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B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асчет дотации на поддержку мер по обеспечению сбалансированности бюджетов поселений  на 2014 год</t>
  </si>
  <si>
    <t xml:space="preserve">(с учетом изменений по решению Думы №554  от 15.10.2014)</t>
  </si>
  <si>
    <t xml:space="preserve">Муниципальные образования</t>
  </si>
  <si>
    <t xml:space="preserve">Оценка доходных возможностей, всего, тыс. руб.</t>
  </si>
  <si>
    <t xml:space="preserve">Оценка расходных потребностей (с учетом делегированных полномочий) ,тыс. руб.</t>
  </si>
  <si>
    <t xml:space="preserve">Дефицит бюджета, тыс. руб.</t>
  </si>
  <si>
    <t xml:space="preserve">Общий объем межбюджетных трансфертов , тыс. руб.</t>
  </si>
  <si>
    <t xml:space="preserve">в том числе</t>
  </si>
  <si>
    <t xml:space="preserve">1 часть дотации</t>
  </si>
  <si>
    <t xml:space="preserve">2 часть дотации</t>
  </si>
  <si>
    <t xml:space="preserve">Иные МБТ целевого назначения</t>
  </si>
  <si>
    <t xml:space="preserve">МБТ из окружного бюджета</t>
  </si>
  <si>
    <t xml:space="preserve">Дотация на сбалансированность</t>
  </si>
  <si>
    <t xml:space="preserve">из них</t>
  </si>
  <si>
    <t xml:space="preserve">Иные дотации</t>
  </si>
  <si>
    <t xml:space="preserve">на решение вопросов местного значения поселений, передаваемых на исполнение району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  <si>
    <t xml:space="preserve">Всего делеги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wn-reg-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false" hidden="false" outlineLevel="0" max="8" min="7" style="1" width="9.14"/>
    <col collapsed="false" customWidth="true" hidden="true" outlineLevel="0" max="9" min="9" style="1" width="9.06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</row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5"/>
      <c r="M3" s="5"/>
    </row>
    <row r="4" customFormat="false" ht="12.75" hidden="false" customHeight="false" outlineLevel="0" collapsed="false">
      <c r="B4" s="3"/>
    </row>
    <row r="5" customFormat="false" ht="43.9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/>
      <c r="I5" s="10"/>
      <c r="J5" s="10"/>
      <c r="K5" s="10"/>
      <c r="L5" s="10"/>
      <c r="M5" s="10"/>
      <c r="N5" s="10"/>
    </row>
    <row r="6" customFormat="false" ht="27" hidden="false" customHeight="true" outlineLevel="0" collapsed="false">
      <c r="A6" s="8"/>
      <c r="B6" s="9"/>
      <c r="C6" s="9"/>
      <c r="D6" s="9"/>
      <c r="E6" s="9"/>
      <c r="F6" s="9"/>
      <c r="G6" s="9" t="s">
        <v>8</v>
      </c>
      <c r="H6" s="9" t="s">
        <v>9</v>
      </c>
      <c r="I6" s="9"/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</row>
    <row r="7" customFormat="false" ht="145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1" t="s">
        <v>15</v>
      </c>
      <c r="N7" s="9"/>
    </row>
    <row r="8" customFormat="false" ht="20.25" hidden="false" customHeight="true" outlineLevel="0" collapsed="false">
      <c r="A8" s="12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5" hidden="false" customHeight="false" outlineLevel="0" collapsed="false">
      <c r="A9" s="15"/>
      <c r="B9" s="13" t="s">
        <v>16</v>
      </c>
      <c r="C9" s="16" t="n">
        <v>69788</v>
      </c>
      <c r="D9" s="16" t="n">
        <v>228161.2</v>
      </c>
      <c r="E9" s="16" t="n">
        <v>12809.8</v>
      </c>
      <c r="F9" s="16" t="n">
        <f aca="false">D9-C9-E9</f>
        <v>145563.4</v>
      </c>
      <c r="G9" s="16" t="n">
        <v>27141.3</v>
      </c>
      <c r="H9" s="16" t="n">
        <v>16222.7</v>
      </c>
      <c r="I9" s="16"/>
      <c r="J9" s="16" t="n">
        <v>9334.5</v>
      </c>
      <c r="K9" s="16" t="n">
        <f aca="false">9337+1630</f>
        <v>10967</v>
      </c>
      <c r="L9" s="16" t="n">
        <f aca="false">F9-G9-H9-I9-J9-K9-N9</f>
        <v>81208.2</v>
      </c>
      <c r="M9" s="16" t="n">
        <v>80654.4</v>
      </c>
      <c r="N9" s="16" t="n">
        <v>689.7</v>
      </c>
      <c r="O9" s="17"/>
    </row>
    <row r="10" customFormat="false" ht="15" hidden="false" customHeight="false" outlineLevel="0" collapsed="false">
      <c r="A10" s="15"/>
      <c r="B10" s="13" t="s">
        <v>17</v>
      </c>
      <c r="C10" s="16" t="n">
        <v>18115</v>
      </c>
      <c r="D10" s="16" t="n">
        <v>243287.2</v>
      </c>
      <c r="E10" s="16" t="n">
        <v>9120.8</v>
      </c>
      <c r="F10" s="16" t="n">
        <f aca="false">D10-C10-E10</f>
        <v>216051.4</v>
      </c>
      <c r="G10" s="16" t="n">
        <v>15507.7</v>
      </c>
      <c r="H10" s="16" t="n">
        <v>21704.8</v>
      </c>
      <c r="I10" s="16"/>
      <c r="J10" s="16" t="n">
        <v>29690.5</v>
      </c>
      <c r="K10" s="16" t="n">
        <f aca="false">2631.4+170+980</f>
        <v>3781.4</v>
      </c>
      <c r="L10" s="16" t="n">
        <f aca="false">F10-G10-H10-I10-J10-K10-N10</f>
        <v>145324.6</v>
      </c>
      <c r="M10" s="16" t="n">
        <v>111787.9</v>
      </c>
      <c r="N10" s="16" t="n">
        <v>42.4</v>
      </c>
      <c r="O10" s="17"/>
    </row>
    <row r="11" customFormat="false" ht="15" hidden="false" customHeight="false" outlineLevel="0" collapsed="false">
      <c r="A11" s="15"/>
      <c r="B11" s="13" t="s">
        <v>18</v>
      </c>
      <c r="C11" s="16" t="n">
        <v>3700</v>
      </c>
      <c r="D11" s="16" t="n">
        <v>97584.2</v>
      </c>
      <c r="E11" s="16" t="n">
        <v>140.1</v>
      </c>
      <c r="F11" s="16" t="n">
        <f aca="false">D11-C11-E11</f>
        <v>93744.1</v>
      </c>
      <c r="G11" s="16" t="n">
        <v>732.1</v>
      </c>
      <c r="H11" s="16" t="n">
        <v>3429.7</v>
      </c>
      <c r="I11" s="16"/>
      <c r="J11" s="16" t="n">
        <v>3681.8</v>
      </c>
      <c r="K11" s="16" t="n">
        <f aca="false">15.2+156+243.2</f>
        <v>414.4</v>
      </c>
      <c r="L11" s="16" t="n">
        <f aca="false">F11-G11-H11-I11-J11-K11-N11</f>
        <v>85486.1</v>
      </c>
      <c r="M11" s="16" t="n">
        <v>67060.3</v>
      </c>
      <c r="N11" s="16"/>
      <c r="O11" s="17"/>
    </row>
    <row r="12" customFormat="false" ht="15" hidden="false" customHeight="false" outlineLevel="0" collapsed="false">
      <c r="A12" s="15"/>
      <c r="B12" s="13" t="s">
        <v>19</v>
      </c>
      <c r="C12" s="16" t="n">
        <v>1245.5</v>
      </c>
      <c r="D12" s="16" t="n">
        <v>86499.5</v>
      </c>
      <c r="E12" s="16" t="n">
        <v>11651.2</v>
      </c>
      <c r="F12" s="16" t="n">
        <f aca="false">D12-C12-E12</f>
        <v>73602.8</v>
      </c>
      <c r="G12" s="16" t="n">
        <v>964.5</v>
      </c>
      <c r="H12" s="16" t="n">
        <v>4305.6</v>
      </c>
      <c r="I12" s="16"/>
      <c r="J12" s="16" t="n">
        <v>1979.9</v>
      </c>
      <c r="K12" s="16" t="n">
        <f aca="false">16.8+156+408</f>
        <v>580.8</v>
      </c>
      <c r="L12" s="16" t="n">
        <f aca="false">F12-G12-H12-I12-J12-K12-N12</f>
        <v>65772</v>
      </c>
      <c r="M12" s="16" t="n">
        <v>50107.3</v>
      </c>
      <c r="N12" s="16"/>
      <c r="O12" s="17"/>
    </row>
    <row r="13" customFormat="false" ht="15" hidden="false" customHeight="false" outlineLevel="0" collapsed="false">
      <c r="A13" s="15"/>
      <c r="B13" s="13" t="s">
        <v>20</v>
      </c>
      <c r="C13" s="16" t="n">
        <v>1167</v>
      </c>
      <c r="D13" s="16" t="n">
        <v>77123.1</v>
      </c>
      <c r="E13" s="16" t="n">
        <v>774.6</v>
      </c>
      <c r="F13" s="16" t="n">
        <f aca="false">D13-C13-E13</f>
        <v>75181.5</v>
      </c>
      <c r="G13" s="16" t="n">
        <v>701.7</v>
      </c>
      <c r="H13" s="16" t="n">
        <v>4290.9</v>
      </c>
      <c r="I13" s="16"/>
      <c r="J13" s="16" t="n">
        <v>13295.9</v>
      </c>
      <c r="K13" s="16" t="n">
        <f aca="false">10.4+156+311.8</f>
        <v>478.2</v>
      </c>
      <c r="L13" s="16" t="n">
        <f aca="false">F13-G13-H13-I13-J13-K13-N13</f>
        <v>56414.8</v>
      </c>
      <c r="M13" s="16" t="n">
        <v>38759.7</v>
      </c>
      <c r="N13" s="16"/>
      <c r="O13" s="17"/>
    </row>
    <row r="14" customFormat="false" ht="15" hidden="false" customHeight="false" outlineLevel="0" collapsed="false">
      <c r="A14" s="15"/>
      <c r="B14" s="13" t="s">
        <v>21</v>
      </c>
      <c r="C14" s="16" t="n">
        <v>2473</v>
      </c>
      <c r="D14" s="16" t="n">
        <v>100307.4</v>
      </c>
      <c r="E14" s="16" t="n">
        <v>734.1</v>
      </c>
      <c r="F14" s="16" t="n">
        <f aca="false">D14-C14-E14</f>
        <v>97100.3</v>
      </c>
      <c r="G14" s="16" t="n">
        <v>928.4</v>
      </c>
      <c r="H14" s="16" t="n">
        <v>3021.8</v>
      </c>
      <c r="I14" s="16"/>
      <c r="J14" s="16" t="n">
        <v>6329.3</v>
      </c>
      <c r="K14" s="16" t="n">
        <f aca="false">9.6+156+527.8</f>
        <v>693.4</v>
      </c>
      <c r="L14" s="16" t="n">
        <f aca="false">F14-G14-H14-I14-J14-K14-N14+0.1</f>
        <v>86127.5</v>
      </c>
      <c r="M14" s="16" t="n">
        <v>68444.3</v>
      </c>
      <c r="N14" s="16"/>
      <c r="O14" s="17"/>
    </row>
    <row r="15" customFormat="false" ht="15" hidden="false" customHeight="false" outlineLevel="0" collapsed="false">
      <c r="A15" s="15"/>
      <c r="B15" s="13" t="s">
        <v>22</v>
      </c>
      <c r="C15" s="16" t="n">
        <v>4042</v>
      </c>
      <c r="D15" s="16" t="n">
        <v>152848.3</v>
      </c>
      <c r="E15" s="16" t="n">
        <v>7736.6</v>
      </c>
      <c r="F15" s="16" t="n">
        <f aca="false">D15-C15-E15</f>
        <v>141069.7</v>
      </c>
      <c r="G15" s="16" t="n">
        <v>2687.1</v>
      </c>
      <c r="H15" s="16" t="n">
        <v>8172.7</v>
      </c>
      <c r="I15" s="16"/>
      <c r="J15" s="16" t="n">
        <v>9031</v>
      </c>
      <c r="K15" s="16" t="n">
        <f aca="false">25.5+780+338.2</f>
        <v>1143.7</v>
      </c>
      <c r="L15" s="16" t="n">
        <f aca="false">F15-G15-H15-I15-J15-K15-N15</f>
        <v>119987.9</v>
      </c>
      <c r="M15" s="16" t="n">
        <v>78504.6</v>
      </c>
      <c r="N15" s="16" t="n">
        <v>47.3</v>
      </c>
      <c r="O15" s="17"/>
    </row>
    <row r="16" customFormat="false" ht="15" hidden="false" customHeight="false" outlineLevel="0" collapsed="false">
      <c r="A16" s="15"/>
      <c r="B16" s="13" t="s">
        <v>23</v>
      </c>
      <c r="C16" s="16" t="n">
        <v>1151</v>
      </c>
      <c r="D16" s="16" t="n">
        <v>163201</v>
      </c>
      <c r="E16" s="16" t="n">
        <v>3741.6</v>
      </c>
      <c r="F16" s="16" t="n">
        <f aca="false">D16-C16-E16</f>
        <v>158308.4</v>
      </c>
      <c r="G16" s="16" t="n">
        <v>3052.5</v>
      </c>
      <c r="H16" s="16" t="n">
        <v>7501</v>
      </c>
      <c r="I16" s="16"/>
      <c r="J16" s="16" t="n">
        <v>29010.1</v>
      </c>
      <c r="K16" s="16" t="n">
        <f aca="false">23+390+1388.7</f>
        <v>1801.7</v>
      </c>
      <c r="L16" s="16" t="n">
        <f aca="false">F16-G16-H16-I16-J16-K16-N16</f>
        <v>116722.5</v>
      </c>
      <c r="M16" s="16" t="n">
        <v>81586.4</v>
      </c>
      <c r="N16" s="16" t="n">
        <v>220.6</v>
      </c>
      <c r="O16" s="17"/>
    </row>
    <row r="17" customFormat="false" ht="14.25" hidden="false" customHeight="false" outlineLevel="0" collapsed="false">
      <c r="A17" s="15"/>
      <c r="B17" s="18" t="s">
        <v>24</v>
      </c>
      <c r="C17" s="19" t="n">
        <f aca="false">SUM(C9:C16)</f>
        <v>101681.5</v>
      </c>
      <c r="D17" s="19" t="n">
        <f aca="false">SUM(D9:D16)</f>
        <v>1149011.9</v>
      </c>
      <c r="E17" s="19" t="n">
        <f aca="false">SUM(E9:E16)</f>
        <v>46708.8</v>
      </c>
      <c r="F17" s="19" t="n">
        <f aca="false">SUM(F9:F16)</f>
        <v>1000621.6</v>
      </c>
      <c r="G17" s="19" t="n">
        <f aca="false">SUM(G9:G16)</f>
        <v>51715.3</v>
      </c>
      <c r="H17" s="19" t="n">
        <f aca="false">SUM(H9:H16)</f>
        <v>68649.2</v>
      </c>
      <c r="I17" s="19"/>
      <c r="J17" s="19" t="n">
        <f aca="false">SUM(J9:J16)</f>
        <v>102353</v>
      </c>
      <c r="K17" s="19" t="n">
        <f aca="false">SUM(K9:K16)</f>
        <v>19860.6</v>
      </c>
      <c r="L17" s="19" t="n">
        <f aca="false">SUM(L9:L16)</f>
        <v>757043.6</v>
      </c>
      <c r="M17" s="19" t="n">
        <f aca="false">SUM(M9:M16)</f>
        <v>576904.9</v>
      </c>
      <c r="N17" s="19" t="n">
        <f aca="false">SUM(N9:N16)</f>
        <v>1000</v>
      </c>
    </row>
    <row r="18" s="21" customFormat="true" ht="15.75" hidden="false" customHeight="true" outlineLevel="0" collapsed="false">
      <c r="A18" s="20"/>
      <c r="B18" s="2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34" customFormat="false" ht="12.75" hidden="false" customHeight="false" outlineLevel="0" collapsed="false">
      <c r="C34" s="17" t="n">
        <v>15427</v>
      </c>
      <c r="D34" s="17" t="n">
        <v>113694</v>
      </c>
      <c r="E34" s="17" t="n">
        <v>-304.85</v>
      </c>
      <c r="F34" s="17" t="n">
        <v>98571.85</v>
      </c>
      <c r="G34" s="17" t="n">
        <v>39394.8378388047</v>
      </c>
      <c r="H34" s="17" t="n">
        <v>-53128.252</v>
      </c>
      <c r="I34" s="17"/>
      <c r="J34" s="17"/>
      <c r="K34" s="17"/>
      <c r="L34" s="17" t="n">
        <v>26602.0641611954</v>
      </c>
      <c r="M34" s="17" t="n">
        <v>26011.6</v>
      </c>
    </row>
    <row r="38" customFormat="false" ht="12.75" hidden="false" customHeight="false" outlineLevel="0" collapsed="false">
      <c r="M38" s="1" t="n">
        <v>1226.7</v>
      </c>
    </row>
    <row r="39" customFormat="false" ht="12.75" hidden="false" customHeight="false" outlineLevel="0" collapsed="false">
      <c r="H39" s="1" t="s">
        <v>25</v>
      </c>
      <c r="M39" s="17" t="n">
        <v>170987.9</v>
      </c>
    </row>
    <row r="42" customFormat="false" ht="12.75" hidden="false" customHeight="false" outlineLevel="0" collapsed="false">
      <c r="M42" s="22"/>
    </row>
    <row r="44" customFormat="false" ht="12.75" hidden="false" customHeight="false" outlineLevel="0" collapsed="false">
      <c r="M44" s="17"/>
    </row>
    <row r="46" customFormat="false" ht="12.75" hidden="false" customHeight="false" outlineLevel="0" collapsed="false">
      <c r="J46" s="17"/>
    </row>
    <row r="47" customFormat="false" ht="12.75" hidden="false" customHeight="false" outlineLevel="0" collapsed="false">
      <c r="I47" s="17"/>
    </row>
    <row r="49" customFormat="false" ht="12.75" hidden="false" customHeight="false" outlineLevel="0" collapsed="false">
      <c r="J49" s="17"/>
    </row>
    <row r="51" customFormat="false" ht="12.75" hidden="false" customHeight="false" outlineLevel="0" collapsed="false">
      <c r="J51" s="17"/>
    </row>
  </sheetData>
  <mergeCells count="16">
    <mergeCell ref="B2:M2"/>
    <mergeCell ref="C3:J3"/>
    <mergeCell ref="A5:A7"/>
    <mergeCell ref="B5:B7"/>
    <mergeCell ref="C5:C7"/>
    <mergeCell ref="D5:D7"/>
    <mergeCell ref="E5:E7"/>
    <mergeCell ref="F5:F7"/>
    <mergeCell ref="G5:N5"/>
    <mergeCell ref="G6:G7"/>
    <mergeCell ref="H6:H7"/>
    <mergeCell ref="I6:I7"/>
    <mergeCell ref="J6:J7"/>
    <mergeCell ref="K6:K7"/>
    <mergeCell ref="L6:L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 </cp:lastModifiedBy>
  <cp:lastPrinted>2014-04-18T03:51:58Z</cp:lastPrinted>
  <dcterms:modified xsi:type="dcterms:W3CDTF">2014-12-30T07:37:45Z</dcterms:modified>
  <cp:revision>0</cp:revision>
  <dc:subject/>
  <dc:title/>
</cp:coreProperties>
</file>