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Итоговая" sheetId="1" state="visible" r:id="rId2"/>
  </sheets>
  <definedNames>
    <definedName function="false" hidden="false" localSheetId="0" name="_xlnm.Print_Area" vbProcedure="false">Итоговая!$B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Расчет дотации на поддержку мер по обеспечению сбалансированности бюджетов поселений  на 2013 год</t>
  </si>
  <si>
    <t xml:space="preserve">(с учетом изменений по решению Думы № 326 от 25.04.2013)</t>
  </si>
  <si>
    <t xml:space="preserve">Муниципальные образования</t>
  </si>
  <si>
    <t xml:space="preserve">Оценка доходных возможностей, всего, тыс. руб.</t>
  </si>
  <si>
    <t xml:space="preserve">Оценка расходных потребностей (с учетом делегированных полномочий) ,тыс. руб.</t>
  </si>
  <si>
    <t xml:space="preserve">Дефицит бюджета, тыс. руб.</t>
  </si>
  <si>
    <t xml:space="preserve">Общий объем межбюджетных трансфертов , тыс. руб.</t>
  </si>
  <si>
    <t xml:space="preserve">в том числе</t>
  </si>
  <si>
    <t xml:space="preserve">1 часть дотации</t>
  </si>
  <si>
    <t xml:space="preserve">2 часть дотации</t>
  </si>
  <si>
    <t xml:space="preserve">Иные МБТ (из дорожного фонда района)</t>
  </si>
  <si>
    <t xml:space="preserve">Иные МБТ целевого назначения</t>
  </si>
  <si>
    <t xml:space="preserve">МБТ из окружного бюджета</t>
  </si>
  <si>
    <t xml:space="preserve">Дотация на сбалансированность</t>
  </si>
  <si>
    <t xml:space="preserve">из них</t>
  </si>
  <si>
    <t xml:space="preserve">на решение вопросов местного значения поселений, передаваемых на исполнение району</t>
  </si>
  <si>
    <t xml:space="preserve">Излучинск</t>
  </si>
  <si>
    <t xml:space="preserve">Новоаганск</t>
  </si>
  <si>
    <t xml:space="preserve">Аган</t>
  </si>
  <si>
    <t xml:space="preserve">Покур</t>
  </si>
  <si>
    <t xml:space="preserve">Вата</t>
  </si>
  <si>
    <t xml:space="preserve">Зайцева Речка</t>
  </si>
  <si>
    <t xml:space="preserve">Ларьяк</t>
  </si>
  <si>
    <t xml:space="preserve">Ваховск</t>
  </si>
  <si>
    <t xml:space="preserve">Итого по поселениям</t>
  </si>
  <si>
    <t xml:space="preserve">Доходы по данным отдела доходов от 26.08.2010</t>
  </si>
  <si>
    <t xml:space="preserve">Всего делегир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wn-reg-rev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3" activeCellId="0" sqref="C3:J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6.56"/>
    <col collapsed="false" customWidth="true" hidden="false" outlineLevel="0" max="2" min="2" style="2" width="21.7"/>
    <col collapsed="false" customWidth="true" hidden="false" outlineLevel="0" max="3" min="3" style="1" width="10.85"/>
    <col collapsed="false" customWidth="true" hidden="false" outlineLevel="0" max="4" min="4" style="1" width="11.56"/>
    <col collapsed="false" customWidth="true" hidden="false" outlineLevel="0" max="5" min="5" style="1" width="10.71"/>
    <col collapsed="false" customWidth="true" hidden="false" outlineLevel="0" max="6" min="6" style="1" width="10.99"/>
    <col collapsed="false" customWidth="false" hidden="false" outlineLevel="0" max="11" min="7" style="1" width="9.14"/>
    <col collapsed="false" customWidth="true" hidden="false" outlineLevel="0" max="12" min="12" style="1" width="10.41"/>
    <col collapsed="false" customWidth="true" hidden="false" outlineLevel="0" max="13" min="13" style="1" width="10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3"/>
    </row>
    <row r="2" customFormat="false" ht="18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false" outlineLevel="0" collapsed="false">
      <c r="B3" s="5"/>
      <c r="C3" s="4" t="s">
        <v>1</v>
      </c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2.75" hidden="false" customHeight="false" outlineLevel="0" collapsed="false">
      <c r="B4" s="3"/>
    </row>
    <row r="5" customFormat="false" ht="43.9" hidden="false" customHeight="true" outlineLevel="0" collapsed="false">
      <c r="A5" s="6"/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H5" s="8"/>
      <c r="I5" s="8"/>
      <c r="J5" s="8"/>
      <c r="K5" s="8"/>
      <c r="L5" s="8"/>
      <c r="M5" s="8"/>
    </row>
    <row r="6" customFormat="false" ht="27" hidden="false" customHeight="true" outlineLevel="0" collapsed="false">
      <c r="A6" s="6"/>
      <c r="B6" s="7"/>
      <c r="C6" s="7"/>
      <c r="D6" s="7"/>
      <c r="E6" s="7"/>
      <c r="F6" s="7"/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</row>
    <row r="7" customFormat="false" ht="145.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9" t="s">
        <v>15</v>
      </c>
    </row>
    <row r="8" customFormat="false" ht="20.25" hidden="false" customHeight="true" outlineLevel="0" collapsed="false">
      <c r="A8" s="10"/>
      <c r="B8" s="7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5" hidden="false" customHeight="false" outlineLevel="0" collapsed="false">
      <c r="A9" s="12"/>
      <c r="B9" s="11" t="s">
        <v>16</v>
      </c>
      <c r="C9" s="13" t="n">
        <v>70054</v>
      </c>
      <c r="D9" s="13" t="n">
        <v>259913</v>
      </c>
      <c r="E9" s="13" t="n">
        <v>35289.3</v>
      </c>
      <c r="F9" s="13" t="n">
        <f aca="false">D9-C9-E9</f>
        <v>154569.7</v>
      </c>
      <c r="G9" s="13" t="n">
        <v>25688.2</v>
      </c>
      <c r="H9" s="13" t="n">
        <v>3449.5</v>
      </c>
      <c r="I9" s="13" t="n">
        <v>14689.3</v>
      </c>
      <c r="J9" s="13" t="n">
        <v>4560</v>
      </c>
      <c r="K9" s="13" t="n">
        <f aca="false">1336.9+19987.9+28</f>
        <v>21352.8</v>
      </c>
      <c r="L9" s="13" t="n">
        <f aca="false">F9-G9-H9-I9-J9-K9</f>
        <v>84829.9</v>
      </c>
      <c r="M9" s="13" t="n">
        <f aca="false">97725.7-9632.9-9000</f>
        <v>79092.8</v>
      </c>
      <c r="N9" s="14"/>
      <c r="O9" s="14"/>
    </row>
    <row r="10" customFormat="false" ht="15" hidden="false" customHeight="false" outlineLevel="0" collapsed="false">
      <c r="A10" s="12"/>
      <c r="B10" s="11" t="s">
        <v>17</v>
      </c>
      <c r="C10" s="13" t="n">
        <v>18240</v>
      </c>
      <c r="D10" s="13" t="n">
        <v>203295.4</v>
      </c>
      <c r="E10" s="13" t="n">
        <v>14026.4</v>
      </c>
      <c r="F10" s="13" t="n">
        <f aca="false">D10-C10-E10</f>
        <v>171029</v>
      </c>
      <c r="G10" s="13" t="n">
        <v>15184.6</v>
      </c>
      <c r="H10" s="13" t="n">
        <v>20298.3</v>
      </c>
      <c r="I10" s="13" t="n">
        <v>7649.4</v>
      </c>
      <c r="J10" s="13" t="n">
        <v>1943.1</v>
      </c>
      <c r="K10" s="13" t="n">
        <f aca="false">1002.6+162+3933.4+704</f>
        <v>5802</v>
      </c>
      <c r="L10" s="13" t="n">
        <f aca="false">F10-G10-H10-I10-J10-K10</f>
        <v>120151.6</v>
      </c>
      <c r="M10" s="13" t="n">
        <v>80772.8</v>
      </c>
      <c r="N10" s="14"/>
      <c r="O10" s="14"/>
    </row>
    <row r="11" customFormat="false" ht="15" hidden="false" customHeight="false" outlineLevel="0" collapsed="false">
      <c r="A11" s="12"/>
      <c r="B11" s="11" t="s">
        <v>18</v>
      </c>
      <c r="C11" s="13" t="n">
        <v>1197</v>
      </c>
      <c r="D11" s="13" t="n">
        <v>97189.9</v>
      </c>
      <c r="E11" s="13"/>
      <c r="F11" s="13" t="n">
        <f aca="false">D11-C11-E11</f>
        <v>95992.9</v>
      </c>
      <c r="G11" s="13" t="n">
        <v>707.4</v>
      </c>
      <c r="H11" s="13" t="n">
        <v>2935.2</v>
      </c>
      <c r="I11" s="13" t="n">
        <v>1373.1</v>
      </c>
      <c r="J11" s="13"/>
      <c r="K11" s="13" t="n">
        <f aca="false">167.1+21+129.1</f>
        <v>317.2</v>
      </c>
      <c r="L11" s="13" t="n">
        <f aca="false">F11-G11-H11-I11-J11-K11</f>
        <v>90660</v>
      </c>
      <c r="M11" s="13" t="n">
        <v>73764.5</v>
      </c>
      <c r="N11" s="14"/>
      <c r="O11" s="14"/>
    </row>
    <row r="12" customFormat="false" ht="15" hidden="false" customHeight="false" outlineLevel="0" collapsed="false">
      <c r="A12" s="12"/>
      <c r="B12" s="11" t="s">
        <v>19</v>
      </c>
      <c r="C12" s="13" t="n">
        <v>1224</v>
      </c>
      <c r="D12" s="13" t="n">
        <v>121321.9</v>
      </c>
      <c r="E12" s="13" t="n">
        <v>882.1</v>
      </c>
      <c r="F12" s="13" t="n">
        <f aca="false">D12-C12-E12</f>
        <v>119215.8</v>
      </c>
      <c r="G12" s="13" t="n">
        <v>930.6</v>
      </c>
      <c r="H12" s="13" t="n">
        <v>3654.6</v>
      </c>
      <c r="I12" s="13" t="n">
        <v>1701.9</v>
      </c>
      <c r="J12" s="13"/>
      <c r="K12" s="13" t="n">
        <f aca="false">167.1+8+86.8</f>
        <v>261.9</v>
      </c>
      <c r="L12" s="13" t="n">
        <f aca="false">F12-G12-H12-I12-J12-K12</f>
        <v>112666.8</v>
      </c>
      <c r="M12" s="13" t="n">
        <v>98431.7</v>
      </c>
      <c r="N12" s="14"/>
      <c r="O12" s="14"/>
    </row>
    <row r="13" customFormat="false" ht="15" hidden="false" customHeight="false" outlineLevel="0" collapsed="false">
      <c r="A13" s="12"/>
      <c r="B13" s="11" t="s">
        <v>20</v>
      </c>
      <c r="C13" s="13" t="n">
        <v>7548</v>
      </c>
      <c r="D13" s="13" t="n">
        <v>45309.2</v>
      </c>
      <c r="E13" s="13" t="n">
        <v>3288.7</v>
      </c>
      <c r="F13" s="13" t="n">
        <f aca="false">D13-C13-E13</f>
        <v>34472.5</v>
      </c>
      <c r="G13" s="13" t="n">
        <v>707.4</v>
      </c>
      <c r="H13" s="13" t="n">
        <v>0</v>
      </c>
      <c r="I13" s="13" t="n">
        <v>4842.1</v>
      </c>
      <c r="J13" s="13"/>
      <c r="K13" s="13" t="n">
        <f aca="false">167.1+15+131.8+145.7</f>
        <v>459.6</v>
      </c>
      <c r="L13" s="13" t="n">
        <f aca="false">F13-G13-H13-I13-J13-K13</f>
        <v>28463.4</v>
      </c>
      <c r="M13" s="13" t="n">
        <f aca="false">18907-3800</f>
        <v>15107</v>
      </c>
      <c r="N13" s="14"/>
      <c r="O13" s="14"/>
    </row>
    <row r="14" customFormat="false" ht="15" hidden="false" customHeight="false" outlineLevel="0" collapsed="false">
      <c r="A14" s="12"/>
      <c r="B14" s="11" t="s">
        <v>21</v>
      </c>
      <c r="C14" s="13" t="n">
        <v>3109.6</v>
      </c>
      <c r="D14" s="13" t="n">
        <v>60074.6</v>
      </c>
      <c r="E14" s="13" t="n">
        <v>835.1</v>
      </c>
      <c r="F14" s="13" t="n">
        <f aca="false">D14-C14-E14</f>
        <v>56129.9</v>
      </c>
      <c r="G14" s="13" t="n">
        <v>943.2</v>
      </c>
      <c r="H14" s="13" t="n">
        <v>2723.9</v>
      </c>
      <c r="I14" s="13" t="n">
        <v>1689.8</v>
      </c>
      <c r="J14" s="13" t="n">
        <v>1524.3</v>
      </c>
      <c r="K14" s="13" t="n">
        <f aca="false">167.1+9+129.1+36.5</f>
        <v>341.7</v>
      </c>
      <c r="L14" s="13" t="n">
        <f aca="false">F14-G14-H14-I14-J14-K14</f>
        <v>48907</v>
      </c>
      <c r="M14" s="13" t="n">
        <v>33172.8</v>
      </c>
      <c r="N14" s="14"/>
      <c r="O14" s="14"/>
    </row>
    <row r="15" customFormat="false" ht="15" hidden="false" customHeight="false" outlineLevel="0" collapsed="false">
      <c r="A15" s="12"/>
      <c r="B15" s="11" t="s">
        <v>22</v>
      </c>
      <c r="C15" s="13" t="n">
        <v>4323.1</v>
      </c>
      <c r="D15" s="13" t="n">
        <v>143490.5</v>
      </c>
      <c r="E15" s="13" t="n">
        <v>1835.3</v>
      </c>
      <c r="F15" s="13" t="n">
        <f aca="false">D15-C15-E15</f>
        <v>137332.1</v>
      </c>
      <c r="G15" s="13" t="n">
        <v>2630.1</v>
      </c>
      <c r="H15" s="13" t="n">
        <v>7510.9</v>
      </c>
      <c r="I15" s="13" t="n">
        <v>5076.4</v>
      </c>
      <c r="J15" s="13" t="n">
        <v>982</v>
      </c>
      <c r="K15" s="13" t="n">
        <f aca="false">334.2+24+191.2</f>
        <v>549.4</v>
      </c>
      <c r="L15" s="13" t="n">
        <f aca="false">F15-G15-H15-I15-J15-K15</f>
        <v>120583.3</v>
      </c>
      <c r="M15" s="13" t="n">
        <f aca="false">84175.8-2328.1</f>
        <v>81847.7</v>
      </c>
      <c r="N15" s="14"/>
      <c r="O15" s="14"/>
    </row>
    <row r="16" customFormat="false" ht="15" hidden="false" customHeight="false" outlineLevel="0" collapsed="false">
      <c r="A16" s="12"/>
      <c r="B16" s="11" t="s">
        <v>23</v>
      </c>
      <c r="C16" s="13" t="n">
        <v>3118</v>
      </c>
      <c r="D16" s="13" t="n">
        <v>125500.1</v>
      </c>
      <c r="E16" s="13" t="n">
        <v>1681.1</v>
      </c>
      <c r="F16" s="13" t="n">
        <f aca="false">D16-C16-E16</f>
        <v>120701</v>
      </c>
      <c r="G16" s="13" t="n">
        <v>3048.6</v>
      </c>
      <c r="H16" s="13" t="n">
        <v>8284.3</v>
      </c>
      <c r="I16" s="13" t="n">
        <v>2820.4</v>
      </c>
      <c r="J16" s="13" t="n">
        <v>9095</v>
      </c>
      <c r="K16" s="13" t="n">
        <f aca="false">334.2+22.5+734.8</f>
        <v>1091.5</v>
      </c>
      <c r="L16" s="13" t="n">
        <f aca="false">F16-G16-H16-I16-J16-K16</f>
        <v>96361.2</v>
      </c>
      <c r="M16" s="13" t="n">
        <v>65288.4</v>
      </c>
      <c r="N16" s="14"/>
      <c r="O16" s="14"/>
    </row>
    <row r="17" customFormat="false" ht="14.25" hidden="false" customHeight="false" outlineLevel="0" collapsed="false">
      <c r="A17" s="12"/>
      <c r="B17" s="15" t="s">
        <v>24</v>
      </c>
      <c r="C17" s="16" t="n">
        <f aca="false">SUM(C9:C16)</f>
        <v>108813.7</v>
      </c>
      <c r="D17" s="16" t="n">
        <f aca="false">SUM(D9:D16)</f>
        <v>1056094.6</v>
      </c>
      <c r="E17" s="16" t="n">
        <f aca="false">SUM(E9:E16)</f>
        <v>57838</v>
      </c>
      <c r="F17" s="16" t="n">
        <f aca="false">SUM(F9:F16)</f>
        <v>889442.9</v>
      </c>
      <c r="G17" s="16" t="n">
        <f aca="false">SUM(G9:G16)</f>
        <v>49840.1</v>
      </c>
      <c r="H17" s="16" t="n">
        <f aca="false">SUM(H9:H16)</f>
        <v>48856.7</v>
      </c>
      <c r="I17" s="16" t="n">
        <f aca="false">SUM(I9:I16)</f>
        <v>39842.4</v>
      </c>
      <c r="J17" s="16" t="n">
        <f aca="false">SUM(J9:J16)</f>
        <v>18104.4</v>
      </c>
      <c r="K17" s="16" t="n">
        <f aca="false">SUM(K9:K16)</f>
        <v>30176.1</v>
      </c>
      <c r="L17" s="16" t="n">
        <f aca="false">SUM(L9:L16)</f>
        <v>702623.2</v>
      </c>
      <c r="M17" s="16" t="n">
        <f aca="false">SUM(M9:M16)</f>
        <v>527477.7</v>
      </c>
      <c r="N17" s="14"/>
    </row>
    <row r="18" s="18" customFormat="true" ht="15.75" hidden="true" customHeight="true" outlineLevel="0" collapsed="false">
      <c r="A18" s="17"/>
      <c r="B18" s="17"/>
      <c r="C18" s="18" t="n">
        <v>91581</v>
      </c>
      <c r="D18" s="18" t="n">
        <v>466961.6</v>
      </c>
      <c r="E18" s="18" t="n">
        <v>9158</v>
      </c>
      <c r="F18" s="18" t="n">
        <v>366222.5</v>
      </c>
      <c r="G18" s="18" t="n">
        <v>10445.3</v>
      </c>
      <c r="H18" s="18" t="n">
        <v>101985</v>
      </c>
      <c r="L18" s="18" t="n">
        <v>110043</v>
      </c>
      <c r="M18" s="18" t="n">
        <v>143749.6</v>
      </c>
    </row>
    <row r="19" customFormat="false" ht="15" hidden="true" customHeight="false" outlineLevel="0" collapsed="false">
      <c r="A19" s="19" t="s">
        <v>25</v>
      </c>
    </row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>
      <c r="C35" s="14" t="n">
        <v>15427</v>
      </c>
      <c r="D35" s="14" t="n">
        <v>113694</v>
      </c>
      <c r="E35" s="14" t="n">
        <v>-304.85</v>
      </c>
      <c r="F35" s="14" t="n">
        <v>98571.85</v>
      </c>
      <c r="G35" s="14" t="n">
        <v>39394.8378388047</v>
      </c>
      <c r="H35" s="14" t="n">
        <v>-53128.252</v>
      </c>
      <c r="I35" s="14"/>
      <c r="J35" s="14"/>
      <c r="K35" s="14"/>
      <c r="L35" s="14" t="n">
        <v>26602.0641611954</v>
      </c>
      <c r="M35" s="14" t="n">
        <v>26011.6</v>
      </c>
    </row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>
      <c r="M39" s="1" t="n">
        <v>1226.7</v>
      </c>
    </row>
    <row r="40" customFormat="false" ht="12.75" hidden="true" customHeight="false" outlineLevel="0" collapsed="false">
      <c r="H40" s="1" t="s">
        <v>26</v>
      </c>
      <c r="M40" s="14" t="n">
        <v>170987.9</v>
      </c>
    </row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false" customHeight="false" outlineLevel="0" collapsed="false">
      <c r="M43" s="20"/>
    </row>
    <row r="45" customFormat="false" ht="12.75" hidden="false" customHeight="false" outlineLevel="0" collapsed="false">
      <c r="M45" s="14"/>
    </row>
    <row r="47" customFormat="false" ht="12.75" hidden="false" customHeight="false" outlineLevel="0" collapsed="false">
      <c r="J47" s="14"/>
    </row>
    <row r="48" customFormat="false" ht="12.75" hidden="false" customHeight="false" outlineLevel="0" collapsed="false">
      <c r="I48" s="14"/>
    </row>
    <row r="50" customFormat="false" ht="12.75" hidden="false" customHeight="false" outlineLevel="0" collapsed="false">
      <c r="J50" s="14"/>
    </row>
    <row r="52" customFormat="false" ht="12.75" hidden="false" customHeight="false" outlineLevel="0" collapsed="false">
      <c r="J52" s="14"/>
    </row>
  </sheetData>
  <mergeCells count="15">
    <mergeCell ref="B2:M2"/>
    <mergeCell ref="C3:J3"/>
    <mergeCell ref="A5:A7"/>
    <mergeCell ref="B5:B7"/>
    <mergeCell ref="C5:C7"/>
    <mergeCell ref="D5:D7"/>
    <mergeCell ref="E5:E7"/>
    <mergeCell ref="F5:F7"/>
    <mergeCell ref="G5:M5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Жос Андрей Николаевич</cp:lastModifiedBy>
  <cp:lastPrinted>2013-04-29T09:14:24Z</cp:lastPrinted>
  <dcterms:modified xsi:type="dcterms:W3CDTF">2013-05-06T12:50:32Z</dcterms:modified>
  <cp:revision>0</cp:revision>
  <dc:subject/>
  <dc:title/>
</cp:coreProperties>
</file>