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казатели таб.4" sheetId="5" state="visible" r:id="rId6"/>
    <sheet name="пояснения таб. 5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R$23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8</definedName>
    <definedName function="false" hidden="false" localSheetId="3" name="_xlnm.Print_Area" vbProcedure="false">'Финансирование таб.3'!$A$1:$BA$258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7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Социально-экономическое развитие коренных малочисленных народов Севера, проживающих в Нижневартовском районе, на 2014-2017 годы"</t>
  </si>
  <si>
    <t xml:space="preserve">наименование нормативного правового акта об утверждении муниципальной программы дата, номер (Постановление администрац района от 27.11.2013 года №2505 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5 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9 411, 03</t>
  </si>
  <si>
    <t xml:space="preserve">Средства из бюджета округа поступили 29.01.2015, 105,0 т.р.оплата будет  произведена до 12.02.2015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: обеспечение устойчивого социально-экономического развития коренных малочисленных народов Севера, проживающих в районе, на принципах самообеспечения и на основе комплексного развития традиционных отраслей хозяйствования, 
сохранения и защиты их исконной среды обитания, традиционного образа жизни
</t>
  </si>
  <si>
    <t xml:space="preserve">Подпрограмма1</t>
  </si>
  <si>
    <t xml:space="preserve">Задача1 Сохранение и развитие традиционных отраслей хозяйствования и производства</t>
  </si>
  <si>
    <t xml:space="preserve">1.1</t>
  </si>
  <si>
    <t xml:space="preserve">Техническое об-служивание радиостанций, абонентская плата услуг радиосвязи на территориях традиционного природо-пользования</t>
  </si>
  <si>
    <t xml:space="preserve">управление по вопросам социальной сферы</t>
  </si>
  <si>
    <t xml:space="preserve">оплата услуг связи по факту </t>
  </si>
  <si>
    <t xml:space="preserve">1.2</t>
  </si>
  <si>
    <t xml:space="preserve">Приобретение снегоходов, ло-док, лодочных моторов, электростанций, радиостанций, мотопомп и других средств производ-ства, необходи-мых для ведения традиционного хозяйствования лиц, ведущих традиционный образ жизни</t>
  </si>
  <si>
    <t xml:space="preserve">1.3</t>
  </si>
  <si>
    <t xml:space="preserve">Приобретение, оплата услуг хра-нения и выделе-ние на безвоз-мездной основе горюче-смазочных мате-риалов отдельным категориям граж-дан из числа ма-лочисленных на-родов Севера, ве-дущих традици-онный образ жиз-ни и занимаю-щихся традиционными видами промысла  </t>
  </si>
  <si>
    <t xml:space="preserve">Формирование выставочного и сувенирного фондов</t>
  </si>
  <si>
    <t xml:space="preserve">экономия в ходе проведения котировки</t>
  </si>
  <si>
    <t xml:space="preserve">Итого по задаче  1</t>
  </si>
  <si>
    <t xml:space="preserve">Задача2 «Развитие частниго оленеводства в районе»</t>
  </si>
  <si>
    <t xml:space="preserve">Оказание мер со-циальной под-держки оленево-дам-частникам района на приоб-ретение нового поголовья оленей</t>
  </si>
  <si>
    <t xml:space="preserve">Оказание мер со-циальной под-держки семьям оленеводов-частников района </t>
  </si>
  <si>
    <t xml:space="preserve">Банковские и почтовые переводы </t>
  </si>
  <si>
    <t xml:space="preserve">Итого по задаче 2</t>
  </si>
  <si>
    <t xml:space="preserve">Задача 3  «Содействие духовному и национально-культурному развитию коренных малочисленных народов Севера, 
сохранение традиционной культуры, народных промыслов и ремесел</t>
  </si>
  <si>
    <t xml:space="preserve">Мероприятия, проводимые в рамках районного традиционного Праздника охот-ника и оленевода</t>
  </si>
  <si>
    <t xml:space="preserve">3.2</t>
  </si>
  <si>
    <t xml:space="preserve">Мероприятия, проводимые в рамках районного традиционного праздника «Прилет Вороны» в национальных населенных пунктах района</t>
  </si>
  <si>
    <t xml:space="preserve">3.3</t>
  </si>
  <si>
    <t xml:space="preserve">Мероприяия, проводимые в рамках районного национального Праздника Обласа</t>
  </si>
  <si>
    <t xml:space="preserve">3.4.</t>
  </si>
  <si>
    <t xml:space="preserve">Мероприятия, проводимые в рамках международного дняенных народов мира</t>
  </si>
  <si>
    <t xml:space="preserve">3.5.</t>
  </si>
  <si>
    <t xml:space="preserve">Мероприятия. проводимые в рамках районного национального Праздника Осени</t>
  </si>
  <si>
    <t xml:space="preserve">3.6.</t>
  </si>
  <si>
    <t xml:space="preserve">Организация транспортного обслуживания и перевозка экспонатов</t>
  </si>
  <si>
    <t xml:space="preserve">81.35</t>
  </si>
  <si>
    <t xml:space="preserve">Итого по задаче 3</t>
  </si>
  <si>
    <t xml:space="preserve">управление по вопросам соцмальной сферы</t>
  </si>
  <si>
    <t xml:space="preserve">Задача 4 " Повышение эффективности в осуществлении мер социальной поддержки коренных малочисленных народов Севера"</t>
  </si>
  <si>
    <t xml:space="preserve">Оказание мер социаль-ной поддержки на оп-лату проживания лиц из числа коренных  ма-лочисленных народов Севера в гостиницах</t>
  </si>
  <si>
    <t xml:space="preserve">4.2</t>
  </si>
  <si>
    <t xml:space="preserve">Оказание мер социаль-ной поддержки на оп-лату проезда лицам из числа коренных мало-численных народов Се-вера на внутрирайон-ных маршрутах</t>
  </si>
  <si>
    <t xml:space="preserve">Итого по задаче 4 </t>
  </si>
  <si>
    <t xml:space="preserve">задача 5 " Информационное обеспечение лиц из числа коренных малочисленных народов Севера"</t>
  </si>
  <si>
    <t xml:space="preserve">5.1</t>
  </si>
  <si>
    <t xml:space="preserve">Изготовление информационных справочни-ков, брошюр и буклетов</t>
  </si>
  <si>
    <t xml:space="preserve">Итого по задаче 5</t>
  </si>
  <si>
    <t xml:space="preserve">Задача 6 "Осуществление отдельных государственных полномочий по участию в реализации государственной программы
Ханты-Мансийского автономного округа – Югры «Социально-экономическое развитие коренных малочисленных народов Севера Ханты-Мансийского автономного округа – Югры на 2014–2020 годы»</t>
  </si>
  <si>
    <t xml:space="preserve">6.1</t>
  </si>
  <si>
    <t xml:space="preserve">По предоставлению единовременной фи-нансовой помощи мо-лодым специалистам из числа коренных мало-численных народов Се-вера, выезжающим на работу в места тради-ционного проживания и традиционной хозяйственной деятельности (далее – молодые специалисты), на обустройство быта</t>
  </si>
  <si>
    <t xml:space="preserve">6.2</t>
  </si>
  <si>
    <t xml:space="preserve">По осуществле-нию государст-венной поддержки юридических и физических лиц из числа коренных малочисленных народов Севера, осуществляющих традици-онную хозяйст-венную деятель-ность, на обуст-ройство земель-ных участков тер-риторий традици-онного природо-пользования, на при-обретение мате-риально-технических средств, приобре-тение северных оленей</t>
  </si>
  <si>
    <t xml:space="preserve">6.3</t>
  </si>
  <si>
    <t xml:space="preserve">По субсидированию продукции традиционной хозяйственной деятельности (пушнина, мясо диких животных, боровая дичь) по ставкам, утвержденным Правительством Ханты-Мансийского автономного округа – Югры </t>
  </si>
  <si>
    <t xml:space="preserve">6.4</t>
  </si>
  <si>
    <t xml:space="preserve">Предоставление компенсации расходов на оплату обуче-ния, проезда к месту нахождения организации, имеющей право проводить подго-товку лиц в целях изучения правил безопасного обращения с оружием</t>
  </si>
  <si>
    <t xml:space="preserve">Итого по задаче 6 </t>
  </si>
  <si>
    <t xml:space="preserve">2, 331,1 </t>
  </si>
  <si>
    <t xml:space="preserve">2, 331 ,1</t>
  </si>
  <si>
    <t xml:space="preserve">Всего по муниципальной программе (в разрезе исполнителей, соисполнителей):</t>
  </si>
  <si>
    <t xml:space="preserve">Соисполнитель 1 (наименование)
</t>
  </si>
  <si>
    <t xml:space="preserve">Соисполнитель 2 (наименование)
</t>
  </si>
  <si>
    <t xml:space="preserve">Руководитель _______________________________________Галкина О.В.</t>
  </si>
  <si>
    <t xml:space="preserve">Исполнитель________________________________________ Галкина О.В. </t>
  </si>
  <si>
    <t xml:space="preserve">тел. 49 87 04 </t>
  </si>
  <si>
    <t xml:space="preserve">Согласовано:</t>
  </si>
  <si>
    <t xml:space="preserve">Специалист  Департамента финансов___________________ </t>
  </si>
  <si>
    <t xml:space="preserve">Таблица 4</t>
  </si>
  <si>
    <t xml:space="preserve">Целевые показатели муниципальной программы "Социально-экономическое развитие коренных малочисленных народов Севера, проживающих в Нижневартовском районе, на 2014-2017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4 год</t>
  </si>
  <si>
    <t xml:space="preserve">Значение показателя на 2015 год</t>
  </si>
  <si>
    <t xml:space="preserve">Показатели непосредственных результатов</t>
  </si>
  <si>
    <t xml:space="preserve">Увеличение числа представителей коренных малочисленных народов Севера, которым предоставлены меры социальной поддержки</t>
  </si>
  <si>
    <t xml:space="preserve">Увеличение поголовья оленей</t>
  </si>
  <si>
    <t xml:space="preserve">3.</t>
  </si>
  <si>
    <t xml:space="preserve">Увеличение числа представителей коренных малочисленных народов Севера, участвующих в сохранении и возрождении традиционной культуры, народных промыслов, традиций и национальных видов спорта </t>
  </si>
  <si>
    <t xml:space="preserve">Увеличение числа представителей коренных малочисленных народов Севера, ведущих традиционный образ жизни, занимающихся традиционными видами деятельности коренных малочисленных народов Севера, проживающих в районе</t>
  </si>
  <si>
    <t xml:space="preserve">Показатели конечных результатов </t>
  </si>
  <si>
    <t xml:space="preserve">Увеличение количества национальных общин, осуществляющих традиционное хозяйствование и занимающихся традиционными промыслами коренных малочисленных народов Севера</t>
  </si>
  <si>
    <t xml:space="preserve">Увеличение количества созданных рабочих мест в рамках реализации проектов в сфере развития традиционных видов деятельности с 60 человек до 90 человек (или в 1,5 раза)</t>
  </si>
  <si>
    <t xml:space="preserve">и т.д.</t>
  </si>
  <si>
    <t xml:space="preserve">_______________О.В. Галкина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"СЭР МНС, проживающих в Нижневартовском районе, на 2014-2017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Мерой соц.поддержки на льготный проезд воспользовалось 148 чел.</t>
  </si>
  <si>
    <t xml:space="preserve">произведена доставка ГСМ в населенные национальные села и поселки района на сумму 2 334,3 тыс.руб. </t>
  </si>
  <si>
    <t xml:space="preserve">обеспечено техническое обслуживание радиостанций на ТТП на сумму 8,16 тыс. рублей, 53 семьи оленеводов-частников получили меры соц. поддержки на содержание оленей в сумме 899,99 тыс. рублей</t>
  </si>
  <si>
    <t xml:space="preserve">                    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мероприятия выполнены в полном объеме 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Галкина О.В. </t>
  </si>
  <si>
    <t xml:space="preserve">тел. 130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#,##0.00_р_."/>
    <numFmt numFmtId="179" formatCode="_-* #,##0.0_р_._-;\-* #,##0.0_р_._-;_-* \-?_р_._-;_-@_-"/>
    <numFmt numFmtId="180" formatCode="#,##0_ ;\-#,##0\ "/>
    <numFmt numFmtId="181" formatCode="#,##0.00_ ;\-#,##0.00\ "/>
    <numFmt numFmtId="182" formatCode="General"/>
    <numFmt numFmtId="183" formatCode="_-* #,##0_р_._-;\-* #,##0_р_._-;_-* \-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7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9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3"/>
  <sheetViews>
    <sheetView showFormulas="false" showGridLines="true" showRowColHeaders="true" showZeros="true" rightToLeft="false" tabSelected="true" showOutlineSymbols="true" defaultGridColor="true" view="pageBreakPreview" topLeftCell="A7" colorId="64" zoomScale="43" zoomScaleNormal="100" zoomScalePageLayoutView="43" workbookViewId="0">
      <pane xSplit="4" ySplit="3" topLeftCell="E25" activePane="bottomRight" state="frozen"/>
      <selection pane="topLeft" activeCell="A7" activeCellId="0" sqref="A7"/>
      <selection pane="topRight" activeCell="E7" activeCellId="0" sqref="E7"/>
      <selection pane="bottomLeft" activeCell="A25" activeCellId="0" sqref="A25"/>
      <selection pane="bottomRight" activeCell="A9" activeCellId="0" sqref="A6:B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104" width="19.7"/>
    <col collapsed="false" customWidth="true" hidden="false" outlineLevel="0" max="3" min="3" style="104" width="13.28"/>
    <col collapsed="false" customWidth="true" hidden="false" outlineLevel="0" max="4" min="4" style="105" width="20.7"/>
    <col collapsed="false" customWidth="true" hidden="false" outlineLevel="0" max="5" min="5" style="106" width="15.41"/>
    <col collapsed="false" customWidth="true" hidden="false" outlineLevel="0" max="6" min="6" style="106" width="20.41"/>
    <col collapsed="false" customWidth="true" hidden="false" outlineLevel="0" max="7" min="7" style="106" width="14.41"/>
    <col collapsed="false" customWidth="true" hidden="false" outlineLevel="0" max="8" min="8" style="104" width="12.14"/>
    <col collapsed="false" customWidth="true" hidden="false" outlineLevel="0" max="9" min="9" style="104" width="10.85"/>
    <col collapsed="false" customWidth="true" hidden="false" outlineLevel="0" max="10" min="10" style="104" width="12.14"/>
    <col collapsed="false" customWidth="true" hidden="false" outlineLevel="0" max="11" min="11" style="104" width="10.41"/>
    <col collapsed="false" customWidth="true" hidden="false" outlineLevel="0" max="12" min="12" style="104" width="11.99"/>
    <col collapsed="false" customWidth="true" hidden="false" outlineLevel="0" max="13" min="13" style="104" width="21.13"/>
    <col collapsed="false" customWidth="true" hidden="false" outlineLevel="0" max="14" min="14" style="104" width="11.42"/>
    <col collapsed="false" customWidth="true" hidden="false" outlineLevel="0" max="15" min="15" style="104" width="14.85"/>
    <col collapsed="false" customWidth="true" hidden="false" outlineLevel="0" max="16" min="16" style="104" width="13.99"/>
    <col collapsed="false" customWidth="true" hidden="false" outlineLevel="0" max="17" min="17" style="104" width="11.28"/>
    <col collapsed="false" customWidth="true" hidden="false" outlineLevel="0" max="18" min="18" style="104" width="8.7"/>
    <col collapsed="false" customWidth="true" hidden="false" outlineLevel="0" max="19" min="19" style="104" width="10.13"/>
    <col collapsed="false" customWidth="true" hidden="false" outlineLevel="0" max="20" min="20" style="104" width="15.85"/>
    <col collapsed="false" customWidth="true" hidden="false" outlineLevel="0" max="21" min="21" style="104" width="9.7"/>
    <col collapsed="false" customWidth="true" hidden="false" outlineLevel="0" max="22" min="22" style="104" width="10.85"/>
    <col collapsed="false" customWidth="true" hidden="false" outlineLevel="0" max="23" min="23" style="104" width="12.28"/>
    <col collapsed="false" customWidth="true" hidden="false" outlineLevel="0" max="24" min="24" style="104" width="14.85"/>
    <col collapsed="false" customWidth="true" hidden="false" outlineLevel="0" max="25" min="25" style="104" width="13.7"/>
    <col collapsed="false" customWidth="true" hidden="false" outlineLevel="0" max="26" min="26" style="104" width="12.7"/>
    <col collapsed="false" customWidth="true" hidden="true" outlineLevel="0" max="28" min="27" style="104" width="1.56"/>
    <col collapsed="false" customWidth="true" hidden="false" outlineLevel="0" max="29" min="29" style="104" width="10.28"/>
    <col collapsed="false" customWidth="true" hidden="false" outlineLevel="0" max="30" min="30" style="104" width="12.42"/>
    <col collapsed="false" customWidth="true" hidden="false" outlineLevel="0" max="31" min="31" style="104" width="9.7"/>
    <col collapsed="false" customWidth="true" hidden="true" outlineLevel="0" max="32" min="32" style="104" width="5.56"/>
    <col collapsed="false" customWidth="true" hidden="false" outlineLevel="0" max="33" min="33" style="104" width="7.56"/>
    <col collapsed="false" customWidth="true" hidden="false" outlineLevel="0" max="34" min="34" style="104" width="11.13"/>
    <col collapsed="false" customWidth="true" hidden="false" outlineLevel="0" max="35" min="35" style="104" width="10.56"/>
    <col collapsed="false" customWidth="true" hidden="true" outlineLevel="0" max="36" min="36" style="104" width="5.99"/>
    <col collapsed="false" customWidth="true" hidden="true" outlineLevel="0" max="37" min="37" style="104" width="7.85"/>
    <col collapsed="false" customWidth="true" hidden="false" outlineLevel="0" max="38" min="38" style="104" width="7.85"/>
    <col collapsed="false" customWidth="true" hidden="false" outlineLevel="0" max="39" min="39" style="104" width="9.85"/>
    <col collapsed="false" customWidth="true" hidden="false" outlineLevel="0" max="40" min="40" style="104" width="12.85"/>
    <col collapsed="false" customWidth="true" hidden="true" outlineLevel="0" max="41" min="41" style="104" width="6.41"/>
    <col collapsed="false" customWidth="true" hidden="true" outlineLevel="0" max="42" min="42" style="104" width="0.7"/>
    <col collapsed="false" customWidth="true" hidden="false" outlineLevel="0" max="43" min="43" style="104" width="11.85"/>
    <col collapsed="false" customWidth="true" hidden="false" outlineLevel="0" max="44" min="44" style="104" width="8.14"/>
    <col collapsed="false" customWidth="true" hidden="false" outlineLevel="0" max="45" min="45" style="104" width="10.85"/>
    <col collapsed="false" customWidth="true" hidden="true" outlineLevel="0" max="46" min="46" style="104" width="4.99"/>
    <col collapsed="false" customWidth="true" hidden="true" outlineLevel="0" max="47" min="47" style="104" width="7.14"/>
    <col collapsed="false" customWidth="true" hidden="false" outlineLevel="0" max="48" min="48" style="104" width="7.14"/>
    <col collapsed="false" customWidth="true" hidden="false" outlineLevel="0" max="49" min="49" style="104" width="11.7"/>
    <col collapsed="false" customWidth="true" hidden="false" outlineLevel="0" max="50" min="50" style="104" width="12.42"/>
    <col collapsed="false" customWidth="true" hidden="false" outlineLevel="0" max="51" min="51" style="104" width="9.28"/>
    <col collapsed="false" customWidth="true" hidden="false" outlineLevel="0" max="52" min="52" style="104" width="12.56"/>
    <col collapsed="false" customWidth="true" hidden="false" outlineLevel="0" max="53" min="53" style="107" width="21.56"/>
    <col collapsed="false" customWidth="false" hidden="false" outlineLevel="0" max="257" min="54" style="107" width="9.14"/>
  </cols>
  <sheetData>
    <row r="1" customFormat="false" ht="18.75" hidden="false" customHeight="false" outlineLevel="0" collapsed="false">
      <c r="BA1" s="108" t="s">
        <v>254</v>
      </c>
    </row>
    <row r="2" s="110" customFormat="true" ht="24" hidden="false" customHeight="true" outlineLevel="0" collapsed="false">
      <c r="A2" s="109" t="s">
        <v>25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</row>
    <row r="3" s="112" customFormat="true" ht="17.25" hidden="false" customHeight="true" outlineLevel="0" collapsed="false">
      <c r="A3" s="111" t="s">
        <v>2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</row>
    <row r="4" s="114" customFormat="true" ht="24" hidden="false" customHeight="true" outlineLevel="0" collapsed="false">
      <c r="A4" s="113" t="s">
        <v>2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</row>
    <row r="5" customFormat="false" ht="13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6"/>
      <c r="AP5" s="116"/>
      <c r="AQ5" s="116"/>
      <c r="AR5" s="116"/>
      <c r="AS5" s="107"/>
      <c r="AT5" s="107"/>
      <c r="AU5" s="107"/>
      <c r="AV5" s="107"/>
      <c r="AW5" s="107"/>
      <c r="AX5" s="117"/>
      <c r="AY5" s="117"/>
      <c r="AZ5" s="117"/>
      <c r="BA5" s="118" t="s">
        <v>258</v>
      </c>
    </row>
    <row r="6" customFormat="false" ht="15" hidden="false" customHeight="true" outlineLevel="0" collapsed="false">
      <c r="A6" s="119" t="s">
        <v>63</v>
      </c>
      <c r="B6" s="120" t="s">
        <v>259</v>
      </c>
      <c r="C6" s="120" t="s">
        <v>260</v>
      </c>
      <c r="D6" s="120" t="s">
        <v>1</v>
      </c>
      <c r="E6" s="121" t="s">
        <v>261</v>
      </c>
      <c r="F6" s="121"/>
      <c r="G6" s="121"/>
      <c r="H6" s="122" t="s">
        <v>262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3" t="s">
        <v>263</v>
      </c>
    </row>
    <row r="7" customFormat="false" ht="28.5" hidden="false" customHeight="true" outlineLevel="0" collapsed="false">
      <c r="A7" s="119"/>
      <c r="B7" s="120"/>
      <c r="C7" s="120"/>
      <c r="D7" s="120"/>
      <c r="E7" s="124" t="s">
        <v>264</v>
      </c>
      <c r="F7" s="124" t="s">
        <v>265</v>
      </c>
      <c r="G7" s="125" t="s">
        <v>20</v>
      </c>
      <c r="H7" s="126" t="s">
        <v>3</v>
      </c>
      <c r="I7" s="126"/>
      <c r="J7" s="126"/>
      <c r="K7" s="126" t="s">
        <v>4</v>
      </c>
      <c r="L7" s="126"/>
      <c r="M7" s="126"/>
      <c r="N7" s="127" t="s">
        <v>5</v>
      </c>
      <c r="O7" s="127"/>
      <c r="P7" s="127"/>
      <c r="Q7" s="127" t="s">
        <v>7</v>
      </c>
      <c r="R7" s="127"/>
      <c r="S7" s="127"/>
      <c r="T7" s="127" t="s">
        <v>8</v>
      </c>
      <c r="U7" s="127"/>
      <c r="V7" s="127"/>
      <c r="W7" s="127" t="s">
        <v>9</v>
      </c>
      <c r="X7" s="127"/>
      <c r="Y7" s="127"/>
      <c r="Z7" s="127" t="s">
        <v>11</v>
      </c>
      <c r="AA7" s="127"/>
      <c r="AB7" s="127"/>
      <c r="AC7" s="127"/>
      <c r="AD7" s="127"/>
      <c r="AE7" s="127" t="s">
        <v>12</v>
      </c>
      <c r="AF7" s="127"/>
      <c r="AG7" s="127"/>
      <c r="AH7" s="127"/>
      <c r="AI7" s="127" t="s">
        <v>13</v>
      </c>
      <c r="AJ7" s="127"/>
      <c r="AK7" s="127"/>
      <c r="AL7" s="127"/>
      <c r="AM7" s="127"/>
      <c r="AN7" s="127" t="s">
        <v>15</v>
      </c>
      <c r="AO7" s="127"/>
      <c r="AP7" s="127"/>
      <c r="AQ7" s="127"/>
      <c r="AR7" s="127"/>
      <c r="AS7" s="127" t="s">
        <v>16</v>
      </c>
      <c r="AT7" s="127"/>
      <c r="AU7" s="127"/>
      <c r="AV7" s="127"/>
      <c r="AW7" s="127"/>
      <c r="AX7" s="127" t="s">
        <v>17</v>
      </c>
      <c r="AY7" s="127"/>
      <c r="AZ7" s="127"/>
      <c r="BA7" s="123"/>
    </row>
    <row r="8" customFormat="false" ht="41.25" hidden="false" customHeight="true" outlineLevel="0" collapsed="false">
      <c r="A8" s="119"/>
      <c r="B8" s="120"/>
      <c r="C8" s="120"/>
      <c r="D8" s="120"/>
      <c r="E8" s="120"/>
      <c r="F8" s="120"/>
      <c r="G8" s="125"/>
      <c r="H8" s="128" t="s">
        <v>21</v>
      </c>
      <c r="I8" s="127" t="s">
        <v>22</v>
      </c>
      <c r="J8" s="129" t="s">
        <v>20</v>
      </c>
      <c r="K8" s="127" t="s">
        <v>21</v>
      </c>
      <c r="L8" s="127" t="s">
        <v>22</v>
      </c>
      <c r="M8" s="129" t="s">
        <v>20</v>
      </c>
      <c r="N8" s="130" t="s">
        <v>21</v>
      </c>
      <c r="O8" s="127" t="s">
        <v>22</v>
      </c>
      <c r="P8" s="131" t="s">
        <v>20</v>
      </c>
      <c r="Q8" s="132" t="s">
        <v>21</v>
      </c>
      <c r="R8" s="127" t="s">
        <v>22</v>
      </c>
      <c r="S8" s="131" t="s">
        <v>20</v>
      </c>
      <c r="T8" s="132" t="s">
        <v>21</v>
      </c>
      <c r="U8" s="127" t="s">
        <v>22</v>
      </c>
      <c r="V8" s="131" t="s">
        <v>20</v>
      </c>
      <c r="W8" s="132" t="s">
        <v>21</v>
      </c>
      <c r="X8" s="127" t="s">
        <v>22</v>
      </c>
      <c r="Y8" s="131" t="s">
        <v>20</v>
      </c>
      <c r="Z8" s="132" t="s">
        <v>21</v>
      </c>
      <c r="AA8" s="127" t="s">
        <v>22</v>
      </c>
      <c r="AB8" s="131" t="s">
        <v>20</v>
      </c>
      <c r="AC8" s="127" t="s">
        <v>22</v>
      </c>
      <c r="AD8" s="131" t="s">
        <v>20</v>
      </c>
      <c r="AE8" s="132" t="s">
        <v>21</v>
      </c>
      <c r="AF8" s="133" t="s">
        <v>22</v>
      </c>
      <c r="AG8" s="127" t="s">
        <v>22</v>
      </c>
      <c r="AH8" s="131" t="s">
        <v>20</v>
      </c>
      <c r="AI8" s="132" t="s">
        <v>21</v>
      </c>
      <c r="AJ8" s="133" t="s">
        <v>22</v>
      </c>
      <c r="AK8" s="131" t="s">
        <v>20</v>
      </c>
      <c r="AL8" s="127" t="s">
        <v>22</v>
      </c>
      <c r="AM8" s="131" t="s">
        <v>20</v>
      </c>
      <c r="AN8" s="132" t="s">
        <v>21</v>
      </c>
      <c r="AO8" s="133" t="s">
        <v>22</v>
      </c>
      <c r="AP8" s="131" t="s">
        <v>20</v>
      </c>
      <c r="AQ8" s="127" t="s">
        <v>22</v>
      </c>
      <c r="AR8" s="131" t="s">
        <v>20</v>
      </c>
      <c r="AS8" s="132" t="s">
        <v>21</v>
      </c>
      <c r="AT8" s="133" t="s">
        <v>22</v>
      </c>
      <c r="AU8" s="131" t="s">
        <v>20</v>
      </c>
      <c r="AV8" s="127" t="s">
        <v>22</v>
      </c>
      <c r="AW8" s="131" t="s">
        <v>20</v>
      </c>
      <c r="AX8" s="132" t="s">
        <v>21</v>
      </c>
      <c r="AY8" s="127" t="s">
        <v>22</v>
      </c>
      <c r="AZ8" s="131" t="s">
        <v>20</v>
      </c>
      <c r="BA8" s="123"/>
    </row>
    <row r="9" s="144" customFormat="true" ht="16.5" hidden="false" customHeight="false" outlineLevel="0" collapsed="false">
      <c r="A9" s="134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6" t="n">
        <v>7</v>
      </c>
      <c r="H9" s="135" t="n">
        <v>8</v>
      </c>
      <c r="I9" s="137" t="n">
        <v>9</v>
      </c>
      <c r="J9" s="138" t="n">
        <v>10</v>
      </c>
      <c r="K9" s="137" t="n">
        <v>11</v>
      </c>
      <c r="L9" s="135" t="n">
        <v>12</v>
      </c>
      <c r="M9" s="138" t="n">
        <v>13</v>
      </c>
      <c r="N9" s="137" t="n">
        <v>14</v>
      </c>
      <c r="O9" s="135" t="n">
        <v>15</v>
      </c>
      <c r="P9" s="138" t="n">
        <v>16</v>
      </c>
      <c r="Q9" s="137" t="n">
        <v>17</v>
      </c>
      <c r="R9" s="135" t="n">
        <v>18</v>
      </c>
      <c r="S9" s="139" t="n">
        <v>19</v>
      </c>
      <c r="T9" s="137" t="n">
        <v>20</v>
      </c>
      <c r="U9" s="135" t="n">
        <v>21</v>
      </c>
      <c r="V9" s="139" t="n">
        <v>22</v>
      </c>
      <c r="W9" s="137" t="n">
        <v>23</v>
      </c>
      <c r="X9" s="135" t="n">
        <v>24</v>
      </c>
      <c r="Y9" s="139" t="n">
        <v>25</v>
      </c>
      <c r="Z9" s="137" t="n">
        <v>26</v>
      </c>
      <c r="AA9" s="135" t="n">
        <v>24</v>
      </c>
      <c r="AB9" s="139" t="n">
        <v>25</v>
      </c>
      <c r="AC9" s="135" t="n">
        <v>27</v>
      </c>
      <c r="AD9" s="138" t="n">
        <v>28</v>
      </c>
      <c r="AE9" s="140" t="n">
        <v>29</v>
      </c>
      <c r="AF9" s="141" t="n">
        <v>30</v>
      </c>
      <c r="AG9" s="135" t="n">
        <v>30</v>
      </c>
      <c r="AH9" s="138" t="n">
        <v>31</v>
      </c>
      <c r="AI9" s="140" t="n">
        <v>32</v>
      </c>
      <c r="AJ9" s="141" t="n">
        <v>33</v>
      </c>
      <c r="AK9" s="139" t="n">
        <v>34</v>
      </c>
      <c r="AL9" s="135" t="n">
        <v>33</v>
      </c>
      <c r="AM9" s="138" t="n">
        <v>34</v>
      </c>
      <c r="AN9" s="140" t="n">
        <v>35</v>
      </c>
      <c r="AO9" s="141" t="n">
        <v>36</v>
      </c>
      <c r="AP9" s="139" t="n">
        <v>37</v>
      </c>
      <c r="AQ9" s="135" t="n">
        <v>36</v>
      </c>
      <c r="AR9" s="138" t="n">
        <v>37</v>
      </c>
      <c r="AS9" s="140" t="n">
        <v>38</v>
      </c>
      <c r="AT9" s="141" t="n">
        <v>39</v>
      </c>
      <c r="AU9" s="139" t="n">
        <v>40</v>
      </c>
      <c r="AV9" s="135" t="n">
        <v>39</v>
      </c>
      <c r="AW9" s="138" t="n">
        <v>40</v>
      </c>
      <c r="AX9" s="135" t="n">
        <v>41</v>
      </c>
      <c r="AY9" s="142" t="n">
        <v>42</v>
      </c>
      <c r="AZ9" s="139" t="n">
        <v>43</v>
      </c>
      <c r="BA9" s="143" t="n">
        <v>44</v>
      </c>
    </row>
    <row r="10" customFormat="false" ht="19.5" hidden="false" customHeight="true" outlineLevel="0" collapsed="false">
      <c r="A10" s="145" t="s">
        <v>266</v>
      </c>
      <c r="B10" s="145"/>
      <c r="C10" s="145"/>
      <c r="D10" s="146" t="s">
        <v>267</v>
      </c>
      <c r="E10" s="147" t="s">
        <v>268</v>
      </c>
      <c r="F10" s="148" t="n">
        <v>7603</v>
      </c>
      <c r="G10" s="149" t="e">
        <f aca="false">SUM(F10/E10*100)</f>
        <v>#VALUE!</v>
      </c>
      <c r="H10" s="150" t="n">
        <f aca="false">H65+H95+H145+H167+H182+H218</f>
        <v>247.5</v>
      </c>
      <c r="I10" s="150" t="n">
        <f aca="false">I65+I95+I145+I167+I182+I218</f>
        <v>247.5</v>
      </c>
      <c r="J10" s="149" t="n">
        <f aca="false">SUM(I10/H10*100)</f>
        <v>100</v>
      </c>
      <c r="K10" s="150" t="n">
        <f aca="false">K65+K95+K145+K167+K182+K218</f>
        <v>235.66</v>
      </c>
      <c r="L10" s="150" t="n">
        <f aca="false">L65+L95+L145+L167+L182+L218</f>
        <v>235.66</v>
      </c>
      <c r="M10" s="149" t="n">
        <f aca="false">SUM(L10/K10*100)</f>
        <v>100</v>
      </c>
      <c r="N10" s="150" t="n">
        <v>1961.56</v>
      </c>
      <c r="O10" s="150" t="n">
        <f aca="false">O65+O95+O145+O167+O182+O218</f>
        <v>1952.9</v>
      </c>
      <c r="P10" s="149" t="n">
        <f aca="false">SUM(O10/N10*100)</f>
        <v>99.5585146516038</v>
      </c>
      <c r="Q10" s="151" t="n">
        <f aca="false">Q12+Q13</f>
        <v>159.57</v>
      </c>
      <c r="R10" s="151" t="n">
        <f aca="false">R12+R13</f>
        <v>159.57</v>
      </c>
      <c r="S10" s="149" t="n">
        <f aca="false">SUM(R10/Q10*100)</f>
        <v>100</v>
      </c>
      <c r="T10" s="152" t="n">
        <v>427.66</v>
      </c>
      <c r="U10" s="150" t="n">
        <f aca="false">U65+U95+U145+U167+U182+U218</f>
        <v>427.28</v>
      </c>
      <c r="V10" s="149" t="n">
        <f aca="false">SUM(U10/T10*100)</f>
        <v>99.9111443670205</v>
      </c>
      <c r="W10" s="150" t="n">
        <v>4600.18</v>
      </c>
      <c r="X10" s="150" t="n">
        <v>4595.5</v>
      </c>
      <c r="Y10" s="149" t="n">
        <f aca="false">SUM(X10/W10*100)</f>
        <v>99.8982648505059</v>
      </c>
      <c r="Z10" s="150" t="n">
        <f aca="false">Z65+Z95+Z145+Z167+Z182+Z218</f>
        <v>231.04</v>
      </c>
      <c r="AA10" s="150"/>
      <c r="AB10" s="150"/>
      <c r="AC10" s="150" t="n">
        <f aca="false">AC65+AC95+AC145+AC167+AC182+AC218</f>
        <v>0</v>
      </c>
      <c r="AD10" s="149" t="n">
        <f aca="false">SUM(AC10/Z10*100)</f>
        <v>0</v>
      </c>
      <c r="AE10" s="150" t="n">
        <f aca="false">AE65+AE95+AE145+AE167+AE182+AE218</f>
        <v>157.46</v>
      </c>
      <c r="AF10" s="153"/>
      <c r="AG10" s="150" t="n">
        <f aca="false">AG65+AG95+AG145+AG167+AG182+AG218</f>
        <v>0</v>
      </c>
      <c r="AH10" s="149" t="n">
        <f aca="false">SUM(AG10/AE10*100)</f>
        <v>0</v>
      </c>
      <c r="AI10" s="150" t="n">
        <v>469.76</v>
      </c>
      <c r="AJ10" s="153"/>
      <c r="AK10" s="153"/>
      <c r="AL10" s="150" t="n">
        <f aca="false">AL65+AL95+AL145+AL167+AL182+AL218</f>
        <v>0</v>
      </c>
      <c r="AM10" s="149" t="n">
        <f aca="false">SUM(AL10/AI10*100)</f>
        <v>0</v>
      </c>
      <c r="AN10" s="149" t="n">
        <f aca="false">AN65+AN95+AN145+AN167+AN182+AN218</f>
        <v>426.21</v>
      </c>
      <c r="AO10" s="153"/>
      <c r="AP10" s="153"/>
      <c r="AQ10" s="150" t="n">
        <f aca="false">AQ65+AQ95+AQ145+AQ167+AQ182+AQ218</f>
        <v>0</v>
      </c>
      <c r="AR10" s="153" t="n">
        <f aca="false">SUM(AQ10/AN10*100)</f>
        <v>0</v>
      </c>
      <c r="AS10" s="149" t="n">
        <f aca="false">AS65+AS95+AS145+AS167+AS182+AS218</f>
        <v>422.76</v>
      </c>
      <c r="AT10" s="153"/>
      <c r="AU10" s="153"/>
      <c r="AV10" s="150" t="n">
        <f aca="false">AV65+AV95+AV145+AV167+AV182+AV218</f>
        <v>0</v>
      </c>
      <c r="AW10" s="153" t="n">
        <f aca="false">SUM(AV10/AS10*100)</f>
        <v>0</v>
      </c>
      <c r="AX10" s="150" t="n">
        <f aca="false">AX65+AX95+AX145+AX167+AX182+AX218</f>
        <v>76.15</v>
      </c>
      <c r="AY10" s="150" t="n">
        <f aca="false">AY65+AY95+AY145+AY167+AY182+AY218</f>
        <v>0</v>
      </c>
      <c r="AZ10" s="153" t="n">
        <f aca="false">SUM(AY10/AX10*100)</f>
        <v>0</v>
      </c>
      <c r="BA10" s="154" t="s">
        <v>269</v>
      </c>
    </row>
    <row r="11" customFormat="false" ht="39" hidden="false" customHeight="true" outlineLevel="0" collapsed="false">
      <c r="A11" s="145"/>
      <c r="B11" s="145"/>
      <c r="C11" s="145"/>
      <c r="D11" s="155" t="s">
        <v>26</v>
      </c>
      <c r="E11" s="147"/>
      <c r="F11" s="156"/>
      <c r="G11" s="149"/>
      <c r="H11" s="152"/>
      <c r="I11" s="152"/>
      <c r="J11" s="149"/>
      <c r="K11" s="152"/>
      <c r="L11" s="152"/>
      <c r="M11" s="149"/>
      <c r="N11" s="152"/>
      <c r="O11" s="152"/>
      <c r="P11" s="149"/>
      <c r="Q11" s="152"/>
      <c r="R11" s="152"/>
      <c r="S11" s="149"/>
      <c r="T11" s="152"/>
      <c r="U11" s="152"/>
      <c r="V11" s="149"/>
      <c r="W11" s="152"/>
      <c r="X11" s="152"/>
      <c r="Y11" s="149"/>
      <c r="Z11" s="152"/>
      <c r="AA11" s="152"/>
      <c r="AB11" s="152"/>
      <c r="AC11" s="152"/>
      <c r="AD11" s="149" t="e">
        <f aca="false">SUM(AC11/Z11*100)</f>
        <v>#DIV/0!</v>
      </c>
      <c r="AE11" s="152"/>
      <c r="AF11" s="157"/>
      <c r="AG11" s="157"/>
      <c r="AH11" s="149"/>
      <c r="AI11" s="157"/>
      <c r="AJ11" s="157"/>
      <c r="AK11" s="157"/>
      <c r="AL11" s="157"/>
      <c r="AM11" s="149"/>
      <c r="AN11" s="158"/>
      <c r="AO11" s="157"/>
      <c r="AP11" s="157"/>
      <c r="AQ11" s="157"/>
      <c r="AR11" s="157"/>
      <c r="AS11" s="158"/>
      <c r="AT11" s="157"/>
      <c r="AU11" s="157"/>
      <c r="AV11" s="157"/>
      <c r="AW11" s="153"/>
      <c r="AX11" s="159"/>
      <c r="AY11" s="157"/>
      <c r="AZ11" s="157"/>
      <c r="BA11" s="154"/>
    </row>
    <row r="12" customFormat="false" ht="51.75" hidden="false" customHeight="true" outlineLevel="0" collapsed="false">
      <c r="A12" s="145"/>
      <c r="B12" s="145"/>
      <c r="C12" s="145"/>
      <c r="D12" s="160" t="s">
        <v>27</v>
      </c>
      <c r="E12" s="147" t="n">
        <v>3263.7</v>
      </c>
      <c r="F12" s="156" t="n">
        <f aca="false">I12+L12+O12+R12+U12+X12+AC12+AG12+AL12+AQ12+AV12+AY12</f>
        <v>2331.1</v>
      </c>
      <c r="G12" s="149" t="n">
        <f aca="false">SUM(F12/E12*100)</f>
        <v>71.4250697061617</v>
      </c>
      <c r="H12" s="152"/>
      <c r="I12" s="152" t="n">
        <v>0</v>
      </c>
      <c r="J12" s="149"/>
      <c r="K12" s="152" t="n">
        <v>105</v>
      </c>
      <c r="L12" s="152" t="n">
        <v>105</v>
      </c>
      <c r="M12" s="149" t="n">
        <f aca="false">SUM(L12/K12*100)</f>
        <v>100</v>
      </c>
      <c r="N12" s="152" t="n">
        <v>1058.7</v>
      </c>
      <c r="O12" s="152" t="n">
        <v>1058.7</v>
      </c>
      <c r="P12" s="149" t="n">
        <f aca="false">SUM(O12/N12*100)</f>
        <v>100</v>
      </c>
      <c r="Q12" s="152" t="n">
        <v>0</v>
      </c>
      <c r="R12" s="152" t="n">
        <v>0</v>
      </c>
      <c r="S12" s="149"/>
      <c r="T12" s="161" t="n">
        <v>0</v>
      </c>
      <c r="U12" s="152" t="n">
        <v>0</v>
      </c>
      <c r="V12" s="149" t="e">
        <f aca="false">SUM(U12/T12*100)</f>
        <v>#DIV/0!</v>
      </c>
      <c r="W12" s="161" t="n">
        <v>1167.4</v>
      </c>
      <c r="X12" s="161" t="n">
        <v>1167.4</v>
      </c>
      <c r="Y12" s="149" t="n">
        <f aca="false">SUM(X12/W12*100)</f>
        <v>100</v>
      </c>
      <c r="Z12" s="152" t="n">
        <v>0</v>
      </c>
      <c r="AA12" s="152"/>
      <c r="AB12" s="152"/>
      <c r="AC12" s="152"/>
      <c r="AD12" s="149" t="e">
        <f aca="false">SUM(AC12/Z12*100)</f>
        <v>#DIV/0!</v>
      </c>
      <c r="AE12" s="152"/>
      <c r="AF12" s="157"/>
      <c r="AG12" s="157"/>
      <c r="AH12" s="149" t="e">
        <f aca="false">SUM(AG12/AE12*100)</f>
        <v>#DIV/0!</v>
      </c>
      <c r="AI12" s="157" t="n">
        <v>100</v>
      </c>
      <c r="AJ12" s="157"/>
      <c r="AK12" s="157"/>
      <c r="AL12" s="157"/>
      <c r="AM12" s="149"/>
      <c r="AN12" s="162" t="n">
        <v>418.05</v>
      </c>
      <c r="AO12" s="157"/>
      <c r="AP12" s="157"/>
      <c r="AQ12" s="157"/>
      <c r="AR12" s="153" t="n">
        <f aca="false">SUM(AQ12/AN12*100)</f>
        <v>0</v>
      </c>
      <c r="AS12" s="158" t="n">
        <f aca="false">414.6-0.05</f>
        <v>414.55</v>
      </c>
      <c r="AT12" s="157"/>
      <c r="AU12" s="157"/>
      <c r="AV12" s="157"/>
      <c r="AW12" s="153" t="n">
        <f aca="false">SUM(AV12/AS12*100)</f>
        <v>0</v>
      </c>
      <c r="AX12" s="159" t="n">
        <v>0</v>
      </c>
      <c r="AY12" s="157"/>
      <c r="AZ12" s="153" t="e">
        <f aca="false">SUM(AY12/AX12*100)</f>
        <v>#DIV/0!</v>
      </c>
      <c r="BA12" s="154"/>
    </row>
    <row r="13" customFormat="false" ht="45" hidden="false" customHeight="true" outlineLevel="0" collapsed="false">
      <c r="A13" s="145"/>
      <c r="B13" s="145"/>
      <c r="C13" s="145"/>
      <c r="D13" s="160" t="s">
        <v>270</v>
      </c>
      <c r="E13" s="147" t="n">
        <v>6147.33</v>
      </c>
      <c r="F13" s="147" t="n">
        <v>5271.9</v>
      </c>
      <c r="G13" s="149" t="n">
        <f aca="false">SUM(F13/E13*100)</f>
        <v>85.7591832551693</v>
      </c>
      <c r="H13" s="152" t="n">
        <f aca="false">H68+H98+H148+H170</f>
        <v>247.5</v>
      </c>
      <c r="I13" s="152" t="n">
        <f aca="false">I68+I98+I148+I170</f>
        <v>247.5</v>
      </c>
      <c r="J13" s="149" t="n">
        <f aca="false">SUM(I13/H13*100)</f>
        <v>100</v>
      </c>
      <c r="K13" s="152" t="n">
        <f aca="false">K68+K98+K148+K170</f>
        <v>130.66</v>
      </c>
      <c r="L13" s="152" t="n">
        <f aca="false">L68+L98+L148+L170</f>
        <v>130.66</v>
      </c>
      <c r="M13" s="149" t="n">
        <f aca="false">SUM(L13/K13*100)</f>
        <v>100</v>
      </c>
      <c r="N13" s="152" t="n">
        <v>902.86</v>
      </c>
      <c r="O13" s="163" t="n">
        <f aca="false">O68+O98+O148+O170</f>
        <v>894.21</v>
      </c>
      <c r="P13" s="149" t="n">
        <f aca="false">SUM(O13/N13*100)</f>
        <v>99.0419334116031</v>
      </c>
      <c r="Q13" s="164" t="n">
        <f aca="false">Q65+Q145+Q167</f>
        <v>159.57</v>
      </c>
      <c r="R13" s="164" t="n">
        <f aca="false">R65+R145+R167</f>
        <v>159.57</v>
      </c>
      <c r="S13" s="149" t="n">
        <f aca="false">SUM(R13/Q13*100)</f>
        <v>100</v>
      </c>
      <c r="T13" s="152" t="n">
        <v>427.66</v>
      </c>
      <c r="U13" s="152" t="n">
        <f aca="false">U68+U98+U148+U170</f>
        <v>427.28</v>
      </c>
      <c r="V13" s="149" t="n">
        <f aca="false">SUM(U13/T13*100)</f>
        <v>99.9111443670205</v>
      </c>
      <c r="W13" s="152" t="n">
        <v>3432.78</v>
      </c>
      <c r="X13" s="152" t="n">
        <v>3413</v>
      </c>
      <c r="Y13" s="149" t="n">
        <f aca="false">SUM(X13/W13*100)</f>
        <v>99.4237906303346</v>
      </c>
      <c r="Z13" s="150" t="n">
        <v>231.04</v>
      </c>
      <c r="AA13" s="152"/>
      <c r="AB13" s="152"/>
      <c r="AC13" s="152" t="n">
        <f aca="false">AC68+AC98+AC148+AC170</f>
        <v>0</v>
      </c>
      <c r="AD13" s="149" t="n">
        <f aca="false">SUM(AC13/Z13*100)</f>
        <v>0</v>
      </c>
      <c r="AE13" s="152" t="n">
        <f aca="false">AE68+AE98+AE148+AE170</f>
        <v>157.46</v>
      </c>
      <c r="AF13" s="157"/>
      <c r="AG13" s="152" t="n">
        <f aca="false">AG68+AG98+AG148+AG170</f>
        <v>0</v>
      </c>
      <c r="AH13" s="149" t="n">
        <f aca="false">SUM(AG13/AE13*100)</f>
        <v>0</v>
      </c>
      <c r="AI13" s="152" t="n">
        <f aca="false">AI68+AI98+AI148+AI170</f>
        <v>349.76</v>
      </c>
      <c r="AJ13" s="157"/>
      <c r="AK13" s="157"/>
      <c r="AL13" s="152" t="n">
        <f aca="false">AL68+AL98+AL148+AL170</f>
        <v>0</v>
      </c>
      <c r="AM13" s="149" t="n">
        <f aca="false">SUM(AL13/AI13*100)</f>
        <v>0</v>
      </c>
      <c r="AN13" s="165" t="n">
        <v>8.16</v>
      </c>
      <c r="AO13" s="165" t="e">
        <f aca="false">#REF!+#REF!+#REF!+#REF!</f>
        <v>#VALUE!</v>
      </c>
      <c r="AP13" s="165" t="e">
        <f aca="false">#REF!+#REF!+#REF!+#REF!</f>
        <v>#VALUE!</v>
      </c>
      <c r="AQ13" s="165" t="n">
        <v>0</v>
      </c>
      <c r="AR13" s="165" t="n">
        <v>0</v>
      </c>
      <c r="AS13" s="165" t="n">
        <v>8.16</v>
      </c>
      <c r="AT13" s="157"/>
      <c r="AU13" s="157"/>
      <c r="AV13" s="152" t="n">
        <f aca="false">AV68+AV98+AV148+AV170</f>
        <v>0</v>
      </c>
      <c r="AW13" s="153" t="n">
        <f aca="false">SUM(AV13/AS13*100)</f>
        <v>0</v>
      </c>
      <c r="AX13" s="152" t="n">
        <f aca="false">AX68+AX98+AX148+AX170</f>
        <v>76.15</v>
      </c>
      <c r="AY13" s="152" t="n">
        <f aca="false">AY68+AY98+AY148+AY170</f>
        <v>0</v>
      </c>
      <c r="AZ13" s="153" t="n">
        <f aca="false">SUM(AY13/AX13*100)</f>
        <v>0</v>
      </c>
      <c r="BA13" s="154"/>
    </row>
    <row r="14" customFormat="false" ht="84.75" hidden="false" customHeight="true" outlineLevel="0" collapsed="false">
      <c r="A14" s="145"/>
      <c r="B14" s="145"/>
      <c r="C14" s="145"/>
      <c r="D14" s="155" t="s">
        <v>271</v>
      </c>
      <c r="E14" s="147" t="n">
        <f aca="false">H14+K14+N14+Q14+T14+W14+Z14+AE14+AI14+AN14+AS14+AX14</f>
        <v>2661.59</v>
      </c>
      <c r="F14" s="147" t="n">
        <f aca="false">I14+L14+O14+R14+U14+X14+AC14+AG14+AL14+AQ14+AV14+AY14</f>
        <v>2646.5</v>
      </c>
      <c r="G14" s="149"/>
      <c r="H14" s="152" t="n">
        <f aca="false">H69+H99+H171</f>
        <v>77.5</v>
      </c>
      <c r="I14" s="152" t="n">
        <f aca="false">I69+I99+I171</f>
        <v>77.5</v>
      </c>
      <c r="J14" s="149" t="n">
        <f aca="false">SUM(I14/H14*100)</f>
        <v>100</v>
      </c>
      <c r="K14" s="152" t="n">
        <f aca="false">K69+K99+K171</f>
        <v>105.5</v>
      </c>
      <c r="L14" s="152" t="n">
        <f aca="false">L69+L99+L171</f>
        <v>105.5</v>
      </c>
      <c r="M14" s="149" t="n">
        <f aca="false">SUM(L14/K14*100)</f>
        <v>100</v>
      </c>
      <c r="N14" s="152" t="n">
        <v>610</v>
      </c>
      <c r="O14" s="152" t="n">
        <v>610</v>
      </c>
      <c r="P14" s="149" t="n">
        <f aca="false">SUM(O14/N14*100)</f>
        <v>100</v>
      </c>
      <c r="Q14" s="152" t="n">
        <f aca="false">Q69+Q99+Q171</f>
        <v>0</v>
      </c>
      <c r="R14" s="152" t="n">
        <f aca="false">R69+R99+R171</f>
        <v>0</v>
      </c>
      <c r="S14" s="149"/>
      <c r="T14" s="152" t="n">
        <v>353.5</v>
      </c>
      <c r="U14" s="152" t="n">
        <v>353.5</v>
      </c>
      <c r="V14" s="152"/>
      <c r="W14" s="152" t="n">
        <v>1500</v>
      </c>
      <c r="X14" s="152" t="n">
        <v>1500</v>
      </c>
      <c r="Y14" s="152"/>
      <c r="Z14" s="152" t="n">
        <v>15.09</v>
      </c>
      <c r="AA14" s="152"/>
      <c r="AB14" s="152"/>
      <c r="AC14" s="152" t="n">
        <f aca="false">AC69+AC99+AC171</f>
        <v>0</v>
      </c>
      <c r="AD14" s="163"/>
      <c r="AE14" s="152" t="n">
        <f aca="false">AE69+AE99+AE171</f>
        <v>0</v>
      </c>
      <c r="AF14" s="157"/>
      <c r="AG14" s="152" t="n">
        <f aca="false">AG69+AG99+AG171</f>
        <v>0</v>
      </c>
      <c r="AH14" s="157"/>
      <c r="AI14" s="152" t="n">
        <f aca="false">AI69+AI99+AI171</f>
        <v>0</v>
      </c>
      <c r="AJ14" s="157"/>
      <c r="AK14" s="157"/>
      <c r="AL14" s="152" t="n">
        <f aca="false">AL69+AL99+AL171</f>
        <v>0</v>
      </c>
      <c r="AM14" s="157"/>
      <c r="AN14" s="152" t="n">
        <f aca="false">AN69+AN99+AN171</f>
        <v>0</v>
      </c>
      <c r="AO14" s="157"/>
      <c r="AP14" s="157"/>
      <c r="AQ14" s="152" t="n">
        <f aca="false">AQ69+AQ99+AQ171</f>
        <v>0</v>
      </c>
      <c r="AR14" s="157"/>
      <c r="AS14" s="152" t="n">
        <f aca="false">AS69+AS99+AS171</f>
        <v>0</v>
      </c>
      <c r="AT14" s="157"/>
      <c r="AU14" s="157"/>
      <c r="AV14" s="152" t="n">
        <f aca="false">AV69+AV99+AV171</f>
        <v>0</v>
      </c>
      <c r="AW14" s="157"/>
      <c r="AX14" s="152" t="n">
        <f aca="false">AX69+AX99+AX171</f>
        <v>0</v>
      </c>
      <c r="AY14" s="152" t="n">
        <f aca="false">AY69+AY99+AY171</f>
        <v>0</v>
      </c>
      <c r="AZ14" s="157"/>
      <c r="BA14" s="154"/>
    </row>
    <row r="15" customFormat="false" ht="15.75" hidden="false" customHeight="false" outlineLevel="0" collapsed="false">
      <c r="A15" s="145"/>
      <c r="B15" s="145"/>
      <c r="C15" s="145"/>
      <c r="D15" s="160" t="s">
        <v>272</v>
      </c>
      <c r="E15" s="157"/>
      <c r="F15" s="157"/>
      <c r="G15" s="166"/>
      <c r="H15" s="166"/>
      <c r="I15" s="167"/>
      <c r="J15" s="167"/>
      <c r="K15" s="167"/>
      <c r="L15" s="167"/>
      <c r="M15" s="167"/>
      <c r="N15" s="168"/>
      <c r="O15" s="167"/>
      <c r="P15" s="167"/>
      <c r="Q15" s="167"/>
      <c r="R15" s="167"/>
      <c r="S15" s="167"/>
      <c r="T15" s="169"/>
      <c r="U15" s="167"/>
      <c r="V15" s="167"/>
      <c r="W15" s="167"/>
      <c r="X15" s="167"/>
      <c r="Y15" s="167"/>
      <c r="Z15" s="167"/>
      <c r="AA15" s="170"/>
      <c r="AB15" s="171"/>
      <c r="AC15" s="172"/>
      <c r="AD15" s="167"/>
      <c r="AE15" s="169"/>
      <c r="AF15" s="170"/>
      <c r="AG15" s="167"/>
      <c r="AH15" s="167"/>
      <c r="AI15" s="169"/>
      <c r="AJ15" s="170"/>
      <c r="AK15" s="171"/>
      <c r="AL15" s="167"/>
      <c r="AM15" s="167"/>
      <c r="AN15" s="173"/>
      <c r="AO15" s="170"/>
      <c r="AP15" s="171"/>
      <c r="AQ15" s="167"/>
      <c r="AR15" s="167"/>
      <c r="AS15" s="173"/>
      <c r="AT15" s="168"/>
      <c r="AU15" s="168"/>
      <c r="AV15" s="167"/>
      <c r="AW15" s="167"/>
      <c r="AX15" s="168"/>
      <c r="AY15" s="167"/>
      <c r="AZ15" s="167"/>
      <c r="BA15" s="154"/>
    </row>
    <row r="16" customFormat="false" ht="36.75" hidden="false" customHeight="true" outlineLevel="0" collapsed="false">
      <c r="A16" s="145"/>
      <c r="B16" s="145"/>
      <c r="C16" s="145"/>
      <c r="D16" s="160" t="s">
        <v>30</v>
      </c>
      <c r="E16" s="167"/>
      <c r="F16" s="167"/>
      <c r="G16" s="166"/>
      <c r="H16" s="174"/>
      <c r="I16" s="157"/>
      <c r="J16" s="157"/>
      <c r="K16" s="157"/>
      <c r="L16" s="157"/>
      <c r="M16" s="157"/>
      <c r="N16" s="175"/>
      <c r="O16" s="157"/>
      <c r="P16" s="157"/>
      <c r="Q16" s="157"/>
      <c r="R16" s="157"/>
      <c r="S16" s="157"/>
      <c r="T16" s="176"/>
      <c r="U16" s="157"/>
      <c r="V16" s="157"/>
      <c r="W16" s="157"/>
      <c r="X16" s="157"/>
      <c r="Y16" s="157"/>
      <c r="Z16" s="157"/>
      <c r="AA16" s="177"/>
      <c r="AB16" s="178"/>
      <c r="AC16" s="179"/>
      <c r="AD16" s="157"/>
      <c r="AE16" s="176"/>
      <c r="AF16" s="177"/>
      <c r="AG16" s="157"/>
      <c r="AH16" s="157"/>
      <c r="AI16" s="176"/>
      <c r="AJ16" s="177"/>
      <c r="AK16" s="178"/>
      <c r="AL16" s="157"/>
      <c r="AM16" s="157"/>
      <c r="AN16" s="180"/>
      <c r="AO16" s="177"/>
      <c r="AP16" s="178"/>
      <c r="AQ16" s="157"/>
      <c r="AR16" s="157"/>
      <c r="AS16" s="180"/>
      <c r="AT16" s="175"/>
      <c r="AU16" s="175"/>
      <c r="AV16" s="157"/>
      <c r="AW16" s="157"/>
      <c r="AX16" s="175"/>
      <c r="AY16" s="157"/>
      <c r="AZ16" s="157"/>
      <c r="BA16" s="154"/>
    </row>
    <row r="17" customFormat="false" ht="15.75" hidden="false" customHeight="false" outlineLevel="0" collapsed="false">
      <c r="A17" s="181" t="s">
        <v>25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</row>
    <row r="18" customFormat="false" ht="18.75" hidden="false" customHeight="true" outlineLevel="0" collapsed="false">
      <c r="A18" s="182" t="s">
        <v>273</v>
      </c>
      <c r="B18" s="182"/>
      <c r="C18" s="182"/>
      <c r="D18" s="183" t="s">
        <v>274</v>
      </c>
      <c r="E18" s="184"/>
      <c r="F18" s="184"/>
      <c r="G18" s="185"/>
      <c r="H18" s="186"/>
      <c r="I18" s="184"/>
      <c r="J18" s="187"/>
      <c r="K18" s="184"/>
      <c r="L18" s="188"/>
      <c r="M18" s="187"/>
      <c r="N18" s="184"/>
      <c r="O18" s="184"/>
      <c r="P18" s="187"/>
      <c r="Q18" s="184"/>
      <c r="R18" s="184"/>
      <c r="S18" s="187"/>
      <c r="T18" s="184"/>
      <c r="U18" s="184"/>
      <c r="V18" s="187"/>
      <c r="W18" s="184"/>
      <c r="X18" s="184"/>
      <c r="Y18" s="187"/>
      <c r="Z18" s="184"/>
      <c r="AA18" s="189"/>
      <c r="AB18" s="190"/>
      <c r="AC18" s="191"/>
      <c r="AD18" s="187"/>
      <c r="AE18" s="188"/>
      <c r="AF18" s="189"/>
      <c r="AG18" s="187"/>
      <c r="AH18" s="187"/>
      <c r="AI18" s="188"/>
      <c r="AJ18" s="189"/>
      <c r="AK18" s="190"/>
      <c r="AL18" s="187"/>
      <c r="AM18" s="187"/>
      <c r="AN18" s="192"/>
      <c r="AO18" s="189"/>
      <c r="AP18" s="190"/>
      <c r="AQ18" s="187"/>
      <c r="AR18" s="187"/>
      <c r="AS18" s="192"/>
      <c r="AT18" s="193"/>
      <c r="AU18" s="194"/>
      <c r="AV18" s="187"/>
      <c r="AW18" s="187"/>
      <c r="AX18" s="195"/>
      <c r="AY18" s="187"/>
      <c r="AZ18" s="187"/>
      <c r="BA18" s="196"/>
    </row>
    <row r="19" customFormat="false" ht="31.5" hidden="false" customHeight="false" outlineLevel="0" collapsed="false">
      <c r="A19" s="182"/>
      <c r="B19" s="182"/>
      <c r="C19" s="182"/>
      <c r="D19" s="197" t="s">
        <v>26</v>
      </c>
      <c r="E19" s="198"/>
      <c r="F19" s="198"/>
      <c r="G19" s="199"/>
      <c r="H19" s="199"/>
      <c r="I19" s="200"/>
      <c r="J19" s="200"/>
      <c r="K19" s="200"/>
      <c r="L19" s="201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2"/>
      <c r="AB19" s="203"/>
      <c r="AC19" s="204"/>
      <c r="AD19" s="200"/>
      <c r="AE19" s="201"/>
      <c r="AF19" s="202"/>
      <c r="AG19" s="200"/>
      <c r="AH19" s="200"/>
      <c r="AI19" s="201"/>
      <c r="AJ19" s="202"/>
      <c r="AK19" s="203"/>
      <c r="AL19" s="200"/>
      <c r="AM19" s="200"/>
      <c r="AN19" s="205"/>
      <c r="AO19" s="202"/>
      <c r="AP19" s="203"/>
      <c r="AQ19" s="200"/>
      <c r="AR19" s="200"/>
      <c r="AS19" s="205"/>
      <c r="AT19" s="206"/>
      <c r="AU19" s="206"/>
      <c r="AV19" s="200"/>
      <c r="AW19" s="200"/>
      <c r="AX19" s="203"/>
      <c r="AY19" s="200"/>
      <c r="AZ19" s="200"/>
      <c r="BA19" s="196"/>
    </row>
    <row r="20" customFormat="false" ht="52.5" hidden="false" customHeight="true" outlineLevel="0" collapsed="false">
      <c r="A20" s="182"/>
      <c r="B20" s="182"/>
      <c r="C20" s="182"/>
      <c r="D20" s="207" t="s">
        <v>27</v>
      </c>
      <c r="E20" s="208"/>
      <c r="F20" s="208"/>
      <c r="G20" s="209"/>
      <c r="H20" s="210"/>
      <c r="I20" s="211"/>
      <c r="J20" s="212"/>
      <c r="K20" s="211"/>
      <c r="L20" s="213"/>
      <c r="M20" s="212"/>
      <c r="N20" s="211"/>
      <c r="O20" s="211"/>
      <c r="P20" s="212"/>
      <c r="Q20" s="211"/>
      <c r="R20" s="211"/>
      <c r="S20" s="212"/>
      <c r="T20" s="211"/>
      <c r="U20" s="211"/>
      <c r="V20" s="212"/>
      <c r="W20" s="211"/>
      <c r="X20" s="211"/>
      <c r="Y20" s="212"/>
      <c r="Z20" s="211"/>
      <c r="AA20" s="214"/>
      <c r="AB20" s="215"/>
      <c r="AC20" s="216"/>
      <c r="AD20" s="212"/>
      <c r="AE20" s="213"/>
      <c r="AF20" s="214"/>
      <c r="AG20" s="212"/>
      <c r="AH20" s="212"/>
      <c r="AI20" s="213"/>
      <c r="AJ20" s="214"/>
      <c r="AK20" s="215"/>
      <c r="AL20" s="212"/>
      <c r="AM20" s="212"/>
      <c r="AN20" s="217"/>
      <c r="AO20" s="214"/>
      <c r="AP20" s="215"/>
      <c r="AQ20" s="212"/>
      <c r="AR20" s="212"/>
      <c r="AS20" s="217"/>
      <c r="AT20" s="214"/>
      <c r="AU20" s="218"/>
      <c r="AV20" s="212"/>
      <c r="AW20" s="212"/>
      <c r="AX20" s="219"/>
      <c r="AY20" s="212"/>
      <c r="AZ20" s="212"/>
      <c r="BA20" s="196"/>
    </row>
    <row r="21" customFormat="false" ht="15.75" hidden="false" customHeight="false" outlineLevel="0" collapsed="false">
      <c r="A21" s="182"/>
      <c r="B21" s="182"/>
      <c r="C21" s="182"/>
      <c r="D21" s="160" t="s">
        <v>270</v>
      </c>
      <c r="E21" s="208"/>
      <c r="F21" s="208"/>
      <c r="G21" s="209"/>
      <c r="H21" s="220"/>
      <c r="I21" s="208"/>
      <c r="J21" s="221"/>
      <c r="K21" s="208"/>
      <c r="L21" s="222"/>
      <c r="M21" s="221"/>
      <c r="N21" s="208"/>
      <c r="O21" s="208"/>
      <c r="P21" s="221"/>
      <c r="Q21" s="208"/>
      <c r="R21" s="208"/>
      <c r="S21" s="221"/>
      <c r="T21" s="208"/>
      <c r="U21" s="208"/>
      <c r="V21" s="221"/>
      <c r="W21" s="208"/>
      <c r="X21" s="208"/>
      <c r="Y21" s="221"/>
      <c r="Z21" s="208"/>
      <c r="AA21" s="223"/>
      <c r="AB21" s="224"/>
      <c r="AC21" s="225"/>
      <c r="AD21" s="221"/>
      <c r="AE21" s="222"/>
      <c r="AF21" s="223"/>
      <c r="AG21" s="221"/>
      <c r="AH21" s="221"/>
      <c r="AI21" s="222"/>
      <c r="AJ21" s="223"/>
      <c r="AK21" s="224"/>
      <c r="AL21" s="221"/>
      <c r="AM21" s="221"/>
      <c r="AN21" s="226"/>
      <c r="AO21" s="223"/>
      <c r="AP21" s="224"/>
      <c r="AQ21" s="221"/>
      <c r="AR21" s="221"/>
      <c r="AS21" s="226"/>
      <c r="AT21" s="227"/>
      <c r="AU21" s="228"/>
      <c r="AV21" s="221"/>
      <c r="AW21" s="221"/>
      <c r="AX21" s="229"/>
      <c r="AY21" s="221"/>
      <c r="AZ21" s="221"/>
      <c r="BA21" s="196"/>
    </row>
    <row r="22" customFormat="false" ht="84" hidden="false" customHeight="true" outlineLevel="0" collapsed="false">
      <c r="A22" s="182"/>
      <c r="B22" s="182"/>
      <c r="C22" s="182"/>
      <c r="D22" s="160" t="s">
        <v>271</v>
      </c>
      <c r="E22" s="208"/>
      <c r="F22" s="208"/>
      <c r="G22" s="209"/>
      <c r="H22" s="220"/>
      <c r="I22" s="208"/>
      <c r="J22" s="221"/>
      <c r="K22" s="208"/>
      <c r="L22" s="222"/>
      <c r="M22" s="221"/>
      <c r="N22" s="208"/>
      <c r="O22" s="208"/>
      <c r="P22" s="221"/>
      <c r="Q22" s="208"/>
      <c r="R22" s="208"/>
      <c r="S22" s="221"/>
      <c r="T22" s="208"/>
      <c r="U22" s="208"/>
      <c r="V22" s="221"/>
      <c r="W22" s="208"/>
      <c r="X22" s="208"/>
      <c r="Y22" s="221"/>
      <c r="Z22" s="208"/>
      <c r="AA22" s="223"/>
      <c r="AB22" s="224"/>
      <c r="AC22" s="225"/>
      <c r="AD22" s="221"/>
      <c r="AE22" s="222"/>
      <c r="AF22" s="223"/>
      <c r="AG22" s="221"/>
      <c r="AH22" s="221"/>
      <c r="AI22" s="222"/>
      <c r="AJ22" s="223"/>
      <c r="AK22" s="224"/>
      <c r="AL22" s="221"/>
      <c r="AM22" s="221"/>
      <c r="AN22" s="226"/>
      <c r="AO22" s="223"/>
      <c r="AP22" s="224"/>
      <c r="AQ22" s="221"/>
      <c r="AR22" s="221"/>
      <c r="AS22" s="226"/>
      <c r="AT22" s="227"/>
      <c r="AU22" s="228"/>
      <c r="AV22" s="221"/>
      <c r="AW22" s="221"/>
      <c r="AX22" s="227"/>
      <c r="AY22" s="221"/>
      <c r="AZ22" s="221"/>
      <c r="BA22" s="196"/>
    </row>
    <row r="23" customFormat="false" ht="15.75" hidden="false" customHeight="false" outlineLevel="0" collapsed="false">
      <c r="A23" s="182"/>
      <c r="B23" s="182"/>
      <c r="C23" s="182"/>
      <c r="D23" s="160" t="s">
        <v>272</v>
      </c>
      <c r="E23" s="208"/>
      <c r="F23" s="208"/>
      <c r="G23" s="209"/>
      <c r="H23" s="220"/>
      <c r="I23" s="208"/>
      <c r="J23" s="221"/>
      <c r="K23" s="208"/>
      <c r="L23" s="222"/>
      <c r="M23" s="221"/>
      <c r="N23" s="208"/>
      <c r="O23" s="208"/>
      <c r="P23" s="221"/>
      <c r="Q23" s="208"/>
      <c r="R23" s="208"/>
      <c r="S23" s="221"/>
      <c r="T23" s="208"/>
      <c r="U23" s="208"/>
      <c r="V23" s="221"/>
      <c r="W23" s="208"/>
      <c r="X23" s="208"/>
      <c r="Y23" s="221"/>
      <c r="Z23" s="208"/>
      <c r="AA23" s="223"/>
      <c r="AB23" s="224"/>
      <c r="AC23" s="225"/>
      <c r="AD23" s="221"/>
      <c r="AE23" s="222"/>
      <c r="AF23" s="223"/>
      <c r="AG23" s="221"/>
      <c r="AH23" s="221"/>
      <c r="AI23" s="222"/>
      <c r="AJ23" s="223"/>
      <c r="AK23" s="224"/>
      <c r="AL23" s="221"/>
      <c r="AM23" s="221"/>
      <c r="AN23" s="226"/>
      <c r="AO23" s="223"/>
      <c r="AP23" s="224"/>
      <c r="AQ23" s="221"/>
      <c r="AR23" s="221"/>
      <c r="AS23" s="226"/>
      <c r="AT23" s="227"/>
      <c r="AU23" s="228"/>
      <c r="AV23" s="221"/>
      <c r="AW23" s="221"/>
      <c r="AX23" s="227"/>
      <c r="AY23" s="221"/>
      <c r="AZ23" s="221"/>
      <c r="BA23" s="196"/>
    </row>
    <row r="24" customFormat="false" ht="31.5" hidden="false" customHeight="false" outlineLevel="0" collapsed="false">
      <c r="A24" s="182"/>
      <c r="B24" s="182"/>
      <c r="C24" s="182"/>
      <c r="D24" s="197" t="s">
        <v>30</v>
      </c>
      <c r="E24" s="198"/>
      <c r="F24" s="198"/>
      <c r="G24" s="199"/>
      <c r="H24" s="199"/>
      <c r="I24" s="200"/>
      <c r="J24" s="200"/>
      <c r="K24" s="200"/>
      <c r="L24" s="201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2"/>
      <c r="AB24" s="203"/>
      <c r="AC24" s="204"/>
      <c r="AD24" s="200"/>
      <c r="AE24" s="201"/>
      <c r="AF24" s="202"/>
      <c r="AG24" s="200"/>
      <c r="AH24" s="200"/>
      <c r="AI24" s="201"/>
      <c r="AJ24" s="202"/>
      <c r="AK24" s="203"/>
      <c r="AL24" s="200"/>
      <c r="AM24" s="200"/>
      <c r="AN24" s="205"/>
      <c r="AO24" s="202"/>
      <c r="AP24" s="203"/>
      <c r="AQ24" s="200"/>
      <c r="AR24" s="200"/>
      <c r="AS24" s="205"/>
      <c r="AT24" s="206"/>
      <c r="AU24" s="206"/>
      <c r="AV24" s="200"/>
      <c r="AW24" s="200"/>
      <c r="AX24" s="206"/>
      <c r="AY24" s="200"/>
      <c r="AZ24" s="200"/>
      <c r="BA24" s="196"/>
    </row>
    <row r="25" customFormat="false" ht="17.25" hidden="false" customHeight="true" outlineLevel="0" collapsed="false">
      <c r="A25" s="182" t="s">
        <v>275</v>
      </c>
      <c r="B25" s="182"/>
      <c r="C25" s="182"/>
      <c r="D25" s="183" t="s">
        <v>274</v>
      </c>
      <c r="E25" s="184"/>
      <c r="F25" s="184"/>
      <c r="G25" s="185"/>
      <c r="H25" s="186"/>
      <c r="I25" s="184"/>
      <c r="J25" s="187"/>
      <c r="K25" s="184"/>
      <c r="L25" s="188"/>
      <c r="M25" s="187"/>
      <c r="N25" s="184"/>
      <c r="O25" s="184"/>
      <c r="P25" s="187"/>
      <c r="Q25" s="184"/>
      <c r="R25" s="184"/>
      <c r="S25" s="187"/>
      <c r="T25" s="184"/>
      <c r="U25" s="184"/>
      <c r="V25" s="187"/>
      <c r="W25" s="184"/>
      <c r="X25" s="184"/>
      <c r="Y25" s="187"/>
      <c r="Z25" s="184"/>
      <c r="AA25" s="189"/>
      <c r="AB25" s="190"/>
      <c r="AC25" s="191"/>
      <c r="AD25" s="187"/>
      <c r="AE25" s="188"/>
      <c r="AF25" s="189"/>
      <c r="AG25" s="187"/>
      <c r="AH25" s="187"/>
      <c r="AI25" s="188"/>
      <c r="AJ25" s="189"/>
      <c r="AK25" s="190"/>
      <c r="AL25" s="187"/>
      <c r="AM25" s="187"/>
      <c r="AN25" s="192"/>
      <c r="AO25" s="189"/>
      <c r="AP25" s="190"/>
      <c r="AQ25" s="187"/>
      <c r="AR25" s="187"/>
      <c r="AS25" s="192"/>
      <c r="AT25" s="193"/>
      <c r="AU25" s="194"/>
      <c r="AV25" s="187"/>
      <c r="AW25" s="187"/>
      <c r="AX25" s="188"/>
      <c r="AY25" s="187"/>
      <c r="AZ25" s="187"/>
      <c r="BA25" s="196"/>
    </row>
    <row r="26" customFormat="false" ht="31.5" hidden="false" customHeight="false" outlineLevel="0" collapsed="false">
      <c r="A26" s="182"/>
      <c r="B26" s="182"/>
      <c r="C26" s="182"/>
      <c r="D26" s="197" t="s">
        <v>26</v>
      </c>
      <c r="E26" s="230"/>
      <c r="F26" s="230"/>
      <c r="G26" s="199"/>
      <c r="H26" s="199"/>
      <c r="I26" s="200"/>
      <c r="J26" s="200"/>
      <c r="K26" s="200"/>
      <c r="L26" s="201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2"/>
      <c r="AB26" s="203"/>
      <c r="AC26" s="204"/>
      <c r="AD26" s="200"/>
      <c r="AE26" s="201"/>
      <c r="AF26" s="202"/>
      <c r="AG26" s="200"/>
      <c r="AH26" s="200"/>
      <c r="AI26" s="201"/>
      <c r="AJ26" s="202"/>
      <c r="AK26" s="203"/>
      <c r="AL26" s="200"/>
      <c r="AM26" s="200"/>
      <c r="AN26" s="205"/>
      <c r="AO26" s="202"/>
      <c r="AP26" s="203"/>
      <c r="AQ26" s="200"/>
      <c r="AR26" s="200"/>
      <c r="AS26" s="205"/>
      <c r="AT26" s="206"/>
      <c r="AU26" s="206"/>
      <c r="AV26" s="200"/>
      <c r="AW26" s="200"/>
      <c r="AX26" s="206"/>
      <c r="AY26" s="200"/>
      <c r="AZ26" s="200"/>
      <c r="BA26" s="196"/>
    </row>
    <row r="27" customFormat="false" ht="57.75" hidden="false" customHeight="true" outlineLevel="0" collapsed="false">
      <c r="A27" s="182"/>
      <c r="B27" s="182"/>
      <c r="C27" s="182"/>
      <c r="D27" s="207" t="s">
        <v>27</v>
      </c>
      <c r="E27" s="208"/>
      <c r="F27" s="208"/>
      <c r="G27" s="209"/>
      <c r="H27" s="210"/>
      <c r="I27" s="211"/>
      <c r="J27" s="212"/>
      <c r="K27" s="211"/>
      <c r="L27" s="213"/>
      <c r="M27" s="212"/>
      <c r="N27" s="211"/>
      <c r="O27" s="211"/>
      <c r="P27" s="212"/>
      <c r="Q27" s="211"/>
      <c r="R27" s="211"/>
      <c r="S27" s="212"/>
      <c r="T27" s="211"/>
      <c r="U27" s="211"/>
      <c r="V27" s="212"/>
      <c r="W27" s="211"/>
      <c r="X27" s="211"/>
      <c r="Y27" s="212"/>
      <c r="Z27" s="211"/>
      <c r="AA27" s="214"/>
      <c r="AB27" s="215"/>
      <c r="AC27" s="216"/>
      <c r="AD27" s="212"/>
      <c r="AE27" s="213"/>
      <c r="AF27" s="214"/>
      <c r="AG27" s="212"/>
      <c r="AH27" s="212"/>
      <c r="AI27" s="213"/>
      <c r="AJ27" s="214"/>
      <c r="AK27" s="215"/>
      <c r="AL27" s="212"/>
      <c r="AM27" s="212"/>
      <c r="AN27" s="217"/>
      <c r="AO27" s="214"/>
      <c r="AP27" s="215"/>
      <c r="AQ27" s="212"/>
      <c r="AR27" s="212"/>
      <c r="AS27" s="217"/>
      <c r="AT27" s="214"/>
      <c r="AU27" s="218"/>
      <c r="AV27" s="212"/>
      <c r="AW27" s="212"/>
      <c r="AX27" s="214"/>
      <c r="AY27" s="212"/>
      <c r="AZ27" s="212"/>
      <c r="BA27" s="196"/>
    </row>
    <row r="28" customFormat="false" ht="15.75" hidden="false" customHeight="false" outlineLevel="0" collapsed="false">
      <c r="A28" s="182"/>
      <c r="B28" s="182"/>
      <c r="C28" s="182"/>
      <c r="D28" s="160" t="s">
        <v>270</v>
      </c>
      <c r="E28" s="208"/>
      <c r="F28" s="208"/>
      <c r="G28" s="209"/>
      <c r="H28" s="220"/>
      <c r="I28" s="208"/>
      <c r="J28" s="221"/>
      <c r="K28" s="208"/>
      <c r="L28" s="222"/>
      <c r="M28" s="221"/>
      <c r="N28" s="208"/>
      <c r="O28" s="208"/>
      <c r="P28" s="221"/>
      <c r="Q28" s="208"/>
      <c r="R28" s="208"/>
      <c r="S28" s="221"/>
      <c r="T28" s="208"/>
      <c r="U28" s="208"/>
      <c r="V28" s="221"/>
      <c r="W28" s="208"/>
      <c r="X28" s="208"/>
      <c r="Y28" s="221"/>
      <c r="Z28" s="208"/>
      <c r="AA28" s="223"/>
      <c r="AB28" s="224"/>
      <c r="AC28" s="225"/>
      <c r="AD28" s="221"/>
      <c r="AE28" s="222"/>
      <c r="AF28" s="223"/>
      <c r="AG28" s="221"/>
      <c r="AH28" s="221"/>
      <c r="AI28" s="222"/>
      <c r="AJ28" s="223"/>
      <c r="AK28" s="224"/>
      <c r="AL28" s="221"/>
      <c r="AM28" s="221"/>
      <c r="AN28" s="226"/>
      <c r="AO28" s="223"/>
      <c r="AP28" s="224"/>
      <c r="AQ28" s="221"/>
      <c r="AR28" s="221"/>
      <c r="AS28" s="226"/>
      <c r="AT28" s="227"/>
      <c r="AU28" s="228"/>
      <c r="AV28" s="221"/>
      <c r="AW28" s="221"/>
      <c r="AX28" s="223"/>
      <c r="AY28" s="221"/>
      <c r="AZ28" s="221"/>
      <c r="BA28" s="196"/>
    </row>
    <row r="29" customFormat="false" ht="84" hidden="false" customHeight="true" outlineLevel="0" collapsed="false">
      <c r="A29" s="182"/>
      <c r="B29" s="182"/>
      <c r="C29" s="182"/>
      <c r="D29" s="160" t="s">
        <v>271</v>
      </c>
      <c r="E29" s="208"/>
      <c r="F29" s="208"/>
      <c r="G29" s="209"/>
      <c r="H29" s="220"/>
      <c r="I29" s="208"/>
      <c r="J29" s="221"/>
      <c r="K29" s="208"/>
      <c r="L29" s="222"/>
      <c r="M29" s="221"/>
      <c r="N29" s="208"/>
      <c r="O29" s="208"/>
      <c r="P29" s="221"/>
      <c r="Q29" s="208"/>
      <c r="R29" s="208"/>
      <c r="S29" s="221"/>
      <c r="T29" s="208"/>
      <c r="U29" s="208"/>
      <c r="V29" s="221"/>
      <c r="W29" s="208"/>
      <c r="X29" s="208"/>
      <c r="Y29" s="221"/>
      <c r="Z29" s="208"/>
      <c r="AA29" s="223"/>
      <c r="AB29" s="224"/>
      <c r="AC29" s="225"/>
      <c r="AD29" s="221"/>
      <c r="AE29" s="222"/>
      <c r="AF29" s="223"/>
      <c r="AG29" s="221"/>
      <c r="AH29" s="221"/>
      <c r="AI29" s="222"/>
      <c r="AJ29" s="223"/>
      <c r="AK29" s="224"/>
      <c r="AL29" s="221"/>
      <c r="AM29" s="221"/>
      <c r="AN29" s="226"/>
      <c r="AO29" s="223"/>
      <c r="AP29" s="224"/>
      <c r="AQ29" s="221"/>
      <c r="AR29" s="221"/>
      <c r="AS29" s="226"/>
      <c r="AT29" s="227"/>
      <c r="AU29" s="228"/>
      <c r="AV29" s="221"/>
      <c r="AW29" s="221"/>
      <c r="AX29" s="223"/>
      <c r="AY29" s="221"/>
      <c r="AZ29" s="221"/>
      <c r="BA29" s="196"/>
    </row>
    <row r="30" customFormat="false" ht="15.75" hidden="false" customHeight="false" outlineLevel="0" collapsed="false">
      <c r="A30" s="182"/>
      <c r="B30" s="182"/>
      <c r="C30" s="182"/>
      <c r="D30" s="160" t="s">
        <v>272</v>
      </c>
      <c r="E30" s="208"/>
      <c r="F30" s="208"/>
      <c r="G30" s="209"/>
      <c r="H30" s="220"/>
      <c r="I30" s="208"/>
      <c r="J30" s="221"/>
      <c r="K30" s="208"/>
      <c r="L30" s="222"/>
      <c r="M30" s="221"/>
      <c r="N30" s="208"/>
      <c r="O30" s="208"/>
      <c r="P30" s="221"/>
      <c r="Q30" s="208"/>
      <c r="R30" s="208"/>
      <c r="S30" s="221"/>
      <c r="T30" s="208"/>
      <c r="U30" s="208"/>
      <c r="V30" s="221"/>
      <c r="W30" s="208"/>
      <c r="X30" s="208"/>
      <c r="Y30" s="221"/>
      <c r="Z30" s="208"/>
      <c r="AA30" s="223"/>
      <c r="AB30" s="224"/>
      <c r="AC30" s="225"/>
      <c r="AD30" s="221"/>
      <c r="AE30" s="222"/>
      <c r="AF30" s="223"/>
      <c r="AG30" s="221"/>
      <c r="AH30" s="221"/>
      <c r="AI30" s="222"/>
      <c r="AJ30" s="223"/>
      <c r="AK30" s="224"/>
      <c r="AL30" s="221"/>
      <c r="AM30" s="221"/>
      <c r="AN30" s="226"/>
      <c r="AO30" s="223"/>
      <c r="AP30" s="224"/>
      <c r="AQ30" s="221"/>
      <c r="AR30" s="221"/>
      <c r="AS30" s="226"/>
      <c r="AT30" s="227"/>
      <c r="AU30" s="228"/>
      <c r="AV30" s="221"/>
      <c r="AW30" s="221"/>
      <c r="AX30" s="229"/>
      <c r="AY30" s="221"/>
      <c r="AZ30" s="221"/>
      <c r="BA30" s="196"/>
    </row>
    <row r="31" customFormat="false" ht="31.5" hidden="false" customHeight="false" outlineLevel="0" collapsed="false">
      <c r="A31" s="182"/>
      <c r="B31" s="182"/>
      <c r="C31" s="182"/>
      <c r="D31" s="197" t="s">
        <v>30</v>
      </c>
      <c r="E31" s="200"/>
      <c r="F31" s="200"/>
      <c r="G31" s="231"/>
      <c r="H31" s="199"/>
      <c r="I31" s="200"/>
      <c r="J31" s="232"/>
      <c r="K31" s="200"/>
      <c r="L31" s="201"/>
      <c r="M31" s="232"/>
      <c r="N31" s="200"/>
      <c r="O31" s="200"/>
      <c r="P31" s="232"/>
      <c r="Q31" s="200"/>
      <c r="R31" s="200"/>
      <c r="S31" s="232"/>
      <c r="T31" s="200"/>
      <c r="U31" s="200"/>
      <c r="V31" s="232"/>
      <c r="W31" s="200"/>
      <c r="X31" s="200"/>
      <c r="Y31" s="232"/>
      <c r="Z31" s="200"/>
      <c r="AA31" s="202"/>
      <c r="AB31" s="233"/>
      <c r="AC31" s="234"/>
      <c r="AD31" s="232"/>
      <c r="AE31" s="201"/>
      <c r="AF31" s="202"/>
      <c r="AG31" s="232"/>
      <c r="AH31" s="232"/>
      <c r="AI31" s="201"/>
      <c r="AJ31" s="202"/>
      <c r="AK31" s="233"/>
      <c r="AL31" s="232"/>
      <c r="AM31" s="232"/>
      <c r="AN31" s="205"/>
      <c r="AO31" s="202"/>
      <c r="AP31" s="233"/>
      <c r="AQ31" s="232"/>
      <c r="AR31" s="232"/>
      <c r="AS31" s="205"/>
      <c r="AT31" s="206"/>
      <c r="AU31" s="235"/>
      <c r="AV31" s="232"/>
      <c r="AW31" s="232"/>
      <c r="AX31" s="206"/>
      <c r="AY31" s="232"/>
      <c r="AZ31" s="232"/>
      <c r="BA31" s="196"/>
    </row>
    <row r="32" s="237" customFormat="true" ht="20.25" hidden="false" customHeight="true" outlineLevel="0" collapsed="false">
      <c r="A32" s="236" t="s">
        <v>276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</row>
    <row r="33" s="237" customFormat="true" ht="20.25" hidden="false" customHeight="true" outlineLevel="0" collapsed="false">
      <c r="A33" s="238" t="s">
        <v>277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</row>
    <row r="34" s="237" customFormat="true" ht="15.75" hidden="false" customHeight="false" outlineLevel="0" collapsed="false">
      <c r="A34" s="239" t="s">
        <v>278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</row>
    <row r="35" customFormat="false" ht="18.75" hidden="false" customHeight="true" outlineLevel="0" collapsed="false">
      <c r="A35" s="240" t="s">
        <v>279</v>
      </c>
      <c r="B35" s="127" t="s">
        <v>280</v>
      </c>
      <c r="C35" s="127" t="s">
        <v>281</v>
      </c>
      <c r="D35" s="241" t="s">
        <v>274</v>
      </c>
      <c r="E35" s="153" t="n">
        <f aca="false">H35+K35+N35+Q35+T35+W35+Z35+AE35+AI35+AN35+AS35+AX35</f>
        <v>98</v>
      </c>
      <c r="F35" s="153" t="n">
        <f aca="false">I35+L35+O35+R35+U35+X35+AC35+AG35+AL35+AQ35+AV35+AY35</f>
        <v>40.8</v>
      </c>
      <c r="G35" s="149" t="n">
        <f aca="false">SUM(F35/E35*100)</f>
        <v>41.6326530612245</v>
      </c>
      <c r="H35" s="153" t="n">
        <v>0</v>
      </c>
      <c r="I35" s="153" t="n">
        <v>0</v>
      </c>
      <c r="J35" s="149"/>
      <c r="K35" s="153" t="n">
        <v>8.16</v>
      </c>
      <c r="L35" s="153" t="n">
        <v>8.16</v>
      </c>
      <c r="M35" s="149" t="n">
        <f aca="false">SUM(L35/K35*100)</f>
        <v>100</v>
      </c>
      <c r="N35" s="153" t="n">
        <v>8.16</v>
      </c>
      <c r="O35" s="153" t="n">
        <v>8.16</v>
      </c>
      <c r="P35" s="149" t="n">
        <f aca="false">SUM(O35/N35*100)</f>
        <v>100</v>
      </c>
      <c r="Q35" s="153" t="n">
        <v>8.16</v>
      </c>
      <c r="R35" s="153" t="n">
        <v>8.16</v>
      </c>
      <c r="S35" s="149" t="n">
        <f aca="false">SUM(R35/Q35*100)</f>
        <v>100</v>
      </c>
      <c r="T35" s="153" t="n">
        <v>8.16</v>
      </c>
      <c r="U35" s="153" t="n">
        <v>8.16</v>
      </c>
      <c r="V35" s="149" t="n">
        <f aca="false">SUM(U35/T35*100)</f>
        <v>100</v>
      </c>
      <c r="W35" s="153" t="n">
        <v>8.16</v>
      </c>
      <c r="X35" s="153" t="n">
        <v>8.16</v>
      </c>
      <c r="Y35" s="149" t="n">
        <f aca="false">SUM(X35/W35*100)</f>
        <v>100</v>
      </c>
      <c r="Z35" s="153" t="n">
        <v>8.16</v>
      </c>
      <c r="AA35" s="153"/>
      <c r="AB35" s="153"/>
      <c r="AC35" s="153"/>
      <c r="AD35" s="149" t="n">
        <f aca="false">SUM(AC35/Z35*100)</f>
        <v>0</v>
      </c>
      <c r="AE35" s="153" t="n">
        <v>8.16</v>
      </c>
      <c r="AF35" s="153"/>
      <c r="AG35" s="153"/>
      <c r="AH35" s="149" t="n">
        <f aca="false">SUM(AG35/AE35*100)</f>
        <v>0</v>
      </c>
      <c r="AI35" s="153" t="n">
        <v>8.16</v>
      </c>
      <c r="AJ35" s="153"/>
      <c r="AK35" s="153"/>
      <c r="AL35" s="153"/>
      <c r="AM35" s="149" t="n">
        <f aca="false">SUM(AL35/AI35*100)</f>
        <v>0</v>
      </c>
      <c r="AN35" s="153" t="n">
        <v>8.16</v>
      </c>
      <c r="AO35" s="153"/>
      <c r="AP35" s="153"/>
      <c r="AQ35" s="153"/>
      <c r="AR35" s="153" t="n">
        <f aca="false">SUM(AQ35/AN35*100)</f>
        <v>0</v>
      </c>
      <c r="AS35" s="153" t="n">
        <v>8.16</v>
      </c>
      <c r="AT35" s="153"/>
      <c r="AU35" s="153"/>
      <c r="AV35" s="153"/>
      <c r="AW35" s="153" t="n">
        <f aca="false">SUM(AV35/AS35*100)</f>
        <v>0</v>
      </c>
      <c r="AX35" s="242" t="n">
        <v>16.4</v>
      </c>
      <c r="AY35" s="153"/>
      <c r="AZ35" s="153" t="n">
        <f aca="false">SUM(AY35/AX35*100)</f>
        <v>0</v>
      </c>
      <c r="BA35" s="197" t="s">
        <v>282</v>
      </c>
    </row>
    <row r="36" customFormat="false" ht="31.5" hidden="false" customHeight="false" outlineLevel="0" collapsed="false">
      <c r="A36" s="240"/>
      <c r="B36" s="127"/>
      <c r="C36" s="127"/>
      <c r="D36" s="243" t="s">
        <v>26</v>
      </c>
      <c r="E36" s="157"/>
      <c r="F36" s="157"/>
      <c r="G36" s="149"/>
      <c r="H36" s="157"/>
      <c r="I36" s="157"/>
      <c r="J36" s="149"/>
      <c r="K36" s="157"/>
      <c r="L36" s="157"/>
      <c r="M36" s="149"/>
      <c r="N36" s="157"/>
      <c r="O36" s="157"/>
      <c r="P36" s="149"/>
      <c r="Q36" s="157"/>
      <c r="R36" s="157"/>
      <c r="S36" s="149"/>
      <c r="T36" s="157"/>
      <c r="U36" s="157"/>
      <c r="V36" s="149"/>
      <c r="W36" s="157"/>
      <c r="X36" s="157"/>
      <c r="Y36" s="149"/>
      <c r="Z36" s="157"/>
      <c r="AA36" s="157"/>
      <c r="AB36" s="157"/>
      <c r="AC36" s="157"/>
      <c r="AD36" s="149"/>
      <c r="AE36" s="157"/>
      <c r="AF36" s="157"/>
      <c r="AG36" s="157"/>
      <c r="AH36" s="149"/>
      <c r="AI36" s="157"/>
      <c r="AJ36" s="157"/>
      <c r="AK36" s="157"/>
      <c r="AL36" s="157"/>
      <c r="AM36" s="149"/>
      <c r="AN36" s="157"/>
      <c r="AO36" s="157"/>
      <c r="AP36" s="157"/>
      <c r="AQ36" s="157"/>
      <c r="AR36" s="153"/>
      <c r="AS36" s="157"/>
      <c r="AT36" s="157"/>
      <c r="AU36" s="157"/>
      <c r="AV36" s="157"/>
      <c r="AW36" s="153"/>
      <c r="AX36" s="157"/>
      <c r="AY36" s="157"/>
      <c r="AZ36" s="153"/>
      <c r="BA36" s="197"/>
    </row>
    <row r="37" customFormat="false" ht="64.5" hidden="false" customHeight="true" outlineLevel="0" collapsed="false">
      <c r="A37" s="240"/>
      <c r="B37" s="127"/>
      <c r="C37" s="127"/>
      <c r="D37" s="244" t="s">
        <v>27</v>
      </c>
      <c r="E37" s="157"/>
      <c r="F37" s="157"/>
      <c r="G37" s="149"/>
      <c r="H37" s="157"/>
      <c r="I37" s="157"/>
      <c r="J37" s="149"/>
      <c r="K37" s="157"/>
      <c r="L37" s="157"/>
      <c r="M37" s="149"/>
      <c r="N37" s="157"/>
      <c r="O37" s="157"/>
      <c r="P37" s="149"/>
      <c r="Q37" s="157"/>
      <c r="R37" s="157"/>
      <c r="S37" s="149"/>
      <c r="T37" s="157"/>
      <c r="U37" s="157"/>
      <c r="V37" s="149"/>
      <c r="W37" s="157"/>
      <c r="X37" s="157"/>
      <c r="Y37" s="149"/>
      <c r="Z37" s="157"/>
      <c r="AA37" s="157"/>
      <c r="AB37" s="157"/>
      <c r="AC37" s="157"/>
      <c r="AD37" s="149"/>
      <c r="AE37" s="157"/>
      <c r="AF37" s="157"/>
      <c r="AG37" s="157"/>
      <c r="AH37" s="149"/>
      <c r="AI37" s="157"/>
      <c r="AJ37" s="157"/>
      <c r="AK37" s="157"/>
      <c r="AL37" s="157"/>
      <c r="AM37" s="149"/>
      <c r="AN37" s="157"/>
      <c r="AO37" s="157"/>
      <c r="AP37" s="157"/>
      <c r="AQ37" s="157"/>
      <c r="AR37" s="153"/>
      <c r="AS37" s="157"/>
      <c r="AT37" s="157"/>
      <c r="AU37" s="157"/>
      <c r="AV37" s="157"/>
      <c r="AW37" s="153"/>
      <c r="AX37" s="157"/>
      <c r="AY37" s="157"/>
      <c r="AZ37" s="153"/>
      <c r="BA37" s="197"/>
    </row>
    <row r="38" customFormat="false" ht="21.75" hidden="false" customHeight="true" outlineLevel="0" collapsed="false">
      <c r="A38" s="240"/>
      <c r="B38" s="127"/>
      <c r="C38" s="127"/>
      <c r="D38" s="160" t="s">
        <v>270</v>
      </c>
      <c r="E38" s="153" t="n">
        <f aca="false">H38+K38+N38+Q38+T38+W38+Z38+AE38+AI38+AN38+AS38+AX38</f>
        <v>98</v>
      </c>
      <c r="F38" s="153" t="n">
        <f aca="false">I38+L38+O38+R38+U38+X38+AC38+AG38+AL38+AQ38+AV38+AY38</f>
        <v>40.8</v>
      </c>
      <c r="G38" s="149" t="n">
        <f aca="false">SUM(F38/E38*100)</f>
        <v>41.6326530612245</v>
      </c>
      <c r="H38" s="157"/>
      <c r="I38" s="157"/>
      <c r="J38" s="149"/>
      <c r="K38" s="153" t="n">
        <v>8.16</v>
      </c>
      <c r="L38" s="153" t="n">
        <v>8.16</v>
      </c>
      <c r="M38" s="149" t="n">
        <f aca="false">SUM(L38/K38*100)</f>
        <v>100</v>
      </c>
      <c r="N38" s="153" t="n">
        <v>8.16</v>
      </c>
      <c r="O38" s="153" t="n">
        <v>8.16</v>
      </c>
      <c r="P38" s="149" t="n">
        <f aca="false">SUM(O38/N38*100)</f>
        <v>100</v>
      </c>
      <c r="Q38" s="157" t="n">
        <v>8.16</v>
      </c>
      <c r="R38" s="157" t="n">
        <v>8.16</v>
      </c>
      <c r="S38" s="149" t="n">
        <f aca="false">SUM(R38/Q38*100)</f>
        <v>100</v>
      </c>
      <c r="T38" s="157" t="n">
        <v>8.16</v>
      </c>
      <c r="U38" s="157" t="n">
        <v>8.16</v>
      </c>
      <c r="V38" s="149" t="n">
        <f aca="false">SUM(U38/T38*100)</f>
        <v>100</v>
      </c>
      <c r="W38" s="157" t="n">
        <v>8.16</v>
      </c>
      <c r="X38" s="157" t="n">
        <v>8.16</v>
      </c>
      <c r="Y38" s="149" t="n">
        <f aca="false">SUM(X38/W38*100)</f>
        <v>100</v>
      </c>
      <c r="Z38" s="157" t="n">
        <v>8.16</v>
      </c>
      <c r="AA38" s="157"/>
      <c r="AB38" s="157"/>
      <c r="AC38" s="157"/>
      <c r="AD38" s="149" t="n">
        <f aca="false">SUM(AC38/Z38*100)</f>
        <v>0</v>
      </c>
      <c r="AE38" s="157" t="n">
        <v>8.16</v>
      </c>
      <c r="AF38" s="157"/>
      <c r="AG38" s="157"/>
      <c r="AH38" s="149" t="n">
        <f aca="false">SUM(AG38/AE38*100)</f>
        <v>0</v>
      </c>
      <c r="AI38" s="157" t="n">
        <v>8.16</v>
      </c>
      <c r="AJ38" s="157"/>
      <c r="AK38" s="157"/>
      <c r="AL38" s="157"/>
      <c r="AM38" s="149" t="n">
        <f aca="false">SUM(AL38/AI38*100)</f>
        <v>0</v>
      </c>
      <c r="AN38" s="157" t="n">
        <v>8.16</v>
      </c>
      <c r="AO38" s="157"/>
      <c r="AP38" s="157"/>
      <c r="AQ38" s="157"/>
      <c r="AR38" s="153" t="n">
        <f aca="false">SUM(AQ38/AN38*100)</f>
        <v>0</v>
      </c>
      <c r="AS38" s="157" t="n">
        <v>8.16</v>
      </c>
      <c r="AT38" s="157"/>
      <c r="AU38" s="157"/>
      <c r="AV38" s="157"/>
      <c r="AW38" s="153" t="n">
        <f aca="false">SUM(AV38/AS38*100)</f>
        <v>0</v>
      </c>
      <c r="AX38" s="157" t="n">
        <v>16.4</v>
      </c>
      <c r="AY38" s="157"/>
      <c r="AZ38" s="153" t="n">
        <f aca="false">SUM(AY38/AX38*100)</f>
        <v>0</v>
      </c>
      <c r="BA38" s="197"/>
    </row>
    <row r="39" customFormat="false" ht="87.75" hidden="false" customHeight="true" outlineLevel="0" collapsed="false">
      <c r="A39" s="240"/>
      <c r="B39" s="127"/>
      <c r="C39" s="127"/>
      <c r="D39" s="160" t="s">
        <v>271</v>
      </c>
      <c r="E39" s="157"/>
      <c r="F39" s="153"/>
      <c r="G39" s="149"/>
      <c r="H39" s="157"/>
      <c r="I39" s="157"/>
      <c r="J39" s="149"/>
      <c r="K39" s="157"/>
      <c r="L39" s="157"/>
      <c r="M39" s="157"/>
      <c r="N39" s="157"/>
      <c r="O39" s="157"/>
      <c r="P39" s="149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232"/>
      <c r="BA39" s="197"/>
    </row>
    <row r="40" customFormat="false" ht="21.75" hidden="false" customHeight="true" outlineLevel="0" collapsed="false">
      <c r="A40" s="240"/>
      <c r="B40" s="127"/>
      <c r="C40" s="127"/>
      <c r="D40" s="160" t="s">
        <v>272</v>
      </c>
      <c r="E40" s="157"/>
      <c r="F40" s="153"/>
      <c r="G40" s="149"/>
      <c r="H40" s="157"/>
      <c r="I40" s="157"/>
      <c r="J40" s="149"/>
      <c r="K40" s="157"/>
      <c r="L40" s="157"/>
      <c r="M40" s="157"/>
      <c r="N40" s="157"/>
      <c r="O40" s="157"/>
      <c r="P40" s="149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232"/>
      <c r="BA40" s="197"/>
    </row>
    <row r="41" customFormat="false" ht="33.75" hidden="false" customHeight="true" outlineLevel="0" collapsed="false">
      <c r="A41" s="240"/>
      <c r="B41" s="127"/>
      <c r="C41" s="127"/>
      <c r="D41" s="197" t="s">
        <v>30</v>
      </c>
      <c r="E41" s="157"/>
      <c r="F41" s="153"/>
      <c r="G41" s="149"/>
      <c r="H41" s="157"/>
      <c r="I41" s="157"/>
      <c r="J41" s="149"/>
      <c r="K41" s="157"/>
      <c r="L41" s="157"/>
      <c r="M41" s="157"/>
      <c r="N41" s="157"/>
      <c r="O41" s="157"/>
      <c r="P41" s="149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232"/>
      <c r="BA41" s="197"/>
    </row>
    <row r="42" customFormat="false" ht="33.75" hidden="false" customHeight="true" outlineLevel="0" collapsed="false">
      <c r="A42" s="245" t="s">
        <v>283</v>
      </c>
      <c r="B42" s="127" t="s">
        <v>284</v>
      </c>
      <c r="C42" s="246" t="s">
        <v>281</v>
      </c>
      <c r="D42" s="241" t="s">
        <v>274</v>
      </c>
      <c r="E42" s="157"/>
      <c r="F42" s="153" t="n">
        <v>0</v>
      </c>
      <c r="G42" s="149" t="e">
        <f aca="false">SUM(F42/E42*100)</f>
        <v>#DIV/0!</v>
      </c>
      <c r="H42" s="157"/>
      <c r="I42" s="157"/>
      <c r="J42" s="149"/>
      <c r="K42" s="157"/>
      <c r="L42" s="157"/>
      <c r="M42" s="149"/>
      <c r="N42" s="157"/>
      <c r="O42" s="157"/>
      <c r="P42" s="149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232"/>
      <c r="BA42" s="247"/>
    </row>
    <row r="43" customFormat="false" ht="33.75" hidden="false" customHeight="true" outlineLevel="0" collapsed="false">
      <c r="A43" s="245"/>
      <c r="B43" s="127"/>
      <c r="C43" s="246"/>
      <c r="D43" s="243" t="s">
        <v>26</v>
      </c>
      <c r="E43" s="157"/>
      <c r="F43" s="153"/>
      <c r="G43" s="149"/>
      <c r="H43" s="157"/>
      <c r="I43" s="157"/>
      <c r="J43" s="149"/>
      <c r="K43" s="157"/>
      <c r="L43" s="157"/>
      <c r="M43" s="149"/>
      <c r="N43" s="157"/>
      <c r="O43" s="157"/>
      <c r="P43" s="149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232"/>
      <c r="BA43" s="247"/>
    </row>
    <row r="44" customFormat="false" ht="33.75" hidden="false" customHeight="true" outlineLevel="0" collapsed="false">
      <c r="A44" s="245"/>
      <c r="B44" s="127"/>
      <c r="C44" s="246"/>
      <c r="D44" s="244" t="s">
        <v>27</v>
      </c>
      <c r="E44" s="157"/>
      <c r="F44" s="153"/>
      <c r="G44" s="149"/>
      <c r="H44" s="157"/>
      <c r="I44" s="157"/>
      <c r="J44" s="149"/>
      <c r="K44" s="157"/>
      <c r="L44" s="157"/>
      <c r="M44" s="149"/>
      <c r="N44" s="157"/>
      <c r="O44" s="157"/>
      <c r="P44" s="149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232"/>
      <c r="BA44" s="247"/>
    </row>
    <row r="45" customFormat="false" ht="33.75" hidden="false" customHeight="true" outlineLevel="0" collapsed="false">
      <c r="A45" s="245"/>
      <c r="B45" s="127"/>
      <c r="C45" s="246"/>
      <c r="D45" s="160" t="s">
        <v>270</v>
      </c>
      <c r="E45" s="157"/>
      <c r="F45" s="153" t="n">
        <f aca="false">I45+L45+O45+R45+U45+X45+AC45+AL45+AQ45+AV45+AY45</f>
        <v>0</v>
      </c>
      <c r="G45" s="149" t="e">
        <f aca="false">SUM(F45/E45*100)</f>
        <v>#DIV/0!</v>
      </c>
      <c r="H45" s="157"/>
      <c r="I45" s="157"/>
      <c r="J45" s="149"/>
      <c r="K45" s="157"/>
      <c r="L45" s="157"/>
      <c r="M45" s="149"/>
      <c r="N45" s="157"/>
      <c r="O45" s="157"/>
      <c r="P45" s="149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232"/>
      <c r="BA45" s="247"/>
    </row>
    <row r="46" customFormat="false" ht="33.75" hidden="false" customHeight="true" outlineLevel="0" collapsed="false">
      <c r="A46" s="245"/>
      <c r="B46" s="127"/>
      <c r="C46" s="246"/>
      <c r="D46" s="160" t="s">
        <v>271</v>
      </c>
      <c r="E46" s="157"/>
      <c r="F46" s="153" t="n">
        <f aca="false">I46+L46+O46+R46+U46+X46+AC46+AL46+AQ46+AV46+AY46</f>
        <v>0</v>
      </c>
      <c r="G46" s="149" t="e">
        <f aca="false">SUM(F46/E46*100)</f>
        <v>#DIV/0!</v>
      </c>
      <c r="H46" s="157"/>
      <c r="I46" s="157"/>
      <c r="J46" s="149"/>
      <c r="K46" s="157"/>
      <c r="L46" s="157"/>
      <c r="M46" s="149"/>
      <c r="N46" s="157"/>
      <c r="O46" s="157"/>
      <c r="P46" s="149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232"/>
      <c r="BA46" s="247"/>
    </row>
    <row r="47" customFormat="false" ht="61.5" hidden="false" customHeight="true" outlineLevel="0" collapsed="false">
      <c r="A47" s="245"/>
      <c r="B47" s="127"/>
      <c r="C47" s="246"/>
      <c r="D47" s="160" t="s">
        <v>272</v>
      </c>
      <c r="E47" s="157"/>
      <c r="F47" s="153"/>
      <c r="G47" s="149"/>
      <c r="H47" s="157"/>
      <c r="I47" s="157"/>
      <c r="J47" s="149"/>
      <c r="K47" s="157"/>
      <c r="L47" s="157"/>
      <c r="M47" s="157"/>
      <c r="N47" s="157"/>
      <c r="O47" s="157"/>
      <c r="P47" s="149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232"/>
      <c r="BA47" s="247"/>
    </row>
    <row r="48" customFormat="false" ht="61.5" hidden="false" customHeight="true" outlineLevel="0" collapsed="false">
      <c r="A48" s="245"/>
      <c r="B48" s="127"/>
      <c r="C48" s="246"/>
      <c r="D48" s="197" t="s">
        <v>30</v>
      </c>
      <c r="E48" s="157"/>
      <c r="F48" s="153"/>
      <c r="G48" s="149"/>
      <c r="H48" s="157"/>
      <c r="I48" s="157"/>
      <c r="J48" s="149"/>
      <c r="K48" s="157"/>
      <c r="L48" s="157"/>
      <c r="M48" s="157"/>
      <c r="N48" s="157"/>
      <c r="O48" s="157"/>
      <c r="P48" s="149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232"/>
      <c r="BA48" s="247"/>
    </row>
    <row r="49" s="112" customFormat="true" ht="33.75" hidden="false" customHeight="true" outlineLevel="0" collapsed="false">
      <c r="A49" s="240" t="s">
        <v>285</v>
      </c>
      <c r="B49" s="127" t="s">
        <v>286</v>
      </c>
      <c r="C49" s="248" t="s">
        <v>281</v>
      </c>
      <c r="D49" s="241" t="s">
        <v>274</v>
      </c>
      <c r="E49" s="153" t="n">
        <v>3297.9</v>
      </c>
      <c r="F49" s="153" t="n">
        <v>3297.81</v>
      </c>
      <c r="G49" s="149" t="n">
        <f aca="false">SUM(F49/E49*100)</f>
        <v>99.9972709906304</v>
      </c>
      <c r="H49" s="153"/>
      <c r="I49" s="153"/>
      <c r="J49" s="149"/>
      <c r="K49" s="153"/>
      <c r="L49" s="153"/>
      <c r="M49" s="149"/>
      <c r="N49" s="153" t="n">
        <v>610</v>
      </c>
      <c r="O49" s="153" t="n">
        <v>610</v>
      </c>
      <c r="P49" s="149" t="n">
        <f aca="false">SUM(O49/N49*100)</f>
        <v>100</v>
      </c>
      <c r="Q49" s="153"/>
      <c r="R49" s="153"/>
      <c r="S49" s="153"/>
      <c r="T49" s="153" t="n">
        <v>353.5</v>
      </c>
      <c r="U49" s="153" t="n">
        <v>353.5</v>
      </c>
      <c r="V49" s="153" t="n">
        <v>100</v>
      </c>
      <c r="W49" s="157" t="n">
        <v>2334.33</v>
      </c>
      <c r="X49" s="157" t="n">
        <v>2334.33</v>
      </c>
      <c r="Y49" s="149" t="n">
        <f aca="false">SUM(X49/W49*100)</f>
        <v>100</v>
      </c>
      <c r="Z49" s="249" t="n">
        <v>0</v>
      </c>
      <c r="AA49" s="153"/>
      <c r="AB49" s="153"/>
      <c r="AC49" s="153"/>
      <c r="AD49" s="149" t="e">
        <f aca="false">SUM(AC49/Z49*100)</f>
        <v>#DIV/0!</v>
      </c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87"/>
      <c r="BA49" s="250"/>
    </row>
    <row r="50" customFormat="false" ht="33.75" hidden="false" customHeight="true" outlineLevel="0" collapsed="false">
      <c r="A50" s="240"/>
      <c r="B50" s="127"/>
      <c r="C50" s="248"/>
      <c r="D50" s="243" t="s">
        <v>26</v>
      </c>
      <c r="E50" s="157"/>
      <c r="F50" s="153"/>
      <c r="G50" s="149"/>
      <c r="H50" s="157"/>
      <c r="I50" s="157"/>
      <c r="J50" s="149"/>
      <c r="K50" s="157"/>
      <c r="L50" s="157"/>
      <c r="M50" s="149"/>
      <c r="N50" s="157"/>
      <c r="O50" s="157"/>
      <c r="P50" s="149"/>
      <c r="Q50" s="157"/>
      <c r="R50" s="157"/>
      <c r="S50" s="157"/>
      <c r="T50" s="157"/>
      <c r="U50" s="157"/>
      <c r="V50" s="157"/>
      <c r="W50" s="157"/>
      <c r="X50" s="157"/>
      <c r="Y50" s="149"/>
      <c r="Z50" s="157"/>
      <c r="AA50" s="157"/>
      <c r="AB50" s="157"/>
      <c r="AC50" s="157"/>
      <c r="AD50" s="149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232"/>
      <c r="BA50" s="250"/>
    </row>
    <row r="51" customFormat="false" ht="33.75" hidden="false" customHeight="true" outlineLevel="0" collapsed="false">
      <c r="A51" s="240"/>
      <c r="B51" s="127"/>
      <c r="C51" s="248"/>
      <c r="D51" s="244" t="s">
        <v>27</v>
      </c>
      <c r="E51" s="157"/>
      <c r="F51" s="153"/>
      <c r="G51" s="149"/>
      <c r="H51" s="157"/>
      <c r="I51" s="157"/>
      <c r="J51" s="149"/>
      <c r="K51" s="157"/>
      <c r="L51" s="157"/>
      <c r="M51" s="149"/>
      <c r="N51" s="157"/>
      <c r="O51" s="157"/>
      <c r="P51" s="149"/>
      <c r="Q51" s="157"/>
      <c r="R51" s="157"/>
      <c r="S51" s="157"/>
      <c r="T51" s="157"/>
      <c r="U51" s="157"/>
      <c r="V51" s="157"/>
      <c r="W51" s="157"/>
      <c r="X51" s="157"/>
      <c r="Y51" s="149"/>
      <c r="Z51" s="157"/>
      <c r="AA51" s="157"/>
      <c r="AB51" s="157"/>
      <c r="AC51" s="157"/>
      <c r="AD51" s="149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232"/>
      <c r="BA51" s="247"/>
    </row>
    <row r="52" customFormat="false" ht="33.75" hidden="false" customHeight="true" outlineLevel="0" collapsed="false">
      <c r="A52" s="240"/>
      <c r="B52" s="127"/>
      <c r="C52" s="248"/>
      <c r="D52" s="160" t="s">
        <v>270</v>
      </c>
      <c r="E52" s="153" t="n">
        <v>3297.9</v>
      </c>
      <c r="F52" s="153" t="n">
        <v>3297.81</v>
      </c>
      <c r="G52" s="149" t="n">
        <f aca="false">SUM(F52/E52*100)</f>
        <v>99.9972709906304</v>
      </c>
      <c r="H52" s="157"/>
      <c r="I52" s="157"/>
      <c r="J52" s="149"/>
      <c r="K52" s="157"/>
      <c r="L52" s="157"/>
      <c r="M52" s="149"/>
      <c r="N52" s="157" t="n">
        <v>610</v>
      </c>
      <c r="O52" s="157" t="n">
        <v>610</v>
      </c>
      <c r="P52" s="149" t="n">
        <f aca="false">SUM(O52/N52*100)</f>
        <v>100</v>
      </c>
      <c r="Q52" s="157"/>
      <c r="R52" s="157"/>
      <c r="S52" s="157"/>
      <c r="T52" s="153" t="n">
        <v>353.5</v>
      </c>
      <c r="U52" s="153" t="n">
        <v>353.5</v>
      </c>
      <c r="V52" s="157" t="n">
        <v>100</v>
      </c>
      <c r="W52" s="157" t="n">
        <v>2334.33</v>
      </c>
      <c r="X52" s="157" t="n">
        <v>2334.33</v>
      </c>
      <c r="Y52" s="149" t="n">
        <f aca="false">SUM(X52/W52*100)</f>
        <v>100</v>
      </c>
      <c r="Z52" s="159" t="n">
        <v>0</v>
      </c>
      <c r="AA52" s="157"/>
      <c r="AB52" s="157"/>
      <c r="AC52" s="157"/>
      <c r="AD52" s="149" t="e">
        <f aca="false">SUM(AC52/Z52*100)</f>
        <v>#DIV/0!</v>
      </c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232"/>
      <c r="BA52" s="247"/>
    </row>
    <row r="53" customFormat="false" ht="51.75" hidden="false" customHeight="true" outlineLevel="0" collapsed="false">
      <c r="A53" s="240"/>
      <c r="B53" s="127"/>
      <c r="C53" s="248"/>
      <c r="D53" s="160" t="s">
        <v>271</v>
      </c>
      <c r="E53" s="157" t="n">
        <v>1691.59</v>
      </c>
      <c r="F53" s="157" t="n">
        <v>1691.59</v>
      </c>
      <c r="G53" s="149" t="n">
        <f aca="false">SUM(F53/E53*100)</f>
        <v>100</v>
      </c>
      <c r="H53" s="157"/>
      <c r="I53" s="157"/>
      <c r="J53" s="149"/>
      <c r="K53" s="157"/>
      <c r="L53" s="157"/>
      <c r="M53" s="149"/>
      <c r="N53" s="157" t="n">
        <v>610</v>
      </c>
      <c r="O53" s="157" t="n">
        <v>610</v>
      </c>
      <c r="P53" s="149" t="n">
        <f aca="false">SUM(O53/N53*100)</f>
        <v>100</v>
      </c>
      <c r="Q53" s="157"/>
      <c r="R53" s="157"/>
      <c r="S53" s="157"/>
      <c r="T53" s="153" t="n">
        <v>353.5</v>
      </c>
      <c r="U53" s="153" t="n">
        <v>353.5</v>
      </c>
      <c r="V53" s="157" t="n">
        <v>100</v>
      </c>
      <c r="W53" s="157" t="n">
        <v>728.1</v>
      </c>
      <c r="X53" s="157" t="n">
        <v>728.1</v>
      </c>
      <c r="Y53" s="149" t="n">
        <f aca="false">SUM(X53/W53*100)</f>
        <v>100</v>
      </c>
      <c r="Z53" s="157" t="n">
        <v>0</v>
      </c>
      <c r="AA53" s="157"/>
      <c r="AB53" s="157"/>
      <c r="AC53" s="157"/>
      <c r="AD53" s="149" t="e">
        <f aca="false">SUM(AC53/Z53*100)</f>
        <v>#DIV/0!</v>
      </c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232"/>
      <c r="BA53" s="247"/>
    </row>
    <row r="54" customFormat="false" ht="33.75" hidden="false" customHeight="true" outlineLevel="0" collapsed="false">
      <c r="A54" s="240"/>
      <c r="B54" s="127"/>
      <c r="C54" s="248"/>
      <c r="D54" s="160" t="s">
        <v>272</v>
      </c>
      <c r="E54" s="157"/>
      <c r="F54" s="153"/>
      <c r="G54" s="149"/>
      <c r="H54" s="157"/>
      <c r="I54" s="157"/>
      <c r="J54" s="149"/>
      <c r="K54" s="157"/>
      <c r="L54" s="157"/>
      <c r="M54" s="149"/>
      <c r="N54" s="157"/>
      <c r="O54" s="157"/>
      <c r="P54" s="149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232"/>
      <c r="BA54" s="247"/>
    </row>
    <row r="55" customFormat="false" ht="54" hidden="false" customHeight="true" outlineLevel="0" collapsed="false">
      <c r="A55" s="240"/>
      <c r="B55" s="127"/>
      <c r="C55" s="248"/>
      <c r="D55" s="197" t="s">
        <v>30</v>
      </c>
      <c r="E55" s="157"/>
      <c r="F55" s="153"/>
      <c r="G55" s="149"/>
      <c r="H55" s="157"/>
      <c r="I55" s="157"/>
      <c r="J55" s="149"/>
      <c r="K55" s="157"/>
      <c r="L55" s="157"/>
      <c r="M55" s="149"/>
      <c r="N55" s="157"/>
      <c r="O55" s="157"/>
      <c r="P55" s="149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232"/>
      <c r="BA55" s="247"/>
    </row>
    <row r="56" customFormat="false" ht="33.75" hidden="true" customHeight="true" outlineLevel="0" collapsed="false">
      <c r="A56" s="240"/>
      <c r="B56" s="127"/>
      <c r="C56" s="248"/>
      <c r="D56" s="197"/>
      <c r="E56" s="157"/>
      <c r="F56" s="153" t="n">
        <f aca="false">I56+L56+O56+R56+U56+X56+AC56+AL56+AQ56+AV56+AY56</f>
        <v>0</v>
      </c>
      <c r="G56" s="149" t="e">
        <f aca="false">SUM(F56/E56*100)</f>
        <v>#DIV/0!</v>
      </c>
      <c r="H56" s="157"/>
      <c r="I56" s="157"/>
      <c r="J56" s="149" t="e">
        <f aca="false">SUM(I56/H56*100)</f>
        <v>#DIV/0!</v>
      </c>
      <c r="K56" s="157"/>
      <c r="L56" s="157"/>
      <c r="M56" s="149"/>
      <c r="N56" s="157"/>
      <c r="O56" s="157"/>
      <c r="P56" s="149" t="e">
        <f aca="false">SUM(O56/N56*100)</f>
        <v>#DIV/0!</v>
      </c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232"/>
      <c r="BA56" s="247"/>
    </row>
    <row r="57" customFormat="false" ht="94.5" hidden="true" customHeight="true" outlineLevel="0" collapsed="false">
      <c r="A57" s="240"/>
      <c r="B57" s="127"/>
      <c r="C57" s="248"/>
      <c r="D57" s="197"/>
      <c r="E57" s="157"/>
      <c r="F57" s="153" t="n">
        <f aca="false">I57+L57+O57+R57+U57+X57+AC57+AL57+AQ57+AV57+AY57</f>
        <v>0</v>
      </c>
      <c r="G57" s="149" t="e">
        <f aca="false">SUM(F57/E57*100)</f>
        <v>#DIV/0!</v>
      </c>
      <c r="H57" s="157"/>
      <c r="I57" s="157"/>
      <c r="J57" s="149" t="e">
        <f aca="false">SUM(I57/H57*100)</f>
        <v>#DIV/0!</v>
      </c>
      <c r="K57" s="157"/>
      <c r="L57" s="157"/>
      <c r="M57" s="149"/>
      <c r="N57" s="157"/>
      <c r="O57" s="157"/>
      <c r="P57" s="149" t="e">
        <f aca="false">SUM(O57/N57*100)</f>
        <v>#DIV/0!</v>
      </c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232"/>
      <c r="BA57" s="247"/>
    </row>
    <row r="58" customFormat="false" ht="32.25" hidden="false" customHeight="true" outlineLevel="0" collapsed="false">
      <c r="A58" s="251" t="n">
        <v>41730</v>
      </c>
      <c r="B58" s="252" t="s">
        <v>287</v>
      </c>
      <c r="C58" s="246" t="s">
        <v>281</v>
      </c>
      <c r="D58" s="241" t="s">
        <v>274</v>
      </c>
      <c r="E58" s="157" t="n">
        <v>200</v>
      </c>
      <c r="F58" s="153" t="n">
        <f aca="false">I58+O58</f>
        <v>189</v>
      </c>
      <c r="G58" s="149" t="n">
        <f aca="false">SUM(F58/E58*100)</f>
        <v>94.5</v>
      </c>
      <c r="H58" s="157" t="n">
        <v>170</v>
      </c>
      <c r="I58" s="157" t="n">
        <v>170</v>
      </c>
      <c r="J58" s="149" t="n">
        <f aca="false">SUM(I58/H58*100)</f>
        <v>100</v>
      </c>
      <c r="K58" s="159"/>
      <c r="L58" s="157"/>
      <c r="M58" s="149"/>
      <c r="N58" s="157" t="n">
        <v>19</v>
      </c>
      <c r="O58" s="157" t="n">
        <v>19</v>
      </c>
      <c r="P58" s="149" t="n">
        <f aca="false">SUM(O58/N58*100)</f>
        <v>100</v>
      </c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 t="n">
        <v>11</v>
      </c>
      <c r="AY58" s="157"/>
      <c r="AZ58" s="153" t="n">
        <f aca="false">SUM(AY58/AX58*100)</f>
        <v>0</v>
      </c>
      <c r="BA58" s="250" t="s">
        <v>288</v>
      </c>
    </row>
    <row r="59" customFormat="false" ht="38.25" hidden="false" customHeight="true" outlineLevel="0" collapsed="false">
      <c r="A59" s="251"/>
      <c r="B59" s="252"/>
      <c r="C59" s="246"/>
      <c r="D59" s="243" t="s">
        <v>26</v>
      </c>
      <c r="E59" s="157"/>
      <c r="F59" s="153"/>
      <c r="G59" s="149"/>
      <c r="H59" s="157"/>
      <c r="I59" s="157"/>
      <c r="J59" s="149"/>
      <c r="K59" s="159"/>
      <c r="L59" s="157"/>
      <c r="M59" s="149"/>
      <c r="N59" s="157"/>
      <c r="O59" s="157"/>
      <c r="P59" s="149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3"/>
      <c r="BA59" s="250"/>
    </row>
    <row r="60" customFormat="false" ht="39" hidden="false" customHeight="true" outlineLevel="0" collapsed="false">
      <c r="A60" s="251"/>
      <c r="B60" s="252"/>
      <c r="C60" s="246"/>
      <c r="D60" s="244" t="s">
        <v>27</v>
      </c>
      <c r="E60" s="157"/>
      <c r="F60" s="153"/>
      <c r="G60" s="149"/>
      <c r="H60" s="157"/>
      <c r="I60" s="157"/>
      <c r="J60" s="149"/>
      <c r="K60" s="159"/>
      <c r="L60" s="157"/>
      <c r="M60" s="149"/>
      <c r="N60" s="157"/>
      <c r="O60" s="157"/>
      <c r="P60" s="149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3"/>
      <c r="BA60" s="247"/>
    </row>
    <row r="61" customFormat="false" ht="29.25" hidden="false" customHeight="true" outlineLevel="0" collapsed="false">
      <c r="A61" s="251"/>
      <c r="B61" s="252"/>
      <c r="C61" s="246"/>
      <c r="D61" s="160" t="s">
        <v>270</v>
      </c>
      <c r="E61" s="157" t="n">
        <v>200</v>
      </c>
      <c r="F61" s="153" t="n">
        <f aca="false">I61+O61</f>
        <v>189</v>
      </c>
      <c r="G61" s="149" t="n">
        <f aca="false">SUM(F61/E61*100)</f>
        <v>94.5</v>
      </c>
      <c r="H61" s="157" t="n">
        <v>170</v>
      </c>
      <c r="I61" s="157" t="n">
        <v>170</v>
      </c>
      <c r="J61" s="149" t="n">
        <f aca="false">SUM(I61/H61*100)</f>
        <v>100</v>
      </c>
      <c r="K61" s="159"/>
      <c r="L61" s="157"/>
      <c r="M61" s="149"/>
      <c r="N61" s="157" t="n">
        <v>19</v>
      </c>
      <c r="O61" s="157" t="n">
        <v>19</v>
      </c>
      <c r="P61" s="149" t="n">
        <f aca="false">SUM(O61/N61*100)</f>
        <v>100</v>
      </c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 t="n">
        <v>11</v>
      </c>
      <c r="AY61" s="157"/>
      <c r="AZ61" s="153" t="n">
        <f aca="false">SUM(AY61/AX61*100)</f>
        <v>0</v>
      </c>
      <c r="BA61" s="247"/>
    </row>
    <row r="62" customFormat="false" ht="53.25" hidden="false" customHeight="true" outlineLevel="0" collapsed="false">
      <c r="A62" s="251"/>
      <c r="B62" s="252"/>
      <c r="C62" s="246"/>
      <c r="D62" s="160" t="s">
        <v>271</v>
      </c>
      <c r="E62" s="157"/>
      <c r="F62" s="153"/>
      <c r="G62" s="149" t="e">
        <f aca="false">SUM(F62/E62*100)</f>
        <v>#DIV/0!</v>
      </c>
      <c r="H62" s="157"/>
      <c r="I62" s="157"/>
      <c r="J62" s="149" t="e">
        <f aca="false">SUM(I62/H62*100)</f>
        <v>#DIV/0!</v>
      </c>
      <c r="K62" s="159"/>
      <c r="L62" s="157"/>
      <c r="M62" s="149"/>
      <c r="N62" s="157"/>
      <c r="O62" s="157"/>
      <c r="P62" s="149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3"/>
      <c r="BA62" s="247"/>
    </row>
    <row r="63" customFormat="false" ht="29.25" hidden="false" customHeight="true" outlineLevel="0" collapsed="false">
      <c r="A63" s="251"/>
      <c r="B63" s="252"/>
      <c r="C63" s="246"/>
      <c r="D63" s="160" t="s">
        <v>272</v>
      </c>
      <c r="E63" s="157"/>
      <c r="F63" s="153"/>
      <c r="G63" s="149"/>
      <c r="H63" s="157"/>
      <c r="I63" s="157"/>
      <c r="J63" s="149"/>
      <c r="K63" s="159"/>
      <c r="L63" s="157"/>
      <c r="M63" s="157"/>
      <c r="N63" s="157"/>
      <c r="O63" s="157"/>
      <c r="P63" s="149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3"/>
      <c r="BA63" s="247"/>
    </row>
    <row r="64" customFormat="false" ht="53.25" hidden="false" customHeight="true" outlineLevel="0" collapsed="false">
      <c r="A64" s="251"/>
      <c r="B64" s="252"/>
      <c r="C64" s="246"/>
      <c r="D64" s="197" t="s">
        <v>30</v>
      </c>
      <c r="E64" s="157"/>
      <c r="F64" s="153"/>
      <c r="G64" s="149"/>
      <c r="H64" s="157"/>
      <c r="I64" s="157"/>
      <c r="J64" s="149"/>
      <c r="K64" s="159"/>
      <c r="L64" s="157"/>
      <c r="M64" s="157"/>
      <c r="N64" s="157"/>
      <c r="O64" s="157"/>
      <c r="P64" s="149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3"/>
      <c r="BA64" s="247"/>
    </row>
    <row r="65" customFormat="false" ht="20.25" hidden="false" customHeight="true" outlineLevel="0" collapsed="false">
      <c r="A65" s="253"/>
      <c r="B65" s="254" t="s">
        <v>289</v>
      </c>
      <c r="C65" s="254" t="s">
        <v>281</v>
      </c>
      <c r="D65" s="241" t="s">
        <v>274</v>
      </c>
      <c r="E65" s="153" t="n">
        <v>3595.9</v>
      </c>
      <c r="F65" s="153" t="n">
        <v>3527.61</v>
      </c>
      <c r="G65" s="149" t="n">
        <f aca="false">SUM(F65/E65*100)</f>
        <v>98.1008926833338</v>
      </c>
      <c r="H65" s="153" t="n">
        <f aca="false">H58+H49+H42+H35</f>
        <v>170</v>
      </c>
      <c r="I65" s="153" t="n">
        <f aca="false">I58+I49+I42+I35</f>
        <v>170</v>
      </c>
      <c r="J65" s="149" t="n">
        <f aca="false">SUM(I65/H65*100)</f>
        <v>100</v>
      </c>
      <c r="K65" s="153" t="n">
        <f aca="false">K58+K49+K42+K35</f>
        <v>8.16</v>
      </c>
      <c r="L65" s="153" t="n">
        <f aca="false">L58+L49+L42+L35</f>
        <v>8.16</v>
      </c>
      <c r="M65" s="149" t="n">
        <f aca="false">SUM(L65/K65*100)</f>
        <v>100</v>
      </c>
      <c r="N65" s="153" t="n">
        <f aca="false">N58+N49+N42+N35</f>
        <v>637.16</v>
      </c>
      <c r="O65" s="153" t="n">
        <f aca="false">O58+O49+O42+O35</f>
        <v>637.16</v>
      </c>
      <c r="P65" s="149" t="n">
        <f aca="false">SUM(O65/N65*100)</f>
        <v>100</v>
      </c>
      <c r="Q65" s="153" t="n">
        <f aca="false">Q58+Q49+Q42+Q35</f>
        <v>8.16</v>
      </c>
      <c r="R65" s="153" t="n">
        <v>8.16</v>
      </c>
      <c r="S65" s="149" t="n">
        <f aca="false">SUM(R65/Q65*100)</f>
        <v>100</v>
      </c>
      <c r="T65" s="153" t="n">
        <f aca="false">T58+T49+T42+T35</f>
        <v>361.66</v>
      </c>
      <c r="U65" s="153" t="n">
        <f aca="false">U58+U49+U42+U35</f>
        <v>361.66</v>
      </c>
      <c r="V65" s="149" t="n">
        <f aca="false">SUM(U65/T65*100)</f>
        <v>100</v>
      </c>
      <c r="W65" s="153" t="n">
        <f aca="false">W58+W49+W42+W35</f>
        <v>2342.49</v>
      </c>
      <c r="X65" s="153" t="n">
        <f aca="false">X58+X49+X42+X35</f>
        <v>2342.49</v>
      </c>
      <c r="Y65" s="149" t="n">
        <f aca="false">SUM(X65/W65*100)</f>
        <v>100</v>
      </c>
      <c r="Z65" s="153" t="n">
        <v>8.16</v>
      </c>
      <c r="AA65" s="153"/>
      <c r="AB65" s="153"/>
      <c r="AC65" s="153"/>
      <c r="AD65" s="149" t="n">
        <f aca="false">SUM(AC65/Z65*100)</f>
        <v>0</v>
      </c>
      <c r="AE65" s="153" t="n">
        <f aca="false">AE58+AE49+AE42+AE35</f>
        <v>8.16</v>
      </c>
      <c r="AF65" s="153"/>
      <c r="AG65" s="153"/>
      <c r="AH65" s="149" t="n">
        <f aca="false">SUM(AG65/AE65*100)</f>
        <v>0</v>
      </c>
      <c r="AI65" s="153" t="n">
        <f aca="false">AI58+AI49+AI42+AI35</f>
        <v>8.16</v>
      </c>
      <c r="AJ65" s="153"/>
      <c r="AK65" s="153"/>
      <c r="AL65" s="153"/>
      <c r="AM65" s="149" t="n">
        <f aca="false">SUM(AL65/AI65*100)</f>
        <v>0</v>
      </c>
      <c r="AN65" s="153" t="n">
        <f aca="false">AN58+AN49+AN42+AN35</f>
        <v>8.16</v>
      </c>
      <c r="AO65" s="153"/>
      <c r="AP65" s="153"/>
      <c r="AQ65" s="153"/>
      <c r="AR65" s="153" t="n">
        <f aca="false">SUM(AQ65/AN65*100)</f>
        <v>0</v>
      </c>
      <c r="AS65" s="153" t="n">
        <f aca="false">AS58+AS49+AS42+AS35</f>
        <v>8.16</v>
      </c>
      <c r="AT65" s="153"/>
      <c r="AU65" s="153"/>
      <c r="AV65" s="153"/>
      <c r="AW65" s="153" t="n">
        <f aca="false">SUM(AV65/AS65*100)</f>
        <v>0</v>
      </c>
      <c r="AX65" s="153" t="n">
        <f aca="false">AX58+AX49+AX42+AX35</f>
        <v>27.4</v>
      </c>
      <c r="AY65" s="153"/>
      <c r="AZ65" s="153" t="n">
        <f aca="false">SUM(AY65/AX65*100)</f>
        <v>0</v>
      </c>
      <c r="BA65" s="255"/>
    </row>
    <row r="66" customFormat="false" ht="35.25" hidden="false" customHeight="true" outlineLevel="0" collapsed="false">
      <c r="A66" s="253"/>
      <c r="B66" s="254"/>
      <c r="C66" s="254"/>
      <c r="D66" s="256" t="s">
        <v>26</v>
      </c>
      <c r="E66" s="153"/>
      <c r="F66" s="153"/>
      <c r="G66" s="149"/>
      <c r="H66" s="153"/>
      <c r="I66" s="157"/>
      <c r="J66" s="149"/>
      <c r="K66" s="153"/>
      <c r="L66" s="153"/>
      <c r="M66" s="149"/>
      <c r="N66" s="153"/>
      <c r="O66" s="153"/>
      <c r="P66" s="149"/>
      <c r="Q66" s="153"/>
      <c r="R66" s="157"/>
      <c r="S66" s="149"/>
      <c r="T66" s="157"/>
      <c r="U66" s="157"/>
      <c r="V66" s="149"/>
      <c r="W66" s="157"/>
      <c r="X66" s="157"/>
      <c r="Y66" s="149"/>
      <c r="Z66" s="157"/>
      <c r="AA66" s="157"/>
      <c r="AB66" s="157"/>
      <c r="AC66" s="157"/>
      <c r="AD66" s="149"/>
      <c r="AE66" s="157"/>
      <c r="AF66" s="157"/>
      <c r="AG66" s="157"/>
      <c r="AH66" s="149"/>
      <c r="AI66" s="157"/>
      <c r="AJ66" s="157"/>
      <c r="AK66" s="157"/>
      <c r="AL66" s="157"/>
      <c r="AM66" s="149"/>
      <c r="AN66" s="157"/>
      <c r="AO66" s="157"/>
      <c r="AP66" s="157"/>
      <c r="AQ66" s="157"/>
      <c r="AR66" s="153"/>
      <c r="AS66" s="157"/>
      <c r="AT66" s="157"/>
      <c r="AU66" s="157"/>
      <c r="AV66" s="157"/>
      <c r="AW66" s="153"/>
      <c r="AX66" s="163"/>
      <c r="AY66" s="157"/>
      <c r="AZ66" s="153"/>
      <c r="BA66" s="255"/>
    </row>
    <row r="67" customFormat="false" ht="56.25" hidden="false" customHeight="true" outlineLevel="0" collapsed="false">
      <c r="A67" s="253"/>
      <c r="B67" s="254"/>
      <c r="C67" s="254"/>
      <c r="D67" s="257" t="s">
        <v>27</v>
      </c>
      <c r="E67" s="153"/>
      <c r="F67" s="153"/>
      <c r="G67" s="149"/>
      <c r="H67" s="153"/>
      <c r="I67" s="157"/>
      <c r="J67" s="149"/>
      <c r="K67" s="153"/>
      <c r="L67" s="153"/>
      <c r="M67" s="149"/>
      <c r="N67" s="153"/>
      <c r="O67" s="153"/>
      <c r="P67" s="149"/>
      <c r="Q67" s="153"/>
      <c r="R67" s="157"/>
      <c r="S67" s="149"/>
      <c r="T67" s="157"/>
      <c r="U67" s="157"/>
      <c r="V67" s="149"/>
      <c r="W67" s="157"/>
      <c r="X67" s="157"/>
      <c r="Y67" s="149"/>
      <c r="Z67" s="157"/>
      <c r="AA67" s="157"/>
      <c r="AB67" s="157"/>
      <c r="AC67" s="157"/>
      <c r="AD67" s="149"/>
      <c r="AE67" s="157"/>
      <c r="AF67" s="157"/>
      <c r="AG67" s="157"/>
      <c r="AH67" s="149"/>
      <c r="AI67" s="157"/>
      <c r="AJ67" s="157"/>
      <c r="AK67" s="157"/>
      <c r="AL67" s="157"/>
      <c r="AM67" s="149"/>
      <c r="AN67" s="157"/>
      <c r="AO67" s="157"/>
      <c r="AP67" s="157"/>
      <c r="AQ67" s="157"/>
      <c r="AR67" s="153"/>
      <c r="AS67" s="157"/>
      <c r="AT67" s="157"/>
      <c r="AU67" s="157"/>
      <c r="AV67" s="157"/>
      <c r="AW67" s="153"/>
      <c r="AX67" s="163"/>
      <c r="AY67" s="157"/>
      <c r="AZ67" s="153"/>
      <c r="BA67" s="255"/>
    </row>
    <row r="68" customFormat="false" ht="19.5" hidden="false" customHeight="true" outlineLevel="0" collapsed="false">
      <c r="A68" s="253"/>
      <c r="B68" s="254"/>
      <c r="C68" s="254"/>
      <c r="D68" s="258" t="s">
        <v>270</v>
      </c>
      <c r="E68" s="153" t="n">
        <v>3595.9</v>
      </c>
      <c r="F68" s="153" t="n">
        <v>3527.61</v>
      </c>
      <c r="G68" s="149" t="n">
        <f aca="false">SUM(F68/E68*100)</f>
        <v>98.1008926833338</v>
      </c>
      <c r="H68" s="153" t="n">
        <f aca="false">H61+H52+H45+H38</f>
        <v>170</v>
      </c>
      <c r="I68" s="153" t="n">
        <f aca="false">I61+I52+I45+I38</f>
        <v>170</v>
      </c>
      <c r="J68" s="149" t="n">
        <f aca="false">SUM(I68/H68*100)</f>
        <v>100</v>
      </c>
      <c r="K68" s="153" t="n">
        <f aca="false">K61+K52+K45+K38</f>
        <v>8.16</v>
      </c>
      <c r="L68" s="153" t="n">
        <f aca="false">L61+L52+L45+L38</f>
        <v>8.16</v>
      </c>
      <c r="M68" s="149" t="n">
        <f aca="false">SUM(L68/K68*100)</f>
        <v>100</v>
      </c>
      <c r="N68" s="153" t="n">
        <f aca="false">N61+N52+N45+N38</f>
        <v>637.16</v>
      </c>
      <c r="O68" s="153" t="n">
        <f aca="false">O61+O52+O45+O38</f>
        <v>637.16</v>
      </c>
      <c r="P68" s="149" t="n">
        <f aca="false">SUM(O68/N68*100)</f>
        <v>100</v>
      </c>
      <c r="Q68" s="153" t="n">
        <f aca="false">Q61+Q52+Q45+Q38</f>
        <v>8.16</v>
      </c>
      <c r="R68" s="157" t="n">
        <v>8.16</v>
      </c>
      <c r="S68" s="149" t="n">
        <f aca="false">SUM(R68/Q68*100)</f>
        <v>100</v>
      </c>
      <c r="T68" s="153" t="n">
        <f aca="false">T61+T52+T45+T38</f>
        <v>361.66</v>
      </c>
      <c r="U68" s="153" t="n">
        <f aca="false">U61+U52+U45+U38</f>
        <v>361.66</v>
      </c>
      <c r="V68" s="149" t="n">
        <f aca="false">SUM(U68/T68*100)</f>
        <v>100</v>
      </c>
      <c r="W68" s="153" t="n">
        <f aca="false">W61+W52+W45+W38</f>
        <v>2342.49</v>
      </c>
      <c r="X68" s="153" t="n">
        <f aca="false">X61+X52+X45+X38</f>
        <v>2342.49</v>
      </c>
      <c r="Y68" s="149" t="n">
        <f aca="false">SUM(X68/W68*100)</f>
        <v>100</v>
      </c>
      <c r="Z68" s="153" t="n">
        <f aca="false">Z61+Z52+Z45+Z38</f>
        <v>8.16</v>
      </c>
      <c r="AA68" s="153"/>
      <c r="AB68" s="153"/>
      <c r="AC68" s="153"/>
      <c r="AD68" s="149" t="n">
        <f aca="false">SUM(AC68/Z68*100)</f>
        <v>0</v>
      </c>
      <c r="AE68" s="153" t="n">
        <f aca="false">AE61+AE52+AE45+AE38</f>
        <v>8.16</v>
      </c>
      <c r="AF68" s="153"/>
      <c r="AG68" s="153"/>
      <c r="AH68" s="149" t="n">
        <f aca="false">SUM(AG68/AE68*100)</f>
        <v>0</v>
      </c>
      <c r="AI68" s="153" t="n">
        <f aca="false">AI61+AI52+AI45+AI38</f>
        <v>8.16</v>
      </c>
      <c r="AJ68" s="153"/>
      <c r="AK68" s="153"/>
      <c r="AL68" s="153"/>
      <c r="AM68" s="149" t="n">
        <f aca="false">SUM(AL68/AI68*100)</f>
        <v>0</v>
      </c>
      <c r="AN68" s="153" t="n">
        <f aca="false">AN61+AN52+AN45+AN38</f>
        <v>8.16</v>
      </c>
      <c r="AO68" s="153"/>
      <c r="AP68" s="153"/>
      <c r="AQ68" s="153"/>
      <c r="AR68" s="153" t="n">
        <f aca="false">SUM(AQ68/AN68*100)</f>
        <v>0</v>
      </c>
      <c r="AS68" s="153" t="n">
        <f aca="false">AS61+AS52+AS45+AS38</f>
        <v>8.16</v>
      </c>
      <c r="AT68" s="153"/>
      <c r="AU68" s="153"/>
      <c r="AV68" s="153"/>
      <c r="AW68" s="153" t="n">
        <f aca="false">SUM(AV68/AS68*100)</f>
        <v>0</v>
      </c>
      <c r="AX68" s="153" t="n">
        <f aca="false">AX61+AX52+AX45+AX38</f>
        <v>27.4</v>
      </c>
      <c r="AY68" s="153"/>
      <c r="AZ68" s="153" t="n">
        <f aca="false">SUM(AY68/AX68*100)</f>
        <v>0</v>
      </c>
      <c r="BA68" s="255"/>
    </row>
    <row r="69" customFormat="false" ht="84.75" hidden="false" customHeight="true" outlineLevel="0" collapsed="false">
      <c r="A69" s="253"/>
      <c r="B69" s="254"/>
      <c r="C69" s="254"/>
      <c r="D69" s="258" t="s">
        <v>271</v>
      </c>
      <c r="E69" s="157" t="n">
        <v>1691.59</v>
      </c>
      <c r="F69" s="157" t="n">
        <v>1691.59</v>
      </c>
      <c r="G69" s="149" t="n">
        <f aca="false">SUM(F69/E69*100)</f>
        <v>100</v>
      </c>
      <c r="H69" s="153"/>
      <c r="I69" s="153"/>
      <c r="J69" s="149"/>
      <c r="K69" s="153"/>
      <c r="L69" s="153"/>
      <c r="M69" s="149"/>
      <c r="N69" s="153" t="n">
        <v>610</v>
      </c>
      <c r="O69" s="153" t="n">
        <v>610</v>
      </c>
      <c r="P69" s="153"/>
      <c r="Q69" s="153"/>
      <c r="R69" s="157"/>
      <c r="S69" s="157"/>
      <c r="T69" s="153" t="n">
        <v>353.5</v>
      </c>
      <c r="U69" s="153" t="n">
        <v>353.5</v>
      </c>
      <c r="V69" s="157"/>
      <c r="W69" s="152" t="n">
        <v>728.1</v>
      </c>
      <c r="X69" s="152" t="n">
        <v>728.1</v>
      </c>
      <c r="Y69" s="152"/>
      <c r="Z69" s="152" t="n">
        <v>15.09</v>
      </c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232"/>
      <c r="BA69" s="255"/>
    </row>
    <row r="70" customFormat="false" ht="19.5" hidden="false" customHeight="true" outlineLevel="0" collapsed="false">
      <c r="A70" s="253"/>
      <c r="B70" s="254"/>
      <c r="C70" s="254"/>
      <c r="D70" s="258" t="s">
        <v>272</v>
      </c>
      <c r="E70" s="153"/>
      <c r="F70" s="153"/>
      <c r="G70" s="149"/>
      <c r="H70" s="153"/>
      <c r="I70" s="153"/>
      <c r="J70" s="149"/>
      <c r="K70" s="153"/>
      <c r="L70" s="153"/>
      <c r="M70" s="153"/>
      <c r="N70" s="153"/>
      <c r="O70" s="153"/>
      <c r="P70" s="153"/>
      <c r="Q70" s="153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232"/>
      <c r="BA70" s="255"/>
    </row>
    <row r="71" s="259" customFormat="true" ht="29.25" hidden="false" customHeight="true" outlineLevel="0" collapsed="false">
      <c r="A71" s="253"/>
      <c r="B71" s="254"/>
      <c r="C71" s="254"/>
      <c r="D71" s="183" t="s">
        <v>30</v>
      </c>
      <c r="E71" s="184"/>
      <c r="F71" s="184"/>
      <c r="G71" s="149"/>
      <c r="H71" s="184"/>
      <c r="I71" s="184"/>
      <c r="J71" s="149"/>
      <c r="K71" s="184"/>
      <c r="L71" s="184"/>
      <c r="M71" s="187"/>
      <c r="N71" s="184"/>
      <c r="O71" s="184"/>
      <c r="P71" s="187"/>
      <c r="Q71" s="184"/>
      <c r="R71" s="200"/>
      <c r="S71" s="232"/>
      <c r="T71" s="200"/>
      <c r="U71" s="200"/>
      <c r="V71" s="232"/>
      <c r="W71" s="200"/>
      <c r="X71" s="200"/>
      <c r="Y71" s="232"/>
      <c r="Z71" s="200"/>
      <c r="AA71" s="200"/>
      <c r="AB71" s="232"/>
      <c r="AC71" s="232"/>
      <c r="AD71" s="232"/>
      <c r="AE71" s="200"/>
      <c r="AF71" s="200"/>
      <c r="AG71" s="232"/>
      <c r="AH71" s="232"/>
      <c r="AI71" s="200"/>
      <c r="AJ71" s="200"/>
      <c r="AK71" s="232"/>
      <c r="AL71" s="232"/>
      <c r="AM71" s="232"/>
      <c r="AN71" s="200"/>
      <c r="AO71" s="200"/>
      <c r="AP71" s="232"/>
      <c r="AQ71" s="232"/>
      <c r="AR71" s="232"/>
      <c r="AS71" s="200"/>
      <c r="AT71" s="200"/>
      <c r="AU71" s="232"/>
      <c r="AV71" s="232"/>
      <c r="AW71" s="232"/>
      <c r="AX71" s="200"/>
      <c r="AY71" s="200"/>
      <c r="AZ71" s="232"/>
      <c r="BA71" s="255"/>
    </row>
    <row r="72" customFormat="false" ht="28.5" hidden="false" customHeight="tru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</row>
    <row r="73" customFormat="false" ht="15.75" hidden="false" customHeight="false" outlineLevel="0" collapsed="false">
      <c r="A73" s="260" t="s">
        <v>290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</row>
    <row r="74" customFormat="false" ht="22.5" hidden="false" customHeight="true" outlineLevel="0" collapsed="false">
      <c r="A74" s="261" t="s">
        <v>279</v>
      </c>
      <c r="B74" s="155" t="s">
        <v>291</v>
      </c>
      <c r="C74" s="155" t="s">
        <v>281</v>
      </c>
      <c r="D74" s="256" t="s">
        <v>274</v>
      </c>
      <c r="E74" s="184"/>
      <c r="F74" s="184"/>
      <c r="G74" s="149" t="e">
        <f aca="false">SUM(F74/E74*100)</f>
        <v>#DIV/0!</v>
      </c>
      <c r="H74" s="184"/>
      <c r="I74" s="184"/>
      <c r="J74" s="187"/>
      <c r="K74" s="184"/>
      <c r="L74" s="184"/>
      <c r="M74" s="187"/>
      <c r="N74" s="184"/>
      <c r="O74" s="184"/>
      <c r="P74" s="187"/>
      <c r="Q74" s="184"/>
      <c r="R74" s="184"/>
      <c r="S74" s="187"/>
      <c r="T74" s="184"/>
      <c r="U74" s="184"/>
      <c r="V74" s="187"/>
      <c r="W74" s="184"/>
      <c r="X74" s="184"/>
      <c r="Y74" s="187"/>
      <c r="Z74" s="184"/>
      <c r="AA74" s="184"/>
      <c r="AB74" s="187"/>
      <c r="AC74" s="187"/>
      <c r="AD74" s="187"/>
      <c r="AE74" s="184"/>
      <c r="AF74" s="184"/>
      <c r="AG74" s="187"/>
      <c r="AH74" s="187"/>
      <c r="AI74" s="184"/>
      <c r="AJ74" s="184"/>
      <c r="AK74" s="187"/>
      <c r="AL74" s="187"/>
      <c r="AM74" s="187"/>
      <c r="AN74" s="184"/>
      <c r="AO74" s="184"/>
      <c r="AP74" s="187"/>
      <c r="AQ74" s="187"/>
      <c r="AR74" s="187"/>
      <c r="AS74" s="184"/>
      <c r="AT74" s="184"/>
      <c r="AU74" s="187"/>
      <c r="AV74" s="187"/>
      <c r="AW74" s="187"/>
      <c r="AX74" s="187"/>
      <c r="AY74" s="187"/>
      <c r="AZ74" s="187"/>
      <c r="BA74" s="262"/>
    </row>
    <row r="75" customFormat="false" ht="36.75" hidden="false" customHeight="true" outlineLevel="0" collapsed="false">
      <c r="A75" s="261"/>
      <c r="B75" s="155"/>
      <c r="C75" s="155"/>
      <c r="D75" s="243" t="s">
        <v>26</v>
      </c>
      <c r="E75" s="200"/>
      <c r="F75" s="200"/>
      <c r="G75" s="149"/>
      <c r="H75" s="200"/>
      <c r="I75" s="200"/>
      <c r="J75" s="232"/>
      <c r="K75" s="200"/>
      <c r="L75" s="200"/>
      <c r="M75" s="232"/>
      <c r="N75" s="200"/>
      <c r="O75" s="200"/>
      <c r="P75" s="232"/>
      <c r="Q75" s="200"/>
      <c r="R75" s="200"/>
      <c r="S75" s="232"/>
      <c r="T75" s="200"/>
      <c r="U75" s="200"/>
      <c r="V75" s="232"/>
      <c r="W75" s="200"/>
      <c r="X75" s="200"/>
      <c r="Y75" s="232"/>
      <c r="Z75" s="200"/>
      <c r="AA75" s="200"/>
      <c r="AB75" s="232"/>
      <c r="AC75" s="232"/>
      <c r="AD75" s="232"/>
      <c r="AE75" s="200"/>
      <c r="AF75" s="200"/>
      <c r="AG75" s="232"/>
      <c r="AH75" s="232"/>
      <c r="AI75" s="200"/>
      <c r="AJ75" s="200"/>
      <c r="AK75" s="232"/>
      <c r="AL75" s="232"/>
      <c r="AM75" s="232"/>
      <c r="AN75" s="200"/>
      <c r="AO75" s="200"/>
      <c r="AP75" s="232"/>
      <c r="AQ75" s="232"/>
      <c r="AR75" s="232"/>
      <c r="AS75" s="200"/>
      <c r="AT75" s="200"/>
      <c r="AU75" s="232"/>
      <c r="AV75" s="232"/>
      <c r="AW75" s="232"/>
      <c r="AX75" s="232"/>
      <c r="AY75" s="232"/>
      <c r="AZ75" s="232"/>
      <c r="BA75" s="262"/>
    </row>
    <row r="76" customFormat="false" ht="52.5" hidden="false" customHeight="true" outlineLevel="0" collapsed="false">
      <c r="A76" s="261"/>
      <c r="B76" s="155"/>
      <c r="C76" s="155"/>
      <c r="D76" s="246" t="s">
        <v>27</v>
      </c>
      <c r="E76" s="200"/>
      <c r="F76" s="200"/>
      <c r="G76" s="149"/>
      <c r="H76" s="200"/>
      <c r="I76" s="200"/>
      <c r="J76" s="232"/>
      <c r="K76" s="200"/>
      <c r="L76" s="200"/>
      <c r="M76" s="232"/>
      <c r="N76" s="200"/>
      <c r="O76" s="200"/>
      <c r="P76" s="232"/>
      <c r="Q76" s="200"/>
      <c r="R76" s="200"/>
      <c r="S76" s="232"/>
      <c r="T76" s="200"/>
      <c r="U76" s="200"/>
      <c r="V76" s="232"/>
      <c r="W76" s="200"/>
      <c r="X76" s="200"/>
      <c r="Y76" s="232"/>
      <c r="Z76" s="200"/>
      <c r="AA76" s="200"/>
      <c r="AB76" s="232"/>
      <c r="AC76" s="232"/>
      <c r="AD76" s="232"/>
      <c r="AE76" s="200"/>
      <c r="AF76" s="200"/>
      <c r="AG76" s="232"/>
      <c r="AH76" s="232"/>
      <c r="AI76" s="200"/>
      <c r="AJ76" s="200"/>
      <c r="AK76" s="232"/>
      <c r="AL76" s="232"/>
      <c r="AM76" s="232"/>
      <c r="AN76" s="200"/>
      <c r="AO76" s="200"/>
      <c r="AP76" s="232"/>
      <c r="AQ76" s="232"/>
      <c r="AR76" s="232"/>
      <c r="AS76" s="200"/>
      <c r="AT76" s="200"/>
      <c r="AU76" s="232"/>
      <c r="AV76" s="232"/>
      <c r="AW76" s="232"/>
      <c r="AX76" s="232"/>
      <c r="AY76" s="232"/>
      <c r="AZ76" s="232"/>
      <c r="BA76" s="262"/>
    </row>
    <row r="77" customFormat="false" ht="22.5" hidden="false" customHeight="true" outlineLevel="0" collapsed="false">
      <c r="A77" s="261"/>
      <c r="B77" s="155"/>
      <c r="C77" s="155"/>
      <c r="D77" s="155" t="s">
        <v>270</v>
      </c>
      <c r="E77" s="200"/>
      <c r="F77" s="200"/>
      <c r="G77" s="149" t="e">
        <f aca="false">SUM(F77/E77*100)</f>
        <v>#DIV/0!</v>
      </c>
      <c r="H77" s="200"/>
      <c r="I77" s="200"/>
      <c r="J77" s="232"/>
      <c r="K77" s="200"/>
      <c r="L77" s="200"/>
      <c r="M77" s="232"/>
      <c r="N77" s="200"/>
      <c r="O77" s="200"/>
      <c r="P77" s="232"/>
      <c r="Q77" s="200"/>
      <c r="R77" s="200"/>
      <c r="S77" s="232"/>
      <c r="T77" s="200"/>
      <c r="U77" s="200"/>
      <c r="V77" s="232"/>
      <c r="W77" s="200"/>
      <c r="X77" s="200"/>
      <c r="Y77" s="232"/>
      <c r="Z77" s="200"/>
      <c r="AA77" s="200"/>
      <c r="AB77" s="232"/>
      <c r="AC77" s="232"/>
      <c r="AD77" s="232"/>
      <c r="AE77" s="200"/>
      <c r="AF77" s="200"/>
      <c r="AG77" s="232"/>
      <c r="AH77" s="232"/>
      <c r="AI77" s="200"/>
      <c r="AJ77" s="200"/>
      <c r="AK77" s="232"/>
      <c r="AL77" s="232"/>
      <c r="AM77" s="232"/>
      <c r="AN77" s="200"/>
      <c r="AO77" s="200"/>
      <c r="AP77" s="232"/>
      <c r="AQ77" s="232"/>
      <c r="AR77" s="232"/>
      <c r="AS77" s="200"/>
      <c r="AT77" s="200"/>
      <c r="AU77" s="232"/>
      <c r="AV77" s="232"/>
      <c r="AW77" s="232"/>
      <c r="AX77" s="232"/>
      <c r="AY77" s="232"/>
      <c r="AZ77" s="232"/>
      <c r="BA77" s="262"/>
    </row>
    <row r="78" customFormat="false" ht="85.5" hidden="false" customHeight="true" outlineLevel="0" collapsed="false">
      <c r="A78" s="261"/>
      <c r="B78" s="155"/>
      <c r="C78" s="155"/>
      <c r="D78" s="155" t="s">
        <v>271</v>
      </c>
      <c r="E78" s="200"/>
      <c r="F78" s="200"/>
      <c r="G78" s="149" t="e">
        <f aca="false">SUM(F78/E78*100)</f>
        <v>#DIV/0!</v>
      </c>
      <c r="H78" s="200"/>
      <c r="I78" s="200"/>
      <c r="J78" s="232"/>
      <c r="K78" s="200"/>
      <c r="L78" s="200"/>
      <c r="M78" s="232"/>
      <c r="N78" s="200"/>
      <c r="O78" s="200"/>
      <c r="P78" s="232"/>
      <c r="Q78" s="200"/>
      <c r="R78" s="200"/>
      <c r="S78" s="232"/>
      <c r="T78" s="200"/>
      <c r="U78" s="200"/>
      <c r="V78" s="232"/>
      <c r="W78" s="200"/>
      <c r="X78" s="200"/>
      <c r="Y78" s="232"/>
      <c r="Z78" s="200"/>
      <c r="AA78" s="200"/>
      <c r="AB78" s="232"/>
      <c r="AC78" s="232"/>
      <c r="AD78" s="232"/>
      <c r="AE78" s="200"/>
      <c r="AF78" s="200"/>
      <c r="AG78" s="232"/>
      <c r="AH78" s="232"/>
      <c r="AI78" s="200"/>
      <c r="AJ78" s="200"/>
      <c r="AK78" s="232"/>
      <c r="AL78" s="232"/>
      <c r="AM78" s="232"/>
      <c r="AN78" s="200"/>
      <c r="AO78" s="200"/>
      <c r="AP78" s="232"/>
      <c r="AQ78" s="232"/>
      <c r="AR78" s="232"/>
      <c r="AS78" s="200"/>
      <c r="AT78" s="200"/>
      <c r="AU78" s="232"/>
      <c r="AV78" s="232"/>
      <c r="AW78" s="232"/>
      <c r="AX78" s="232"/>
      <c r="AY78" s="232"/>
      <c r="AZ78" s="232"/>
      <c r="BA78" s="262"/>
    </row>
    <row r="79" customFormat="false" ht="22.5" hidden="false" customHeight="true" outlineLevel="0" collapsed="false">
      <c r="A79" s="261"/>
      <c r="B79" s="155"/>
      <c r="C79" s="155"/>
      <c r="D79" s="155" t="s">
        <v>272</v>
      </c>
      <c r="E79" s="200"/>
      <c r="F79" s="200"/>
      <c r="G79" s="149"/>
      <c r="H79" s="200"/>
      <c r="I79" s="200"/>
      <c r="J79" s="232"/>
      <c r="K79" s="200"/>
      <c r="L79" s="200"/>
      <c r="M79" s="232"/>
      <c r="N79" s="200"/>
      <c r="O79" s="200"/>
      <c r="P79" s="232"/>
      <c r="Q79" s="200"/>
      <c r="R79" s="200"/>
      <c r="S79" s="232"/>
      <c r="T79" s="200"/>
      <c r="U79" s="200"/>
      <c r="V79" s="232"/>
      <c r="W79" s="200"/>
      <c r="X79" s="200"/>
      <c r="Y79" s="232"/>
      <c r="Z79" s="200"/>
      <c r="AA79" s="200"/>
      <c r="AB79" s="232"/>
      <c r="AC79" s="232"/>
      <c r="AD79" s="232"/>
      <c r="AE79" s="200"/>
      <c r="AF79" s="200"/>
      <c r="AG79" s="232"/>
      <c r="AH79" s="232"/>
      <c r="AI79" s="200"/>
      <c r="AJ79" s="200"/>
      <c r="AK79" s="232"/>
      <c r="AL79" s="232"/>
      <c r="AM79" s="232"/>
      <c r="AN79" s="200"/>
      <c r="AO79" s="200"/>
      <c r="AP79" s="232"/>
      <c r="AQ79" s="232"/>
      <c r="AR79" s="232"/>
      <c r="AS79" s="200"/>
      <c r="AT79" s="200"/>
      <c r="AU79" s="232"/>
      <c r="AV79" s="232"/>
      <c r="AW79" s="232"/>
      <c r="AX79" s="232"/>
      <c r="AY79" s="232"/>
      <c r="AZ79" s="232"/>
      <c r="BA79" s="262"/>
    </row>
    <row r="80" customFormat="false" ht="22.5" hidden="false" customHeight="true" outlineLevel="0" collapsed="false">
      <c r="A80" s="261"/>
      <c r="B80" s="155"/>
      <c r="C80" s="155"/>
      <c r="D80" s="197" t="s">
        <v>30</v>
      </c>
      <c r="E80" s="200"/>
      <c r="F80" s="200"/>
      <c r="G80" s="149"/>
      <c r="H80" s="200"/>
      <c r="I80" s="200"/>
      <c r="J80" s="232"/>
      <c r="K80" s="200"/>
      <c r="L80" s="200"/>
      <c r="M80" s="232"/>
      <c r="N80" s="200"/>
      <c r="O80" s="200"/>
      <c r="P80" s="232"/>
      <c r="Q80" s="200"/>
      <c r="R80" s="200"/>
      <c r="S80" s="232"/>
      <c r="T80" s="200"/>
      <c r="U80" s="200"/>
      <c r="V80" s="232"/>
      <c r="W80" s="200"/>
      <c r="X80" s="200"/>
      <c r="Y80" s="232"/>
      <c r="Z80" s="200"/>
      <c r="AA80" s="200"/>
      <c r="AB80" s="232"/>
      <c r="AC80" s="232"/>
      <c r="AD80" s="232"/>
      <c r="AE80" s="200"/>
      <c r="AF80" s="200"/>
      <c r="AG80" s="232"/>
      <c r="AH80" s="232"/>
      <c r="AI80" s="200"/>
      <c r="AJ80" s="200"/>
      <c r="AK80" s="232"/>
      <c r="AL80" s="232"/>
      <c r="AM80" s="232"/>
      <c r="AN80" s="200"/>
      <c r="AO80" s="200"/>
      <c r="AP80" s="232"/>
      <c r="AQ80" s="232"/>
      <c r="AR80" s="232"/>
      <c r="AS80" s="200"/>
      <c r="AT80" s="200"/>
      <c r="AU80" s="232"/>
      <c r="AV80" s="232"/>
      <c r="AW80" s="232"/>
      <c r="AX80" s="232"/>
      <c r="AY80" s="232"/>
      <c r="AZ80" s="232"/>
      <c r="BA80" s="262"/>
    </row>
    <row r="81" customFormat="false" ht="27" hidden="false" customHeight="true" outlineLevel="0" collapsed="false">
      <c r="A81" s="263" t="n">
        <v>41672</v>
      </c>
      <c r="B81" s="264" t="s">
        <v>292</v>
      </c>
      <c r="C81" s="264" t="s">
        <v>281</v>
      </c>
      <c r="D81" s="256" t="s">
        <v>274</v>
      </c>
      <c r="E81" s="265" t="n">
        <v>900</v>
      </c>
      <c r="F81" s="266" t="n">
        <v>899.99</v>
      </c>
      <c r="G81" s="149" t="n">
        <f aca="false">SUM(F81/E81*100)</f>
        <v>99.9988888888889</v>
      </c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 t="n">
        <v>900</v>
      </c>
      <c r="X81" s="267" t="n">
        <v>884.9</v>
      </c>
      <c r="Y81" s="149" t="n">
        <f aca="false">SUM(X81/W81*100)</f>
        <v>98.3222222222222</v>
      </c>
      <c r="Z81" s="268" t="n">
        <v>15.09</v>
      </c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9"/>
    </row>
    <row r="82" customFormat="false" ht="27" hidden="false" customHeight="true" outlineLevel="0" collapsed="false">
      <c r="A82" s="263"/>
      <c r="B82" s="264"/>
      <c r="C82" s="264"/>
      <c r="D82" s="243" t="s">
        <v>26</v>
      </c>
      <c r="E82" s="265"/>
      <c r="F82" s="265"/>
      <c r="G82" s="149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149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9"/>
    </row>
    <row r="83" customFormat="false" ht="27" hidden="false" customHeight="true" outlineLevel="0" collapsed="false">
      <c r="A83" s="263"/>
      <c r="B83" s="264"/>
      <c r="C83" s="264"/>
      <c r="D83" s="246" t="s">
        <v>27</v>
      </c>
      <c r="E83" s="265"/>
      <c r="F83" s="265"/>
      <c r="G83" s="149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149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9"/>
    </row>
    <row r="84" customFormat="false" ht="27" hidden="false" customHeight="true" outlineLevel="0" collapsed="false">
      <c r="A84" s="263"/>
      <c r="B84" s="264"/>
      <c r="C84" s="264"/>
      <c r="D84" s="155" t="s">
        <v>270</v>
      </c>
      <c r="E84" s="265" t="n">
        <v>900</v>
      </c>
      <c r="F84" s="266" t="n">
        <v>884.9</v>
      </c>
      <c r="G84" s="149" t="n">
        <f aca="false">SUM(F84/E84*100)</f>
        <v>98.3222222222222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 t="n">
        <v>900</v>
      </c>
      <c r="X84" s="266" t="n">
        <v>884.9</v>
      </c>
      <c r="Y84" s="149" t="n">
        <f aca="false">SUM(X84/W84*100)</f>
        <v>98.3222222222222</v>
      </c>
      <c r="Z84" s="265" t="n">
        <v>15.09</v>
      </c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9"/>
    </row>
    <row r="85" customFormat="false" ht="58.5" hidden="false" customHeight="true" outlineLevel="0" collapsed="false">
      <c r="A85" s="263"/>
      <c r="B85" s="264"/>
      <c r="C85" s="264"/>
      <c r="D85" s="155" t="s">
        <v>271</v>
      </c>
      <c r="E85" s="265" t="n">
        <v>787</v>
      </c>
      <c r="F85" s="265" t="n">
        <v>771.9</v>
      </c>
      <c r="G85" s="270" t="n">
        <f aca="false">SUM(F85/E85*100)</f>
        <v>98.0813214739517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 t="n">
        <v>787</v>
      </c>
      <c r="X85" s="265" t="n">
        <v>771.9</v>
      </c>
      <c r="Y85" s="149"/>
      <c r="Z85" s="265" t="n">
        <v>15.09</v>
      </c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9"/>
    </row>
    <row r="86" customFormat="false" ht="27" hidden="false" customHeight="true" outlineLevel="0" collapsed="false">
      <c r="A86" s="263"/>
      <c r="B86" s="264"/>
      <c r="C86" s="264"/>
      <c r="D86" s="155" t="s">
        <v>272</v>
      </c>
      <c r="E86" s="265"/>
      <c r="F86" s="265"/>
      <c r="G86" s="149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149"/>
      <c r="Z86" s="265"/>
      <c r="AA86" s="265"/>
      <c r="AB86" s="265"/>
      <c r="AC86" s="265"/>
      <c r="AD86" s="265"/>
      <c r="AE86" s="265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9"/>
    </row>
    <row r="87" customFormat="false" ht="27" hidden="false" customHeight="true" outlineLevel="0" collapsed="false">
      <c r="A87" s="263"/>
      <c r="B87" s="264"/>
      <c r="C87" s="264"/>
      <c r="D87" s="197" t="s">
        <v>30</v>
      </c>
      <c r="E87" s="265"/>
      <c r="F87" s="265"/>
      <c r="G87" s="149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149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9"/>
    </row>
    <row r="88" customFormat="false" ht="27" hidden="false" customHeight="true" outlineLevel="0" collapsed="false">
      <c r="A88" s="263" t="s">
        <v>119</v>
      </c>
      <c r="B88" s="271" t="s">
        <v>293</v>
      </c>
      <c r="C88" s="271" t="s">
        <v>281</v>
      </c>
      <c r="D88" s="256" t="s">
        <v>274</v>
      </c>
      <c r="E88" s="265" t="n">
        <v>12</v>
      </c>
      <c r="F88" s="265" t="n">
        <v>0.305</v>
      </c>
      <c r="G88" s="270" t="n">
        <v>11.69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 t="n">
        <v>5</v>
      </c>
      <c r="X88" s="265" t="n">
        <v>0.305</v>
      </c>
      <c r="Y88" s="149" t="n">
        <f aca="false">SUM(X88/W88*100)</f>
        <v>6.1</v>
      </c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6" t="n">
        <v>11.69</v>
      </c>
      <c r="AY88" s="265"/>
      <c r="AZ88" s="153" t="n">
        <f aca="false">SUM(AY88/AX88*100)</f>
        <v>0</v>
      </c>
      <c r="BA88" s="269"/>
    </row>
    <row r="89" customFormat="false" ht="27" hidden="false" customHeight="true" outlineLevel="0" collapsed="false">
      <c r="A89" s="263"/>
      <c r="B89" s="271"/>
      <c r="C89" s="271"/>
      <c r="D89" s="243" t="s">
        <v>26</v>
      </c>
      <c r="E89" s="265"/>
      <c r="F89" s="265"/>
      <c r="G89" s="149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149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65"/>
      <c r="AW89" s="265"/>
      <c r="AX89" s="265"/>
      <c r="AY89" s="265"/>
      <c r="AZ89" s="153"/>
      <c r="BA89" s="269"/>
    </row>
    <row r="90" customFormat="false" ht="27" hidden="false" customHeight="true" outlineLevel="0" collapsed="false">
      <c r="A90" s="263"/>
      <c r="B90" s="271"/>
      <c r="C90" s="271"/>
      <c r="D90" s="246" t="s">
        <v>27</v>
      </c>
      <c r="E90" s="265"/>
      <c r="F90" s="265"/>
      <c r="G90" s="149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149"/>
      <c r="Z90" s="265"/>
      <c r="AA90" s="265"/>
      <c r="AB90" s="265"/>
      <c r="AC90" s="265"/>
      <c r="AD90" s="265"/>
      <c r="AE90" s="265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153"/>
      <c r="BA90" s="269"/>
    </row>
    <row r="91" customFormat="false" ht="27" hidden="false" customHeight="true" outlineLevel="0" collapsed="false">
      <c r="A91" s="263"/>
      <c r="B91" s="271"/>
      <c r="C91" s="271"/>
      <c r="D91" s="155" t="s">
        <v>270</v>
      </c>
      <c r="E91" s="265" t="n">
        <v>12</v>
      </c>
      <c r="F91" s="265" t="n">
        <v>0.305</v>
      </c>
      <c r="G91" s="270" t="n">
        <v>11.69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 t="n">
        <v>5</v>
      </c>
      <c r="X91" s="265" t="n">
        <v>0.305</v>
      </c>
      <c r="Y91" s="149" t="n">
        <f aca="false">SUM(X91/W91*100)</f>
        <v>6.1</v>
      </c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6" t="n">
        <v>11.69</v>
      </c>
      <c r="AY91" s="265"/>
      <c r="AZ91" s="153" t="n">
        <f aca="false">SUM(AY91/AX91*100)</f>
        <v>0</v>
      </c>
      <c r="BA91" s="269"/>
    </row>
    <row r="92" customFormat="false" ht="27" hidden="false" customHeight="true" outlineLevel="0" collapsed="false">
      <c r="A92" s="263"/>
      <c r="B92" s="271"/>
      <c r="C92" s="271"/>
      <c r="D92" s="155" t="s">
        <v>271</v>
      </c>
      <c r="E92" s="265"/>
      <c r="F92" s="265"/>
      <c r="G92" s="149" t="e">
        <f aca="false">SUM(F92/E92*100)</f>
        <v>#DIV/0!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149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153"/>
      <c r="BA92" s="269"/>
    </row>
    <row r="93" customFormat="false" ht="27" hidden="false" customHeight="true" outlineLevel="0" collapsed="false">
      <c r="A93" s="263"/>
      <c r="B93" s="271"/>
      <c r="C93" s="271"/>
      <c r="D93" s="155" t="s">
        <v>272</v>
      </c>
      <c r="E93" s="265"/>
      <c r="F93" s="265"/>
      <c r="G93" s="149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149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153"/>
      <c r="BA93" s="269"/>
    </row>
    <row r="94" customFormat="false" ht="27" hidden="false" customHeight="true" outlineLevel="0" collapsed="false">
      <c r="A94" s="263"/>
      <c r="B94" s="271"/>
      <c r="C94" s="271"/>
      <c r="D94" s="197" t="s">
        <v>30</v>
      </c>
      <c r="E94" s="265"/>
      <c r="F94" s="265"/>
      <c r="G94" s="149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149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153"/>
      <c r="BA94" s="269"/>
    </row>
    <row r="95" customFormat="false" ht="21" hidden="false" customHeight="true" outlineLevel="0" collapsed="false">
      <c r="A95" s="261"/>
      <c r="B95" s="272" t="s">
        <v>294</v>
      </c>
      <c r="C95" s="155"/>
      <c r="D95" s="256" t="s">
        <v>274</v>
      </c>
      <c r="E95" s="266" t="n">
        <f aca="false">E88+E81+E74</f>
        <v>912</v>
      </c>
      <c r="F95" s="266" t="n">
        <v>885.21</v>
      </c>
      <c r="G95" s="149" t="n">
        <f aca="false">SUM(F95/E95*100)</f>
        <v>97.0625</v>
      </c>
      <c r="H95" s="266" t="n">
        <f aca="false">H88+H81+H74</f>
        <v>0</v>
      </c>
      <c r="I95" s="266" t="n">
        <f aca="false">I88+I81+I74</f>
        <v>0</v>
      </c>
      <c r="J95" s="149" t="e">
        <f aca="false">SUM(I95/H95*100)</f>
        <v>#DIV/0!</v>
      </c>
      <c r="K95" s="266" t="n">
        <f aca="false">K88+K81+K74</f>
        <v>0</v>
      </c>
      <c r="L95" s="266" t="n">
        <f aca="false">L88+L81+L74</f>
        <v>0</v>
      </c>
      <c r="M95" s="266" t="n">
        <f aca="false">M88+M81+M74</f>
        <v>0</v>
      </c>
      <c r="N95" s="266" t="n">
        <f aca="false">N88+N81+N74</f>
        <v>0</v>
      </c>
      <c r="O95" s="266" t="n">
        <f aca="false">O88+O81+O74</f>
        <v>0</v>
      </c>
      <c r="P95" s="266" t="n">
        <f aca="false">P88+P81+P74</f>
        <v>0</v>
      </c>
      <c r="Q95" s="266" t="n">
        <f aca="false">Q88+Q81+Q74</f>
        <v>0</v>
      </c>
      <c r="R95" s="266" t="n">
        <f aca="false">R88+R81+R74</f>
        <v>0</v>
      </c>
      <c r="S95" s="266" t="n">
        <f aca="false">S88+S81+S74</f>
        <v>0</v>
      </c>
      <c r="T95" s="266" t="n">
        <f aca="false">T88+T81+T74</f>
        <v>0</v>
      </c>
      <c r="U95" s="266" t="n">
        <f aca="false">U88+U81+U74</f>
        <v>0</v>
      </c>
      <c r="V95" s="266" t="n">
        <f aca="false">V88+V81+V74</f>
        <v>0</v>
      </c>
      <c r="W95" s="266" t="n">
        <f aca="false">W88+W81+W74</f>
        <v>905</v>
      </c>
      <c r="X95" s="266" t="n">
        <v>885.21</v>
      </c>
      <c r="Y95" s="149" t="n">
        <f aca="false">SUM(X95/W95*100)</f>
        <v>97.8132596685083</v>
      </c>
      <c r="Z95" s="268" t="n">
        <v>15.09</v>
      </c>
      <c r="AA95" s="266" t="n">
        <f aca="false">AA88+AA81+AA74</f>
        <v>0</v>
      </c>
      <c r="AB95" s="266" t="n">
        <f aca="false">AB88+AB81+AB74</f>
        <v>0</v>
      </c>
      <c r="AC95" s="266" t="n">
        <f aca="false">AC88+AC81+AC74</f>
        <v>0</v>
      </c>
      <c r="AD95" s="266" t="n">
        <f aca="false">AD88+AD81+AD74</f>
        <v>0</v>
      </c>
      <c r="AE95" s="266" t="n">
        <f aca="false">AE88+AE81+AE74</f>
        <v>0</v>
      </c>
      <c r="AF95" s="266" t="n">
        <f aca="false">AF88+AF81+AF74</f>
        <v>0</v>
      </c>
      <c r="AG95" s="266" t="n">
        <f aca="false">AG88+AG81+AG74</f>
        <v>0</v>
      </c>
      <c r="AH95" s="266" t="n">
        <f aca="false">AH88+AH81+AH74</f>
        <v>0</v>
      </c>
      <c r="AI95" s="266" t="n">
        <f aca="false">AI88+AI81+AI74</f>
        <v>0</v>
      </c>
      <c r="AJ95" s="266" t="n">
        <f aca="false">AJ88+AJ81+AJ74</f>
        <v>0</v>
      </c>
      <c r="AK95" s="266" t="n">
        <f aca="false">AK88+AK81+AK74</f>
        <v>0</v>
      </c>
      <c r="AL95" s="266" t="n">
        <f aca="false">AL88+AL81+AL74</f>
        <v>0</v>
      </c>
      <c r="AM95" s="266" t="n">
        <f aca="false">AM88+AM81+AM74</f>
        <v>0</v>
      </c>
      <c r="AN95" s="266" t="n">
        <f aca="false">AN88+AN81+AN74</f>
        <v>0</v>
      </c>
      <c r="AO95" s="266" t="n">
        <f aca="false">AO88+AO81+AO74</f>
        <v>0</v>
      </c>
      <c r="AP95" s="266" t="n">
        <f aca="false">AP88+AP81+AP74</f>
        <v>0</v>
      </c>
      <c r="AQ95" s="266" t="n">
        <f aca="false">AQ88+AQ81+AQ74</f>
        <v>0</v>
      </c>
      <c r="AR95" s="266" t="n">
        <f aca="false">AR88+AR81+AR74</f>
        <v>0</v>
      </c>
      <c r="AS95" s="266" t="n">
        <f aca="false">AS88+AS81+AS74</f>
        <v>0</v>
      </c>
      <c r="AT95" s="266" t="n">
        <f aca="false">AT88+AT81+AT74</f>
        <v>0</v>
      </c>
      <c r="AU95" s="266" t="n">
        <f aca="false">AU88+AU81+AU74</f>
        <v>0</v>
      </c>
      <c r="AV95" s="266" t="n">
        <f aca="false">AV88+AV81+AV74</f>
        <v>0</v>
      </c>
      <c r="AW95" s="266" t="n">
        <f aca="false">AW88+AW81+AW74</f>
        <v>0</v>
      </c>
      <c r="AX95" s="266" t="n">
        <v>11.69</v>
      </c>
      <c r="AY95" s="266" t="n">
        <f aca="false">AY88+AY81+AY74</f>
        <v>0</v>
      </c>
      <c r="AZ95" s="153" t="n">
        <f aca="false">SUM(AY95/AX95*100)</f>
        <v>0</v>
      </c>
      <c r="BA95" s="273"/>
    </row>
    <row r="96" customFormat="false" ht="31.5" hidden="false" customHeight="false" outlineLevel="0" collapsed="false">
      <c r="A96" s="261"/>
      <c r="B96" s="272"/>
      <c r="C96" s="155"/>
      <c r="D96" s="243" t="s">
        <v>26</v>
      </c>
      <c r="E96" s="157"/>
      <c r="F96" s="157"/>
      <c r="G96" s="149"/>
      <c r="H96" s="157"/>
      <c r="I96" s="157"/>
      <c r="J96" s="149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49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265"/>
      <c r="AY96" s="232"/>
      <c r="AZ96" s="153"/>
      <c r="BA96" s="273"/>
    </row>
    <row r="97" customFormat="false" ht="54" hidden="false" customHeight="true" outlineLevel="0" collapsed="false">
      <c r="A97" s="261"/>
      <c r="B97" s="272"/>
      <c r="C97" s="155"/>
      <c r="D97" s="246" t="s">
        <v>27</v>
      </c>
      <c r="E97" s="157"/>
      <c r="F97" s="157"/>
      <c r="G97" s="149"/>
      <c r="H97" s="157"/>
      <c r="I97" s="157"/>
      <c r="J97" s="149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49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265"/>
      <c r="AY97" s="232"/>
      <c r="AZ97" s="153"/>
      <c r="BA97" s="273"/>
    </row>
    <row r="98" customFormat="false" ht="21" hidden="false" customHeight="true" outlineLevel="0" collapsed="false">
      <c r="A98" s="261"/>
      <c r="B98" s="272"/>
      <c r="C98" s="155"/>
      <c r="D98" s="155" t="s">
        <v>270</v>
      </c>
      <c r="E98" s="266" t="n">
        <f aca="false">E91+E84+E77</f>
        <v>912</v>
      </c>
      <c r="F98" s="266" t="n">
        <v>885.21</v>
      </c>
      <c r="G98" s="149" t="n">
        <f aca="false">SUM(F98/E98*100)</f>
        <v>97.0625</v>
      </c>
      <c r="H98" s="266" t="n">
        <f aca="false">H91+H84+H77</f>
        <v>0</v>
      </c>
      <c r="I98" s="266" t="n">
        <f aca="false">I91+I84+I77</f>
        <v>0</v>
      </c>
      <c r="J98" s="149" t="e">
        <f aca="false">SUM(I98/H98*100)</f>
        <v>#DIV/0!</v>
      </c>
      <c r="K98" s="266" t="n">
        <f aca="false">K91+K84+K77</f>
        <v>0</v>
      </c>
      <c r="L98" s="266" t="n">
        <f aca="false">L91+L84+L77</f>
        <v>0</v>
      </c>
      <c r="M98" s="266" t="n">
        <f aca="false">M91+M84+M77</f>
        <v>0</v>
      </c>
      <c r="N98" s="266" t="n">
        <f aca="false">N91+N84+N77</f>
        <v>0</v>
      </c>
      <c r="O98" s="266" t="n">
        <f aca="false">O91+O84+O77</f>
        <v>0</v>
      </c>
      <c r="P98" s="266" t="n">
        <f aca="false">P91+P84+P77</f>
        <v>0</v>
      </c>
      <c r="Q98" s="266" t="n">
        <f aca="false">Q91+Q84+Q77</f>
        <v>0</v>
      </c>
      <c r="R98" s="266" t="n">
        <f aca="false">R91+R84+R77</f>
        <v>0</v>
      </c>
      <c r="S98" s="266" t="n">
        <f aca="false">S91+S84+S77</f>
        <v>0</v>
      </c>
      <c r="T98" s="266" t="n">
        <f aca="false">T91+T84+T77</f>
        <v>0</v>
      </c>
      <c r="U98" s="266" t="n">
        <f aca="false">U91+U84+U77</f>
        <v>0</v>
      </c>
      <c r="V98" s="266" t="n">
        <f aca="false">V91+V84+V77</f>
        <v>0</v>
      </c>
      <c r="W98" s="266" t="n">
        <f aca="false">W91+W84+W77</f>
        <v>905</v>
      </c>
      <c r="X98" s="266" t="n">
        <v>885.21</v>
      </c>
      <c r="Y98" s="149" t="n">
        <f aca="false">SUM(X98/W98*100)</f>
        <v>97.8132596685083</v>
      </c>
      <c r="Z98" s="268" t="n">
        <v>15.09</v>
      </c>
      <c r="AA98" s="266" t="n">
        <f aca="false">AA91+AA84+AA77</f>
        <v>0</v>
      </c>
      <c r="AB98" s="266" t="n">
        <f aca="false">AB91+AB84+AB77</f>
        <v>0</v>
      </c>
      <c r="AC98" s="266" t="n">
        <f aca="false">AC91+AC84+AC77</f>
        <v>0</v>
      </c>
      <c r="AD98" s="266" t="n">
        <f aca="false">AD91+AD84+AD77</f>
        <v>0</v>
      </c>
      <c r="AE98" s="266" t="n">
        <f aca="false">AE91+AE84+AE77</f>
        <v>0</v>
      </c>
      <c r="AF98" s="266" t="n">
        <f aca="false">AF91+AF84+AF77</f>
        <v>0</v>
      </c>
      <c r="AG98" s="266" t="n">
        <f aca="false">AG91+AG84+AG77</f>
        <v>0</v>
      </c>
      <c r="AH98" s="266" t="n">
        <f aca="false">AH91+AH84+AH77</f>
        <v>0</v>
      </c>
      <c r="AI98" s="266" t="n">
        <f aca="false">AI91+AI84+AI77</f>
        <v>0</v>
      </c>
      <c r="AJ98" s="266" t="n">
        <f aca="false">AJ91+AJ84+AJ77</f>
        <v>0</v>
      </c>
      <c r="AK98" s="266" t="n">
        <f aca="false">AK91+AK84+AK77</f>
        <v>0</v>
      </c>
      <c r="AL98" s="266" t="n">
        <f aca="false">AL91+AL84+AL77</f>
        <v>0</v>
      </c>
      <c r="AM98" s="266" t="n">
        <f aca="false">AM91+AM84+AM77</f>
        <v>0</v>
      </c>
      <c r="AN98" s="266" t="n">
        <f aca="false">AN91+AN84+AN77</f>
        <v>0</v>
      </c>
      <c r="AO98" s="266" t="n">
        <f aca="false">AO91+AO84+AO77</f>
        <v>0</v>
      </c>
      <c r="AP98" s="266" t="n">
        <f aca="false">AP91+AP84+AP77</f>
        <v>0</v>
      </c>
      <c r="AQ98" s="266" t="n">
        <f aca="false">AQ91+AQ84+AQ77</f>
        <v>0</v>
      </c>
      <c r="AR98" s="266" t="n">
        <f aca="false">AR91+AR84+AR77</f>
        <v>0</v>
      </c>
      <c r="AS98" s="266" t="n">
        <f aca="false">AS91+AS84+AS77</f>
        <v>0</v>
      </c>
      <c r="AT98" s="266" t="n">
        <f aca="false">AT91+AT84+AT77</f>
        <v>0</v>
      </c>
      <c r="AU98" s="266" t="n">
        <f aca="false">AU91+AU84+AU77</f>
        <v>0</v>
      </c>
      <c r="AV98" s="266" t="n">
        <f aca="false">AV91+AV84+AV77</f>
        <v>0</v>
      </c>
      <c r="AW98" s="266" t="n">
        <f aca="false">AW91+AW84+AW77</f>
        <v>0</v>
      </c>
      <c r="AX98" s="266" t="n">
        <v>11.69</v>
      </c>
      <c r="AY98" s="266" t="n">
        <f aca="false">AY91+AY84+AY77</f>
        <v>0</v>
      </c>
      <c r="AZ98" s="153" t="n">
        <f aca="false">SUM(AY98/AX98*100)</f>
        <v>0</v>
      </c>
      <c r="BA98" s="273"/>
    </row>
    <row r="99" customFormat="false" ht="82.5" hidden="false" customHeight="true" outlineLevel="0" collapsed="false">
      <c r="A99" s="261"/>
      <c r="B99" s="272"/>
      <c r="C99" s="155"/>
      <c r="D99" s="155" t="s">
        <v>271</v>
      </c>
      <c r="E99" s="266" t="n">
        <v>787</v>
      </c>
      <c r="F99" s="268" t="n">
        <v>771.9</v>
      </c>
      <c r="G99" s="149" t="n">
        <f aca="false">SUM(F99/E99*100)</f>
        <v>98.0813214739517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8" t="n">
        <v>787</v>
      </c>
      <c r="X99" s="158" t="n">
        <v>771.9</v>
      </c>
      <c r="Y99" s="157"/>
      <c r="Z99" s="268" t="n">
        <v>15.09</v>
      </c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232"/>
      <c r="AY99" s="232"/>
      <c r="AZ99" s="232"/>
      <c r="BA99" s="273"/>
    </row>
    <row r="100" customFormat="false" ht="21" hidden="false" customHeight="true" outlineLevel="0" collapsed="false">
      <c r="A100" s="261"/>
      <c r="B100" s="272"/>
      <c r="C100" s="155"/>
      <c r="D100" s="155" t="s">
        <v>272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232"/>
      <c r="AY100" s="232"/>
      <c r="AZ100" s="232"/>
      <c r="BA100" s="273"/>
    </row>
    <row r="101" s="259" customFormat="true" ht="21" hidden="false" customHeight="true" outlineLevel="0" collapsed="false">
      <c r="A101" s="261"/>
      <c r="B101" s="272"/>
      <c r="C101" s="155"/>
      <c r="D101" s="197" t="s">
        <v>30</v>
      </c>
      <c r="E101" s="200"/>
      <c r="F101" s="200"/>
      <c r="G101" s="232"/>
      <c r="H101" s="200"/>
      <c r="I101" s="200"/>
      <c r="J101" s="232"/>
      <c r="K101" s="200"/>
      <c r="L101" s="200"/>
      <c r="M101" s="232"/>
      <c r="N101" s="200"/>
      <c r="O101" s="200"/>
      <c r="P101" s="232"/>
      <c r="Q101" s="200"/>
      <c r="R101" s="200"/>
      <c r="S101" s="232"/>
      <c r="T101" s="200"/>
      <c r="U101" s="200"/>
      <c r="V101" s="232"/>
      <c r="W101" s="200"/>
      <c r="X101" s="200"/>
      <c r="Y101" s="232"/>
      <c r="Z101" s="200"/>
      <c r="AA101" s="200"/>
      <c r="AB101" s="232"/>
      <c r="AC101" s="232"/>
      <c r="AD101" s="232"/>
      <c r="AE101" s="200"/>
      <c r="AF101" s="200"/>
      <c r="AG101" s="232"/>
      <c r="AH101" s="232"/>
      <c r="AI101" s="200"/>
      <c r="AJ101" s="200"/>
      <c r="AK101" s="232"/>
      <c r="AL101" s="232"/>
      <c r="AM101" s="232"/>
      <c r="AN101" s="200"/>
      <c r="AO101" s="200"/>
      <c r="AP101" s="232"/>
      <c r="AQ101" s="232"/>
      <c r="AR101" s="232"/>
      <c r="AS101" s="200"/>
      <c r="AT101" s="200"/>
      <c r="AU101" s="232"/>
      <c r="AV101" s="232"/>
      <c r="AW101" s="232"/>
      <c r="AX101" s="232"/>
      <c r="AY101" s="232"/>
      <c r="AZ101" s="232"/>
      <c r="BA101" s="273"/>
    </row>
    <row r="102" customFormat="false" ht="20.25" hidden="false" customHeight="true" outlineLevel="0" collapsed="false">
      <c r="A102" s="274" t="s">
        <v>295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5"/>
    </row>
    <row r="103" customFormat="false" ht="21" hidden="false" customHeight="true" outlineLevel="0" collapsed="false">
      <c r="A103" s="276" t="s">
        <v>140</v>
      </c>
      <c r="B103" s="276" t="s">
        <v>296</v>
      </c>
      <c r="C103" s="276" t="s">
        <v>281</v>
      </c>
      <c r="D103" s="277" t="s">
        <v>274</v>
      </c>
      <c r="E103" s="278" t="n">
        <v>200</v>
      </c>
      <c r="F103" s="157" t="n">
        <f aca="false">F106</f>
        <v>178.36</v>
      </c>
      <c r="G103" s="149" t="n">
        <f aca="false">SUM(F103/E103*100)</f>
        <v>89.18</v>
      </c>
      <c r="H103" s="157"/>
      <c r="I103" s="157"/>
      <c r="J103" s="157"/>
      <c r="K103" s="157"/>
      <c r="L103" s="157"/>
      <c r="M103" s="157"/>
      <c r="N103" s="279" t="n">
        <v>175.7</v>
      </c>
      <c r="O103" s="279" t="n">
        <v>175.7</v>
      </c>
      <c r="P103" s="280" t="n">
        <f aca="false">SUM(O103/N103*100)</f>
        <v>100</v>
      </c>
      <c r="Q103" s="279" t="n">
        <f aca="false">Q106</f>
        <v>2.66</v>
      </c>
      <c r="R103" s="279" t="n">
        <f aca="false">R106</f>
        <v>2.66</v>
      </c>
      <c r="S103" s="157" t="n">
        <v>100</v>
      </c>
      <c r="T103" s="157"/>
      <c r="U103" s="157"/>
      <c r="V103" s="157"/>
      <c r="W103" s="157" t="n">
        <v>0</v>
      </c>
      <c r="X103" s="157"/>
      <c r="Y103" s="149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 t="n">
        <v>21.64</v>
      </c>
      <c r="AY103" s="157"/>
      <c r="AZ103" s="157"/>
      <c r="BA103" s="281"/>
    </row>
    <row r="104" customFormat="false" ht="21" hidden="false" customHeight="true" outlineLevel="0" collapsed="false">
      <c r="A104" s="276"/>
      <c r="B104" s="276"/>
      <c r="C104" s="276"/>
      <c r="D104" s="282" t="s">
        <v>26</v>
      </c>
      <c r="E104" s="278"/>
      <c r="F104" s="157"/>
      <c r="G104" s="149"/>
      <c r="H104" s="157"/>
      <c r="I104" s="157"/>
      <c r="J104" s="157"/>
      <c r="K104" s="157"/>
      <c r="L104" s="157"/>
      <c r="M104" s="157"/>
      <c r="N104" s="279"/>
      <c r="O104" s="279"/>
      <c r="P104" s="280"/>
      <c r="Q104" s="279"/>
      <c r="R104" s="279"/>
      <c r="S104" s="157"/>
      <c r="T104" s="157"/>
      <c r="U104" s="157"/>
      <c r="V104" s="157"/>
      <c r="W104" s="157"/>
      <c r="X104" s="157"/>
      <c r="Y104" s="149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283"/>
    </row>
    <row r="105" customFormat="false" ht="21" hidden="false" customHeight="true" outlineLevel="0" collapsed="false">
      <c r="A105" s="276"/>
      <c r="B105" s="276"/>
      <c r="C105" s="276"/>
      <c r="D105" s="282" t="s">
        <v>27</v>
      </c>
      <c r="E105" s="278"/>
      <c r="F105" s="157"/>
      <c r="G105" s="149"/>
      <c r="H105" s="157"/>
      <c r="I105" s="157"/>
      <c r="J105" s="157"/>
      <c r="K105" s="157"/>
      <c r="L105" s="157"/>
      <c r="M105" s="157"/>
      <c r="N105" s="279"/>
      <c r="O105" s="279"/>
      <c r="P105" s="280"/>
      <c r="Q105" s="279"/>
      <c r="R105" s="279"/>
      <c r="S105" s="157"/>
      <c r="T105" s="157"/>
      <c r="U105" s="157"/>
      <c r="V105" s="157"/>
      <c r="W105" s="157"/>
      <c r="X105" s="157"/>
      <c r="Y105" s="149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283"/>
    </row>
    <row r="106" customFormat="false" ht="21" hidden="false" customHeight="true" outlineLevel="0" collapsed="false">
      <c r="A106" s="276"/>
      <c r="B106" s="276"/>
      <c r="C106" s="276"/>
      <c r="D106" s="284" t="s">
        <v>270</v>
      </c>
      <c r="E106" s="278" t="n">
        <v>200</v>
      </c>
      <c r="F106" s="157" t="n">
        <f aca="false">O106+R106</f>
        <v>178.36</v>
      </c>
      <c r="G106" s="149" t="n">
        <f aca="false">SUM(F106/E106*100)</f>
        <v>89.18</v>
      </c>
      <c r="H106" s="157"/>
      <c r="I106" s="157"/>
      <c r="J106" s="157"/>
      <c r="K106" s="157"/>
      <c r="L106" s="157"/>
      <c r="M106" s="157"/>
      <c r="N106" s="279" t="n">
        <v>175.7</v>
      </c>
      <c r="O106" s="279" t="n">
        <v>175.7</v>
      </c>
      <c r="P106" s="280" t="n">
        <f aca="false">SUM(O106/N106*100)</f>
        <v>100</v>
      </c>
      <c r="Q106" s="279" t="n">
        <v>2.66</v>
      </c>
      <c r="R106" s="279" t="n">
        <v>2.66</v>
      </c>
      <c r="S106" s="157" t="n">
        <v>100</v>
      </c>
      <c r="T106" s="157"/>
      <c r="U106" s="157"/>
      <c r="V106" s="157"/>
      <c r="W106" s="157" t="n">
        <v>0</v>
      </c>
      <c r="X106" s="157"/>
      <c r="Y106" s="149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 t="n">
        <v>21.64</v>
      </c>
      <c r="AY106" s="157"/>
      <c r="AZ106" s="157"/>
      <c r="BA106" s="283"/>
    </row>
    <row r="107" customFormat="false" ht="45" hidden="false" customHeight="true" outlineLevel="0" collapsed="false">
      <c r="A107" s="276"/>
      <c r="B107" s="276"/>
      <c r="C107" s="276"/>
      <c r="D107" s="284" t="s">
        <v>271</v>
      </c>
      <c r="E107" s="157"/>
      <c r="F107" s="157"/>
      <c r="G107" s="149" t="e">
        <f aca="false">SUM(F107/E107*100)</f>
        <v>#DIV/0!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283"/>
    </row>
    <row r="108" customFormat="false" ht="21" hidden="false" customHeight="true" outlineLevel="0" collapsed="false">
      <c r="A108" s="276"/>
      <c r="B108" s="276"/>
      <c r="C108" s="276"/>
      <c r="D108" s="284" t="s">
        <v>272</v>
      </c>
      <c r="E108" s="157"/>
      <c r="F108" s="157"/>
      <c r="G108" s="149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283"/>
    </row>
    <row r="109" customFormat="false" ht="21" hidden="false" customHeight="true" outlineLevel="0" collapsed="false">
      <c r="A109" s="276"/>
      <c r="B109" s="276"/>
      <c r="C109" s="276"/>
      <c r="D109" s="284" t="s">
        <v>30</v>
      </c>
      <c r="E109" s="157"/>
      <c r="F109" s="157"/>
      <c r="G109" s="149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283"/>
    </row>
    <row r="110" customFormat="false" ht="21" hidden="false" customHeight="true" outlineLevel="0" collapsed="false">
      <c r="A110" s="276" t="s">
        <v>297</v>
      </c>
      <c r="B110" s="276" t="s">
        <v>298</v>
      </c>
      <c r="C110" s="276" t="s">
        <v>281</v>
      </c>
      <c r="D110" s="277" t="s">
        <v>274</v>
      </c>
      <c r="E110" s="153" t="n">
        <v>100</v>
      </c>
      <c r="F110" s="157" t="n">
        <v>84.58</v>
      </c>
      <c r="G110" s="149" t="n">
        <f aca="false">SUM(F110/E110*100)</f>
        <v>84.58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 t="n">
        <v>75</v>
      </c>
      <c r="R110" s="157" t="n">
        <v>75</v>
      </c>
      <c r="S110" s="149" t="n">
        <f aca="false">SUM(R110/Q110*100)</f>
        <v>100</v>
      </c>
      <c r="T110" s="157" t="n">
        <v>9.58</v>
      </c>
      <c r="U110" s="157" t="n">
        <v>9.37</v>
      </c>
      <c r="V110" s="149" t="n">
        <f aca="false">SUM(U110/T110*100)</f>
        <v>97.8079331941545</v>
      </c>
      <c r="W110" s="157" t="n">
        <v>0.216</v>
      </c>
      <c r="X110" s="157" t="n">
        <v>0.216</v>
      </c>
      <c r="Y110" s="157" t="n">
        <v>100</v>
      </c>
      <c r="Z110" s="157"/>
      <c r="AA110" s="157"/>
      <c r="AB110" s="157"/>
      <c r="AC110" s="157"/>
      <c r="AD110" s="157"/>
      <c r="AE110" s="157"/>
      <c r="AF110" s="157"/>
      <c r="AG110" s="157"/>
      <c r="AH110" s="149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 t="n">
        <v>15.42</v>
      </c>
      <c r="AY110" s="157"/>
      <c r="AZ110" s="157"/>
      <c r="BA110" s="283"/>
    </row>
    <row r="111" customFormat="false" ht="21" hidden="false" customHeight="true" outlineLevel="0" collapsed="false">
      <c r="A111" s="276"/>
      <c r="B111" s="276"/>
      <c r="C111" s="276"/>
      <c r="D111" s="282" t="s">
        <v>26</v>
      </c>
      <c r="E111" s="157"/>
      <c r="F111" s="157"/>
      <c r="G111" s="149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49"/>
      <c r="T111" s="157"/>
      <c r="U111" s="157"/>
      <c r="V111" s="149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49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283"/>
    </row>
    <row r="112" customFormat="false" ht="21" hidden="false" customHeight="true" outlineLevel="0" collapsed="false">
      <c r="A112" s="276"/>
      <c r="B112" s="276"/>
      <c r="C112" s="276"/>
      <c r="D112" s="282" t="s">
        <v>27</v>
      </c>
      <c r="E112" s="157"/>
      <c r="F112" s="157"/>
      <c r="G112" s="149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49"/>
      <c r="T112" s="157"/>
      <c r="U112" s="157"/>
      <c r="V112" s="149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49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283"/>
    </row>
    <row r="113" customFormat="false" ht="47.25" hidden="false" customHeight="true" outlineLevel="0" collapsed="false">
      <c r="A113" s="276"/>
      <c r="B113" s="276"/>
      <c r="C113" s="276"/>
      <c r="D113" s="284" t="s">
        <v>270</v>
      </c>
      <c r="E113" s="157" t="n">
        <v>100</v>
      </c>
      <c r="F113" s="157" t="n">
        <v>84.58</v>
      </c>
      <c r="G113" s="149" t="n">
        <f aca="false">SUM(F113/E113*100)</f>
        <v>84.58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 t="n">
        <v>75</v>
      </c>
      <c r="R113" s="157" t="n">
        <v>75</v>
      </c>
      <c r="S113" s="149" t="n">
        <f aca="false">SUM(R113/Q113*100)</f>
        <v>100</v>
      </c>
      <c r="T113" s="157" t="n">
        <v>9.58</v>
      </c>
      <c r="U113" s="157" t="n">
        <v>9.37</v>
      </c>
      <c r="V113" s="149" t="n">
        <f aca="false">SUM(U113/T113*100)</f>
        <v>97.8079331941545</v>
      </c>
      <c r="W113" s="157" t="n">
        <v>0.22</v>
      </c>
      <c r="X113" s="157" t="n">
        <v>0.22</v>
      </c>
      <c r="Y113" s="157" t="n">
        <v>100</v>
      </c>
      <c r="Z113" s="157"/>
      <c r="AA113" s="157"/>
      <c r="AB113" s="157"/>
      <c r="AC113" s="157"/>
      <c r="AD113" s="157"/>
      <c r="AE113" s="157"/>
      <c r="AF113" s="157"/>
      <c r="AG113" s="157"/>
      <c r="AH113" s="149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 t="n">
        <v>15.42</v>
      </c>
      <c r="AY113" s="157"/>
      <c r="AZ113" s="157"/>
      <c r="BA113" s="283"/>
    </row>
    <row r="114" customFormat="false" ht="38.25" hidden="false" customHeight="true" outlineLevel="0" collapsed="false">
      <c r="A114" s="276"/>
      <c r="B114" s="276"/>
      <c r="C114" s="276"/>
      <c r="D114" s="284" t="s">
        <v>271</v>
      </c>
      <c r="E114" s="157"/>
      <c r="F114" s="157"/>
      <c r="G114" s="149" t="e">
        <f aca="false">SUM(F114/E114*100)</f>
        <v>#DIV/0!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283"/>
    </row>
    <row r="115" customFormat="false" ht="21" hidden="false" customHeight="true" outlineLevel="0" collapsed="false">
      <c r="A115" s="276"/>
      <c r="B115" s="276"/>
      <c r="C115" s="276"/>
      <c r="D115" s="284" t="s">
        <v>272</v>
      </c>
      <c r="E115" s="157"/>
      <c r="F115" s="157"/>
      <c r="G115" s="149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283"/>
    </row>
    <row r="116" customFormat="false" ht="21" hidden="false" customHeight="true" outlineLevel="0" collapsed="false">
      <c r="A116" s="276"/>
      <c r="B116" s="276"/>
      <c r="C116" s="276"/>
      <c r="D116" s="284" t="s">
        <v>30</v>
      </c>
      <c r="E116" s="157"/>
      <c r="F116" s="157"/>
      <c r="G116" s="149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283"/>
    </row>
    <row r="117" customFormat="false" ht="21" hidden="false" customHeight="true" outlineLevel="0" collapsed="false">
      <c r="A117" s="276" t="s">
        <v>299</v>
      </c>
      <c r="B117" s="276" t="s">
        <v>300</v>
      </c>
      <c r="C117" s="276" t="s">
        <v>281</v>
      </c>
      <c r="D117" s="277" t="s">
        <v>274</v>
      </c>
      <c r="E117" s="157" t="n">
        <v>200</v>
      </c>
      <c r="F117" s="157"/>
      <c r="G117" s="149" t="n">
        <f aca="false">SUM(F117/E117*100)</f>
        <v>0</v>
      </c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49"/>
      <c r="Z117" s="163"/>
      <c r="AA117" s="157"/>
      <c r="AB117" s="157"/>
      <c r="AC117" s="157"/>
      <c r="AD117" s="149" t="e">
        <f aca="false">SUM(AC117/Z117*100)</f>
        <v>#DIV/0!</v>
      </c>
      <c r="AE117" s="157" t="n">
        <v>30</v>
      </c>
      <c r="AF117" s="157"/>
      <c r="AG117" s="157"/>
      <c r="AH117" s="157"/>
      <c r="AI117" s="163" t="n">
        <v>170</v>
      </c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283"/>
    </row>
    <row r="118" customFormat="false" ht="21" hidden="false" customHeight="true" outlineLevel="0" collapsed="false">
      <c r="A118" s="276"/>
      <c r="B118" s="276"/>
      <c r="C118" s="276"/>
      <c r="D118" s="282" t="s">
        <v>26</v>
      </c>
      <c r="E118" s="157"/>
      <c r="F118" s="157"/>
      <c r="G118" s="149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49"/>
      <c r="Z118" s="163"/>
      <c r="AA118" s="157"/>
      <c r="AB118" s="157"/>
      <c r="AC118" s="157"/>
      <c r="AD118" s="149"/>
      <c r="AE118" s="157"/>
      <c r="AF118" s="157"/>
      <c r="AG118" s="157"/>
      <c r="AH118" s="157"/>
      <c r="AI118" s="163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283"/>
    </row>
    <row r="119" customFormat="false" ht="21" hidden="false" customHeight="true" outlineLevel="0" collapsed="false">
      <c r="A119" s="276"/>
      <c r="B119" s="276"/>
      <c r="C119" s="276"/>
      <c r="D119" s="282" t="s">
        <v>27</v>
      </c>
      <c r="E119" s="157"/>
      <c r="F119" s="157"/>
      <c r="G119" s="149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49"/>
      <c r="Z119" s="163"/>
      <c r="AA119" s="157"/>
      <c r="AB119" s="157"/>
      <c r="AC119" s="157"/>
      <c r="AD119" s="149"/>
      <c r="AE119" s="157"/>
      <c r="AF119" s="157"/>
      <c r="AG119" s="157"/>
      <c r="AH119" s="157"/>
      <c r="AI119" s="163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283"/>
    </row>
    <row r="120" customFormat="false" ht="21" hidden="false" customHeight="true" outlineLevel="0" collapsed="false">
      <c r="A120" s="276"/>
      <c r="B120" s="276"/>
      <c r="C120" s="276"/>
      <c r="D120" s="284" t="s">
        <v>270</v>
      </c>
      <c r="E120" s="157" t="n">
        <v>200</v>
      </c>
      <c r="F120" s="157"/>
      <c r="G120" s="149" t="n">
        <f aca="false">SUM(F120/E120*100)</f>
        <v>0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49"/>
      <c r="Z120" s="163"/>
      <c r="AA120" s="157"/>
      <c r="AB120" s="157"/>
      <c r="AC120" s="157"/>
      <c r="AD120" s="149" t="e">
        <f aca="false">SUM(AC120/Z120*100)</f>
        <v>#DIV/0!</v>
      </c>
      <c r="AE120" s="157" t="n">
        <v>30</v>
      </c>
      <c r="AF120" s="157"/>
      <c r="AG120" s="157"/>
      <c r="AH120" s="157"/>
      <c r="AI120" s="163" t="n">
        <v>170</v>
      </c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283"/>
    </row>
    <row r="121" customFormat="false" ht="21" hidden="false" customHeight="true" outlineLevel="0" collapsed="false">
      <c r="A121" s="276"/>
      <c r="B121" s="276"/>
      <c r="C121" s="276"/>
      <c r="D121" s="284" t="s">
        <v>271</v>
      </c>
      <c r="E121" s="157"/>
      <c r="F121" s="157"/>
      <c r="G121" s="149" t="e">
        <f aca="false">SUM(F121/E121*100)</f>
        <v>#DIV/0!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49"/>
      <c r="Z121" s="163"/>
      <c r="AA121" s="157"/>
      <c r="AB121" s="157"/>
      <c r="AC121" s="157"/>
      <c r="AD121" s="149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283"/>
    </row>
    <row r="122" customFormat="false" ht="21" hidden="false" customHeight="true" outlineLevel="0" collapsed="false">
      <c r="A122" s="276"/>
      <c r="B122" s="276"/>
      <c r="C122" s="276"/>
      <c r="D122" s="284" t="s">
        <v>272</v>
      </c>
      <c r="E122" s="157"/>
      <c r="F122" s="157"/>
      <c r="G122" s="149" t="e">
        <f aca="false">SUM(F122/E122*100)</f>
        <v>#DIV/0!</v>
      </c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49"/>
      <c r="Z122" s="163"/>
      <c r="AA122" s="157"/>
      <c r="AB122" s="157"/>
      <c r="AC122" s="157"/>
      <c r="AD122" s="149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283"/>
    </row>
    <row r="123" customFormat="false" ht="21" hidden="false" customHeight="true" outlineLevel="0" collapsed="false">
      <c r="A123" s="276"/>
      <c r="B123" s="276"/>
      <c r="C123" s="276"/>
      <c r="D123" s="284" t="s">
        <v>30</v>
      </c>
      <c r="E123" s="157"/>
      <c r="F123" s="157"/>
      <c r="G123" s="149" t="e">
        <f aca="false">SUM(F123/E123*100)</f>
        <v>#DIV/0!</v>
      </c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49"/>
      <c r="Z123" s="163"/>
      <c r="AA123" s="157"/>
      <c r="AB123" s="157"/>
      <c r="AC123" s="157"/>
      <c r="AD123" s="149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283"/>
    </row>
    <row r="124" customFormat="false" ht="21" hidden="false" customHeight="true" outlineLevel="0" collapsed="false">
      <c r="A124" s="285" t="s">
        <v>301</v>
      </c>
      <c r="B124" s="286" t="s">
        <v>302</v>
      </c>
      <c r="C124" s="276" t="s">
        <v>281</v>
      </c>
      <c r="D124" s="277" t="s">
        <v>274</v>
      </c>
      <c r="E124" s="157" t="n">
        <v>19.3</v>
      </c>
      <c r="F124" s="157"/>
      <c r="G124" s="149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49"/>
      <c r="Z124" s="163"/>
      <c r="AA124" s="157"/>
      <c r="AB124" s="157"/>
      <c r="AC124" s="157"/>
      <c r="AD124" s="149"/>
      <c r="AE124" s="157" t="n">
        <v>19.3</v>
      </c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283"/>
    </row>
    <row r="125" customFormat="false" ht="21" hidden="false" customHeight="true" outlineLevel="0" collapsed="false">
      <c r="A125" s="285"/>
      <c r="B125" s="286"/>
      <c r="C125" s="276"/>
      <c r="D125" s="282" t="s">
        <v>26</v>
      </c>
      <c r="E125" s="157"/>
      <c r="F125" s="157"/>
      <c r="G125" s="149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49"/>
      <c r="Z125" s="163"/>
      <c r="AA125" s="157"/>
      <c r="AB125" s="157"/>
      <c r="AC125" s="157"/>
      <c r="AD125" s="149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283"/>
    </row>
    <row r="126" customFormat="false" ht="21" hidden="false" customHeight="true" outlineLevel="0" collapsed="false">
      <c r="A126" s="285"/>
      <c r="B126" s="286"/>
      <c r="C126" s="276"/>
      <c r="D126" s="282" t="s">
        <v>27</v>
      </c>
      <c r="E126" s="157"/>
      <c r="F126" s="157"/>
      <c r="G126" s="149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49"/>
      <c r="Z126" s="163"/>
      <c r="AA126" s="157"/>
      <c r="AB126" s="157"/>
      <c r="AC126" s="157"/>
      <c r="AD126" s="149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283"/>
    </row>
    <row r="127" customFormat="false" ht="21" hidden="false" customHeight="true" outlineLevel="0" collapsed="false">
      <c r="A127" s="285"/>
      <c r="B127" s="286"/>
      <c r="C127" s="276"/>
      <c r="D127" s="284" t="s">
        <v>270</v>
      </c>
      <c r="E127" s="157"/>
      <c r="F127" s="157"/>
      <c r="G127" s="149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49"/>
      <c r="Z127" s="163"/>
      <c r="AA127" s="157"/>
      <c r="AB127" s="157"/>
      <c r="AC127" s="157"/>
      <c r="AD127" s="149"/>
      <c r="AE127" s="157" t="n">
        <v>19.3</v>
      </c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283"/>
    </row>
    <row r="128" customFormat="false" ht="21" hidden="false" customHeight="true" outlineLevel="0" collapsed="false">
      <c r="A128" s="285"/>
      <c r="B128" s="286"/>
      <c r="C128" s="276"/>
      <c r="D128" s="284" t="s">
        <v>271</v>
      </c>
      <c r="E128" s="157"/>
      <c r="F128" s="157"/>
      <c r="G128" s="149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49"/>
      <c r="Z128" s="163"/>
      <c r="AA128" s="157"/>
      <c r="AB128" s="157"/>
      <c r="AC128" s="157"/>
      <c r="AD128" s="149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283"/>
    </row>
    <row r="129" customFormat="false" ht="21" hidden="false" customHeight="true" outlineLevel="0" collapsed="false">
      <c r="A129" s="285"/>
      <c r="B129" s="286"/>
      <c r="C129" s="276"/>
      <c r="D129" s="284" t="s">
        <v>272</v>
      </c>
      <c r="E129" s="157"/>
      <c r="F129" s="157"/>
      <c r="G129" s="149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49"/>
      <c r="Z129" s="163"/>
      <c r="AA129" s="157"/>
      <c r="AB129" s="157"/>
      <c r="AC129" s="157"/>
      <c r="AD129" s="149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283"/>
    </row>
    <row r="130" customFormat="false" ht="21" hidden="false" customHeight="true" outlineLevel="0" collapsed="false">
      <c r="A130" s="285"/>
      <c r="B130" s="286"/>
      <c r="C130" s="276"/>
      <c r="D130" s="284" t="s">
        <v>30</v>
      </c>
      <c r="E130" s="157"/>
      <c r="F130" s="157"/>
      <c r="G130" s="149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49"/>
      <c r="Z130" s="163"/>
      <c r="AA130" s="157"/>
      <c r="AB130" s="157"/>
      <c r="AC130" s="157"/>
      <c r="AD130" s="149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283"/>
    </row>
    <row r="131" customFormat="false" ht="21" hidden="false" customHeight="true" outlineLevel="0" collapsed="false">
      <c r="A131" s="276" t="s">
        <v>303</v>
      </c>
      <c r="B131" s="286" t="s">
        <v>304</v>
      </c>
      <c r="C131" s="276" t="s">
        <v>281</v>
      </c>
      <c r="D131" s="277" t="s">
        <v>274</v>
      </c>
      <c r="E131" s="158" t="n">
        <v>51.6</v>
      </c>
      <c r="F131" s="158"/>
      <c r="G131" s="149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49"/>
      <c r="Z131" s="163"/>
      <c r="AA131" s="157"/>
      <c r="AB131" s="157"/>
      <c r="AC131" s="157"/>
      <c r="AD131" s="149"/>
      <c r="AE131" s="157"/>
      <c r="AF131" s="157"/>
      <c r="AG131" s="157"/>
      <c r="AH131" s="157"/>
      <c r="AI131" s="157" t="n">
        <v>51.6</v>
      </c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283"/>
    </row>
    <row r="132" customFormat="false" ht="21" hidden="false" customHeight="true" outlineLevel="0" collapsed="false">
      <c r="A132" s="276"/>
      <c r="B132" s="286"/>
      <c r="C132" s="276"/>
      <c r="D132" s="282" t="s">
        <v>26</v>
      </c>
      <c r="E132" s="158"/>
      <c r="F132" s="158"/>
      <c r="G132" s="149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49"/>
      <c r="Z132" s="163"/>
      <c r="AA132" s="157"/>
      <c r="AB132" s="157"/>
      <c r="AC132" s="157"/>
      <c r="AD132" s="149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283"/>
    </row>
    <row r="133" customFormat="false" ht="21" hidden="false" customHeight="true" outlineLevel="0" collapsed="false">
      <c r="A133" s="276"/>
      <c r="B133" s="286"/>
      <c r="C133" s="276"/>
      <c r="D133" s="282" t="s">
        <v>27</v>
      </c>
      <c r="E133" s="158"/>
      <c r="F133" s="158"/>
      <c r="G133" s="149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49"/>
      <c r="Z133" s="163"/>
      <c r="AA133" s="157"/>
      <c r="AB133" s="157"/>
      <c r="AC133" s="157"/>
      <c r="AD133" s="149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283"/>
    </row>
    <row r="134" customFormat="false" ht="21" hidden="false" customHeight="true" outlineLevel="0" collapsed="false">
      <c r="A134" s="276"/>
      <c r="B134" s="286"/>
      <c r="C134" s="276"/>
      <c r="D134" s="284" t="s">
        <v>270</v>
      </c>
      <c r="E134" s="158"/>
      <c r="F134" s="158"/>
      <c r="G134" s="149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49"/>
      <c r="Z134" s="163"/>
      <c r="AA134" s="157"/>
      <c r="AB134" s="157"/>
      <c r="AC134" s="157"/>
      <c r="AD134" s="149"/>
      <c r="AE134" s="157"/>
      <c r="AF134" s="157"/>
      <c r="AG134" s="157"/>
      <c r="AH134" s="157"/>
      <c r="AI134" s="157" t="n">
        <v>51.6</v>
      </c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283"/>
    </row>
    <row r="135" customFormat="false" ht="21" hidden="false" customHeight="true" outlineLevel="0" collapsed="false">
      <c r="A135" s="276"/>
      <c r="B135" s="286"/>
      <c r="C135" s="276"/>
      <c r="D135" s="284" t="s">
        <v>271</v>
      </c>
      <c r="E135" s="158"/>
      <c r="F135" s="158"/>
      <c r="G135" s="149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49"/>
      <c r="Z135" s="163"/>
      <c r="AA135" s="157"/>
      <c r="AB135" s="157"/>
      <c r="AC135" s="157"/>
      <c r="AD135" s="149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283"/>
    </row>
    <row r="136" customFormat="false" ht="21" hidden="false" customHeight="true" outlineLevel="0" collapsed="false">
      <c r="A136" s="276"/>
      <c r="B136" s="286"/>
      <c r="C136" s="276"/>
      <c r="D136" s="284" t="s">
        <v>272</v>
      </c>
      <c r="E136" s="158"/>
      <c r="F136" s="158"/>
      <c r="G136" s="149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49"/>
      <c r="Z136" s="163"/>
      <c r="AA136" s="157"/>
      <c r="AB136" s="157"/>
      <c r="AC136" s="157"/>
      <c r="AD136" s="149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283"/>
    </row>
    <row r="137" customFormat="false" ht="21" hidden="false" customHeight="true" outlineLevel="0" collapsed="false">
      <c r="A137" s="276"/>
      <c r="B137" s="286"/>
      <c r="C137" s="276"/>
      <c r="D137" s="284" t="s">
        <v>30</v>
      </c>
      <c r="E137" s="158"/>
      <c r="F137" s="158"/>
      <c r="G137" s="149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49"/>
      <c r="Z137" s="163"/>
      <c r="AA137" s="157"/>
      <c r="AB137" s="157"/>
      <c r="AC137" s="157"/>
      <c r="AD137" s="149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283"/>
    </row>
    <row r="138" customFormat="false" ht="21" hidden="false" customHeight="true" outlineLevel="0" collapsed="false">
      <c r="A138" s="276" t="s">
        <v>305</v>
      </c>
      <c r="B138" s="287" t="s">
        <v>306</v>
      </c>
      <c r="C138" s="288" t="s">
        <v>281</v>
      </c>
      <c r="D138" s="277" t="s">
        <v>274</v>
      </c>
      <c r="E138" s="278" t="n">
        <v>340</v>
      </c>
      <c r="F138" s="289" t="s">
        <v>307</v>
      </c>
      <c r="G138" s="149" t="n">
        <v>23.92</v>
      </c>
      <c r="H138" s="157"/>
      <c r="I138" s="157"/>
      <c r="J138" s="157"/>
      <c r="K138" s="157"/>
      <c r="L138" s="157"/>
      <c r="M138" s="157"/>
      <c r="N138" s="157" t="n">
        <v>90</v>
      </c>
      <c r="O138" s="163" t="s">
        <v>307</v>
      </c>
      <c r="P138" s="149" t="n">
        <f aca="false">SUM(O138/N138*100)</f>
        <v>90.3888888888889</v>
      </c>
      <c r="Q138" s="157"/>
      <c r="R138" s="157"/>
      <c r="S138" s="157"/>
      <c r="T138" s="157" t="n">
        <v>0</v>
      </c>
      <c r="U138" s="157"/>
      <c r="V138" s="157"/>
      <c r="W138" s="157"/>
      <c r="X138" s="157"/>
      <c r="Y138" s="149"/>
      <c r="Z138" s="163" t="n">
        <v>122.96</v>
      </c>
      <c r="AA138" s="157"/>
      <c r="AB138" s="157"/>
      <c r="AC138" s="157"/>
      <c r="AD138" s="149" t="n">
        <f aca="false">SUM(AC138/Z138*100)</f>
        <v>0</v>
      </c>
      <c r="AE138" s="157"/>
      <c r="AF138" s="157"/>
      <c r="AG138" s="157"/>
      <c r="AH138" s="157"/>
      <c r="AI138" s="157" t="n">
        <v>130</v>
      </c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283"/>
    </row>
    <row r="139" customFormat="false" ht="21" hidden="false" customHeight="true" outlineLevel="0" collapsed="false">
      <c r="A139" s="276"/>
      <c r="B139" s="287"/>
      <c r="C139" s="288"/>
      <c r="D139" s="282" t="s">
        <v>26</v>
      </c>
      <c r="E139" s="278"/>
      <c r="F139" s="289"/>
      <c r="G139" s="149"/>
      <c r="H139" s="157"/>
      <c r="I139" s="157"/>
      <c r="J139" s="157"/>
      <c r="K139" s="157"/>
      <c r="L139" s="157"/>
      <c r="M139" s="157"/>
      <c r="N139" s="157"/>
      <c r="O139" s="163"/>
      <c r="P139" s="149"/>
      <c r="Q139" s="157"/>
      <c r="R139" s="157"/>
      <c r="S139" s="157"/>
      <c r="T139" s="157"/>
      <c r="U139" s="157"/>
      <c r="V139" s="157"/>
      <c r="W139" s="157"/>
      <c r="X139" s="157"/>
      <c r="Y139" s="149"/>
      <c r="Z139" s="163"/>
      <c r="AA139" s="157"/>
      <c r="AB139" s="157"/>
      <c r="AC139" s="157"/>
      <c r="AD139" s="149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283"/>
    </row>
    <row r="140" customFormat="false" ht="21" hidden="false" customHeight="true" outlineLevel="0" collapsed="false">
      <c r="A140" s="276"/>
      <c r="B140" s="287"/>
      <c r="C140" s="288"/>
      <c r="D140" s="282" t="s">
        <v>27</v>
      </c>
      <c r="E140" s="278"/>
      <c r="F140" s="289"/>
      <c r="G140" s="149"/>
      <c r="H140" s="157"/>
      <c r="I140" s="157"/>
      <c r="J140" s="157"/>
      <c r="K140" s="157"/>
      <c r="L140" s="157"/>
      <c r="M140" s="157"/>
      <c r="N140" s="157"/>
      <c r="O140" s="163"/>
      <c r="P140" s="149"/>
      <c r="Q140" s="157"/>
      <c r="R140" s="157"/>
      <c r="S140" s="157"/>
      <c r="T140" s="157"/>
      <c r="U140" s="157"/>
      <c r="V140" s="157"/>
      <c r="W140" s="157"/>
      <c r="X140" s="157"/>
      <c r="Y140" s="149"/>
      <c r="Z140" s="163"/>
      <c r="AA140" s="157"/>
      <c r="AB140" s="157"/>
      <c r="AC140" s="157"/>
      <c r="AD140" s="149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283"/>
    </row>
    <row r="141" customFormat="false" ht="21" hidden="false" customHeight="true" outlineLevel="0" collapsed="false">
      <c r="A141" s="276"/>
      <c r="B141" s="287"/>
      <c r="C141" s="288"/>
      <c r="D141" s="284" t="s">
        <v>270</v>
      </c>
      <c r="E141" s="278" t="n">
        <v>340</v>
      </c>
      <c r="F141" s="289" t="s">
        <v>307</v>
      </c>
      <c r="G141" s="149" t="n">
        <v>23.92</v>
      </c>
      <c r="H141" s="157"/>
      <c r="I141" s="157"/>
      <c r="J141" s="157"/>
      <c r="K141" s="157"/>
      <c r="L141" s="157"/>
      <c r="M141" s="157"/>
      <c r="N141" s="157" t="n">
        <v>90</v>
      </c>
      <c r="O141" s="163" t="s">
        <v>307</v>
      </c>
      <c r="P141" s="149" t="n">
        <f aca="false">SUM(O141/N141*100)</f>
        <v>90.3888888888889</v>
      </c>
      <c r="Q141" s="157"/>
      <c r="R141" s="157"/>
      <c r="S141" s="157"/>
      <c r="T141" s="157" t="n">
        <v>0</v>
      </c>
      <c r="U141" s="157"/>
      <c r="V141" s="157"/>
      <c r="W141" s="157"/>
      <c r="X141" s="157"/>
      <c r="Y141" s="149"/>
      <c r="Z141" s="163" t="n">
        <v>122.96</v>
      </c>
      <c r="AA141" s="157"/>
      <c r="AB141" s="157"/>
      <c r="AC141" s="157"/>
      <c r="AD141" s="149" t="n">
        <f aca="false">SUM(AC141/Z141*100)</f>
        <v>0</v>
      </c>
      <c r="AE141" s="157"/>
      <c r="AF141" s="157"/>
      <c r="AG141" s="157"/>
      <c r="AH141" s="157"/>
      <c r="AI141" s="157" t="n">
        <v>130</v>
      </c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283"/>
    </row>
    <row r="142" customFormat="false" ht="43.5" hidden="false" customHeight="true" outlineLevel="0" collapsed="false">
      <c r="A142" s="276"/>
      <c r="B142" s="287"/>
      <c r="C142" s="288"/>
      <c r="D142" s="284" t="s">
        <v>271</v>
      </c>
      <c r="E142" s="158"/>
      <c r="F142" s="158"/>
      <c r="G142" s="149" t="e">
        <f aca="false">SUM(F142/E142*100)</f>
        <v>#DIV/0!</v>
      </c>
      <c r="H142" s="157"/>
      <c r="I142" s="157"/>
      <c r="J142" s="157"/>
      <c r="K142" s="157"/>
      <c r="L142" s="157"/>
      <c r="M142" s="157"/>
      <c r="N142" s="157"/>
      <c r="O142" s="157"/>
      <c r="P142" s="149"/>
      <c r="Q142" s="157"/>
      <c r="R142" s="157"/>
      <c r="S142" s="157"/>
      <c r="T142" s="157"/>
      <c r="U142" s="157"/>
      <c r="V142" s="157"/>
      <c r="W142" s="157"/>
      <c r="X142" s="157"/>
      <c r="Y142" s="149"/>
      <c r="Z142" s="163"/>
      <c r="AA142" s="157"/>
      <c r="AB142" s="157"/>
      <c r="AC142" s="157"/>
      <c r="AD142" s="149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283"/>
    </row>
    <row r="143" customFormat="false" ht="21" hidden="false" customHeight="true" outlineLevel="0" collapsed="false">
      <c r="A143" s="276"/>
      <c r="B143" s="287"/>
      <c r="C143" s="288"/>
      <c r="D143" s="284" t="s">
        <v>272</v>
      </c>
      <c r="E143" s="158"/>
      <c r="F143" s="158"/>
      <c r="G143" s="149"/>
      <c r="H143" s="157"/>
      <c r="I143" s="157"/>
      <c r="J143" s="157"/>
      <c r="K143" s="157"/>
      <c r="L143" s="157"/>
      <c r="M143" s="157"/>
      <c r="N143" s="157"/>
      <c r="O143" s="157"/>
      <c r="P143" s="149"/>
      <c r="Q143" s="157"/>
      <c r="R143" s="157"/>
      <c r="S143" s="157"/>
      <c r="T143" s="157"/>
      <c r="U143" s="157"/>
      <c r="V143" s="157"/>
      <c r="W143" s="157"/>
      <c r="X143" s="157"/>
      <c r="Y143" s="149"/>
      <c r="Z143" s="163"/>
      <c r="AA143" s="157"/>
      <c r="AB143" s="157"/>
      <c r="AC143" s="157"/>
      <c r="AD143" s="149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283"/>
    </row>
    <row r="144" customFormat="false" ht="21" hidden="false" customHeight="true" outlineLevel="0" collapsed="false">
      <c r="A144" s="276"/>
      <c r="B144" s="287"/>
      <c r="C144" s="288"/>
      <c r="D144" s="284" t="s">
        <v>30</v>
      </c>
      <c r="E144" s="158"/>
      <c r="F144" s="158"/>
      <c r="G144" s="149"/>
      <c r="H144" s="157"/>
      <c r="I144" s="157"/>
      <c r="J144" s="157"/>
      <c r="K144" s="157"/>
      <c r="L144" s="157"/>
      <c r="M144" s="157"/>
      <c r="N144" s="157"/>
      <c r="O144" s="157"/>
      <c r="P144" s="149"/>
      <c r="Q144" s="157"/>
      <c r="R144" s="157"/>
      <c r="S144" s="157"/>
      <c r="T144" s="157"/>
      <c r="U144" s="157"/>
      <c r="V144" s="157"/>
      <c r="W144" s="157"/>
      <c r="X144" s="157"/>
      <c r="Y144" s="149"/>
      <c r="Z144" s="163"/>
      <c r="AA144" s="157"/>
      <c r="AB144" s="157"/>
      <c r="AC144" s="157"/>
      <c r="AD144" s="149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283"/>
    </row>
    <row r="145" customFormat="false" ht="21" hidden="false" customHeight="true" outlineLevel="0" collapsed="false">
      <c r="A145" s="276"/>
      <c r="B145" s="290" t="s">
        <v>308</v>
      </c>
      <c r="C145" s="290" t="s">
        <v>309</v>
      </c>
      <c r="D145" s="277" t="s">
        <v>274</v>
      </c>
      <c r="E145" s="291" t="n">
        <v>910.9</v>
      </c>
      <c r="F145" s="291" t="n">
        <v>344.29</v>
      </c>
      <c r="G145" s="149" t="n">
        <f aca="false">SUM(F145/E145*100)</f>
        <v>37.7966845976507</v>
      </c>
      <c r="H145" s="153"/>
      <c r="I145" s="153"/>
      <c r="J145" s="153"/>
      <c r="K145" s="153"/>
      <c r="L145" s="153"/>
      <c r="M145" s="153"/>
      <c r="N145" s="153" t="n">
        <f aca="false">N138+N103</f>
        <v>265.7</v>
      </c>
      <c r="O145" s="153" t="n">
        <v>257.05</v>
      </c>
      <c r="P145" s="270" t="n">
        <f aca="false">SUM(O145/N145*100)</f>
        <v>96.7444486262702</v>
      </c>
      <c r="Q145" s="153" t="n">
        <f aca="false">Q138+Q117+Q110+Q103</f>
        <v>77.66</v>
      </c>
      <c r="R145" s="153" t="n">
        <f aca="false">R138+R117+R110+R103</f>
        <v>77.66</v>
      </c>
      <c r="S145" s="270" t="n">
        <f aca="false">SUM(R145/Q145*100)</f>
        <v>100</v>
      </c>
      <c r="T145" s="153" t="n">
        <v>9.58</v>
      </c>
      <c r="U145" s="157" t="n">
        <f aca="false">U148</f>
        <v>9.37</v>
      </c>
      <c r="V145" s="149" t="n">
        <f aca="false">SUM(U145/T145*100)</f>
        <v>97.8079331941545</v>
      </c>
      <c r="W145" s="153" t="n">
        <f aca="false">W138+W117+W110+W103</f>
        <v>0.216</v>
      </c>
      <c r="X145" s="153" t="n">
        <v>0.22</v>
      </c>
      <c r="Y145" s="149"/>
      <c r="Z145" s="153" t="n">
        <f aca="false">Z138+Z117+Z110+Z103</f>
        <v>122.96</v>
      </c>
      <c r="AA145" s="153" t="n">
        <f aca="false">AA138+AA117+AA110+AA103</f>
        <v>0</v>
      </c>
      <c r="AB145" s="153" t="n">
        <f aca="false">AB138+AB117+AB110+AB103</f>
        <v>0</v>
      </c>
      <c r="AC145" s="153" t="n">
        <f aca="false">AC138+AC117+AC110+AC103</f>
        <v>0</v>
      </c>
      <c r="AD145" s="149" t="n">
        <f aca="false">SUM(AC145/Z145*100)</f>
        <v>0</v>
      </c>
      <c r="AE145" s="153" t="n">
        <v>49.3</v>
      </c>
      <c r="AF145" s="153" t="n">
        <f aca="false">AF138+AF117+AF110+AF103</f>
        <v>0</v>
      </c>
      <c r="AG145" s="153" t="n">
        <f aca="false">AG138+AG117+AG110+AG103</f>
        <v>0</v>
      </c>
      <c r="AH145" s="270" t="n">
        <f aca="false">SUM(AG145/AE145*100)</f>
        <v>0</v>
      </c>
      <c r="AI145" s="153" t="n">
        <v>341.6</v>
      </c>
      <c r="AJ145" s="153" t="n">
        <f aca="false">AJ138+AJ117+AJ110+AJ103</f>
        <v>0</v>
      </c>
      <c r="AK145" s="153" t="n">
        <f aca="false">AK138+AK117+AK110+AK103</f>
        <v>0</v>
      </c>
      <c r="AL145" s="153" t="n">
        <f aca="false">AL138+AL117+AL110+AL103</f>
        <v>0</v>
      </c>
      <c r="AM145" s="153" t="n">
        <f aca="false">AM138+AM117+AM110+AM103</f>
        <v>0</v>
      </c>
      <c r="AN145" s="153" t="n">
        <f aca="false">AN138+AN117+AN110+AN103</f>
        <v>0</v>
      </c>
      <c r="AO145" s="153" t="n">
        <f aca="false">AO138+AO117+AO110+AO103</f>
        <v>0</v>
      </c>
      <c r="AP145" s="153" t="n">
        <f aca="false">AP138+AP117+AP110+AP103</f>
        <v>0</v>
      </c>
      <c r="AQ145" s="153" t="n">
        <f aca="false">AQ138+AQ117+AQ110+AQ103</f>
        <v>0</v>
      </c>
      <c r="AR145" s="153" t="n">
        <f aca="false">AR138+AR117+AR110+AR103</f>
        <v>0</v>
      </c>
      <c r="AS145" s="153" t="n">
        <f aca="false">AS138+AS117+AS110+AS103</f>
        <v>0</v>
      </c>
      <c r="AT145" s="153" t="n">
        <f aca="false">AT138+AT117+AT110+AT103</f>
        <v>0</v>
      </c>
      <c r="AU145" s="153" t="n">
        <f aca="false">AU138+AU117+AU110+AU103</f>
        <v>0</v>
      </c>
      <c r="AV145" s="157"/>
      <c r="AW145" s="157"/>
      <c r="AX145" s="153" t="n">
        <v>37.06</v>
      </c>
      <c r="AY145" s="157"/>
      <c r="AZ145" s="157"/>
      <c r="BA145" s="283"/>
    </row>
    <row r="146" customFormat="false" ht="34.5" hidden="false" customHeight="true" outlineLevel="0" collapsed="false">
      <c r="A146" s="276"/>
      <c r="B146" s="290"/>
      <c r="C146" s="290"/>
      <c r="D146" s="277" t="s">
        <v>26</v>
      </c>
      <c r="E146" s="291"/>
      <c r="F146" s="291"/>
      <c r="G146" s="149"/>
      <c r="H146" s="153"/>
      <c r="I146" s="153"/>
      <c r="J146" s="153"/>
      <c r="K146" s="153"/>
      <c r="L146" s="153"/>
      <c r="M146" s="153"/>
      <c r="N146" s="153"/>
      <c r="O146" s="153"/>
      <c r="P146" s="270"/>
      <c r="Q146" s="153"/>
      <c r="R146" s="153"/>
      <c r="S146" s="270"/>
      <c r="T146" s="153"/>
      <c r="U146" s="157"/>
      <c r="V146" s="149"/>
      <c r="W146" s="153"/>
      <c r="X146" s="153"/>
      <c r="Y146" s="149"/>
      <c r="Z146" s="292"/>
      <c r="AA146" s="157"/>
      <c r="AB146" s="157"/>
      <c r="AC146" s="157"/>
      <c r="AD146" s="149"/>
      <c r="AE146" s="153"/>
      <c r="AF146" s="157"/>
      <c r="AG146" s="157"/>
      <c r="AH146" s="270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3"/>
      <c r="AY146" s="157"/>
      <c r="AZ146" s="157"/>
      <c r="BA146" s="283"/>
    </row>
    <row r="147" customFormat="false" ht="38.25" hidden="false" customHeight="true" outlineLevel="0" collapsed="false">
      <c r="A147" s="276"/>
      <c r="B147" s="290"/>
      <c r="C147" s="290"/>
      <c r="D147" s="277" t="s">
        <v>27</v>
      </c>
      <c r="E147" s="291"/>
      <c r="F147" s="291"/>
      <c r="G147" s="149"/>
      <c r="H147" s="153"/>
      <c r="I147" s="153"/>
      <c r="J147" s="153"/>
      <c r="K147" s="153"/>
      <c r="L147" s="153"/>
      <c r="M147" s="153"/>
      <c r="N147" s="153"/>
      <c r="O147" s="153"/>
      <c r="P147" s="270"/>
      <c r="Q147" s="153"/>
      <c r="R147" s="153"/>
      <c r="S147" s="270"/>
      <c r="T147" s="153"/>
      <c r="U147" s="157"/>
      <c r="V147" s="149"/>
      <c r="W147" s="153"/>
      <c r="X147" s="153"/>
      <c r="Y147" s="149"/>
      <c r="Z147" s="292"/>
      <c r="AA147" s="157"/>
      <c r="AB147" s="157"/>
      <c r="AC147" s="157"/>
      <c r="AD147" s="149"/>
      <c r="AE147" s="153"/>
      <c r="AF147" s="157"/>
      <c r="AG147" s="157"/>
      <c r="AH147" s="270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3"/>
      <c r="AY147" s="157"/>
      <c r="AZ147" s="157"/>
      <c r="BA147" s="283"/>
    </row>
    <row r="148" customFormat="false" ht="21" hidden="false" customHeight="true" outlineLevel="0" collapsed="false">
      <c r="A148" s="276"/>
      <c r="B148" s="290"/>
      <c r="C148" s="290"/>
      <c r="D148" s="293" t="s">
        <v>270</v>
      </c>
      <c r="E148" s="291" t="n">
        <v>910.9</v>
      </c>
      <c r="F148" s="291" t="n">
        <v>344.29</v>
      </c>
      <c r="G148" s="149" t="n">
        <f aca="false">SUM(F148/E148*100)</f>
        <v>37.7966845976507</v>
      </c>
      <c r="H148" s="153"/>
      <c r="I148" s="153"/>
      <c r="J148" s="153"/>
      <c r="K148" s="153"/>
      <c r="L148" s="153"/>
      <c r="M148" s="153"/>
      <c r="N148" s="153" t="n">
        <f aca="false">N141+N120+N113+N106</f>
        <v>265.7</v>
      </c>
      <c r="O148" s="153" t="n">
        <v>257.05</v>
      </c>
      <c r="P148" s="270" t="n">
        <f aca="false">SUM(O148/N148*100)</f>
        <v>96.7444486262702</v>
      </c>
      <c r="Q148" s="153" t="n">
        <f aca="false">Q141+Q120+Q113+Q106</f>
        <v>77.66</v>
      </c>
      <c r="R148" s="153" t="n">
        <f aca="false">R141+R120+R113+R106</f>
        <v>77.66</v>
      </c>
      <c r="S148" s="270" t="n">
        <f aca="false">SUM(R148/Q148*100)</f>
        <v>100</v>
      </c>
      <c r="T148" s="153" t="n">
        <v>9.58</v>
      </c>
      <c r="U148" s="153" t="n">
        <f aca="false">U110</f>
        <v>9.37</v>
      </c>
      <c r="V148" s="149" t="n">
        <f aca="false">SUM(U148/T148*100)</f>
        <v>97.8079331941545</v>
      </c>
      <c r="W148" s="153" t="n">
        <f aca="false">W141+W120+W113+W106</f>
        <v>0.22</v>
      </c>
      <c r="X148" s="153" t="n">
        <v>0.22</v>
      </c>
      <c r="Y148" s="149"/>
      <c r="Z148" s="153" t="n">
        <f aca="false">Z141+Z117</f>
        <v>122.96</v>
      </c>
      <c r="AA148" s="153" t="n">
        <f aca="false">AA141+AA120+AA113+AA106</f>
        <v>0</v>
      </c>
      <c r="AB148" s="153" t="n">
        <f aca="false">AB141+AB120+AB113+AB106</f>
        <v>0</v>
      </c>
      <c r="AC148" s="153" t="n">
        <f aca="false">AC141+AC120+AC113+AC106</f>
        <v>0</v>
      </c>
      <c r="AD148" s="149" t="n">
        <f aca="false">SUM(AC148/Z148*100)</f>
        <v>0</v>
      </c>
      <c r="AE148" s="153" t="n">
        <v>49.3</v>
      </c>
      <c r="AF148" s="153" t="n">
        <f aca="false">AF141+AF120+AF113+AF106</f>
        <v>0</v>
      </c>
      <c r="AG148" s="153" t="n">
        <f aca="false">AG141+AG120+AG113+AG106</f>
        <v>0</v>
      </c>
      <c r="AH148" s="270" t="n">
        <f aca="false">SUM(AG148/AE148*100)</f>
        <v>0</v>
      </c>
      <c r="AI148" s="153" t="n">
        <v>341.6</v>
      </c>
      <c r="AJ148" s="153" t="n">
        <f aca="false">AJ141+AJ120+AJ113+AJ106</f>
        <v>0</v>
      </c>
      <c r="AK148" s="153" t="n">
        <f aca="false">AK141+AK120+AK113+AK106</f>
        <v>0</v>
      </c>
      <c r="AL148" s="153" t="n">
        <f aca="false">AL141+AL120+AL113+AL106</f>
        <v>0</v>
      </c>
      <c r="AM148" s="153" t="n">
        <f aca="false">AM141+AM120+AM113+AM106</f>
        <v>0</v>
      </c>
      <c r="AN148" s="153" t="n">
        <f aca="false">AN141+AN120+AN113+AN106</f>
        <v>0</v>
      </c>
      <c r="AO148" s="153" t="n">
        <f aca="false">AO141+AO120+AO113+AO106</f>
        <v>0</v>
      </c>
      <c r="AP148" s="153" t="n">
        <f aca="false">AP141+AP120+AP113+AP106</f>
        <v>0</v>
      </c>
      <c r="AQ148" s="153" t="n">
        <f aca="false">AQ141+AQ120+AQ113+AQ106</f>
        <v>0</v>
      </c>
      <c r="AR148" s="153" t="n">
        <f aca="false">AR141+AR120+AR113+AR106</f>
        <v>0</v>
      </c>
      <c r="AS148" s="153" t="n">
        <f aca="false">AS141+AS120+AS113+AS106</f>
        <v>0</v>
      </c>
      <c r="AT148" s="157"/>
      <c r="AU148" s="157"/>
      <c r="AV148" s="157"/>
      <c r="AW148" s="157"/>
      <c r="AX148" s="153" t="n">
        <v>37.06</v>
      </c>
      <c r="AY148" s="157"/>
      <c r="AZ148" s="157"/>
      <c r="BA148" s="283"/>
    </row>
    <row r="149" customFormat="false" ht="41.25" hidden="false" customHeight="true" outlineLevel="0" collapsed="false">
      <c r="A149" s="276"/>
      <c r="B149" s="290"/>
      <c r="C149" s="290"/>
      <c r="D149" s="293" t="s">
        <v>271</v>
      </c>
      <c r="E149" s="153"/>
      <c r="F149" s="153"/>
      <c r="G149" s="149" t="e">
        <f aca="false">SUM(F149/E149*100)</f>
        <v>#DIV/0!</v>
      </c>
      <c r="H149" s="153"/>
      <c r="I149" s="153"/>
      <c r="J149" s="153"/>
      <c r="K149" s="153"/>
      <c r="L149" s="153"/>
      <c r="M149" s="153"/>
      <c r="N149" s="153"/>
      <c r="O149" s="153"/>
      <c r="P149" s="149"/>
      <c r="Q149" s="153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49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283"/>
    </row>
    <row r="150" customFormat="false" ht="21" hidden="false" customHeight="true" outlineLevel="0" collapsed="false">
      <c r="A150" s="276"/>
      <c r="B150" s="290"/>
      <c r="C150" s="290"/>
      <c r="D150" s="293" t="s">
        <v>272</v>
      </c>
      <c r="E150" s="153"/>
      <c r="F150" s="153"/>
      <c r="G150" s="149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283"/>
    </row>
    <row r="151" customFormat="false" ht="21" hidden="false" customHeight="true" outlineLevel="0" collapsed="false">
      <c r="A151" s="276"/>
      <c r="B151" s="290"/>
      <c r="C151" s="290"/>
      <c r="D151" s="293" t="s">
        <v>30</v>
      </c>
      <c r="E151" s="153"/>
      <c r="F151" s="153"/>
      <c r="G151" s="149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283"/>
    </row>
    <row r="152" customFormat="false" ht="21" hidden="false" customHeight="true" outlineLevel="0" collapsed="false">
      <c r="A152" s="294" t="s">
        <v>310</v>
      </c>
      <c r="B152" s="294"/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83"/>
    </row>
    <row r="153" customFormat="false" ht="21" hidden="false" customHeight="true" outlineLevel="0" collapsed="false">
      <c r="A153" s="276" t="s">
        <v>147</v>
      </c>
      <c r="B153" s="287" t="s">
        <v>311</v>
      </c>
      <c r="C153" s="287" t="s">
        <v>281</v>
      </c>
      <c r="D153" s="277" t="s">
        <v>274</v>
      </c>
      <c r="E153" s="157" t="n">
        <v>300</v>
      </c>
      <c r="F153" s="157" t="n">
        <v>191.17</v>
      </c>
      <c r="G153" s="149" t="n">
        <f aca="false">SUM(F153/E153*100)</f>
        <v>63.7233333333333</v>
      </c>
      <c r="H153" s="157" t="n">
        <v>30</v>
      </c>
      <c r="I153" s="161" t="n">
        <v>30</v>
      </c>
      <c r="J153" s="149" t="n">
        <f aca="false">SUM(I153/H153*100)</f>
        <v>100</v>
      </c>
      <c r="K153" s="157" t="n">
        <v>70</v>
      </c>
      <c r="L153" s="157" t="n">
        <v>70</v>
      </c>
      <c r="M153" s="149" t="n">
        <f aca="false">SUM(L153/K153*100)</f>
        <v>100</v>
      </c>
      <c r="N153" s="157"/>
      <c r="O153" s="157"/>
      <c r="P153" s="157"/>
      <c r="Q153" s="157" t="n">
        <v>30</v>
      </c>
      <c r="R153" s="157" t="n">
        <v>30</v>
      </c>
      <c r="S153" s="149" t="n">
        <f aca="false">SUM(R153/Q153*100)</f>
        <v>100</v>
      </c>
      <c r="T153" s="157"/>
      <c r="U153" s="157"/>
      <c r="V153" s="149" t="e">
        <f aca="false">SUM(U153/T153*100)</f>
        <v>#DIV/0!</v>
      </c>
      <c r="W153" s="157" t="n">
        <v>61.17</v>
      </c>
      <c r="X153" s="157" t="n">
        <v>61.17</v>
      </c>
      <c r="Y153" s="149" t="n">
        <f aca="false">SUM(X153/W153*100)</f>
        <v>100</v>
      </c>
      <c r="Z153" s="157" t="n">
        <v>8.83</v>
      </c>
      <c r="AA153" s="157"/>
      <c r="AB153" s="157"/>
      <c r="AC153" s="157"/>
      <c r="AD153" s="157"/>
      <c r="AE153" s="157" t="n">
        <v>100</v>
      </c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283"/>
    </row>
    <row r="154" customFormat="false" ht="21" hidden="false" customHeight="true" outlineLevel="0" collapsed="false">
      <c r="A154" s="276"/>
      <c r="B154" s="276"/>
      <c r="C154" s="276"/>
      <c r="D154" s="282" t="s">
        <v>26</v>
      </c>
      <c r="E154" s="157"/>
      <c r="F154" s="157"/>
      <c r="G154" s="149"/>
      <c r="H154" s="157"/>
      <c r="I154" s="161"/>
      <c r="J154" s="149"/>
      <c r="K154" s="157"/>
      <c r="L154" s="157"/>
      <c r="M154" s="149"/>
      <c r="N154" s="157"/>
      <c r="O154" s="157"/>
      <c r="P154" s="157"/>
      <c r="Q154" s="157"/>
      <c r="R154" s="157"/>
      <c r="S154" s="149"/>
      <c r="T154" s="157"/>
      <c r="U154" s="157"/>
      <c r="V154" s="149"/>
      <c r="W154" s="157"/>
      <c r="X154" s="157"/>
      <c r="Y154" s="149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283"/>
    </row>
    <row r="155" customFormat="false" ht="30" hidden="false" customHeight="true" outlineLevel="0" collapsed="false">
      <c r="A155" s="276"/>
      <c r="B155" s="276"/>
      <c r="C155" s="276"/>
      <c r="D155" s="282" t="s">
        <v>27</v>
      </c>
      <c r="E155" s="157"/>
      <c r="F155" s="157"/>
      <c r="G155" s="149"/>
      <c r="H155" s="157"/>
      <c r="I155" s="161"/>
      <c r="J155" s="149"/>
      <c r="K155" s="157"/>
      <c r="L155" s="157"/>
      <c r="M155" s="149"/>
      <c r="N155" s="157"/>
      <c r="O155" s="157"/>
      <c r="P155" s="157"/>
      <c r="Q155" s="157"/>
      <c r="R155" s="157"/>
      <c r="S155" s="149"/>
      <c r="T155" s="157"/>
      <c r="U155" s="157"/>
      <c r="V155" s="149"/>
      <c r="W155" s="157"/>
      <c r="X155" s="157"/>
      <c r="Y155" s="149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283"/>
    </row>
    <row r="156" customFormat="false" ht="21" hidden="false" customHeight="true" outlineLevel="0" collapsed="false">
      <c r="A156" s="276"/>
      <c r="B156" s="276"/>
      <c r="C156" s="276"/>
      <c r="D156" s="284" t="s">
        <v>270</v>
      </c>
      <c r="E156" s="157" t="n">
        <v>300</v>
      </c>
      <c r="F156" s="157" t="n">
        <v>191.17</v>
      </c>
      <c r="G156" s="149" t="n">
        <f aca="false">SUM(F156/E156*100)</f>
        <v>63.7233333333333</v>
      </c>
      <c r="H156" s="157" t="n">
        <v>30</v>
      </c>
      <c r="I156" s="161" t="n">
        <v>30</v>
      </c>
      <c r="J156" s="149" t="n">
        <f aca="false">SUM(I156/H156*100)</f>
        <v>100</v>
      </c>
      <c r="K156" s="157" t="n">
        <v>70</v>
      </c>
      <c r="L156" s="157" t="n">
        <v>70</v>
      </c>
      <c r="M156" s="149" t="n">
        <f aca="false">SUM(L156/K156*100)</f>
        <v>100</v>
      </c>
      <c r="N156" s="157"/>
      <c r="O156" s="157"/>
      <c r="P156" s="157"/>
      <c r="Q156" s="157" t="n">
        <v>30</v>
      </c>
      <c r="R156" s="157" t="n">
        <v>30</v>
      </c>
      <c r="S156" s="149" t="n">
        <f aca="false">SUM(R156/Q156*100)</f>
        <v>100</v>
      </c>
      <c r="T156" s="157"/>
      <c r="U156" s="157"/>
      <c r="V156" s="149" t="e">
        <f aca="false">SUM(U156/T156*100)</f>
        <v>#DIV/0!</v>
      </c>
      <c r="W156" s="157" t="n">
        <v>61.17</v>
      </c>
      <c r="X156" s="157" t="n">
        <v>61.17</v>
      </c>
      <c r="Y156" s="149" t="n">
        <f aca="false">SUM(X156/W156*100)</f>
        <v>100</v>
      </c>
      <c r="Z156" s="157" t="n">
        <v>8.83</v>
      </c>
      <c r="AA156" s="157"/>
      <c r="AB156" s="157"/>
      <c r="AC156" s="157"/>
      <c r="AD156" s="157"/>
      <c r="AE156" s="157" t="n">
        <v>100</v>
      </c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283"/>
    </row>
    <row r="157" customFormat="false" ht="58.5" hidden="false" customHeight="true" outlineLevel="0" collapsed="false">
      <c r="A157" s="276"/>
      <c r="B157" s="276"/>
      <c r="C157" s="276"/>
      <c r="D157" s="284" t="s">
        <v>271</v>
      </c>
      <c r="E157" s="157" t="n">
        <v>83</v>
      </c>
      <c r="F157" s="157" t="n">
        <v>83</v>
      </c>
      <c r="G157" s="149" t="n">
        <f aca="false">SUM(F157/E157*100)</f>
        <v>100</v>
      </c>
      <c r="H157" s="157" t="n">
        <v>30</v>
      </c>
      <c r="I157" s="161" t="n">
        <v>30</v>
      </c>
      <c r="J157" s="149"/>
      <c r="K157" s="157" t="n">
        <v>53</v>
      </c>
      <c r="L157" s="157" t="n">
        <v>53</v>
      </c>
      <c r="M157" s="149"/>
      <c r="N157" s="157"/>
      <c r="O157" s="157"/>
      <c r="P157" s="157"/>
      <c r="Q157" s="157"/>
      <c r="R157" s="157"/>
      <c r="S157" s="149"/>
      <c r="T157" s="157"/>
      <c r="U157" s="157"/>
      <c r="V157" s="149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283"/>
    </row>
    <row r="158" customFormat="false" ht="21" hidden="false" customHeight="true" outlineLevel="0" collapsed="false">
      <c r="A158" s="276"/>
      <c r="B158" s="276"/>
      <c r="C158" s="276"/>
      <c r="D158" s="284" t="s">
        <v>272</v>
      </c>
      <c r="E158" s="157"/>
      <c r="F158" s="157"/>
      <c r="G158" s="149"/>
      <c r="H158" s="157"/>
      <c r="I158" s="161"/>
      <c r="J158" s="149"/>
      <c r="K158" s="157"/>
      <c r="L158" s="157"/>
      <c r="M158" s="149"/>
      <c r="N158" s="157"/>
      <c r="O158" s="157"/>
      <c r="P158" s="157"/>
      <c r="Q158" s="157"/>
      <c r="R158" s="157"/>
      <c r="S158" s="149"/>
      <c r="T158" s="157"/>
      <c r="U158" s="157"/>
      <c r="V158" s="149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283"/>
    </row>
    <row r="159" customFormat="false" ht="21" hidden="false" customHeight="true" outlineLevel="0" collapsed="false">
      <c r="A159" s="276"/>
      <c r="B159" s="276"/>
      <c r="C159" s="276"/>
      <c r="D159" s="284" t="s">
        <v>30</v>
      </c>
      <c r="E159" s="157"/>
      <c r="F159" s="157"/>
      <c r="G159" s="149"/>
      <c r="H159" s="157"/>
      <c r="I159" s="161"/>
      <c r="J159" s="149"/>
      <c r="K159" s="157"/>
      <c r="L159" s="157"/>
      <c r="M159" s="149"/>
      <c r="N159" s="157"/>
      <c r="O159" s="157"/>
      <c r="P159" s="157"/>
      <c r="Q159" s="157"/>
      <c r="R159" s="157"/>
      <c r="S159" s="149"/>
      <c r="T159" s="157"/>
      <c r="U159" s="157"/>
      <c r="V159" s="149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283"/>
    </row>
    <row r="160" customFormat="false" ht="21" hidden="false" customHeight="true" outlineLevel="0" collapsed="false">
      <c r="A160" s="276" t="s">
        <v>312</v>
      </c>
      <c r="B160" s="287" t="s">
        <v>313</v>
      </c>
      <c r="C160" s="287" t="s">
        <v>281</v>
      </c>
      <c r="D160" s="277" t="s">
        <v>274</v>
      </c>
      <c r="E160" s="157" t="n">
        <v>400</v>
      </c>
      <c r="F160" s="157" t="n">
        <v>324</v>
      </c>
      <c r="G160" s="149" t="n">
        <f aca="false">SUM(F160/E160*100)</f>
        <v>81</v>
      </c>
      <c r="H160" s="157" t="n">
        <v>47.5</v>
      </c>
      <c r="I160" s="161" t="n">
        <v>47.5</v>
      </c>
      <c r="J160" s="149" t="n">
        <f aca="false">SUM(I160/H160*100)</f>
        <v>100</v>
      </c>
      <c r="K160" s="157" t="n">
        <v>52.5</v>
      </c>
      <c r="L160" s="157" t="n">
        <v>52.5</v>
      </c>
      <c r="M160" s="149" t="n">
        <f aca="false">SUM(L160/K160*100)</f>
        <v>100</v>
      </c>
      <c r="N160" s="157"/>
      <c r="O160" s="157"/>
      <c r="P160" s="157"/>
      <c r="Q160" s="157" t="n">
        <v>43.75</v>
      </c>
      <c r="R160" s="157" t="n">
        <v>43.75</v>
      </c>
      <c r="S160" s="149" t="n">
        <f aca="false">SUM(R160/Q160*100)</f>
        <v>100</v>
      </c>
      <c r="T160" s="157" t="n">
        <v>56.25</v>
      </c>
      <c r="U160" s="157" t="n">
        <v>56.25</v>
      </c>
      <c r="V160" s="149" t="n">
        <f aca="false">SUM(U160/T160*100)</f>
        <v>100</v>
      </c>
      <c r="W160" s="157" t="n">
        <v>124</v>
      </c>
      <c r="X160" s="157" t="n">
        <v>124</v>
      </c>
      <c r="Y160" s="157" t="n">
        <v>100</v>
      </c>
      <c r="Z160" s="157" t="n">
        <v>76</v>
      </c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283"/>
    </row>
    <row r="161" customFormat="false" ht="21" hidden="false" customHeight="true" outlineLevel="0" collapsed="false">
      <c r="A161" s="276"/>
      <c r="B161" s="287"/>
      <c r="C161" s="287"/>
      <c r="D161" s="282" t="s">
        <v>26</v>
      </c>
      <c r="E161" s="157"/>
      <c r="F161" s="157"/>
      <c r="G161" s="149"/>
      <c r="H161" s="157"/>
      <c r="I161" s="161"/>
      <c r="J161" s="149"/>
      <c r="K161" s="157"/>
      <c r="L161" s="157"/>
      <c r="M161" s="149"/>
      <c r="N161" s="157"/>
      <c r="O161" s="157"/>
      <c r="P161" s="157"/>
      <c r="Q161" s="157"/>
      <c r="R161" s="157"/>
      <c r="S161" s="149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283"/>
    </row>
    <row r="162" customFormat="false" ht="21" hidden="false" customHeight="true" outlineLevel="0" collapsed="false">
      <c r="A162" s="276"/>
      <c r="B162" s="287"/>
      <c r="C162" s="287"/>
      <c r="D162" s="282" t="s">
        <v>27</v>
      </c>
      <c r="E162" s="157"/>
      <c r="F162" s="157"/>
      <c r="G162" s="149"/>
      <c r="H162" s="157"/>
      <c r="I162" s="161"/>
      <c r="J162" s="149"/>
      <c r="K162" s="157"/>
      <c r="L162" s="157"/>
      <c r="M162" s="149"/>
      <c r="N162" s="157"/>
      <c r="O162" s="157"/>
      <c r="P162" s="157"/>
      <c r="Q162" s="157"/>
      <c r="R162" s="157"/>
      <c r="S162" s="149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283"/>
    </row>
    <row r="163" customFormat="false" ht="21" hidden="false" customHeight="true" outlineLevel="0" collapsed="false">
      <c r="A163" s="276"/>
      <c r="B163" s="287"/>
      <c r="C163" s="287"/>
      <c r="D163" s="284" t="s">
        <v>270</v>
      </c>
      <c r="E163" s="157" t="n">
        <v>400</v>
      </c>
      <c r="F163" s="157" t="n">
        <v>324</v>
      </c>
      <c r="G163" s="149" t="n">
        <f aca="false">SUM(F163/E163*100)</f>
        <v>81</v>
      </c>
      <c r="H163" s="157" t="n">
        <v>47.5</v>
      </c>
      <c r="I163" s="157" t="n">
        <v>47.5</v>
      </c>
      <c r="J163" s="149" t="n">
        <f aca="false">SUM(I163/H163*100)</f>
        <v>100</v>
      </c>
      <c r="K163" s="157" t="n">
        <v>52.5</v>
      </c>
      <c r="L163" s="157" t="n">
        <v>52.5</v>
      </c>
      <c r="M163" s="149" t="n">
        <f aca="false">SUM(L163/K163*100)</f>
        <v>100</v>
      </c>
      <c r="N163" s="157"/>
      <c r="O163" s="157"/>
      <c r="P163" s="157"/>
      <c r="Q163" s="157" t="n">
        <v>43.75</v>
      </c>
      <c r="R163" s="157" t="n">
        <v>43.75</v>
      </c>
      <c r="S163" s="149" t="n">
        <f aca="false">SUM(R163/Q163*100)</f>
        <v>100</v>
      </c>
      <c r="T163" s="157" t="n">
        <v>56.25</v>
      </c>
      <c r="U163" s="157" t="n">
        <v>56.25</v>
      </c>
      <c r="V163" s="157" t="n">
        <v>100</v>
      </c>
      <c r="W163" s="157" t="n">
        <v>124</v>
      </c>
      <c r="X163" s="157" t="n">
        <v>124</v>
      </c>
      <c r="Y163" s="157" t="n">
        <v>100</v>
      </c>
      <c r="Z163" s="157" t="n">
        <v>76</v>
      </c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283"/>
    </row>
    <row r="164" customFormat="false" ht="49.5" hidden="false" customHeight="true" outlineLevel="0" collapsed="false">
      <c r="A164" s="276"/>
      <c r="B164" s="287"/>
      <c r="C164" s="287"/>
      <c r="D164" s="284" t="s">
        <v>271</v>
      </c>
      <c r="E164" s="157" t="n">
        <v>100</v>
      </c>
      <c r="F164" s="157" t="n">
        <v>100</v>
      </c>
      <c r="G164" s="149" t="n">
        <f aca="false">SUM(F164/E164*100)</f>
        <v>100</v>
      </c>
      <c r="H164" s="157" t="n">
        <v>47.5</v>
      </c>
      <c r="I164" s="161" t="n">
        <v>47.5</v>
      </c>
      <c r="J164" s="149" t="n">
        <f aca="false">SUM(I164/H164*100)</f>
        <v>100</v>
      </c>
      <c r="K164" s="157" t="n">
        <v>52.5</v>
      </c>
      <c r="L164" s="157" t="n">
        <v>52.5</v>
      </c>
      <c r="M164" s="149" t="n">
        <f aca="false">SUM(L164/K164*100)</f>
        <v>100</v>
      </c>
      <c r="N164" s="157"/>
      <c r="O164" s="157"/>
      <c r="P164" s="157"/>
      <c r="Q164" s="157"/>
      <c r="R164" s="157"/>
      <c r="S164" s="149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283"/>
    </row>
    <row r="165" customFormat="false" ht="21" hidden="false" customHeight="true" outlineLevel="0" collapsed="false">
      <c r="A165" s="276"/>
      <c r="B165" s="287"/>
      <c r="C165" s="287"/>
      <c r="D165" s="284" t="s">
        <v>272</v>
      </c>
      <c r="E165" s="157"/>
      <c r="F165" s="157"/>
      <c r="G165" s="149"/>
      <c r="H165" s="157"/>
      <c r="I165" s="161"/>
      <c r="J165" s="149"/>
      <c r="K165" s="157"/>
      <c r="L165" s="157"/>
      <c r="M165" s="149"/>
      <c r="N165" s="157"/>
      <c r="O165" s="157"/>
      <c r="P165" s="157"/>
      <c r="Q165" s="157"/>
      <c r="R165" s="157"/>
      <c r="S165" s="149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283"/>
    </row>
    <row r="166" customFormat="false" ht="21" hidden="false" customHeight="true" outlineLevel="0" collapsed="false">
      <c r="A166" s="276"/>
      <c r="B166" s="287"/>
      <c r="C166" s="287"/>
      <c r="D166" s="295" t="s">
        <v>30</v>
      </c>
      <c r="E166" s="167"/>
      <c r="F166" s="167"/>
      <c r="G166" s="296"/>
      <c r="H166" s="167"/>
      <c r="I166" s="297"/>
      <c r="J166" s="296"/>
      <c r="K166" s="167"/>
      <c r="L166" s="167"/>
      <c r="M166" s="296"/>
      <c r="N166" s="167"/>
      <c r="O166" s="167"/>
      <c r="P166" s="167"/>
      <c r="Q166" s="167"/>
      <c r="R166" s="167"/>
      <c r="S166" s="296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283"/>
    </row>
    <row r="167" s="299" customFormat="true" ht="21" hidden="false" customHeight="true" outlineLevel="0" collapsed="false">
      <c r="A167" s="276"/>
      <c r="B167" s="298" t="s">
        <v>314</v>
      </c>
      <c r="C167" s="298" t="s">
        <v>281</v>
      </c>
      <c r="D167" s="277" t="s">
        <v>274</v>
      </c>
      <c r="E167" s="153" t="n">
        <v>700</v>
      </c>
      <c r="F167" s="153" t="n">
        <v>515.17</v>
      </c>
      <c r="G167" s="149" t="n">
        <f aca="false">SUM(F167/E167*100)</f>
        <v>73.5957142857143</v>
      </c>
      <c r="H167" s="153" t="n">
        <f aca="false">H160+H153</f>
        <v>77.5</v>
      </c>
      <c r="I167" s="153" t="n">
        <f aca="false">I160+I153</f>
        <v>77.5</v>
      </c>
      <c r="J167" s="149" t="n">
        <f aca="false">SUM(I167/H167*100)</f>
        <v>100</v>
      </c>
      <c r="K167" s="153" t="n">
        <f aca="false">K160+K153</f>
        <v>122.5</v>
      </c>
      <c r="L167" s="153" t="n">
        <f aca="false">L160+L153</f>
        <v>122.5</v>
      </c>
      <c r="M167" s="149" t="n">
        <f aca="false">SUM(L167/K167*100)</f>
        <v>100</v>
      </c>
      <c r="N167" s="153" t="n">
        <f aca="false">N160+N153</f>
        <v>0</v>
      </c>
      <c r="O167" s="153" t="n">
        <f aca="false">O160+O153</f>
        <v>0</v>
      </c>
      <c r="P167" s="153"/>
      <c r="Q167" s="153" t="n">
        <f aca="false">Q160+Q153</f>
        <v>73.75</v>
      </c>
      <c r="R167" s="153" t="n">
        <f aca="false">R160+R153</f>
        <v>73.75</v>
      </c>
      <c r="S167" s="149" t="n">
        <f aca="false">SUM(R167/Q167*100)</f>
        <v>100</v>
      </c>
      <c r="T167" s="153" t="n">
        <f aca="false">T160+T153</f>
        <v>56.25</v>
      </c>
      <c r="U167" s="153" t="n">
        <f aca="false">U160+U153</f>
        <v>56.25</v>
      </c>
      <c r="V167" s="149" t="n">
        <f aca="false">SUM(U167/T167*100)</f>
        <v>100</v>
      </c>
      <c r="W167" s="153" t="n">
        <f aca="false">W160+W153</f>
        <v>185.17</v>
      </c>
      <c r="X167" s="153" t="n">
        <f aca="false">X160+X153</f>
        <v>185.17</v>
      </c>
      <c r="Y167" s="149" t="n">
        <f aca="false">SUM(X167/W167*100)</f>
        <v>100</v>
      </c>
      <c r="Z167" s="153" t="n">
        <f aca="false">Z160+Z153</f>
        <v>84.83</v>
      </c>
      <c r="AA167" s="153" t="n">
        <f aca="false">AA160+AA153</f>
        <v>0</v>
      </c>
      <c r="AB167" s="153" t="n">
        <f aca="false">AB160+AB153</f>
        <v>0</v>
      </c>
      <c r="AC167" s="153" t="n">
        <f aca="false">AC160+AC153</f>
        <v>0</v>
      </c>
      <c r="AD167" s="153" t="n">
        <f aca="false">AD160+AD153</f>
        <v>0</v>
      </c>
      <c r="AE167" s="153" t="n">
        <f aca="false">AE160+AE153</f>
        <v>100</v>
      </c>
      <c r="AF167" s="153" t="n">
        <f aca="false">AF160+AF153</f>
        <v>0</v>
      </c>
      <c r="AG167" s="153" t="n">
        <f aca="false">AG160+AG153</f>
        <v>0</v>
      </c>
      <c r="AH167" s="153" t="n">
        <f aca="false">AH160+AH153</f>
        <v>0</v>
      </c>
      <c r="AI167" s="153"/>
      <c r="AJ167" s="153" t="n">
        <f aca="false">AJ160+AJ153</f>
        <v>0</v>
      </c>
      <c r="AK167" s="153" t="n">
        <f aca="false">AK160+AK153</f>
        <v>0</v>
      </c>
      <c r="AL167" s="153" t="n">
        <f aca="false">AL160+AL153</f>
        <v>0</v>
      </c>
      <c r="AM167" s="153" t="n">
        <f aca="false">AM160+AM153</f>
        <v>0</v>
      </c>
      <c r="AN167" s="153" t="n">
        <f aca="false">AN160+AN153</f>
        <v>0</v>
      </c>
      <c r="AO167" s="153" t="n">
        <f aca="false">AO160+AO153</f>
        <v>0</v>
      </c>
      <c r="AP167" s="153" t="n">
        <f aca="false">AP160+AP153</f>
        <v>0</v>
      </c>
      <c r="AQ167" s="153" t="n">
        <f aca="false">AQ160+AQ153</f>
        <v>0</v>
      </c>
      <c r="AR167" s="153" t="n">
        <f aca="false">AR160+AR153</f>
        <v>0</v>
      </c>
      <c r="AS167" s="153" t="n">
        <f aca="false">AS160+AS153</f>
        <v>0</v>
      </c>
      <c r="AT167" s="157"/>
      <c r="AU167" s="157"/>
      <c r="AV167" s="157"/>
      <c r="AW167" s="157"/>
      <c r="AX167" s="157"/>
      <c r="AY167" s="157"/>
      <c r="AZ167" s="157"/>
      <c r="BA167" s="196"/>
    </row>
    <row r="168" s="299" customFormat="true" ht="21" hidden="false" customHeight="true" outlineLevel="0" collapsed="false">
      <c r="A168" s="276"/>
      <c r="B168" s="298"/>
      <c r="C168" s="298"/>
      <c r="D168" s="277" t="s">
        <v>26</v>
      </c>
      <c r="E168" s="153"/>
      <c r="F168" s="153"/>
      <c r="G168" s="149"/>
      <c r="H168" s="153"/>
      <c r="I168" s="242"/>
      <c r="J168" s="149"/>
      <c r="K168" s="242"/>
      <c r="L168" s="242"/>
      <c r="M168" s="149"/>
      <c r="N168" s="153"/>
      <c r="O168" s="157"/>
      <c r="P168" s="157"/>
      <c r="Q168" s="153"/>
      <c r="R168" s="153"/>
      <c r="S168" s="149"/>
      <c r="T168" s="153"/>
      <c r="U168" s="153"/>
      <c r="V168" s="149"/>
      <c r="W168" s="153"/>
      <c r="X168" s="157"/>
      <c r="Y168" s="149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96"/>
    </row>
    <row r="169" s="299" customFormat="true" ht="21" hidden="false" customHeight="true" outlineLevel="0" collapsed="false">
      <c r="A169" s="276"/>
      <c r="B169" s="298"/>
      <c r="C169" s="298"/>
      <c r="D169" s="277" t="s">
        <v>27</v>
      </c>
      <c r="E169" s="153"/>
      <c r="F169" s="153"/>
      <c r="G169" s="149"/>
      <c r="H169" s="153"/>
      <c r="I169" s="242"/>
      <c r="J169" s="149"/>
      <c r="K169" s="242"/>
      <c r="L169" s="242"/>
      <c r="M169" s="149"/>
      <c r="N169" s="153"/>
      <c r="O169" s="157"/>
      <c r="P169" s="157"/>
      <c r="Q169" s="153"/>
      <c r="R169" s="153"/>
      <c r="S169" s="149"/>
      <c r="T169" s="153"/>
      <c r="U169" s="153"/>
      <c r="V169" s="149"/>
      <c r="W169" s="153"/>
      <c r="X169" s="157"/>
      <c r="Y169" s="149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96"/>
    </row>
    <row r="170" s="299" customFormat="true" ht="21" hidden="false" customHeight="true" outlineLevel="0" collapsed="false">
      <c r="A170" s="276"/>
      <c r="B170" s="298"/>
      <c r="C170" s="298"/>
      <c r="D170" s="293" t="s">
        <v>270</v>
      </c>
      <c r="E170" s="153" t="n">
        <f aca="false">E163+E156</f>
        <v>700</v>
      </c>
      <c r="F170" s="153" t="n">
        <v>515.17</v>
      </c>
      <c r="G170" s="149" t="n">
        <f aca="false">SUM(F170/E170*100)</f>
        <v>73.5957142857143</v>
      </c>
      <c r="H170" s="153" t="n">
        <v>77.5</v>
      </c>
      <c r="I170" s="153" t="n">
        <v>77.5</v>
      </c>
      <c r="J170" s="149" t="n">
        <f aca="false">SUM(I170/H170*100)</f>
        <v>100</v>
      </c>
      <c r="K170" s="153" t="n">
        <v>122.5</v>
      </c>
      <c r="L170" s="153" t="n">
        <v>122.5</v>
      </c>
      <c r="M170" s="149" t="n">
        <f aca="false">SUM(L170/K170*100)</f>
        <v>100</v>
      </c>
      <c r="N170" s="153" t="n">
        <v>0</v>
      </c>
      <c r="O170" s="157" t="n">
        <v>0</v>
      </c>
      <c r="P170" s="157"/>
      <c r="Q170" s="153" t="n">
        <v>73.75</v>
      </c>
      <c r="R170" s="153" t="n">
        <f aca="false">R163+R156</f>
        <v>73.75</v>
      </c>
      <c r="S170" s="149" t="n">
        <f aca="false">SUM(R170/Q170*100)</f>
        <v>100</v>
      </c>
      <c r="T170" s="153" t="n">
        <f aca="false">T163+T156</f>
        <v>56.25</v>
      </c>
      <c r="U170" s="153" t="n">
        <f aca="false">U163+U156</f>
        <v>56.25</v>
      </c>
      <c r="V170" s="149" t="n">
        <f aca="false">SUM(U170/T170*100)</f>
        <v>100</v>
      </c>
      <c r="W170" s="153" t="n">
        <f aca="false">W163+W156</f>
        <v>185.17</v>
      </c>
      <c r="X170" s="153" t="n">
        <f aca="false">X163+X156</f>
        <v>185.17</v>
      </c>
      <c r="Y170" s="149" t="n">
        <f aca="false">SUM(X170/W170*100)</f>
        <v>100</v>
      </c>
      <c r="Z170" s="153" t="n">
        <f aca="false">Z163+Z156</f>
        <v>84.83</v>
      </c>
      <c r="AA170" s="153" t="n">
        <f aca="false">AA163+AA156</f>
        <v>0</v>
      </c>
      <c r="AB170" s="153" t="n">
        <f aca="false">AB163+AB156</f>
        <v>0</v>
      </c>
      <c r="AC170" s="153" t="n">
        <f aca="false">AC163+AC156</f>
        <v>0</v>
      </c>
      <c r="AD170" s="153" t="n">
        <f aca="false">AD163+AD156</f>
        <v>0</v>
      </c>
      <c r="AE170" s="153" t="n">
        <f aca="false">AE163+AE156</f>
        <v>100</v>
      </c>
      <c r="AF170" s="153" t="n">
        <f aca="false">AF163+AF156</f>
        <v>0</v>
      </c>
      <c r="AG170" s="153" t="n">
        <f aca="false">AG163+AG156</f>
        <v>0</v>
      </c>
      <c r="AH170" s="153" t="n">
        <f aca="false">AH163+AH156</f>
        <v>0</v>
      </c>
      <c r="AI170" s="153"/>
      <c r="AJ170" s="153" t="n">
        <f aca="false">AJ163+AJ156</f>
        <v>0</v>
      </c>
      <c r="AK170" s="153" t="n">
        <f aca="false">AK163+AK156</f>
        <v>0</v>
      </c>
      <c r="AL170" s="153" t="n">
        <f aca="false">AL163+AL156</f>
        <v>0</v>
      </c>
      <c r="AM170" s="153" t="n">
        <f aca="false">AM163+AM156</f>
        <v>0</v>
      </c>
      <c r="AN170" s="153" t="n">
        <f aca="false">AN163+AN156</f>
        <v>0</v>
      </c>
      <c r="AO170" s="153" t="n">
        <f aca="false">AO163+AO156</f>
        <v>0</v>
      </c>
      <c r="AP170" s="153" t="n">
        <f aca="false">AP163+AP156</f>
        <v>0</v>
      </c>
      <c r="AQ170" s="153" t="n">
        <f aca="false">AQ163+AQ156</f>
        <v>0</v>
      </c>
      <c r="AR170" s="153" t="n">
        <f aca="false">AR163+AR156</f>
        <v>0</v>
      </c>
      <c r="AS170" s="153" t="n">
        <f aca="false">AS163+AS156</f>
        <v>0</v>
      </c>
      <c r="AT170" s="157"/>
      <c r="AU170" s="157"/>
      <c r="AV170" s="157"/>
      <c r="AW170" s="157"/>
      <c r="AX170" s="157"/>
      <c r="AY170" s="157"/>
      <c r="AZ170" s="157"/>
      <c r="BA170" s="196"/>
    </row>
    <row r="171" s="299" customFormat="true" ht="35.25" hidden="false" customHeight="true" outlineLevel="0" collapsed="false">
      <c r="A171" s="276"/>
      <c r="B171" s="298"/>
      <c r="C171" s="298"/>
      <c r="D171" s="293" t="s">
        <v>271</v>
      </c>
      <c r="E171" s="153" t="n">
        <f aca="false">H171+K171+Q171+T171</f>
        <v>183</v>
      </c>
      <c r="F171" s="153" t="n">
        <f aca="false">I171+L171</f>
        <v>183</v>
      </c>
      <c r="G171" s="149" t="n">
        <f aca="false">SUM(F171/E171*100)</f>
        <v>100</v>
      </c>
      <c r="H171" s="153" t="n">
        <v>77.5</v>
      </c>
      <c r="I171" s="153" t="n">
        <v>77.5</v>
      </c>
      <c r="J171" s="149" t="n">
        <f aca="false">SUM(I171/H171*100)</f>
        <v>100</v>
      </c>
      <c r="K171" s="153" t="n">
        <f aca="false">K157+K164</f>
        <v>105.5</v>
      </c>
      <c r="L171" s="153" t="n">
        <f aca="false">L157+L164</f>
        <v>105.5</v>
      </c>
      <c r="M171" s="149" t="n">
        <f aca="false">SUM(L171/K171*100)</f>
        <v>100</v>
      </c>
      <c r="N171" s="153"/>
      <c r="O171" s="157"/>
      <c r="P171" s="157"/>
      <c r="Q171" s="153"/>
      <c r="R171" s="153"/>
      <c r="S171" s="153"/>
      <c r="T171" s="153"/>
      <c r="U171" s="153"/>
      <c r="V171" s="153"/>
      <c r="W171" s="153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96"/>
    </row>
    <row r="172" s="299" customFormat="true" ht="21" hidden="false" customHeight="true" outlineLevel="0" collapsed="false">
      <c r="A172" s="276"/>
      <c r="B172" s="298"/>
      <c r="C172" s="298"/>
      <c r="D172" s="293" t="s">
        <v>272</v>
      </c>
      <c r="E172" s="153"/>
      <c r="F172" s="153"/>
      <c r="G172" s="149"/>
      <c r="H172" s="153"/>
      <c r="I172" s="153"/>
      <c r="J172" s="149"/>
      <c r="K172" s="153"/>
      <c r="L172" s="153"/>
      <c r="M172" s="149"/>
      <c r="N172" s="153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96"/>
    </row>
    <row r="173" s="299" customFormat="true" ht="21" hidden="false" customHeight="true" outlineLevel="0" collapsed="false">
      <c r="A173" s="276"/>
      <c r="B173" s="298"/>
      <c r="C173" s="298"/>
      <c r="D173" s="293" t="s">
        <v>30</v>
      </c>
      <c r="E173" s="153"/>
      <c r="F173" s="153"/>
      <c r="G173" s="149"/>
      <c r="H173" s="153"/>
      <c r="I173" s="153"/>
      <c r="J173" s="153"/>
      <c r="K173" s="153"/>
      <c r="L173" s="153"/>
      <c r="M173" s="153"/>
      <c r="N173" s="153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96"/>
    </row>
    <row r="174" s="300" customFormat="true" ht="21" hidden="false" customHeight="true" outlineLevel="0" collapsed="false">
      <c r="A174" s="274" t="s">
        <v>315</v>
      </c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</row>
    <row r="175" s="302" customFormat="true" ht="21" hidden="false" customHeight="true" outlineLevel="0" collapsed="false">
      <c r="A175" s="261" t="s">
        <v>316</v>
      </c>
      <c r="B175" s="252" t="s">
        <v>317</v>
      </c>
      <c r="C175" s="252" t="s">
        <v>281</v>
      </c>
      <c r="D175" s="256" t="s">
        <v>274</v>
      </c>
      <c r="E175" s="184"/>
      <c r="F175" s="184"/>
      <c r="G175" s="187"/>
      <c r="H175" s="184"/>
      <c r="I175" s="184"/>
      <c r="J175" s="187"/>
      <c r="K175" s="184"/>
      <c r="L175" s="184"/>
      <c r="M175" s="187"/>
      <c r="N175" s="184"/>
      <c r="O175" s="184"/>
      <c r="P175" s="187"/>
      <c r="Q175" s="184"/>
      <c r="R175" s="184"/>
      <c r="S175" s="187"/>
      <c r="T175" s="184"/>
      <c r="U175" s="184"/>
      <c r="V175" s="187"/>
      <c r="W175" s="184"/>
      <c r="X175" s="184"/>
      <c r="Y175" s="187"/>
      <c r="Z175" s="184"/>
      <c r="AA175" s="184"/>
      <c r="AB175" s="187"/>
      <c r="AC175" s="187"/>
      <c r="AD175" s="187"/>
      <c r="AE175" s="184"/>
      <c r="AF175" s="184"/>
      <c r="AG175" s="187"/>
      <c r="AH175" s="187"/>
      <c r="AI175" s="184"/>
      <c r="AJ175" s="184"/>
      <c r="AK175" s="187"/>
      <c r="AL175" s="187"/>
      <c r="AM175" s="187"/>
      <c r="AN175" s="184"/>
      <c r="AO175" s="184"/>
      <c r="AP175" s="187"/>
      <c r="AQ175" s="187"/>
      <c r="AR175" s="187"/>
      <c r="AS175" s="184"/>
      <c r="AT175" s="184"/>
      <c r="AU175" s="187"/>
      <c r="AV175" s="187"/>
      <c r="AW175" s="187"/>
      <c r="AX175" s="187"/>
      <c r="AY175" s="187"/>
      <c r="AZ175" s="187"/>
      <c r="BA175" s="301"/>
    </row>
    <row r="176" s="299" customFormat="true" ht="21" hidden="false" customHeight="true" outlineLevel="0" collapsed="false">
      <c r="A176" s="261"/>
      <c r="B176" s="252"/>
      <c r="C176" s="252"/>
      <c r="D176" s="243" t="s">
        <v>26</v>
      </c>
      <c r="E176" s="200"/>
      <c r="F176" s="200"/>
      <c r="G176" s="232"/>
      <c r="H176" s="200"/>
      <c r="I176" s="200"/>
      <c r="J176" s="232"/>
      <c r="K176" s="200"/>
      <c r="L176" s="200"/>
      <c r="M176" s="232"/>
      <c r="N176" s="200"/>
      <c r="O176" s="200"/>
      <c r="P176" s="232"/>
      <c r="Q176" s="200"/>
      <c r="R176" s="200"/>
      <c r="S176" s="232"/>
      <c r="T176" s="200"/>
      <c r="U176" s="200"/>
      <c r="V176" s="232"/>
      <c r="W176" s="200"/>
      <c r="X176" s="200"/>
      <c r="Y176" s="232"/>
      <c r="Z176" s="200"/>
      <c r="AA176" s="200"/>
      <c r="AB176" s="232"/>
      <c r="AC176" s="232"/>
      <c r="AD176" s="232"/>
      <c r="AE176" s="200"/>
      <c r="AF176" s="200"/>
      <c r="AG176" s="232"/>
      <c r="AH176" s="232"/>
      <c r="AI176" s="200"/>
      <c r="AJ176" s="200"/>
      <c r="AK176" s="232"/>
      <c r="AL176" s="232"/>
      <c r="AM176" s="232"/>
      <c r="AN176" s="200"/>
      <c r="AO176" s="200"/>
      <c r="AP176" s="232"/>
      <c r="AQ176" s="232"/>
      <c r="AR176" s="232"/>
      <c r="AS176" s="200"/>
      <c r="AT176" s="200"/>
      <c r="AU176" s="232"/>
      <c r="AV176" s="232"/>
      <c r="AW176" s="232"/>
      <c r="AX176" s="232"/>
      <c r="AY176" s="232"/>
      <c r="AZ176" s="232"/>
      <c r="BA176" s="196"/>
    </row>
    <row r="177" s="299" customFormat="true" ht="21" hidden="false" customHeight="true" outlineLevel="0" collapsed="false">
      <c r="A177" s="261"/>
      <c r="B177" s="252"/>
      <c r="C177" s="252"/>
      <c r="D177" s="246" t="s">
        <v>27</v>
      </c>
      <c r="E177" s="200"/>
      <c r="F177" s="200"/>
      <c r="G177" s="232"/>
      <c r="H177" s="200"/>
      <c r="I177" s="200"/>
      <c r="J177" s="232"/>
      <c r="K177" s="200"/>
      <c r="L177" s="200"/>
      <c r="M177" s="232"/>
      <c r="N177" s="200"/>
      <c r="O177" s="200"/>
      <c r="P177" s="232"/>
      <c r="Q177" s="200"/>
      <c r="R177" s="200"/>
      <c r="S177" s="232"/>
      <c r="T177" s="200"/>
      <c r="U177" s="200"/>
      <c r="V177" s="232"/>
      <c r="W177" s="200"/>
      <c r="X177" s="200"/>
      <c r="Y177" s="232"/>
      <c r="Z177" s="200"/>
      <c r="AA177" s="200"/>
      <c r="AB177" s="232"/>
      <c r="AC177" s="232"/>
      <c r="AD177" s="232"/>
      <c r="AE177" s="200"/>
      <c r="AF177" s="200"/>
      <c r="AG177" s="232"/>
      <c r="AH177" s="232"/>
      <c r="AI177" s="200"/>
      <c r="AJ177" s="200"/>
      <c r="AK177" s="232"/>
      <c r="AL177" s="232"/>
      <c r="AM177" s="232"/>
      <c r="AN177" s="200"/>
      <c r="AO177" s="200"/>
      <c r="AP177" s="232"/>
      <c r="AQ177" s="232"/>
      <c r="AR177" s="232"/>
      <c r="AS177" s="200"/>
      <c r="AT177" s="200"/>
      <c r="AU177" s="232"/>
      <c r="AV177" s="232"/>
      <c r="AW177" s="232"/>
      <c r="AX177" s="232"/>
      <c r="AY177" s="232"/>
      <c r="AZ177" s="232"/>
      <c r="BA177" s="196"/>
    </row>
    <row r="178" s="299" customFormat="true" ht="21" hidden="false" customHeight="true" outlineLevel="0" collapsed="false">
      <c r="A178" s="261"/>
      <c r="B178" s="252"/>
      <c r="C178" s="252"/>
      <c r="D178" s="155" t="s">
        <v>270</v>
      </c>
      <c r="E178" s="200"/>
      <c r="F178" s="200"/>
      <c r="G178" s="232"/>
      <c r="H178" s="200"/>
      <c r="I178" s="200"/>
      <c r="J178" s="232"/>
      <c r="K178" s="200"/>
      <c r="L178" s="200"/>
      <c r="M178" s="232"/>
      <c r="N178" s="200"/>
      <c r="O178" s="200"/>
      <c r="P178" s="232"/>
      <c r="Q178" s="200"/>
      <c r="R178" s="200"/>
      <c r="S178" s="232"/>
      <c r="T178" s="200"/>
      <c r="U178" s="200"/>
      <c r="V178" s="232"/>
      <c r="W178" s="200"/>
      <c r="X178" s="200"/>
      <c r="Y178" s="232"/>
      <c r="Z178" s="200"/>
      <c r="AA178" s="200"/>
      <c r="AB178" s="232"/>
      <c r="AC178" s="232"/>
      <c r="AD178" s="232"/>
      <c r="AE178" s="200"/>
      <c r="AF178" s="200"/>
      <c r="AG178" s="232"/>
      <c r="AH178" s="232"/>
      <c r="AI178" s="200"/>
      <c r="AJ178" s="200"/>
      <c r="AK178" s="232"/>
      <c r="AL178" s="232"/>
      <c r="AM178" s="232"/>
      <c r="AN178" s="200"/>
      <c r="AO178" s="200"/>
      <c r="AP178" s="232"/>
      <c r="AQ178" s="232"/>
      <c r="AR178" s="232"/>
      <c r="AS178" s="200"/>
      <c r="AT178" s="200"/>
      <c r="AU178" s="232"/>
      <c r="AV178" s="232"/>
      <c r="AW178" s="232"/>
      <c r="AX178" s="232"/>
      <c r="AY178" s="232"/>
      <c r="AZ178" s="232"/>
      <c r="BA178" s="196"/>
    </row>
    <row r="179" s="299" customFormat="true" ht="21" hidden="false" customHeight="true" outlineLevel="0" collapsed="false">
      <c r="A179" s="261"/>
      <c r="B179" s="252"/>
      <c r="C179" s="252"/>
      <c r="D179" s="155" t="s">
        <v>271</v>
      </c>
      <c r="E179" s="200"/>
      <c r="F179" s="200"/>
      <c r="G179" s="232"/>
      <c r="H179" s="200"/>
      <c r="I179" s="200"/>
      <c r="J179" s="232"/>
      <c r="K179" s="200"/>
      <c r="L179" s="200"/>
      <c r="M179" s="232"/>
      <c r="N179" s="200"/>
      <c r="O179" s="200"/>
      <c r="P179" s="232"/>
      <c r="Q179" s="200"/>
      <c r="R179" s="200"/>
      <c r="S179" s="232"/>
      <c r="T179" s="200"/>
      <c r="U179" s="200"/>
      <c r="V179" s="232"/>
      <c r="W179" s="200"/>
      <c r="X179" s="200"/>
      <c r="Y179" s="232"/>
      <c r="Z179" s="200"/>
      <c r="AA179" s="200"/>
      <c r="AB179" s="232"/>
      <c r="AC179" s="232"/>
      <c r="AD179" s="232"/>
      <c r="AE179" s="200"/>
      <c r="AF179" s="200"/>
      <c r="AG179" s="232"/>
      <c r="AH179" s="232"/>
      <c r="AI179" s="200"/>
      <c r="AJ179" s="200"/>
      <c r="AK179" s="232"/>
      <c r="AL179" s="232"/>
      <c r="AM179" s="232"/>
      <c r="AN179" s="200"/>
      <c r="AO179" s="200"/>
      <c r="AP179" s="232"/>
      <c r="AQ179" s="232"/>
      <c r="AR179" s="232"/>
      <c r="AS179" s="200"/>
      <c r="AT179" s="200"/>
      <c r="AU179" s="232"/>
      <c r="AV179" s="232"/>
      <c r="AW179" s="232"/>
      <c r="AX179" s="232"/>
      <c r="AY179" s="232"/>
      <c r="AZ179" s="232"/>
      <c r="BA179" s="196"/>
    </row>
    <row r="180" s="299" customFormat="true" ht="21" hidden="false" customHeight="true" outlineLevel="0" collapsed="false">
      <c r="A180" s="261"/>
      <c r="B180" s="252"/>
      <c r="C180" s="252"/>
      <c r="D180" s="155" t="s">
        <v>272</v>
      </c>
      <c r="E180" s="200"/>
      <c r="F180" s="200"/>
      <c r="G180" s="232"/>
      <c r="H180" s="200"/>
      <c r="I180" s="200"/>
      <c r="J180" s="232"/>
      <c r="K180" s="200"/>
      <c r="L180" s="200"/>
      <c r="M180" s="232"/>
      <c r="N180" s="200"/>
      <c r="O180" s="200"/>
      <c r="P180" s="232"/>
      <c r="Q180" s="200"/>
      <c r="R180" s="200"/>
      <c r="S180" s="232"/>
      <c r="T180" s="200"/>
      <c r="U180" s="200"/>
      <c r="V180" s="232"/>
      <c r="W180" s="200"/>
      <c r="X180" s="200"/>
      <c r="Y180" s="232"/>
      <c r="Z180" s="200"/>
      <c r="AA180" s="200"/>
      <c r="AB180" s="232"/>
      <c r="AC180" s="232"/>
      <c r="AD180" s="232"/>
      <c r="AE180" s="200"/>
      <c r="AF180" s="200"/>
      <c r="AG180" s="232"/>
      <c r="AH180" s="232"/>
      <c r="AI180" s="200"/>
      <c r="AJ180" s="200"/>
      <c r="AK180" s="232"/>
      <c r="AL180" s="232"/>
      <c r="AM180" s="232"/>
      <c r="AN180" s="200"/>
      <c r="AO180" s="200"/>
      <c r="AP180" s="232"/>
      <c r="AQ180" s="232"/>
      <c r="AR180" s="232"/>
      <c r="AS180" s="200"/>
      <c r="AT180" s="200"/>
      <c r="AU180" s="232"/>
      <c r="AV180" s="232"/>
      <c r="AW180" s="232"/>
      <c r="AX180" s="232"/>
      <c r="AY180" s="232"/>
      <c r="AZ180" s="232"/>
      <c r="BA180" s="196"/>
    </row>
    <row r="181" s="299" customFormat="true" ht="21" hidden="false" customHeight="true" outlineLevel="0" collapsed="false">
      <c r="A181" s="261"/>
      <c r="B181" s="252"/>
      <c r="C181" s="252"/>
      <c r="D181" s="197" t="s">
        <v>30</v>
      </c>
      <c r="E181" s="200"/>
      <c r="F181" s="200"/>
      <c r="G181" s="232"/>
      <c r="H181" s="200"/>
      <c r="I181" s="200"/>
      <c r="J181" s="232"/>
      <c r="K181" s="200"/>
      <c r="L181" s="200"/>
      <c r="M181" s="232"/>
      <c r="N181" s="200"/>
      <c r="O181" s="200"/>
      <c r="P181" s="232"/>
      <c r="Q181" s="200"/>
      <c r="R181" s="200"/>
      <c r="S181" s="232"/>
      <c r="T181" s="200"/>
      <c r="U181" s="200"/>
      <c r="V181" s="232"/>
      <c r="W181" s="200"/>
      <c r="X181" s="200"/>
      <c r="Y181" s="232"/>
      <c r="Z181" s="200"/>
      <c r="AA181" s="200"/>
      <c r="AB181" s="232"/>
      <c r="AC181" s="232"/>
      <c r="AD181" s="232"/>
      <c r="AE181" s="200"/>
      <c r="AF181" s="200"/>
      <c r="AG181" s="232"/>
      <c r="AH181" s="232"/>
      <c r="AI181" s="200"/>
      <c r="AJ181" s="200"/>
      <c r="AK181" s="232"/>
      <c r="AL181" s="232"/>
      <c r="AM181" s="232"/>
      <c r="AN181" s="200"/>
      <c r="AO181" s="200"/>
      <c r="AP181" s="232"/>
      <c r="AQ181" s="232"/>
      <c r="AR181" s="232"/>
      <c r="AS181" s="200"/>
      <c r="AT181" s="200"/>
      <c r="AU181" s="232"/>
      <c r="AV181" s="232"/>
      <c r="AW181" s="232"/>
      <c r="AX181" s="232"/>
      <c r="AY181" s="232"/>
      <c r="AZ181" s="232"/>
      <c r="BA181" s="196"/>
    </row>
    <row r="182" s="299" customFormat="true" ht="21" hidden="false" customHeight="true" outlineLevel="0" collapsed="false">
      <c r="A182" s="261"/>
      <c r="B182" s="252" t="s">
        <v>318</v>
      </c>
      <c r="C182" s="252" t="s">
        <v>281</v>
      </c>
      <c r="D182" s="256" t="s">
        <v>274</v>
      </c>
      <c r="E182" s="200"/>
      <c r="F182" s="200"/>
      <c r="G182" s="232"/>
      <c r="H182" s="200"/>
      <c r="I182" s="200"/>
      <c r="J182" s="232"/>
      <c r="K182" s="200"/>
      <c r="L182" s="200"/>
      <c r="M182" s="232"/>
      <c r="N182" s="200"/>
      <c r="O182" s="200"/>
      <c r="P182" s="232"/>
      <c r="Q182" s="200"/>
      <c r="R182" s="200"/>
      <c r="S182" s="232"/>
      <c r="T182" s="200"/>
      <c r="U182" s="200"/>
      <c r="V182" s="232"/>
      <c r="W182" s="200"/>
      <c r="X182" s="200"/>
      <c r="Y182" s="232"/>
      <c r="Z182" s="200"/>
      <c r="AA182" s="200"/>
      <c r="AB182" s="232"/>
      <c r="AC182" s="232"/>
      <c r="AD182" s="232"/>
      <c r="AE182" s="200"/>
      <c r="AF182" s="200"/>
      <c r="AG182" s="232"/>
      <c r="AH182" s="232"/>
      <c r="AI182" s="200"/>
      <c r="AJ182" s="200"/>
      <c r="AK182" s="232"/>
      <c r="AL182" s="232"/>
      <c r="AM182" s="232"/>
      <c r="AN182" s="200"/>
      <c r="AO182" s="200"/>
      <c r="AP182" s="232"/>
      <c r="AQ182" s="232"/>
      <c r="AR182" s="232"/>
      <c r="AS182" s="200"/>
      <c r="AT182" s="200"/>
      <c r="AU182" s="232"/>
      <c r="AV182" s="232"/>
      <c r="AW182" s="232"/>
      <c r="AX182" s="232"/>
      <c r="AY182" s="232"/>
      <c r="AZ182" s="232"/>
      <c r="BA182" s="196"/>
    </row>
    <row r="183" s="299" customFormat="true" ht="21" hidden="false" customHeight="true" outlineLevel="0" collapsed="false">
      <c r="A183" s="261"/>
      <c r="B183" s="252"/>
      <c r="C183" s="252"/>
      <c r="D183" s="243" t="s">
        <v>26</v>
      </c>
      <c r="E183" s="200"/>
      <c r="F183" s="200"/>
      <c r="G183" s="232"/>
      <c r="H183" s="200"/>
      <c r="I183" s="200"/>
      <c r="J183" s="232"/>
      <c r="K183" s="200"/>
      <c r="L183" s="200"/>
      <c r="M183" s="232"/>
      <c r="N183" s="200"/>
      <c r="O183" s="200"/>
      <c r="P183" s="232"/>
      <c r="Q183" s="200"/>
      <c r="R183" s="200"/>
      <c r="S183" s="232"/>
      <c r="T183" s="200"/>
      <c r="U183" s="200"/>
      <c r="V183" s="232"/>
      <c r="W183" s="200"/>
      <c r="X183" s="200"/>
      <c r="Y183" s="232"/>
      <c r="Z183" s="200"/>
      <c r="AA183" s="200"/>
      <c r="AB183" s="232"/>
      <c r="AC183" s="232"/>
      <c r="AD183" s="232"/>
      <c r="AE183" s="200"/>
      <c r="AF183" s="200"/>
      <c r="AG183" s="232"/>
      <c r="AH183" s="232"/>
      <c r="AI183" s="200"/>
      <c r="AJ183" s="200"/>
      <c r="AK183" s="232"/>
      <c r="AL183" s="232"/>
      <c r="AM183" s="232"/>
      <c r="AN183" s="200"/>
      <c r="AO183" s="200"/>
      <c r="AP183" s="232"/>
      <c r="AQ183" s="232"/>
      <c r="AR183" s="232"/>
      <c r="AS183" s="200"/>
      <c r="AT183" s="200"/>
      <c r="AU183" s="232"/>
      <c r="AV183" s="232"/>
      <c r="AW183" s="232"/>
      <c r="AX183" s="232"/>
      <c r="AY183" s="232"/>
      <c r="AZ183" s="232"/>
      <c r="BA183" s="196"/>
    </row>
    <row r="184" s="299" customFormat="true" ht="21" hidden="false" customHeight="true" outlineLevel="0" collapsed="false">
      <c r="A184" s="261"/>
      <c r="B184" s="252"/>
      <c r="C184" s="252"/>
      <c r="D184" s="246" t="s">
        <v>27</v>
      </c>
      <c r="E184" s="200"/>
      <c r="F184" s="200"/>
      <c r="G184" s="232"/>
      <c r="H184" s="200"/>
      <c r="I184" s="200"/>
      <c r="J184" s="232"/>
      <c r="K184" s="200"/>
      <c r="L184" s="200"/>
      <c r="M184" s="232"/>
      <c r="N184" s="200"/>
      <c r="O184" s="200"/>
      <c r="P184" s="232"/>
      <c r="Q184" s="200"/>
      <c r="R184" s="200"/>
      <c r="S184" s="232"/>
      <c r="T184" s="200"/>
      <c r="U184" s="200"/>
      <c r="V184" s="232"/>
      <c r="W184" s="200"/>
      <c r="X184" s="200"/>
      <c r="Y184" s="232"/>
      <c r="Z184" s="200"/>
      <c r="AA184" s="200"/>
      <c r="AB184" s="232"/>
      <c r="AC184" s="232"/>
      <c r="AD184" s="232"/>
      <c r="AE184" s="200"/>
      <c r="AF184" s="200"/>
      <c r="AG184" s="232"/>
      <c r="AH184" s="232"/>
      <c r="AI184" s="200"/>
      <c r="AJ184" s="200"/>
      <c r="AK184" s="232"/>
      <c r="AL184" s="232"/>
      <c r="AM184" s="232"/>
      <c r="AN184" s="200"/>
      <c r="AO184" s="200"/>
      <c r="AP184" s="232"/>
      <c r="AQ184" s="232"/>
      <c r="AR184" s="232"/>
      <c r="AS184" s="200"/>
      <c r="AT184" s="200"/>
      <c r="AU184" s="232"/>
      <c r="AV184" s="232"/>
      <c r="AW184" s="232"/>
      <c r="AX184" s="232"/>
      <c r="AY184" s="232"/>
      <c r="AZ184" s="232"/>
      <c r="BA184" s="196"/>
    </row>
    <row r="185" s="299" customFormat="true" ht="21" hidden="false" customHeight="true" outlineLevel="0" collapsed="false">
      <c r="A185" s="261"/>
      <c r="B185" s="252"/>
      <c r="C185" s="252"/>
      <c r="D185" s="155" t="s">
        <v>270</v>
      </c>
      <c r="E185" s="200"/>
      <c r="F185" s="200"/>
      <c r="G185" s="232"/>
      <c r="H185" s="200"/>
      <c r="I185" s="200"/>
      <c r="J185" s="232"/>
      <c r="K185" s="200"/>
      <c r="L185" s="200"/>
      <c r="M185" s="232"/>
      <c r="N185" s="200"/>
      <c r="O185" s="200"/>
      <c r="P185" s="232"/>
      <c r="Q185" s="200"/>
      <c r="R185" s="200"/>
      <c r="S185" s="232"/>
      <c r="T185" s="200"/>
      <c r="U185" s="200"/>
      <c r="V185" s="232"/>
      <c r="W185" s="200"/>
      <c r="X185" s="200"/>
      <c r="Y185" s="232"/>
      <c r="Z185" s="200"/>
      <c r="AA185" s="200"/>
      <c r="AB185" s="232"/>
      <c r="AC185" s="232"/>
      <c r="AD185" s="232"/>
      <c r="AE185" s="200"/>
      <c r="AF185" s="200"/>
      <c r="AG185" s="232"/>
      <c r="AH185" s="232"/>
      <c r="AI185" s="200"/>
      <c r="AJ185" s="200"/>
      <c r="AK185" s="232"/>
      <c r="AL185" s="232"/>
      <c r="AM185" s="232"/>
      <c r="AN185" s="200"/>
      <c r="AO185" s="200"/>
      <c r="AP185" s="232"/>
      <c r="AQ185" s="232"/>
      <c r="AR185" s="232"/>
      <c r="AS185" s="200"/>
      <c r="AT185" s="200"/>
      <c r="AU185" s="232"/>
      <c r="AV185" s="232"/>
      <c r="AW185" s="232"/>
      <c r="AX185" s="232"/>
      <c r="AY185" s="232"/>
      <c r="AZ185" s="232"/>
      <c r="BA185" s="196"/>
    </row>
    <row r="186" s="299" customFormat="true" ht="35.25" hidden="false" customHeight="true" outlineLevel="0" collapsed="false">
      <c r="A186" s="261"/>
      <c r="B186" s="252"/>
      <c r="C186" s="252"/>
      <c r="D186" s="155" t="s">
        <v>271</v>
      </c>
      <c r="E186" s="200"/>
      <c r="F186" s="200"/>
      <c r="G186" s="232"/>
      <c r="H186" s="200"/>
      <c r="I186" s="200"/>
      <c r="J186" s="232"/>
      <c r="K186" s="200"/>
      <c r="L186" s="200"/>
      <c r="M186" s="232"/>
      <c r="N186" s="200"/>
      <c r="O186" s="200"/>
      <c r="P186" s="232"/>
      <c r="Q186" s="200"/>
      <c r="R186" s="200"/>
      <c r="S186" s="232"/>
      <c r="T186" s="200"/>
      <c r="U186" s="200"/>
      <c r="V186" s="232"/>
      <c r="W186" s="200"/>
      <c r="X186" s="200"/>
      <c r="Y186" s="232"/>
      <c r="Z186" s="200"/>
      <c r="AA186" s="200"/>
      <c r="AB186" s="232"/>
      <c r="AC186" s="232"/>
      <c r="AD186" s="232"/>
      <c r="AE186" s="200"/>
      <c r="AF186" s="200"/>
      <c r="AG186" s="232"/>
      <c r="AH186" s="232"/>
      <c r="AI186" s="200"/>
      <c r="AJ186" s="200"/>
      <c r="AK186" s="232"/>
      <c r="AL186" s="232"/>
      <c r="AM186" s="232"/>
      <c r="AN186" s="200"/>
      <c r="AO186" s="200"/>
      <c r="AP186" s="232"/>
      <c r="AQ186" s="232"/>
      <c r="AR186" s="232"/>
      <c r="AS186" s="200"/>
      <c r="AT186" s="200"/>
      <c r="AU186" s="232"/>
      <c r="AV186" s="232"/>
      <c r="AW186" s="232"/>
      <c r="AX186" s="232"/>
      <c r="AY186" s="232"/>
      <c r="AZ186" s="232"/>
      <c r="BA186" s="196"/>
    </row>
    <row r="187" s="299" customFormat="true" ht="21" hidden="false" customHeight="true" outlineLevel="0" collapsed="false">
      <c r="A187" s="261"/>
      <c r="B187" s="252"/>
      <c r="C187" s="252"/>
      <c r="D187" s="155" t="s">
        <v>272</v>
      </c>
      <c r="E187" s="200"/>
      <c r="F187" s="200"/>
      <c r="G187" s="232"/>
      <c r="H187" s="200"/>
      <c r="I187" s="200"/>
      <c r="J187" s="232"/>
      <c r="K187" s="200"/>
      <c r="L187" s="200"/>
      <c r="M187" s="232"/>
      <c r="N187" s="200"/>
      <c r="O187" s="200"/>
      <c r="P187" s="232"/>
      <c r="Q187" s="200"/>
      <c r="R187" s="200"/>
      <c r="S187" s="232"/>
      <c r="T187" s="200"/>
      <c r="U187" s="200"/>
      <c r="V187" s="232"/>
      <c r="W187" s="200"/>
      <c r="X187" s="200"/>
      <c r="Y187" s="232"/>
      <c r="Z187" s="200"/>
      <c r="AA187" s="200"/>
      <c r="AB187" s="232"/>
      <c r="AC187" s="232"/>
      <c r="AD187" s="232"/>
      <c r="AE187" s="200"/>
      <c r="AF187" s="200"/>
      <c r="AG187" s="232"/>
      <c r="AH187" s="232"/>
      <c r="AI187" s="200"/>
      <c r="AJ187" s="200"/>
      <c r="AK187" s="232"/>
      <c r="AL187" s="232"/>
      <c r="AM187" s="232"/>
      <c r="AN187" s="200"/>
      <c r="AO187" s="200"/>
      <c r="AP187" s="232"/>
      <c r="AQ187" s="232"/>
      <c r="AR187" s="232"/>
      <c r="AS187" s="200"/>
      <c r="AT187" s="200"/>
      <c r="AU187" s="232"/>
      <c r="AV187" s="232"/>
      <c r="AW187" s="232"/>
      <c r="AX187" s="232"/>
      <c r="AY187" s="232"/>
      <c r="AZ187" s="232"/>
      <c r="BA187" s="196"/>
    </row>
    <row r="188" s="299" customFormat="true" ht="21" hidden="false" customHeight="true" outlineLevel="0" collapsed="false">
      <c r="A188" s="261"/>
      <c r="B188" s="252"/>
      <c r="C188" s="252"/>
      <c r="D188" s="197" t="s">
        <v>30</v>
      </c>
      <c r="E188" s="200"/>
      <c r="F188" s="200"/>
      <c r="G188" s="232"/>
      <c r="H188" s="200"/>
      <c r="I188" s="200"/>
      <c r="J188" s="232"/>
      <c r="K188" s="200"/>
      <c r="L188" s="200"/>
      <c r="M188" s="232"/>
      <c r="N188" s="200"/>
      <c r="O188" s="200"/>
      <c r="P188" s="232"/>
      <c r="Q188" s="200"/>
      <c r="R188" s="200"/>
      <c r="S188" s="232"/>
      <c r="T188" s="200"/>
      <c r="U188" s="200"/>
      <c r="V188" s="232"/>
      <c r="W188" s="200"/>
      <c r="X188" s="200"/>
      <c r="Y188" s="232"/>
      <c r="Z188" s="200"/>
      <c r="AA188" s="200"/>
      <c r="AB188" s="232"/>
      <c r="AC188" s="232"/>
      <c r="AD188" s="232"/>
      <c r="AE188" s="200"/>
      <c r="AF188" s="200"/>
      <c r="AG188" s="232"/>
      <c r="AH188" s="232"/>
      <c r="AI188" s="200"/>
      <c r="AJ188" s="200"/>
      <c r="AK188" s="232"/>
      <c r="AL188" s="232"/>
      <c r="AM188" s="232"/>
      <c r="AN188" s="200"/>
      <c r="AO188" s="200"/>
      <c r="AP188" s="232"/>
      <c r="AQ188" s="232"/>
      <c r="AR188" s="232"/>
      <c r="AS188" s="200"/>
      <c r="AT188" s="200"/>
      <c r="AU188" s="232"/>
      <c r="AV188" s="232"/>
      <c r="AW188" s="232"/>
      <c r="AX188" s="232"/>
      <c r="AY188" s="232"/>
      <c r="AZ188" s="232"/>
      <c r="BA188" s="196"/>
    </row>
    <row r="189" s="261" customFormat="true" ht="133.5" hidden="false" customHeight="true" outlineLevel="0" collapsed="false">
      <c r="A189" s="274" t="s">
        <v>319</v>
      </c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</row>
    <row r="190" s="299" customFormat="true" ht="21" hidden="false" customHeight="true" outlineLevel="0" collapsed="false">
      <c r="A190" s="261" t="s">
        <v>320</v>
      </c>
      <c r="B190" s="303" t="s">
        <v>321</v>
      </c>
      <c r="C190" s="303" t="s">
        <v>281</v>
      </c>
      <c r="D190" s="256" t="s">
        <v>274</v>
      </c>
      <c r="E190" s="304" t="n">
        <v>100</v>
      </c>
      <c r="F190" s="157"/>
      <c r="G190" s="149" t="n">
        <f aca="false">SUM(F190/E190*100)</f>
        <v>0</v>
      </c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 t="n">
        <v>100</v>
      </c>
      <c r="AO190" s="157"/>
      <c r="AP190" s="157"/>
      <c r="AQ190" s="157"/>
      <c r="AR190" s="153" t="n">
        <f aca="false">SUM(AQ190/AN190*100)</f>
        <v>0</v>
      </c>
      <c r="AS190" s="157"/>
      <c r="AT190" s="157"/>
      <c r="AU190" s="157"/>
      <c r="AV190" s="157"/>
      <c r="AW190" s="157"/>
      <c r="AX190" s="157"/>
      <c r="AY190" s="157"/>
      <c r="AZ190" s="157"/>
      <c r="BA190" s="196"/>
    </row>
    <row r="191" s="299" customFormat="true" ht="44.25" hidden="false" customHeight="true" outlineLevel="0" collapsed="false">
      <c r="A191" s="261"/>
      <c r="B191" s="303"/>
      <c r="C191" s="303"/>
      <c r="D191" s="243" t="s">
        <v>26</v>
      </c>
      <c r="E191" s="304"/>
      <c r="F191" s="157"/>
      <c r="G191" s="149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3"/>
      <c r="AS191" s="157"/>
      <c r="AT191" s="157"/>
      <c r="AU191" s="157"/>
      <c r="AV191" s="157"/>
      <c r="AW191" s="157"/>
      <c r="AX191" s="157"/>
      <c r="AY191" s="157"/>
      <c r="AZ191" s="157"/>
      <c r="BA191" s="196"/>
    </row>
    <row r="192" s="299" customFormat="true" ht="41.25" hidden="false" customHeight="true" outlineLevel="0" collapsed="false">
      <c r="A192" s="261"/>
      <c r="B192" s="303"/>
      <c r="C192" s="303"/>
      <c r="D192" s="246" t="s">
        <v>27</v>
      </c>
      <c r="E192" s="304" t="n">
        <v>100</v>
      </c>
      <c r="F192" s="157"/>
      <c r="G192" s="149" t="n">
        <f aca="false">SUM(F192/E192*100)</f>
        <v>0</v>
      </c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 t="n">
        <v>100</v>
      </c>
      <c r="AO192" s="157"/>
      <c r="AP192" s="157"/>
      <c r="AQ192" s="157"/>
      <c r="AR192" s="153" t="n">
        <f aca="false">SUM(AQ192/AN192*100)</f>
        <v>0</v>
      </c>
      <c r="AS192" s="157"/>
      <c r="AT192" s="157"/>
      <c r="AU192" s="157"/>
      <c r="AV192" s="157"/>
      <c r="AW192" s="157"/>
      <c r="AX192" s="157"/>
      <c r="AY192" s="157"/>
      <c r="AZ192" s="157"/>
      <c r="BA192" s="196"/>
    </row>
    <row r="193" s="299" customFormat="true" ht="21" hidden="false" customHeight="true" outlineLevel="0" collapsed="false">
      <c r="A193" s="261"/>
      <c r="B193" s="303"/>
      <c r="C193" s="303"/>
      <c r="D193" s="155" t="s">
        <v>270</v>
      </c>
      <c r="E193" s="157"/>
      <c r="F193" s="157"/>
      <c r="G193" s="149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3"/>
      <c r="AS193" s="157"/>
      <c r="AT193" s="157"/>
      <c r="AU193" s="157"/>
      <c r="AV193" s="157"/>
      <c r="AW193" s="157"/>
      <c r="AX193" s="157"/>
      <c r="AY193" s="157"/>
      <c r="AZ193" s="157"/>
      <c r="BA193" s="196"/>
    </row>
    <row r="194" s="299" customFormat="true" ht="86.25" hidden="false" customHeight="true" outlineLevel="0" collapsed="false">
      <c r="A194" s="261"/>
      <c r="B194" s="303"/>
      <c r="C194" s="303"/>
      <c r="D194" s="155" t="s">
        <v>271</v>
      </c>
      <c r="E194" s="157"/>
      <c r="F194" s="157"/>
      <c r="G194" s="149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3"/>
      <c r="AS194" s="157"/>
      <c r="AT194" s="157"/>
      <c r="AU194" s="157"/>
      <c r="AV194" s="157"/>
      <c r="AW194" s="157"/>
      <c r="AX194" s="157"/>
      <c r="AY194" s="157"/>
      <c r="AZ194" s="157"/>
      <c r="BA194" s="196"/>
    </row>
    <row r="195" s="299" customFormat="true" ht="21" hidden="false" customHeight="true" outlineLevel="0" collapsed="false">
      <c r="A195" s="261"/>
      <c r="B195" s="303"/>
      <c r="C195" s="303"/>
      <c r="D195" s="155" t="s">
        <v>272</v>
      </c>
      <c r="E195" s="157"/>
      <c r="F195" s="157"/>
      <c r="G195" s="149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3"/>
      <c r="AS195" s="157"/>
      <c r="AT195" s="157"/>
      <c r="AU195" s="157"/>
      <c r="AV195" s="157"/>
      <c r="AW195" s="157"/>
      <c r="AX195" s="157"/>
      <c r="AY195" s="157"/>
      <c r="AZ195" s="157"/>
      <c r="BA195" s="196"/>
    </row>
    <row r="196" s="299" customFormat="true" ht="57.75" hidden="false" customHeight="true" outlineLevel="0" collapsed="false">
      <c r="A196" s="261"/>
      <c r="B196" s="303"/>
      <c r="C196" s="303"/>
      <c r="D196" s="197" t="s">
        <v>30</v>
      </c>
      <c r="E196" s="157"/>
      <c r="F196" s="157"/>
      <c r="G196" s="149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3"/>
      <c r="AS196" s="157"/>
      <c r="AT196" s="157"/>
      <c r="AU196" s="157"/>
      <c r="AV196" s="157"/>
      <c r="AW196" s="157"/>
      <c r="AX196" s="157"/>
      <c r="AY196" s="157"/>
      <c r="AZ196" s="157"/>
      <c r="BA196" s="196"/>
    </row>
    <row r="197" s="302" customFormat="true" ht="20.25" hidden="false" customHeight="true" outlineLevel="0" collapsed="false">
      <c r="A197" s="261" t="s">
        <v>322</v>
      </c>
      <c r="B197" s="303" t="s">
        <v>323</v>
      </c>
      <c r="C197" s="303" t="s">
        <v>281</v>
      </c>
      <c r="D197" s="256" t="s">
        <v>274</v>
      </c>
      <c r="E197" s="305" t="n">
        <v>2206.35</v>
      </c>
      <c r="F197" s="306" t="n">
        <v>1888.19</v>
      </c>
      <c r="G197" s="149" t="n">
        <f aca="false">SUM(F197/E197*100)</f>
        <v>85.579803748272</v>
      </c>
      <c r="H197" s="307"/>
      <c r="I197" s="307" t="n">
        <v>0</v>
      </c>
      <c r="J197" s="307" t="n">
        <v>0</v>
      </c>
      <c r="K197" s="308" t="n">
        <v>105</v>
      </c>
      <c r="L197" s="307" t="n">
        <v>105</v>
      </c>
      <c r="M197" s="149" t="n">
        <f aca="false">SUM(L197/K197*100)</f>
        <v>100</v>
      </c>
      <c r="N197" s="309" t="n">
        <v>615.9</v>
      </c>
      <c r="O197" s="309" t="n">
        <v>615.9</v>
      </c>
      <c r="P197" s="149" t="n">
        <f aca="false">SUM(O197/N197*100)</f>
        <v>100</v>
      </c>
      <c r="Q197" s="309"/>
      <c r="R197" s="307"/>
      <c r="S197" s="307"/>
      <c r="T197" s="307"/>
      <c r="U197" s="307" t="n">
        <v>0</v>
      </c>
      <c r="V197" s="149"/>
      <c r="W197" s="157" t="n">
        <v>1167.4</v>
      </c>
      <c r="X197" s="157" t="n">
        <v>1167.4</v>
      </c>
      <c r="Y197" s="307" t="n">
        <v>100</v>
      </c>
      <c r="Z197" s="310"/>
      <c r="AA197" s="307"/>
      <c r="AB197" s="307"/>
      <c r="AC197" s="307"/>
      <c r="AD197" s="149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11" t="n">
        <v>318.05</v>
      </c>
      <c r="AO197" s="307"/>
      <c r="AP197" s="307"/>
      <c r="AQ197" s="307"/>
      <c r="AR197" s="153" t="n">
        <f aca="false">SUM(AQ197/AN197*100)</f>
        <v>0</v>
      </c>
      <c r="AS197" s="307"/>
      <c r="AT197" s="307"/>
      <c r="AU197" s="307"/>
      <c r="AV197" s="307"/>
      <c r="AW197" s="307"/>
      <c r="AX197" s="307"/>
      <c r="AY197" s="307"/>
      <c r="AZ197" s="307"/>
      <c r="BA197" s="154"/>
    </row>
    <row r="198" s="299" customFormat="true" ht="20.25" hidden="false" customHeight="true" outlineLevel="0" collapsed="false">
      <c r="A198" s="261"/>
      <c r="B198" s="303"/>
      <c r="C198" s="303"/>
      <c r="D198" s="243" t="s">
        <v>26</v>
      </c>
      <c r="E198" s="312"/>
      <c r="F198" s="313"/>
      <c r="G198" s="149"/>
      <c r="H198" s="314"/>
      <c r="I198" s="314"/>
      <c r="J198" s="314"/>
      <c r="K198" s="315"/>
      <c r="L198" s="314"/>
      <c r="M198" s="149"/>
      <c r="N198" s="312"/>
      <c r="O198" s="312"/>
      <c r="P198" s="149"/>
      <c r="Q198" s="312"/>
      <c r="R198" s="314"/>
      <c r="S198" s="314"/>
      <c r="T198" s="314"/>
      <c r="U198" s="314"/>
      <c r="V198" s="149"/>
      <c r="W198" s="314"/>
      <c r="X198" s="314"/>
      <c r="Y198" s="314"/>
      <c r="Z198" s="316"/>
      <c r="AA198" s="314"/>
      <c r="AB198" s="314"/>
      <c r="AC198" s="314"/>
      <c r="AD198" s="149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153"/>
      <c r="AS198" s="314"/>
      <c r="AT198" s="314"/>
      <c r="AU198" s="314"/>
      <c r="AV198" s="314"/>
      <c r="AW198" s="314"/>
      <c r="AX198" s="314"/>
      <c r="AY198" s="314"/>
      <c r="AZ198" s="314"/>
      <c r="BA198" s="154"/>
    </row>
    <row r="199" s="299" customFormat="true" ht="36.75" hidden="false" customHeight="true" outlineLevel="0" collapsed="false">
      <c r="A199" s="261"/>
      <c r="B199" s="303"/>
      <c r="C199" s="303"/>
      <c r="D199" s="246" t="s">
        <v>27</v>
      </c>
      <c r="E199" s="305" t="n">
        <v>2206.35</v>
      </c>
      <c r="F199" s="306" t="n">
        <v>1888.19</v>
      </c>
      <c r="G199" s="149" t="n">
        <f aca="false">SUM(F199/E199*100)</f>
        <v>85.579803748272</v>
      </c>
      <c r="H199" s="314"/>
      <c r="I199" s="314" t="n">
        <v>0</v>
      </c>
      <c r="J199" s="314" t="n">
        <v>0</v>
      </c>
      <c r="K199" s="315" t="n">
        <v>105</v>
      </c>
      <c r="L199" s="314" t="n">
        <v>105</v>
      </c>
      <c r="M199" s="149" t="n">
        <f aca="false">SUM(L199/K199*100)</f>
        <v>100</v>
      </c>
      <c r="N199" s="312" t="n">
        <v>615.9</v>
      </c>
      <c r="O199" s="312" t="n">
        <v>615.9</v>
      </c>
      <c r="P199" s="149" t="n">
        <f aca="false">SUM(O199/N199*100)</f>
        <v>100</v>
      </c>
      <c r="Q199" s="312"/>
      <c r="R199" s="314"/>
      <c r="S199" s="314"/>
      <c r="T199" s="314"/>
      <c r="U199" s="314" t="n">
        <v>0</v>
      </c>
      <c r="V199" s="149"/>
      <c r="W199" s="157" t="n">
        <v>1167.4</v>
      </c>
      <c r="X199" s="157" t="n">
        <v>1167.4</v>
      </c>
      <c r="Y199" s="314" t="n">
        <v>100</v>
      </c>
      <c r="Z199" s="316"/>
      <c r="AA199" s="314"/>
      <c r="AB199" s="314"/>
      <c r="AC199" s="314"/>
      <c r="AD199" s="149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7" t="n">
        <v>318.05</v>
      </c>
      <c r="AO199" s="314"/>
      <c r="AP199" s="314"/>
      <c r="AQ199" s="314"/>
      <c r="AR199" s="153" t="n">
        <f aca="false">SUM(AQ199/AN199*100)</f>
        <v>0</v>
      </c>
      <c r="AS199" s="314"/>
      <c r="AT199" s="314"/>
      <c r="AU199" s="314"/>
      <c r="AV199" s="314"/>
      <c r="AW199" s="314"/>
      <c r="AX199" s="314"/>
      <c r="AY199" s="314"/>
      <c r="AZ199" s="314"/>
      <c r="BA199" s="154"/>
    </row>
    <row r="200" s="299" customFormat="true" ht="22.5" hidden="false" customHeight="true" outlineLevel="0" collapsed="false">
      <c r="A200" s="261"/>
      <c r="B200" s="303"/>
      <c r="C200" s="303"/>
      <c r="D200" s="155" t="s">
        <v>270</v>
      </c>
      <c r="E200" s="157"/>
      <c r="F200" s="157"/>
      <c r="G200" s="149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3"/>
      <c r="AS200" s="157"/>
      <c r="AT200" s="157"/>
      <c r="AU200" s="157"/>
      <c r="AV200" s="157"/>
      <c r="AW200" s="157"/>
      <c r="AX200" s="157"/>
      <c r="AY200" s="157"/>
      <c r="AZ200" s="157"/>
      <c r="BA200" s="196"/>
    </row>
    <row r="201" s="299" customFormat="true" ht="105" hidden="false" customHeight="true" outlineLevel="0" collapsed="false">
      <c r="A201" s="261"/>
      <c r="B201" s="303"/>
      <c r="C201" s="303"/>
      <c r="D201" s="155" t="s">
        <v>271</v>
      </c>
      <c r="E201" s="157"/>
      <c r="F201" s="157"/>
      <c r="G201" s="149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3"/>
      <c r="AS201" s="157"/>
      <c r="AT201" s="157"/>
      <c r="AU201" s="157"/>
      <c r="AV201" s="157"/>
      <c r="AW201" s="157"/>
      <c r="AX201" s="157"/>
      <c r="AY201" s="157"/>
      <c r="AZ201" s="157"/>
      <c r="BA201" s="196"/>
    </row>
    <row r="202" s="299" customFormat="true" ht="21" hidden="false" customHeight="true" outlineLevel="0" collapsed="false">
      <c r="A202" s="261"/>
      <c r="B202" s="303"/>
      <c r="C202" s="303"/>
      <c r="D202" s="155" t="s">
        <v>272</v>
      </c>
      <c r="E202" s="157"/>
      <c r="F202" s="157"/>
      <c r="G202" s="149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3"/>
      <c r="AS202" s="157"/>
      <c r="AT202" s="157"/>
      <c r="AU202" s="157"/>
      <c r="AV202" s="157"/>
      <c r="AW202" s="157"/>
      <c r="AX202" s="157"/>
      <c r="AY202" s="157"/>
      <c r="AZ202" s="157"/>
      <c r="BA202" s="196"/>
    </row>
    <row r="203" s="299" customFormat="true" ht="111" hidden="false" customHeight="true" outlineLevel="0" collapsed="false">
      <c r="A203" s="261"/>
      <c r="B203" s="303"/>
      <c r="C203" s="303"/>
      <c r="D203" s="197" t="s">
        <v>30</v>
      </c>
      <c r="E203" s="157"/>
      <c r="F203" s="157"/>
      <c r="G203" s="149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3"/>
      <c r="AS203" s="157"/>
      <c r="AT203" s="157"/>
      <c r="AU203" s="157"/>
      <c r="AV203" s="157"/>
      <c r="AW203" s="157"/>
      <c r="AX203" s="157"/>
      <c r="AY203" s="157"/>
      <c r="AZ203" s="157"/>
      <c r="BA203" s="196"/>
    </row>
    <row r="204" s="302" customFormat="true" ht="21" hidden="false" customHeight="true" outlineLevel="0" collapsed="false">
      <c r="A204" s="261" t="s">
        <v>324</v>
      </c>
      <c r="B204" s="303" t="s">
        <v>325</v>
      </c>
      <c r="C204" s="303" t="s">
        <v>281</v>
      </c>
      <c r="D204" s="256" t="s">
        <v>274</v>
      </c>
      <c r="E204" s="318" t="n">
        <v>947.4</v>
      </c>
      <c r="F204" s="319" t="n">
        <f aca="false">O204+U204+AV204</f>
        <v>442.8</v>
      </c>
      <c r="G204" s="149" t="n">
        <f aca="false">SUM(F204/E204*100)</f>
        <v>46.7384420519316</v>
      </c>
      <c r="H204" s="153"/>
      <c r="I204" s="153"/>
      <c r="J204" s="153"/>
      <c r="K204" s="153"/>
      <c r="L204" s="153"/>
      <c r="M204" s="153"/>
      <c r="N204" s="153" t="n">
        <v>442.8</v>
      </c>
      <c r="O204" s="153" t="n">
        <v>442.8</v>
      </c>
      <c r="P204" s="149" t="n">
        <f aca="false">SUM(O204/N204*100)</f>
        <v>100</v>
      </c>
      <c r="Q204" s="153"/>
      <c r="R204" s="153"/>
      <c r="S204" s="153"/>
      <c r="T204" s="153"/>
      <c r="U204" s="153"/>
      <c r="V204" s="149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 t="n">
        <v>100</v>
      </c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 t="n">
        <v>404.6</v>
      </c>
      <c r="AT204" s="153"/>
      <c r="AU204" s="153"/>
      <c r="AV204" s="153"/>
      <c r="AW204" s="153" t="n">
        <f aca="false">SUM(AV204/AS204*100)</f>
        <v>0</v>
      </c>
      <c r="AX204" s="153"/>
      <c r="AY204" s="153"/>
      <c r="AZ204" s="153"/>
      <c r="BA204" s="301"/>
    </row>
    <row r="205" s="299" customFormat="true" ht="38.25" hidden="false" customHeight="true" outlineLevel="0" collapsed="false">
      <c r="A205" s="261"/>
      <c r="B205" s="303"/>
      <c r="C205" s="303"/>
      <c r="D205" s="243" t="s">
        <v>26</v>
      </c>
      <c r="E205" s="158"/>
      <c r="F205" s="320"/>
      <c r="G205" s="149"/>
      <c r="H205" s="157"/>
      <c r="I205" s="157"/>
      <c r="J205" s="157"/>
      <c r="K205" s="157"/>
      <c r="L205" s="157"/>
      <c r="M205" s="157"/>
      <c r="N205" s="157"/>
      <c r="O205" s="157"/>
      <c r="P205" s="149"/>
      <c r="Q205" s="157"/>
      <c r="R205" s="157"/>
      <c r="S205" s="157"/>
      <c r="T205" s="157"/>
      <c r="U205" s="157"/>
      <c r="V205" s="149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3"/>
      <c r="AS205" s="157"/>
      <c r="AT205" s="157"/>
      <c r="AU205" s="157"/>
      <c r="AV205" s="157"/>
      <c r="AW205" s="153"/>
      <c r="AX205" s="157"/>
      <c r="AY205" s="157"/>
      <c r="AZ205" s="157"/>
      <c r="BA205" s="196"/>
    </row>
    <row r="206" s="299" customFormat="true" ht="21" hidden="false" customHeight="true" outlineLevel="0" collapsed="false">
      <c r="A206" s="261"/>
      <c r="B206" s="303"/>
      <c r="C206" s="303"/>
      <c r="D206" s="246" t="s">
        <v>27</v>
      </c>
      <c r="E206" s="318" t="n">
        <v>947.4</v>
      </c>
      <c r="F206" s="320" t="n">
        <v>442.8</v>
      </c>
      <c r="G206" s="149" t="n">
        <f aca="false">SUM(F206/E206*100)</f>
        <v>46.7384420519316</v>
      </c>
      <c r="H206" s="157"/>
      <c r="I206" s="157"/>
      <c r="J206" s="157"/>
      <c r="K206" s="157"/>
      <c r="L206" s="157"/>
      <c r="M206" s="157"/>
      <c r="N206" s="157" t="n">
        <v>442.8</v>
      </c>
      <c r="O206" s="157" t="n">
        <v>442.8</v>
      </c>
      <c r="P206" s="149" t="n">
        <f aca="false">SUM(O206/N206*100)</f>
        <v>100</v>
      </c>
      <c r="Q206" s="157"/>
      <c r="R206" s="157"/>
      <c r="S206" s="157"/>
      <c r="T206" s="157"/>
      <c r="U206" s="157"/>
      <c r="V206" s="149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 t="n">
        <v>100</v>
      </c>
      <c r="AJ206" s="157"/>
      <c r="AK206" s="157"/>
      <c r="AL206" s="157"/>
      <c r="AM206" s="157"/>
      <c r="AN206" s="157"/>
      <c r="AO206" s="157"/>
      <c r="AP206" s="157"/>
      <c r="AQ206" s="157"/>
      <c r="AR206" s="153"/>
      <c r="AS206" s="157" t="n">
        <v>404.6</v>
      </c>
      <c r="AT206" s="157"/>
      <c r="AU206" s="157"/>
      <c r="AV206" s="157"/>
      <c r="AW206" s="153" t="n">
        <f aca="false">SUM(AV206/AS206*100)</f>
        <v>0</v>
      </c>
      <c r="AX206" s="157"/>
      <c r="AY206" s="157"/>
      <c r="AZ206" s="157"/>
      <c r="BA206" s="196"/>
    </row>
    <row r="207" s="299" customFormat="true" ht="21" hidden="false" customHeight="true" outlineLevel="0" collapsed="false">
      <c r="A207" s="261"/>
      <c r="B207" s="303"/>
      <c r="C207" s="303"/>
      <c r="D207" s="155" t="s">
        <v>270</v>
      </c>
      <c r="E207" s="157"/>
      <c r="F207" s="157"/>
      <c r="G207" s="149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3"/>
      <c r="AS207" s="157"/>
      <c r="AT207" s="157"/>
      <c r="AU207" s="157"/>
      <c r="AV207" s="157"/>
      <c r="AW207" s="153"/>
      <c r="AX207" s="157"/>
      <c r="AY207" s="157"/>
      <c r="AZ207" s="157"/>
      <c r="BA207" s="196"/>
    </row>
    <row r="208" s="299" customFormat="true" ht="36" hidden="false" customHeight="true" outlineLevel="0" collapsed="false">
      <c r="A208" s="261"/>
      <c r="B208" s="303"/>
      <c r="C208" s="303"/>
      <c r="D208" s="155" t="s">
        <v>271</v>
      </c>
      <c r="E208" s="320"/>
      <c r="F208" s="157"/>
      <c r="G208" s="149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3"/>
      <c r="AS208" s="157"/>
      <c r="AT208" s="157"/>
      <c r="AU208" s="157"/>
      <c r="AV208" s="157"/>
      <c r="AW208" s="153"/>
      <c r="AX208" s="157"/>
      <c r="AY208" s="157"/>
      <c r="AZ208" s="157"/>
      <c r="BA208" s="196"/>
    </row>
    <row r="209" s="299" customFormat="true" ht="19.5" hidden="false" customHeight="true" outlineLevel="0" collapsed="false">
      <c r="A209" s="261"/>
      <c r="B209" s="303"/>
      <c r="C209" s="303"/>
      <c r="D209" s="155" t="s">
        <v>272</v>
      </c>
      <c r="E209" s="157"/>
      <c r="F209" s="157"/>
      <c r="G209" s="149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3"/>
      <c r="AS209" s="157"/>
      <c r="AT209" s="157"/>
      <c r="AU209" s="157"/>
      <c r="AV209" s="157"/>
      <c r="AW209" s="153"/>
      <c r="AX209" s="157"/>
      <c r="AY209" s="157"/>
      <c r="AZ209" s="157"/>
      <c r="BA209" s="196"/>
    </row>
    <row r="210" s="299" customFormat="true" ht="53.25" hidden="false" customHeight="true" outlineLevel="0" collapsed="false">
      <c r="A210" s="261"/>
      <c r="B210" s="303"/>
      <c r="C210" s="303"/>
      <c r="D210" s="197" t="s">
        <v>30</v>
      </c>
      <c r="E210" s="157"/>
      <c r="F210" s="157"/>
      <c r="G210" s="149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3"/>
      <c r="AS210" s="157"/>
      <c r="AT210" s="157"/>
      <c r="AU210" s="157"/>
      <c r="AV210" s="157"/>
      <c r="AW210" s="153"/>
      <c r="AX210" s="157"/>
      <c r="AY210" s="157"/>
      <c r="AZ210" s="157"/>
      <c r="BA210" s="196"/>
    </row>
    <row r="211" s="299" customFormat="true" ht="33.75" hidden="false" customHeight="true" outlineLevel="0" collapsed="false">
      <c r="A211" s="261" t="s">
        <v>326</v>
      </c>
      <c r="B211" s="303" t="s">
        <v>327</v>
      </c>
      <c r="C211" s="303" t="s">
        <v>309</v>
      </c>
      <c r="D211" s="256" t="s">
        <v>274</v>
      </c>
      <c r="E211" s="321" t="n">
        <v>10</v>
      </c>
      <c r="F211" s="157"/>
      <c r="G211" s="149" t="n">
        <f aca="false">SUM(F211/E211*100)</f>
        <v>0</v>
      </c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3"/>
      <c r="AS211" s="157" t="n">
        <v>10</v>
      </c>
      <c r="AT211" s="157"/>
      <c r="AU211" s="157"/>
      <c r="AV211" s="157"/>
      <c r="AW211" s="153" t="n">
        <f aca="false">SUM(AV211/AS211*100)</f>
        <v>0</v>
      </c>
      <c r="AX211" s="157"/>
      <c r="AY211" s="157"/>
      <c r="AZ211" s="157"/>
      <c r="BA211" s="196"/>
    </row>
    <row r="212" s="299" customFormat="true" ht="37.5" hidden="false" customHeight="true" outlineLevel="0" collapsed="false">
      <c r="A212" s="261"/>
      <c r="B212" s="303"/>
      <c r="C212" s="303"/>
      <c r="D212" s="243" t="s">
        <v>26</v>
      </c>
      <c r="E212" s="321"/>
      <c r="F212" s="157"/>
      <c r="G212" s="149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3"/>
      <c r="AS212" s="157"/>
      <c r="AT212" s="157"/>
      <c r="AU212" s="157"/>
      <c r="AV212" s="157"/>
      <c r="AW212" s="153"/>
      <c r="AX212" s="157"/>
      <c r="AY212" s="157"/>
      <c r="AZ212" s="157"/>
      <c r="BA212" s="196"/>
    </row>
    <row r="213" s="299" customFormat="true" ht="60" hidden="false" customHeight="true" outlineLevel="0" collapsed="false">
      <c r="A213" s="261"/>
      <c r="B213" s="303"/>
      <c r="C213" s="303"/>
      <c r="D213" s="246" t="s">
        <v>27</v>
      </c>
      <c r="E213" s="321" t="n">
        <v>10</v>
      </c>
      <c r="F213" s="157"/>
      <c r="G213" s="149" t="n">
        <f aca="false">SUM(F213/E213*100)</f>
        <v>0</v>
      </c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3"/>
      <c r="AS213" s="157" t="n">
        <v>10</v>
      </c>
      <c r="AT213" s="157"/>
      <c r="AU213" s="157"/>
      <c r="AV213" s="157"/>
      <c r="AW213" s="153" t="n">
        <f aca="false">SUM(AV213/AS213*100)</f>
        <v>0</v>
      </c>
      <c r="AX213" s="157"/>
      <c r="AY213" s="157"/>
      <c r="AZ213" s="157"/>
      <c r="BA213" s="196"/>
    </row>
    <row r="214" s="299" customFormat="true" ht="22.5" hidden="false" customHeight="true" outlineLevel="0" collapsed="false">
      <c r="A214" s="261"/>
      <c r="B214" s="303"/>
      <c r="C214" s="303"/>
      <c r="D214" s="155" t="s">
        <v>270</v>
      </c>
      <c r="E214" s="157"/>
      <c r="F214" s="157"/>
      <c r="G214" s="149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3"/>
      <c r="AS214" s="157"/>
      <c r="AT214" s="157"/>
      <c r="AU214" s="157"/>
      <c r="AV214" s="157"/>
      <c r="AW214" s="153"/>
      <c r="AX214" s="157"/>
      <c r="AY214" s="157"/>
      <c r="AZ214" s="157"/>
      <c r="BA214" s="196"/>
    </row>
    <row r="215" s="299" customFormat="true" ht="83.25" hidden="false" customHeight="true" outlineLevel="0" collapsed="false">
      <c r="A215" s="261"/>
      <c r="B215" s="303"/>
      <c r="C215" s="303"/>
      <c r="D215" s="155" t="s">
        <v>271</v>
      </c>
      <c r="E215" s="157"/>
      <c r="F215" s="157"/>
      <c r="G215" s="149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3"/>
      <c r="AS215" s="157"/>
      <c r="AT215" s="157"/>
      <c r="AU215" s="157"/>
      <c r="AV215" s="157"/>
      <c r="AW215" s="153"/>
      <c r="AX215" s="157"/>
      <c r="AY215" s="157"/>
      <c r="AZ215" s="157"/>
      <c r="BA215" s="196"/>
    </row>
    <row r="216" s="299" customFormat="true" ht="21" hidden="false" customHeight="true" outlineLevel="0" collapsed="false">
      <c r="A216" s="261"/>
      <c r="B216" s="303"/>
      <c r="C216" s="303"/>
      <c r="D216" s="155" t="s">
        <v>272</v>
      </c>
      <c r="E216" s="157"/>
      <c r="F216" s="157"/>
      <c r="G216" s="149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3"/>
      <c r="AS216" s="157"/>
      <c r="AT216" s="157"/>
      <c r="AU216" s="157"/>
      <c r="AV216" s="157"/>
      <c r="AW216" s="153"/>
      <c r="AX216" s="157"/>
      <c r="AY216" s="157"/>
      <c r="AZ216" s="157"/>
      <c r="BA216" s="196"/>
    </row>
    <row r="217" s="299" customFormat="true" ht="21" hidden="false" customHeight="true" outlineLevel="0" collapsed="false">
      <c r="A217" s="261"/>
      <c r="B217" s="303"/>
      <c r="C217" s="303"/>
      <c r="D217" s="197" t="s">
        <v>30</v>
      </c>
      <c r="E217" s="157"/>
      <c r="F217" s="157"/>
      <c r="G217" s="149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3"/>
      <c r="AS217" s="157"/>
      <c r="AT217" s="157"/>
      <c r="AU217" s="157"/>
      <c r="AV217" s="157"/>
      <c r="AW217" s="153"/>
      <c r="AX217" s="157"/>
      <c r="AY217" s="157"/>
      <c r="AZ217" s="157"/>
      <c r="BA217" s="196"/>
    </row>
    <row r="218" s="302" customFormat="true" ht="21" hidden="false" customHeight="true" outlineLevel="0" collapsed="false">
      <c r="A218" s="261"/>
      <c r="B218" s="322" t="s">
        <v>328</v>
      </c>
      <c r="C218" s="303" t="s">
        <v>309</v>
      </c>
      <c r="D218" s="256" t="s">
        <v>274</v>
      </c>
      <c r="E218" s="323" t="n">
        <v>3263.75</v>
      </c>
      <c r="F218" s="324" t="s">
        <v>329</v>
      </c>
      <c r="G218" s="149" t="e">
        <f aca="false">SUM(F218/E218*100)</f>
        <v>#VALUE!</v>
      </c>
      <c r="H218" s="325"/>
      <c r="I218" s="325"/>
      <c r="J218" s="325"/>
      <c r="K218" s="326" t="n">
        <v>105</v>
      </c>
      <c r="L218" s="325" t="n">
        <v>105</v>
      </c>
      <c r="M218" s="149" t="n">
        <f aca="false">SUM(L218/K218*100)</f>
        <v>100</v>
      </c>
      <c r="N218" s="326" t="n">
        <v>1058.7</v>
      </c>
      <c r="O218" s="326" t="n">
        <f aca="false">O220</f>
        <v>1058.69</v>
      </c>
      <c r="P218" s="149" t="n">
        <f aca="false">SUM(O218/N218*100)</f>
        <v>99.9990554453575</v>
      </c>
      <c r="Q218" s="153"/>
      <c r="R218" s="153"/>
      <c r="S218" s="153"/>
      <c r="T218" s="157"/>
      <c r="U218" s="153"/>
      <c r="V218" s="149"/>
      <c r="W218" s="157" t="n">
        <v>1167.4</v>
      </c>
      <c r="X218" s="153"/>
      <c r="Y218" s="153"/>
      <c r="Z218" s="153" t="n">
        <v>0</v>
      </c>
      <c r="AA218" s="153"/>
      <c r="AB218" s="153"/>
      <c r="AC218" s="153"/>
      <c r="AD218" s="149"/>
      <c r="AE218" s="153"/>
      <c r="AF218" s="153"/>
      <c r="AG218" s="153"/>
      <c r="AH218" s="153"/>
      <c r="AI218" s="153" t="n">
        <v>100</v>
      </c>
      <c r="AJ218" s="153"/>
      <c r="AK218" s="153"/>
      <c r="AL218" s="153"/>
      <c r="AM218" s="153"/>
      <c r="AN218" s="153" t="n">
        <f aca="false">AN197+AN190</f>
        <v>418.05</v>
      </c>
      <c r="AO218" s="153"/>
      <c r="AP218" s="153"/>
      <c r="AQ218" s="153"/>
      <c r="AR218" s="153" t="n">
        <f aca="false">SUM(AQ218/AN218*100)</f>
        <v>0</v>
      </c>
      <c r="AS218" s="153" t="n">
        <f aca="false">AS211+AS204</f>
        <v>414.6</v>
      </c>
      <c r="AT218" s="153"/>
      <c r="AU218" s="153"/>
      <c r="AV218" s="153"/>
      <c r="AW218" s="153" t="n">
        <f aca="false">SUM(AV218/AS218*100)</f>
        <v>0</v>
      </c>
      <c r="AX218" s="153"/>
      <c r="AY218" s="153"/>
      <c r="AZ218" s="153"/>
      <c r="BA218" s="301"/>
    </row>
    <row r="219" s="299" customFormat="true" ht="21" hidden="false" customHeight="true" outlineLevel="0" collapsed="false">
      <c r="A219" s="261"/>
      <c r="B219" s="322"/>
      <c r="C219" s="303"/>
      <c r="D219" s="243" t="s">
        <v>26</v>
      </c>
      <c r="E219" s="327"/>
      <c r="F219" s="328"/>
      <c r="G219" s="149"/>
      <c r="H219" s="329"/>
      <c r="I219" s="329"/>
      <c r="J219" s="329"/>
      <c r="K219" s="330"/>
      <c r="L219" s="329"/>
      <c r="M219" s="149"/>
      <c r="N219" s="329"/>
      <c r="O219" s="329"/>
      <c r="P219" s="149"/>
      <c r="Q219" s="157"/>
      <c r="R219" s="157"/>
      <c r="S219" s="157"/>
      <c r="T219" s="157"/>
      <c r="U219" s="157"/>
      <c r="V219" s="149"/>
      <c r="W219" s="157"/>
      <c r="X219" s="157"/>
      <c r="Y219" s="157"/>
      <c r="Z219" s="157"/>
      <c r="AA219" s="157"/>
      <c r="AB219" s="157"/>
      <c r="AC219" s="157"/>
      <c r="AD219" s="149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3"/>
      <c r="AS219" s="157"/>
      <c r="AT219" s="157"/>
      <c r="AU219" s="157"/>
      <c r="AV219" s="157"/>
      <c r="AW219" s="153"/>
      <c r="AX219" s="157"/>
      <c r="AY219" s="157"/>
      <c r="AZ219" s="157"/>
      <c r="BA219" s="196"/>
    </row>
    <row r="220" s="299" customFormat="true" ht="30.75" hidden="false" customHeight="true" outlineLevel="0" collapsed="false">
      <c r="A220" s="261"/>
      <c r="B220" s="322"/>
      <c r="C220" s="303"/>
      <c r="D220" s="246" t="s">
        <v>27</v>
      </c>
      <c r="E220" s="323" t="n">
        <v>3263.75</v>
      </c>
      <c r="F220" s="324" t="s">
        <v>330</v>
      </c>
      <c r="G220" s="149" t="e">
        <f aca="false">SUM(F220/E220*100)</f>
        <v>#VALUE!</v>
      </c>
      <c r="H220" s="329"/>
      <c r="I220" s="329"/>
      <c r="J220" s="329"/>
      <c r="K220" s="330" t="n">
        <v>105</v>
      </c>
      <c r="L220" s="329" t="n">
        <v>105</v>
      </c>
      <c r="M220" s="149" t="n">
        <f aca="false">SUM(L220/K220*100)</f>
        <v>100</v>
      </c>
      <c r="N220" s="330" t="n">
        <v>1058.7</v>
      </c>
      <c r="O220" s="330" t="n">
        <v>1058.69</v>
      </c>
      <c r="P220" s="149" t="n">
        <f aca="false">SUM(O220/N220*100)</f>
        <v>99.9990554453575</v>
      </c>
      <c r="Q220" s="157"/>
      <c r="R220" s="157"/>
      <c r="S220" s="157"/>
      <c r="T220" s="157"/>
      <c r="U220" s="157"/>
      <c r="V220" s="149"/>
      <c r="W220" s="157" t="n">
        <v>1167.4</v>
      </c>
      <c r="X220" s="157"/>
      <c r="Y220" s="157"/>
      <c r="Z220" s="316" t="n">
        <v>0</v>
      </c>
      <c r="AA220" s="157"/>
      <c r="AB220" s="157"/>
      <c r="AC220" s="157"/>
      <c r="AD220" s="149"/>
      <c r="AE220" s="157"/>
      <c r="AF220" s="157"/>
      <c r="AG220" s="157"/>
      <c r="AH220" s="157"/>
      <c r="AI220" s="157" t="n">
        <v>100</v>
      </c>
      <c r="AJ220" s="157"/>
      <c r="AK220" s="157"/>
      <c r="AL220" s="157"/>
      <c r="AM220" s="157"/>
      <c r="AN220" s="157" t="n">
        <f aca="false">AN199+AN192</f>
        <v>418.05</v>
      </c>
      <c r="AO220" s="157"/>
      <c r="AP220" s="157"/>
      <c r="AQ220" s="157"/>
      <c r="AR220" s="153" t="n">
        <f aca="false">SUM(AQ220/AN220*100)</f>
        <v>0</v>
      </c>
      <c r="AS220" s="157" t="n">
        <f aca="false">AS213+AS206</f>
        <v>414.6</v>
      </c>
      <c r="AT220" s="157"/>
      <c r="AU220" s="157"/>
      <c r="AV220" s="157"/>
      <c r="AW220" s="153" t="n">
        <f aca="false">SUM(AV220/AS220*100)</f>
        <v>0</v>
      </c>
      <c r="AX220" s="157"/>
      <c r="AY220" s="157"/>
      <c r="AZ220" s="157"/>
      <c r="BA220" s="196"/>
    </row>
    <row r="221" s="299" customFormat="true" ht="21" hidden="false" customHeight="true" outlineLevel="0" collapsed="false">
      <c r="A221" s="261"/>
      <c r="B221" s="322"/>
      <c r="C221" s="303"/>
      <c r="D221" s="155" t="s">
        <v>270</v>
      </c>
      <c r="E221" s="157"/>
      <c r="F221" s="157"/>
      <c r="G221" s="149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49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3"/>
      <c r="AS221" s="157"/>
      <c r="AT221" s="157"/>
      <c r="AU221" s="157"/>
      <c r="AV221" s="157"/>
      <c r="AW221" s="153"/>
      <c r="AX221" s="157"/>
      <c r="AY221" s="157"/>
      <c r="AZ221" s="157"/>
      <c r="BA221" s="196"/>
    </row>
    <row r="222" s="299" customFormat="true" ht="34.5" hidden="false" customHeight="true" outlineLevel="0" collapsed="false">
      <c r="A222" s="261"/>
      <c r="B222" s="322"/>
      <c r="C222" s="303"/>
      <c r="D222" s="155" t="s">
        <v>271</v>
      </c>
      <c r="E222" s="157"/>
      <c r="F222" s="157"/>
      <c r="G222" s="149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3"/>
      <c r="AS222" s="157"/>
      <c r="AT222" s="157"/>
      <c r="AU222" s="157"/>
      <c r="AV222" s="157"/>
      <c r="AW222" s="153"/>
      <c r="AX222" s="157"/>
      <c r="AY222" s="157"/>
      <c r="AZ222" s="157"/>
      <c r="BA222" s="196"/>
    </row>
    <row r="223" s="299" customFormat="true" ht="21" hidden="false" customHeight="true" outlineLevel="0" collapsed="false">
      <c r="A223" s="261"/>
      <c r="B223" s="322"/>
      <c r="C223" s="303"/>
      <c r="D223" s="155" t="s">
        <v>272</v>
      </c>
      <c r="E223" s="157"/>
      <c r="F223" s="157"/>
      <c r="G223" s="149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3"/>
      <c r="AS223" s="157"/>
      <c r="AT223" s="157"/>
      <c r="AU223" s="157"/>
      <c r="AV223" s="157"/>
      <c r="AW223" s="153"/>
      <c r="AX223" s="157"/>
      <c r="AY223" s="157"/>
      <c r="AZ223" s="157"/>
      <c r="BA223" s="196"/>
    </row>
    <row r="224" s="299" customFormat="true" ht="21" hidden="false" customHeight="true" outlineLevel="0" collapsed="false">
      <c r="A224" s="261"/>
      <c r="B224" s="322"/>
      <c r="C224" s="303"/>
      <c r="D224" s="197" t="s">
        <v>30</v>
      </c>
      <c r="E224" s="157"/>
      <c r="F224" s="157"/>
      <c r="G224" s="149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3"/>
      <c r="AS224" s="157"/>
      <c r="AT224" s="157"/>
      <c r="AU224" s="157"/>
      <c r="AV224" s="157"/>
      <c r="AW224" s="153"/>
      <c r="AX224" s="157"/>
      <c r="AY224" s="157"/>
      <c r="AZ224" s="157"/>
      <c r="BA224" s="196"/>
    </row>
    <row r="225" s="299" customFormat="true" ht="15.75" hidden="false" customHeight="false" outlineLevel="0" collapsed="false">
      <c r="A225" s="261"/>
      <c r="B225" s="331"/>
      <c r="C225" s="252"/>
      <c r="D225" s="197"/>
      <c r="E225" s="157"/>
      <c r="F225" s="157"/>
      <c r="G225" s="149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3"/>
      <c r="AS225" s="157"/>
      <c r="AT225" s="157"/>
      <c r="AU225" s="157"/>
      <c r="AV225" s="157"/>
      <c r="AW225" s="153"/>
      <c r="AX225" s="157"/>
      <c r="AY225" s="157"/>
      <c r="AZ225" s="157"/>
      <c r="BA225" s="196"/>
    </row>
    <row r="226" s="299" customFormat="true" ht="29.25" hidden="false" customHeight="true" outlineLevel="0" collapsed="false">
      <c r="A226" s="261"/>
      <c r="B226" s="261"/>
      <c r="C226" s="261"/>
      <c r="D226" s="261"/>
      <c r="E226" s="157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61"/>
    </row>
    <row r="227" s="299" customFormat="true" ht="22.5" hidden="false" customHeight="true" outlineLevel="0" collapsed="false">
      <c r="A227" s="332" t="s">
        <v>331</v>
      </c>
      <c r="B227" s="332"/>
      <c r="C227" s="332"/>
      <c r="D227" s="332"/>
      <c r="E227" s="285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3"/>
      <c r="AI227" s="333"/>
      <c r="AJ227" s="333"/>
      <c r="AK227" s="333"/>
      <c r="AL227" s="333"/>
      <c r="AM227" s="333"/>
      <c r="AN227" s="333"/>
      <c r="AO227" s="333"/>
      <c r="AP227" s="333"/>
      <c r="AQ227" s="333"/>
      <c r="AR227" s="333"/>
      <c r="AS227" s="333"/>
      <c r="AT227" s="333"/>
      <c r="AU227" s="333"/>
      <c r="AV227" s="333"/>
      <c r="AW227" s="333"/>
      <c r="AX227" s="333"/>
      <c r="AY227" s="333"/>
      <c r="AZ227" s="333"/>
      <c r="BA227" s="334"/>
    </row>
    <row r="228" s="299" customFormat="true" ht="18.75" hidden="false" customHeight="true" outlineLevel="0" collapsed="false">
      <c r="A228" s="335" t="s">
        <v>281</v>
      </c>
      <c r="B228" s="335"/>
      <c r="C228" s="335"/>
      <c r="D228" s="336" t="s">
        <v>274</v>
      </c>
      <c r="E228" s="147" t="s">
        <v>268</v>
      </c>
      <c r="F228" s="148" t="n">
        <v>7603</v>
      </c>
      <c r="G228" s="149" t="e">
        <f aca="false">SUM(F228/E228*100)</f>
        <v>#VALUE!</v>
      </c>
      <c r="H228" s="165" t="n">
        <f aca="false">H218+H167+H145+H95+H65</f>
        <v>247.5</v>
      </c>
      <c r="I228" s="165" t="n">
        <f aca="false">I218+I167+I145+I95+I65</f>
        <v>247.5</v>
      </c>
      <c r="J228" s="149" t="n">
        <f aca="false">SUM(I228/H228*100)</f>
        <v>100</v>
      </c>
      <c r="K228" s="165" t="n">
        <f aca="false">K218+K167+K145+K95+K65</f>
        <v>235.66</v>
      </c>
      <c r="L228" s="165" t="n">
        <f aca="false">L218+L167+L145+L95+L65</f>
        <v>235.66</v>
      </c>
      <c r="M228" s="149" t="n">
        <f aca="false">SUM(L228/K228*100)</f>
        <v>100</v>
      </c>
      <c r="N228" s="165" t="n">
        <f aca="false">N218+N167+N145+N95+N65</f>
        <v>1961.56</v>
      </c>
      <c r="O228" s="165" t="n">
        <f aca="false">O218+O167+O145+O95+O65</f>
        <v>1952.9</v>
      </c>
      <c r="P228" s="149" t="n">
        <f aca="false">SUM(O228/N228*100)</f>
        <v>99.5585146516038</v>
      </c>
      <c r="Q228" s="165" t="n">
        <f aca="false">Q230+Q231</f>
        <v>159.57</v>
      </c>
      <c r="R228" s="165" t="n">
        <f aca="false">R230+R231</f>
        <v>159.57</v>
      </c>
      <c r="S228" s="149" t="n">
        <f aca="false">SUM(R228/Q228*100)</f>
        <v>100</v>
      </c>
      <c r="T228" s="165" t="n">
        <f aca="false">T218+T167+T145+T95+T65</f>
        <v>427.49</v>
      </c>
      <c r="U228" s="242"/>
      <c r="V228" s="149" t="n">
        <f aca="false">SUM(U228/T228*100)</f>
        <v>0</v>
      </c>
      <c r="W228" s="165" t="n">
        <v>4616.14</v>
      </c>
      <c r="X228" s="150" t="n">
        <v>4595.67</v>
      </c>
      <c r="Y228" s="149" t="n">
        <f aca="false">SUM(X228/W228*100)</f>
        <v>99.5565559103493</v>
      </c>
      <c r="Z228" s="165" t="n">
        <f aca="false">Z218+Z167+Z145+Z95+Z65</f>
        <v>231.04</v>
      </c>
      <c r="AA228" s="165" t="n">
        <f aca="false">AA218+AA167+AA145+AA95+AA65</f>
        <v>0</v>
      </c>
      <c r="AB228" s="165" t="n">
        <f aca="false">AB218+AB167+AB145+AB95+AB65</f>
        <v>0</v>
      </c>
      <c r="AC228" s="165" t="n">
        <f aca="false">AC218+AC167+AC145+AC95+AC65</f>
        <v>0</v>
      </c>
      <c r="AD228" s="149" t="n">
        <f aca="false">SUM(AC228/Z228*100)</f>
        <v>0</v>
      </c>
      <c r="AE228" s="165" t="n">
        <f aca="false">AE218+AE167+AE145+AE95+AE65</f>
        <v>157.46</v>
      </c>
      <c r="AF228" s="165" t="n">
        <f aca="false">AF218+AF167+AF145+AF95+AF65</f>
        <v>0</v>
      </c>
      <c r="AG228" s="165" t="n">
        <f aca="false">AG218+AG167+AG145+AG95+AG65</f>
        <v>0</v>
      </c>
      <c r="AH228" s="149" t="n">
        <f aca="false">SUM(AG228/AE228*100)</f>
        <v>0</v>
      </c>
      <c r="AI228" s="165" t="n">
        <v>449.86</v>
      </c>
      <c r="AJ228" s="165" t="n">
        <f aca="false">AJ218+AJ167+AJ145+AJ95+AJ65</f>
        <v>0</v>
      </c>
      <c r="AK228" s="165" t="n">
        <f aca="false">AK218+AK167+AK145+AK95+AK65</f>
        <v>0</v>
      </c>
      <c r="AL228" s="165" t="n">
        <f aca="false">AL218+AL167+AL145+AL95+AL65</f>
        <v>0</v>
      </c>
      <c r="AM228" s="149" t="n">
        <f aca="false">SUM(AL228/AI228*100)</f>
        <v>0</v>
      </c>
      <c r="AN228" s="165" t="n">
        <f aca="false">AN197+AN190+AN167+AN145+AN95+AN65</f>
        <v>426.21</v>
      </c>
      <c r="AO228" s="165" t="n">
        <f aca="false">AO218+AO167+AO145+AO95+AO65</f>
        <v>0</v>
      </c>
      <c r="AP228" s="165" t="n">
        <f aca="false">AP218+AP167+AP145+AP95+AP65</f>
        <v>0</v>
      </c>
      <c r="AQ228" s="165" t="n">
        <f aca="false">AQ218+AQ167+AQ145+AQ95+AQ65</f>
        <v>0</v>
      </c>
      <c r="AR228" s="165" t="n">
        <f aca="false">AR218+AR167+AR145+AR95+AR65</f>
        <v>0</v>
      </c>
      <c r="AS228" s="165" t="n">
        <f aca="false">AS211+AS204+AS167+AS145+AS95+AS65</f>
        <v>422.76</v>
      </c>
      <c r="AT228" s="165" t="n">
        <f aca="false">AT218+AT167+AT145+AT95+AT65</f>
        <v>0</v>
      </c>
      <c r="AU228" s="165" t="n">
        <f aca="false">AU218+AU167+AU145+AU95+AU65</f>
        <v>0</v>
      </c>
      <c r="AV228" s="165" t="n">
        <f aca="false">AV218+AV167+AV145+AV95+AV65</f>
        <v>0</v>
      </c>
      <c r="AW228" s="291" t="n">
        <f aca="false">SUM(AV228/AS228*100)</f>
        <v>0</v>
      </c>
      <c r="AX228" s="165" t="n">
        <v>61.12</v>
      </c>
      <c r="AY228" s="165" t="n">
        <f aca="false">AY218+AY167+AY145+AY95+AY65</f>
        <v>0</v>
      </c>
      <c r="AZ228" s="153" t="n">
        <f aca="false">SUM(AY228/AX228*100)</f>
        <v>0</v>
      </c>
      <c r="BA228" s="196"/>
    </row>
    <row r="229" s="299" customFormat="true" ht="39.75" hidden="false" customHeight="true" outlineLevel="0" collapsed="false">
      <c r="A229" s="335"/>
      <c r="B229" s="335"/>
      <c r="C229" s="335"/>
      <c r="D229" s="337" t="s">
        <v>26</v>
      </c>
      <c r="E229" s="147"/>
      <c r="F229" s="156"/>
      <c r="G229" s="149"/>
      <c r="H229" s="161"/>
      <c r="I229" s="161"/>
      <c r="J229" s="149"/>
      <c r="K229" s="161"/>
      <c r="L229" s="161"/>
      <c r="M229" s="149"/>
      <c r="N229" s="161"/>
      <c r="O229" s="161"/>
      <c r="P229" s="149"/>
      <c r="Q229" s="161"/>
      <c r="R229" s="161"/>
      <c r="S229" s="149"/>
      <c r="T229" s="161"/>
      <c r="U229" s="161"/>
      <c r="V229" s="149"/>
      <c r="W229" s="161"/>
      <c r="X229" s="161"/>
      <c r="Y229" s="149"/>
      <c r="Z229" s="161"/>
      <c r="AA229" s="161"/>
      <c r="AB229" s="161"/>
      <c r="AC229" s="161"/>
      <c r="AD229" s="149"/>
      <c r="AE229" s="161"/>
      <c r="AF229" s="161"/>
      <c r="AG229" s="161"/>
      <c r="AH229" s="149"/>
      <c r="AI229" s="338"/>
      <c r="AJ229" s="338"/>
      <c r="AK229" s="338"/>
      <c r="AL229" s="338"/>
      <c r="AM229" s="149"/>
      <c r="AN229" s="338"/>
      <c r="AO229" s="338"/>
      <c r="AP229" s="338"/>
      <c r="AQ229" s="338"/>
      <c r="AR229" s="338"/>
      <c r="AS229" s="338"/>
      <c r="AT229" s="338"/>
      <c r="AU229" s="338"/>
      <c r="AV229" s="338"/>
      <c r="AW229" s="291"/>
      <c r="AX229" s="338"/>
      <c r="AY229" s="338"/>
      <c r="AZ229" s="153"/>
      <c r="BA229" s="196"/>
    </row>
    <row r="230" s="299" customFormat="true" ht="61.5" hidden="false" customHeight="true" outlineLevel="0" collapsed="false">
      <c r="A230" s="335"/>
      <c r="B230" s="335"/>
      <c r="C230" s="335"/>
      <c r="D230" s="339" t="s">
        <v>27</v>
      </c>
      <c r="E230" s="147" t="n">
        <v>3263.7</v>
      </c>
      <c r="F230" s="156" t="n">
        <f aca="false">I230+L230+O230+R230+U230+X230+AC230+AG230+AL230+AQ230+AV230+AY230</f>
        <v>2331.1</v>
      </c>
      <c r="G230" s="149" t="n">
        <f aca="false">SUM(F230/E230*100)</f>
        <v>71.4250697061617</v>
      </c>
      <c r="H230" s="161" t="n">
        <v>0</v>
      </c>
      <c r="I230" s="161" t="n">
        <v>0</v>
      </c>
      <c r="J230" s="149" t="n">
        <v>0</v>
      </c>
      <c r="K230" s="161" t="n">
        <v>105</v>
      </c>
      <c r="L230" s="161" t="n">
        <v>105</v>
      </c>
      <c r="M230" s="149" t="n">
        <f aca="false">SUM(L230/K230*100)</f>
        <v>100</v>
      </c>
      <c r="N230" s="161" t="n">
        <v>1058.7</v>
      </c>
      <c r="O230" s="161" t="n">
        <v>1058.7</v>
      </c>
      <c r="P230" s="149" t="n">
        <f aca="false">SUM(O230/N230*100)</f>
        <v>100</v>
      </c>
      <c r="Q230" s="161"/>
      <c r="R230" s="161" t="n">
        <v>0</v>
      </c>
      <c r="S230" s="149" t="e">
        <f aca="false">SUM(R230/Q230*100)</f>
        <v>#DIV/0!</v>
      </c>
      <c r="T230" s="161" t="n">
        <v>0</v>
      </c>
      <c r="U230" s="161"/>
      <c r="V230" s="149" t="e">
        <f aca="false">SUM(U230/T230*100)</f>
        <v>#DIV/0!</v>
      </c>
      <c r="W230" s="161" t="n">
        <v>1167.4</v>
      </c>
      <c r="X230" s="161" t="n">
        <v>1167.4</v>
      </c>
      <c r="Y230" s="149" t="n">
        <f aca="false">SUM(X230/W230*100)</f>
        <v>100</v>
      </c>
      <c r="Z230" s="161" t="n">
        <v>0</v>
      </c>
      <c r="AA230" s="161"/>
      <c r="AB230" s="161"/>
      <c r="AC230" s="161"/>
      <c r="AD230" s="149" t="n">
        <v>0</v>
      </c>
      <c r="AE230" s="161"/>
      <c r="AF230" s="161"/>
      <c r="AG230" s="161"/>
      <c r="AH230" s="149"/>
      <c r="AI230" s="338" t="n">
        <v>100</v>
      </c>
      <c r="AJ230" s="338"/>
      <c r="AK230" s="338"/>
      <c r="AL230" s="338"/>
      <c r="AM230" s="149"/>
      <c r="AN230" s="338" t="n">
        <v>418.05</v>
      </c>
      <c r="AO230" s="338"/>
      <c r="AP230" s="338"/>
      <c r="AQ230" s="338"/>
      <c r="AR230" s="338"/>
      <c r="AS230" s="338" t="n">
        <v>414.6</v>
      </c>
      <c r="AT230" s="338"/>
      <c r="AU230" s="338"/>
      <c r="AV230" s="338"/>
      <c r="AW230" s="291" t="n">
        <f aca="false">SUM(AV230/AS230*100)</f>
        <v>0</v>
      </c>
      <c r="AX230" s="338" t="n">
        <v>0</v>
      </c>
      <c r="AY230" s="338"/>
      <c r="AZ230" s="153" t="e">
        <f aca="false">SUM(AY230/AX230*100)</f>
        <v>#DIV/0!</v>
      </c>
      <c r="BA230" s="196"/>
    </row>
    <row r="231" s="299" customFormat="true" ht="31.5" hidden="false" customHeight="true" outlineLevel="0" collapsed="false">
      <c r="A231" s="335"/>
      <c r="B231" s="335"/>
      <c r="C231" s="335"/>
      <c r="D231" s="335" t="s">
        <v>270</v>
      </c>
      <c r="E231" s="147" t="n">
        <v>6147.33</v>
      </c>
      <c r="F231" s="147" t="n">
        <v>5271.9</v>
      </c>
      <c r="G231" s="149" t="n">
        <f aca="false">SUM(F231/E231*100)</f>
        <v>85.7591832551693</v>
      </c>
      <c r="H231" s="165" t="n">
        <f aca="false">H170+H148+H98+H68</f>
        <v>247.5</v>
      </c>
      <c r="I231" s="165" t="n">
        <f aca="false">I170+I148+I98+I68</f>
        <v>247.5</v>
      </c>
      <c r="J231" s="149" t="n">
        <f aca="false">SUM(I231/H231*100)</f>
        <v>100</v>
      </c>
      <c r="K231" s="165" t="n">
        <f aca="false">K170+K148+K98+K68</f>
        <v>130.66</v>
      </c>
      <c r="L231" s="165" t="n">
        <f aca="false">L170+L148+L98+L68</f>
        <v>130.66</v>
      </c>
      <c r="M231" s="149" t="n">
        <f aca="false">SUM(L231/K231*100)</f>
        <v>100</v>
      </c>
      <c r="N231" s="165" t="n">
        <f aca="false">N170+N148+N98+N68</f>
        <v>902.86</v>
      </c>
      <c r="O231" s="165" t="n">
        <f aca="false">O170+O148+O98+O68</f>
        <v>894.21</v>
      </c>
      <c r="P231" s="149" t="n">
        <f aca="false">SUM(O231/N231*100)</f>
        <v>99.0419334116031</v>
      </c>
      <c r="Q231" s="165" t="n">
        <f aca="false">Q167+Q145+Q65</f>
        <v>159.57</v>
      </c>
      <c r="R231" s="165" t="n">
        <f aca="false">R167+R145+R65</f>
        <v>159.57</v>
      </c>
      <c r="S231" s="149" t="n">
        <f aca="false">SUM(R231/Q231*100)</f>
        <v>100</v>
      </c>
      <c r="T231" s="165" t="n">
        <f aca="false">T170+T148+T98+T68</f>
        <v>427.49</v>
      </c>
      <c r="U231" s="165" t="n">
        <f aca="false">U170+U148+U98+U68</f>
        <v>427.28</v>
      </c>
      <c r="V231" s="149" t="n">
        <f aca="false">SUM(U231/T231*100)</f>
        <v>99.9508760438841</v>
      </c>
      <c r="W231" s="165" t="n">
        <f aca="false">W170+W148+W98+W68</f>
        <v>3432.88</v>
      </c>
      <c r="X231" s="165" t="n">
        <v>3428.27</v>
      </c>
      <c r="Y231" s="149" t="n">
        <f aca="false">SUM(X231/W231*100)</f>
        <v>99.8657104239006</v>
      </c>
      <c r="Z231" s="165" t="n">
        <f aca="false">Z221+Z170+Z148+Z98+Z68</f>
        <v>231.04</v>
      </c>
      <c r="AA231" s="165" t="n">
        <f aca="false">AA170+AA148+AA98+AA68</f>
        <v>0</v>
      </c>
      <c r="AB231" s="165" t="n">
        <f aca="false">AB170+AB148+AB98+AB68</f>
        <v>0</v>
      </c>
      <c r="AC231" s="165" t="n">
        <f aca="false">AC170+AC148+AC98+AC68</f>
        <v>0</v>
      </c>
      <c r="AD231" s="149" t="n">
        <f aca="false">SUM(AC231/Z231*100)</f>
        <v>0</v>
      </c>
      <c r="AE231" s="165" t="n">
        <f aca="false">AE170+AE148+AE98+AE68</f>
        <v>157.46</v>
      </c>
      <c r="AF231" s="165" t="n">
        <f aca="false">AF170+AF148+AF98+AF68</f>
        <v>0</v>
      </c>
      <c r="AG231" s="165" t="n">
        <f aca="false">AG170+AG148+AG98+AG68</f>
        <v>0</v>
      </c>
      <c r="AH231" s="149" t="n">
        <f aca="false">SUM(AG231/AE231*100)</f>
        <v>0</v>
      </c>
      <c r="AI231" s="165" t="n">
        <v>349.86</v>
      </c>
      <c r="AJ231" s="165" t="n">
        <f aca="false">AJ170+AJ148+AJ98+AJ68</f>
        <v>0</v>
      </c>
      <c r="AK231" s="165" t="n">
        <f aca="false">AK170+AK148+AK98+AK68</f>
        <v>0</v>
      </c>
      <c r="AL231" s="165" t="n">
        <f aca="false">AL170+AL148+AL98+AL68</f>
        <v>0</v>
      </c>
      <c r="AM231" s="149" t="n">
        <f aca="false">SUM(AL231/AI231*100)</f>
        <v>0</v>
      </c>
      <c r="AN231" s="165" t="n">
        <v>8.16</v>
      </c>
      <c r="AO231" s="165" t="n">
        <f aca="false">AO170+AO148+AO98+AO68</f>
        <v>0</v>
      </c>
      <c r="AP231" s="165" t="n">
        <f aca="false">AP170+AP148+AP98+AP68</f>
        <v>0</v>
      </c>
      <c r="AQ231" s="165" t="n">
        <f aca="false">AQ170+AQ148+AQ98+AQ68</f>
        <v>0</v>
      </c>
      <c r="AR231" s="165" t="n">
        <f aca="false">AR170+AR148+AR98+AR68</f>
        <v>0</v>
      </c>
      <c r="AS231" s="165" t="n">
        <v>8.16</v>
      </c>
      <c r="AT231" s="165" t="n">
        <f aca="false">AT170+AT148+AT98+AT68</f>
        <v>0</v>
      </c>
      <c r="AU231" s="165" t="n">
        <f aca="false">AU170+AU148+AU98+AU68</f>
        <v>0</v>
      </c>
      <c r="AV231" s="165" t="n">
        <f aca="false">AV170+AV148+AV98+AV68</f>
        <v>0</v>
      </c>
      <c r="AW231" s="291" t="n">
        <f aca="false">SUM(AV231/AS231*100)</f>
        <v>0</v>
      </c>
      <c r="AX231" s="165" t="n">
        <v>61.12</v>
      </c>
      <c r="AY231" s="165" t="n">
        <f aca="false">AY170+AY148+AY98+AY68</f>
        <v>0</v>
      </c>
      <c r="AZ231" s="153" t="n">
        <f aca="false">SUM(AY231/AX231*100)</f>
        <v>0</v>
      </c>
      <c r="BA231" s="196"/>
    </row>
    <row r="232" s="299" customFormat="true" ht="86.25" hidden="false" customHeight="true" outlineLevel="0" collapsed="false">
      <c r="A232" s="335"/>
      <c r="B232" s="335"/>
      <c r="C232" s="335"/>
      <c r="D232" s="335" t="s">
        <v>271</v>
      </c>
      <c r="E232" s="147" t="n">
        <f aca="false">H232+K232+N232+Q232+T232+W232+Z232+AE232+AI232+AN232+AS232+AX232</f>
        <v>2661.59</v>
      </c>
      <c r="F232" s="147" t="n">
        <f aca="false">I232+L232+O232+R232+U232+X232+AC232+AG232+AL232+AQ232+AV232+AY232</f>
        <v>2646.5</v>
      </c>
      <c r="G232" s="149" t="n">
        <f aca="false">SUM(F232/E232*100)</f>
        <v>99.4330456606765</v>
      </c>
      <c r="H232" s="152" t="n">
        <v>77.5</v>
      </c>
      <c r="I232" s="152" t="n">
        <v>77.5</v>
      </c>
      <c r="J232" s="149" t="n">
        <f aca="false">SUM(I232/H232*100)</f>
        <v>100</v>
      </c>
      <c r="K232" s="152" t="n">
        <v>105.5</v>
      </c>
      <c r="L232" s="152" t="n">
        <v>105.5</v>
      </c>
      <c r="M232" s="149" t="n">
        <f aca="false">SUM(L232/K232*100)</f>
        <v>100</v>
      </c>
      <c r="N232" s="152" t="n">
        <v>610</v>
      </c>
      <c r="O232" s="152" t="n">
        <v>610</v>
      </c>
      <c r="P232" s="149" t="n">
        <f aca="false">SUM(O232/N232*100)</f>
        <v>100</v>
      </c>
      <c r="Q232" s="152" t="n">
        <f aca="false">Q287+Q317+Q389</f>
        <v>0</v>
      </c>
      <c r="R232" s="152" t="n">
        <f aca="false">R287+R317+R389</f>
        <v>0</v>
      </c>
      <c r="S232" s="149"/>
      <c r="T232" s="152" t="n">
        <v>353.5</v>
      </c>
      <c r="U232" s="152" t="n">
        <v>353.5</v>
      </c>
      <c r="V232" s="152"/>
      <c r="W232" s="152" t="n">
        <v>1500</v>
      </c>
      <c r="X232" s="152" t="n">
        <v>1500</v>
      </c>
      <c r="Y232" s="152"/>
      <c r="Z232" s="152" t="n">
        <v>15.09</v>
      </c>
      <c r="AA232" s="152"/>
      <c r="AB232" s="152"/>
      <c r="AC232" s="152" t="n">
        <f aca="false">AC287+AC317+AC389</f>
        <v>0</v>
      </c>
      <c r="AD232" s="163"/>
      <c r="AE232" s="152" t="n">
        <f aca="false">AE287+AE317+AE389</f>
        <v>0</v>
      </c>
      <c r="AF232" s="157"/>
      <c r="AG232" s="152" t="n">
        <f aca="false">AG287+AG317+AG389</f>
        <v>0</v>
      </c>
      <c r="AH232" s="157"/>
      <c r="AI232" s="162" t="n">
        <f aca="false">AI287+AI317+AI389</f>
        <v>0</v>
      </c>
      <c r="AJ232" s="158"/>
      <c r="AK232" s="158"/>
      <c r="AL232" s="162" t="n">
        <f aca="false">AL287+AL317+AL389</f>
        <v>0</v>
      </c>
      <c r="AM232" s="158"/>
      <c r="AN232" s="162" t="n">
        <f aca="false">AN287+AN317+AN389</f>
        <v>0</v>
      </c>
      <c r="AO232" s="158"/>
      <c r="AP232" s="158"/>
      <c r="AQ232" s="162" t="n">
        <f aca="false">AQ287+AQ317+AQ389</f>
        <v>0</v>
      </c>
      <c r="AR232" s="158"/>
      <c r="AS232" s="162" t="n">
        <f aca="false">AS287+AS317+AS389</f>
        <v>0</v>
      </c>
      <c r="AT232" s="158"/>
      <c r="AU232" s="158"/>
      <c r="AV232" s="162" t="n">
        <f aca="false">AV287+AV317+AV389</f>
        <v>0</v>
      </c>
      <c r="AW232" s="158"/>
      <c r="AX232" s="162" t="n">
        <f aca="false">AX287+AX317+AX389</f>
        <v>0</v>
      </c>
      <c r="AY232" s="162" t="n">
        <f aca="false">AY287+AY317+AY389</f>
        <v>0</v>
      </c>
      <c r="AZ232" s="157"/>
      <c r="BA232" s="196"/>
    </row>
    <row r="233" s="299" customFormat="true" ht="20.25" hidden="false" customHeight="true" outlineLevel="0" collapsed="false">
      <c r="A233" s="335"/>
      <c r="B233" s="335"/>
      <c r="C233" s="335"/>
      <c r="D233" s="335" t="s">
        <v>272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96"/>
    </row>
    <row r="234" s="299" customFormat="true" ht="25.5" hidden="false" customHeight="false" outlineLevel="0" collapsed="false">
      <c r="A234" s="335"/>
      <c r="B234" s="335"/>
      <c r="C234" s="335"/>
      <c r="D234" s="340" t="s">
        <v>30</v>
      </c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96"/>
    </row>
    <row r="235" s="299" customFormat="true" ht="15" hidden="false" customHeight="true" outlineLevel="0" collapsed="false">
      <c r="A235" s="155" t="s">
        <v>332</v>
      </c>
      <c r="B235" s="155"/>
      <c r="C235" s="155"/>
      <c r="D235" s="183" t="s">
        <v>274</v>
      </c>
      <c r="E235" s="157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96"/>
    </row>
    <row r="236" s="299" customFormat="true" ht="31.5" hidden="false" customHeight="false" outlineLevel="0" collapsed="false">
      <c r="A236" s="155"/>
      <c r="B236" s="155"/>
      <c r="C236" s="155"/>
      <c r="D236" s="197" t="s">
        <v>26</v>
      </c>
      <c r="E236" s="153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96"/>
    </row>
    <row r="237" s="299" customFormat="true" ht="54" hidden="false" customHeight="true" outlineLevel="0" collapsed="false">
      <c r="A237" s="155"/>
      <c r="B237" s="155"/>
      <c r="C237" s="155"/>
      <c r="D237" s="155" t="s">
        <v>27</v>
      </c>
      <c r="E237" s="153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96"/>
    </row>
    <row r="238" s="299" customFormat="true" ht="20.25" hidden="false" customHeight="true" outlineLevel="0" collapsed="false">
      <c r="A238" s="155"/>
      <c r="B238" s="155"/>
      <c r="C238" s="155"/>
      <c r="D238" s="155" t="s">
        <v>270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96"/>
    </row>
    <row r="239" s="299" customFormat="true" ht="87.75" hidden="false" customHeight="true" outlineLevel="0" collapsed="false">
      <c r="A239" s="155"/>
      <c r="B239" s="155"/>
      <c r="C239" s="155"/>
      <c r="D239" s="155" t="s">
        <v>271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96"/>
    </row>
    <row r="240" s="299" customFormat="true" ht="20.25" hidden="false" customHeight="true" outlineLevel="0" collapsed="false">
      <c r="A240" s="155"/>
      <c r="B240" s="155"/>
      <c r="C240" s="155"/>
      <c r="D240" s="155" t="s">
        <v>272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96"/>
    </row>
    <row r="241" s="299" customFormat="true" ht="31.5" hidden="false" customHeight="false" outlineLevel="0" collapsed="false">
      <c r="A241" s="155"/>
      <c r="B241" s="155"/>
      <c r="C241" s="155"/>
      <c r="D241" s="197" t="s">
        <v>30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96"/>
    </row>
    <row r="242" s="299" customFormat="true" ht="21" hidden="false" customHeight="true" outlineLevel="0" collapsed="false">
      <c r="A242" s="155" t="s">
        <v>333</v>
      </c>
      <c r="B242" s="155"/>
      <c r="C242" s="155"/>
      <c r="D242" s="256" t="s">
        <v>274</v>
      </c>
      <c r="E242" s="157"/>
      <c r="F242" s="153"/>
      <c r="G242" s="153"/>
      <c r="H242" s="153"/>
      <c r="I242" s="153"/>
      <c r="J242" s="153"/>
      <c r="K242" s="153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3"/>
      <c r="AB242" s="153"/>
      <c r="AC242" s="153"/>
      <c r="AD242" s="153"/>
      <c r="AE242" s="157"/>
      <c r="AF242" s="153"/>
      <c r="AG242" s="153"/>
      <c r="AH242" s="153"/>
      <c r="AI242" s="157"/>
      <c r="AJ242" s="153"/>
      <c r="AK242" s="153"/>
      <c r="AL242" s="153"/>
      <c r="AM242" s="153"/>
      <c r="AN242" s="157"/>
      <c r="AO242" s="153"/>
      <c r="AP242" s="153"/>
      <c r="AQ242" s="153"/>
      <c r="AR242" s="153"/>
      <c r="AS242" s="157"/>
      <c r="AT242" s="153"/>
      <c r="AU242" s="153"/>
      <c r="AV242" s="153"/>
      <c r="AW242" s="153"/>
      <c r="AX242" s="153"/>
      <c r="AY242" s="153"/>
      <c r="AZ242" s="153"/>
      <c r="BA242" s="196"/>
    </row>
    <row r="243" s="299" customFormat="true" ht="35.25" hidden="false" customHeight="true" outlineLevel="0" collapsed="false">
      <c r="A243" s="155"/>
      <c r="B243" s="155"/>
      <c r="C243" s="155"/>
      <c r="D243" s="243" t="s">
        <v>26</v>
      </c>
      <c r="E243" s="153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96"/>
    </row>
    <row r="244" s="299" customFormat="true" ht="63" hidden="false" customHeight="true" outlineLevel="0" collapsed="false">
      <c r="A244" s="155"/>
      <c r="B244" s="155"/>
      <c r="C244" s="155"/>
      <c r="D244" s="246" t="s">
        <v>27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96"/>
    </row>
    <row r="245" s="299" customFormat="true" ht="24.75" hidden="false" customHeight="true" outlineLevel="0" collapsed="false">
      <c r="A245" s="155"/>
      <c r="B245" s="155"/>
      <c r="C245" s="155"/>
      <c r="D245" s="155" t="s">
        <v>270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96"/>
    </row>
    <row r="246" s="299" customFormat="true" ht="88.5" hidden="false" customHeight="true" outlineLevel="0" collapsed="false">
      <c r="A246" s="155"/>
      <c r="B246" s="155"/>
      <c r="C246" s="155"/>
      <c r="D246" s="155" t="s">
        <v>271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96"/>
    </row>
    <row r="247" s="299" customFormat="true" ht="24.75" hidden="false" customHeight="true" outlineLevel="0" collapsed="false">
      <c r="A247" s="155"/>
      <c r="B247" s="155"/>
      <c r="C247" s="155"/>
      <c r="D247" s="155" t="s">
        <v>272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96"/>
    </row>
    <row r="248" s="299" customFormat="true" ht="31.5" hidden="false" customHeight="false" outlineLevel="0" collapsed="false">
      <c r="A248" s="155"/>
      <c r="B248" s="155"/>
      <c r="C248" s="155"/>
      <c r="D248" s="197" t="s">
        <v>30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96"/>
    </row>
    <row r="249" s="344" customFormat="true" ht="12.75" hidden="false" customHeight="true" outlineLevel="0" collapsed="false">
      <c r="A249" s="341"/>
      <c r="B249" s="341"/>
      <c r="C249" s="341"/>
      <c r="D249" s="341"/>
      <c r="E249" s="342"/>
      <c r="F249" s="343"/>
      <c r="G249" s="343"/>
      <c r="H249" s="343"/>
      <c r="I249" s="343"/>
      <c r="J249" s="343"/>
      <c r="K249" s="343"/>
      <c r="L249" s="343"/>
      <c r="M249" s="343"/>
      <c r="N249" s="343"/>
      <c r="O249" s="343"/>
      <c r="P249" s="343"/>
      <c r="Q249" s="343"/>
      <c r="R249" s="343"/>
      <c r="S249" s="343"/>
      <c r="T249" s="343"/>
      <c r="U249" s="343"/>
      <c r="V249" s="343"/>
      <c r="W249" s="343"/>
      <c r="X249" s="343"/>
      <c r="Y249" s="343"/>
      <c r="Z249" s="343"/>
      <c r="AA249" s="343"/>
      <c r="AB249" s="343"/>
      <c r="AC249" s="343"/>
      <c r="AD249" s="343"/>
      <c r="AE249" s="343"/>
      <c r="AF249" s="343"/>
      <c r="AG249" s="343"/>
      <c r="AH249" s="343"/>
      <c r="AI249" s="343"/>
      <c r="AJ249" s="343"/>
      <c r="AK249" s="343"/>
      <c r="AL249" s="343"/>
      <c r="AM249" s="343"/>
      <c r="AN249" s="343"/>
      <c r="AO249" s="343"/>
      <c r="AP249" s="343"/>
      <c r="AQ249" s="343"/>
      <c r="AR249" s="343"/>
      <c r="AS249" s="343"/>
      <c r="AT249" s="343"/>
      <c r="AU249" s="343"/>
      <c r="AV249" s="343"/>
      <c r="AW249" s="343"/>
      <c r="AX249" s="343"/>
      <c r="AY249" s="343"/>
      <c r="AZ249" s="343"/>
      <c r="BA249" s="341"/>
    </row>
    <row r="250" s="348" customFormat="true" ht="11.25" hidden="false" customHeight="true" outlineLevel="0" collapsed="false">
      <c r="A250" s="345"/>
      <c r="B250" s="346"/>
      <c r="C250" s="346"/>
      <c r="D250" s="346"/>
      <c r="E250" s="343"/>
      <c r="F250" s="347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  <c r="U250" s="347"/>
      <c r="V250" s="347"/>
      <c r="W250" s="347"/>
      <c r="X250" s="347"/>
      <c r="Y250" s="347"/>
      <c r="Z250" s="347"/>
      <c r="AA250" s="347"/>
      <c r="AB250" s="347"/>
      <c r="AC250" s="347"/>
      <c r="AD250" s="347"/>
      <c r="AE250" s="347"/>
      <c r="AF250" s="347"/>
      <c r="AG250" s="347"/>
      <c r="AH250" s="347"/>
      <c r="AI250" s="347"/>
      <c r="AJ250" s="347"/>
      <c r="AK250" s="347"/>
      <c r="AL250" s="347"/>
      <c r="AM250" s="347"/>
      <c r="AN250" s="347"/>
      <c r="AO250" s="347"/>
      <c r="AP250" s="347"/>
      <c r="AQ250" s="347"/>
      <c r="AR250" s="347"/>
      <c r="AS250" s="347"/>
      <c r="AT250" s="347"/>
      <c r="AU250" s="347"/>
      <c r="AV250" s="347"/>
      <c r="AW250" s="347"/>
      <c r="AX250" s="347"/>
      <c r="AY250" s="347"/>
      <c r="AZ250" s="347"/>
      <c r="BA250" s="346"/>
    </row>
    <row r="251" s="348" customFormat="true" ht="19.5" hidden="false" customHeight="true" outlineLevel="0" collapsed="false">
      <c r="A251" s="345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D251" s="346"/>
      <c r="AE251" s="346"/>
      <c r="AF251" s="346"/>
      <c r="AG251" s="346"/>
      <c r="AH251" s="346"/>
      <c r="AI251" s="346"/>
      <c r="AJ251" s="346"/>
      <c r="AK251" s="346"/>
      <c r="AL251" s="346"/>
      <c r="AM251" s="346"/>
      <c r="AN251" s="346"/>
      <c r="AO251" s="346"/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</row>
    <row r="252" s="350" customFormat="true" ht="19.5" hidden="false" customHeight="true" outlineLevel="0" collapsed="false">
      <c r="A252" s="349" t="s">
        <v>334</v>
      </c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  <c r="N252" s="349"/>
      <c r="O252" s="349"/>
      <c r="P252" s="349"/>
      <c r="Q252" s="349"/>
      <c r="R252" s="349"/>
      <c r="S252" s="349"/>
      <c r="T252" s="349"/>
      <c r="U252" s="349"/>
      <c r="V252" s="349"/>
      <c r="W252" s="349"/>
      <c r="X252" s="349"/>
      <c r="Y252" s="349"/>
      <c r="Z252" s="349"/>
      <c r="AA252" s="349"/>
      <c r="AB252" s="349"/>
      <c r="AC252" s="349"/>
      <c r="AD252" s="349"/>
      <c r="AE252" s="349"/>
      <c r="AF252" s="349"/>
      <c r="AG252" s="349"/>
      <c r="AH252" s="349"/>
      <c r="AI252" s="349"/>
      <c r="AJ252" s="349"/>
      <c r="AK252" s="349"/>
      <c r="AL252" s="349"/>
      <c r="AM252" s="349"/>
      <c r="AN252" s="349"/>
      <c r="AO252" s="349"/>
      <c r="AP252" s="349"/>
      <c r="AQ252" s="349"/>
      <c r="AR252" s="349"/>
      <c r="AS252" s="349"/>
      <c r="AT252" s="349"/>
      <c r="AU252" s="349"/>
      <c r="AV252" s="349"/>
      <c r="AW252" s="349"/>
      <c r="AX252" s="349"/>
      <c r="AY252" s="349"/>
      <c r="AZ252" s="349"/>
      <c r="BA252" s="349"/>
      <c r="BB252" s="349"/>
      <c r="BC252" s="349"/>
      <c r="BD252" s="349"/>
      <c r="BE252" s="349"/>
      <c r="BF252" s="349"/>
      <c r="BG252" s="349"/>
      <c r="BH252" s="349"/>
      <c r="BI252" s="349"/>
      <c r="BJ252" s="349"/>
      <c r="BK252" s="349"/>
      <c r="BL252" s="349"/>
      <c r="BM252" s="349"/>
      <c r="BN252" s="349"/>
      <c r="BO252" s="349"/>
      <c r="BP252" s="349"/>
      <c r="BQ252" s="349"/>
      <c r="BR252" s="349"/>
      <c r="BS252" s="349"/>
      <c r="BT252" s="349"/>
      <c r="BU252" s="349"/>
      <c r="BV252" s="349"/>
      <c r="BW252" s="349"/>
      <c r="BX252" s="349"/>
      <c r="BY252" s="349"/>
      <c r="BZ252" s="349"/>
      <c r="CA252" s="349"/>
      <c r="CB252" s="349"/>
      <c r="CC252" s="349"/>
      <c r="CD252" s="349"/>
      <c r="CE252" s="349"/>
      <c r="CF252" s="349"/>
      <c r="CG252" s="349"/>
      <c r="CH252" s="349"/>
      <c r="CI252" s="349"/>
      <c r="CJ252" s="349"/>
      <c r="CK252" s="349"/>
      <c r="CL252" s="349"/>
      <c r="CM252" s="349"/>
      <c r="CN252" s="349"/>
      <c r="CO252" s="349"/>
      <c r="CP252" s="349"/>
      <c r="CQ252" s="349"/>
      <c r="CR252" s="349"/>
      <c r="CS252" s="349"/>
      <c r="CT252" s="349"/>
      <c r="CU252" s="349"/>
      <c r="CV252" s="349"/>
      <c r="CW252" s="349"/>
      <c r="CX252" s="349"/>
      <c r="CY252" s="349"/>
      <c r="CZ252" s="349"/>
      <c r="DA252" s="349"/>
      <c r="DB252" s="349"/>
      <c r="DC252" s="349"/>
      <c r="DD252" s="349"/>
      <c r="DE252" s="349"/>
      <c r="DF252" s="349"/>
      <c r="DG252" s="349"/>
      <c r="DH252" s="349"/>
      <c r="DI252" s="349"/>
      <c r="DJ252" s="349"/>
      <c r="DK252" s="349"/>
      <c r="DL252" s="349"/>
      <c r="DM252" s="349"/>
      <c r="DN252" s="349"/>
      <c r="DO252" s="349"/>
      <c r="DP252" s="349"/>
      <c r="DQ252" s="349"/>
      <c r="DR252" s="349"/>
      <c r="DS252" s="349"/>
      <c r="DT252" s="349"/>
      <c r="DU252" s="349"/>
      <c r="DV252" s="349"/>
      <c r="DW252" s="349"/>
      <c r="DX252" s="349"/>
      <c r="DY252" s="349"/>
      <c r="DZ252" s="349"/>
      <c r="EA252" s="349"/>
      <c r="EB252" s="349"/>
      <c r="EC252" s="349"/>
      <c r="ED252" s="349"/>
      <c r="EE252" s="349"/>
      <c r="EF252" s="349"/>
      <c r="EG252" s="349"/>
      <c r="EH252" s="349"/>
      <c r="EI252" s="349"/>
      <c r="EJ252" s="349"/>
      <c r="EK252" s="349"/>
      <c r="EL252" s="349"/>
      <c r="EM252" s="349"/>
      <c r="EN252" s="349"/>
      <c r="EO252" s="349"/>
      <c r="EP252" s="349"/>
      <c r="EQ252" s="349"/>
      <c r="ER252" s="349"/>
      <c r="ES252" s="349"/>
      <c r="ET252" s="349"/>
      <c r="EU252" s="349"/>
      <c r="EV252" s="349"/>
      <c r="EW252" s="349"/>
      <c r="EX252" s="349"/>
      <c r="EY252" s="349"/>
      <c r="EZ252" s="349"/>
      <c r="FA252" s="349"/>
      <c r="FB252" s="349"/>
      <c r="FC252" s="349"/>
      <c r="FD252" s="349"/>
      <c r="FE252" s="349"/>
      <c r="FF252" s="349"/>
      <c r="FG252" s="349"/>
      <c r="FH252" s="349"/>
      <c r="FI252" s="349"/>
      <c r="FJ252" s="349"/>
      <c r="FK252" s="349"/>
      <c r="FL252" s="349"/>
      <c r="FM252" s="349"/>
      <c r="FN252" s="349"/>
      <c r="FO252" s="349"/>
      <c r="FP252" s="349"/>
      <c r="FQ252" s="349"/>
      <c r="FR252" s="349"/>
      <c r="FS252" s="349"/>
      <c r="FT252" s="349"/>
      <c r="FU252" s="349"/>
      <c r="FV252" s="349"/>
      <c r="FW252" s="349"/>
      <c r="FX252" s="349"/>
      <c r="FY252" s="349"/>
      <c r="FZ252" s="349"/>
      <c r="GA252" s="349"/>
      <c r="GB252" s="349"/>
      <c r="GC252" s="349"/>
      <c r="GD252" s="349"/>
      <c r="GE252" s="349"/>
      <c r="GF252" s="349"/>
      <c r="GG252" s="349"/>
      <c r="GH252" s="349"/>
      <c r="GI252" s="349"/>
      <c r="GJ252" s="349"/>
      <c r="GK252" s="349"/>
      <c r="GL252" s="349"/>
      <c r="GM252" s="349"/>
      <c r="GN252" s="349"/>
      <c r="GO252" s="349"/>
      <c r="GP252" s="349"/>
      <c r="GQ252" s="349"/>
      <c r="GR252" s="349"/>
      <c r="GS252" s="349"/>
      <c r="GT252" s="349"/>
      <c r="GU252" s="349"/>
      <c r="GV252" s="349"/>
      <c r="GW252" s="349"/>
      <c r="GX252" s="349"/>
      <c r="GY252" s="349"/>
      <c r="GZ252" s="349"/>
      <c r="HA252" s="349"/>
      <c r="HB252" s="349"/>
      <c r="HC252" s="349"/>
      <c r="HD252" s="349"/>
      <c r="HE252" s="349"/>
      <c r="HF252" s="349"/>
      <c r="HG252" s="349"/>
      <c r="HH252" s="349"/>
      <c r="HI252" s="349"/>
      <c r="HJ252" s="349"/>
      <c r="HK252" s="349"/>
      <c r="HL252" s="349"/>
      <c r="HM252" s="349"/>
      <c r="HN252" s="349"/>
      <c r="HO252" s="349"/>
      <c r="HP252" s="349"/>
      <c r="HQ252" s="349"/>
      <c r="HR252" s="349"/>
      <c r="HS252" s="349"/>
      <c r="HT252" s="349"/>
      <c r="HU252" s="349"/>
      <c r="HV252" s="349"/>
      <c r="HW252" s="349"/>
      <c r="HX252" s="349"/>
      <c r="HY252" s="349"/>
      <c r="HZ252" s="349"/>
      <c r="IA252" s="349"/>
      <c r="IB252" s="349"/>
      <c r="IC252" s="349"/>
      <c r="ID252" s="349"/>
      <c r="IE252" s="349"/>
      <c r="IF252" s="349"/>
      <c r="IG252" s="349"/>
      <c r="IH252" s="349"/>
      <c r="II252" s="349"/>
      <c r="IJ252" s="349"/>
      <c r="IK252" s="349"/>
      <c r="IL252" s="349"/>
      <c r="IM252" s="349"/>
      <c r="IN252" s="349"/>
      <c r="IO252" s="349"/>
      <c r="IP252" s="349"/>
      <c r="IQ252" s="349"/>
      <c r="IR252" s="349"/>
      <c r="IS252" s="349"/>
      <c r="IT252" s="349"/>
      <c r="IU252" s="349"/>
      <c r="IV252" s="349"/>
    </row>
    <row r="253" s="351" customFormat="true" ht="19.5" hidden="false" customHeight="true" outlineLevel="0" collapsed="false">
      <c r="A253" s="349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  <c r="N253" s="349"/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  <c r="Z253" s="349"/>
      <c r="AA253" s="349"/>
      <c r="AB253" s="349"/>
      <c r="AC253" s="349"/>
      <c r="AD253" s="349"/>
      <c r="AE253" s="349"/>
      <c r="AF253" s="349"/>
      <c r="AG253" s="349"/>
      <c r="AH253" s="349"/>
      <c r="AI253" s="349"/>
      <c r="AJ253" s="349"/>
      <c r="AK253" s="349"/>
      <c r="AL253" s="349"/>
      <c r="AM253" s="349"/>
      <c r="AN253" s="349"/>
      <c r="AO253" s="349"/>
      <c r="AP253" s="349"/>
      <c r="AQ253" s="349"/>
      <c r="AR253" s="349"/>
      <c r="AS253" s="349"/>
      <c r="AT253" s="349"/>
      <c r="AU253" s="349"/>
      <c r="AV253" s="349"/>
      <c r="AW253" s="349"/>
      <c r="AX253" s="349"/>
      <c r="AY253" s="349"/>
      <c r="AZ253" s="349"/>
    </row>
    <row r="254" s="351" customFormat="true" ht="30.75" hidden="false" customHeight="true" outlineLevel="0" collapsed="false">
      <c r="A254" s="352" t="s">
        <v>335</v>
      </c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2"/>
      <c r="O254" s="353"/>
      <c r="P254" s="353"/>
      <c r="Q254" s="353"/>
      <c r="R254" s="353"/>
      <c r="S254" s="353"/>
      <c r="T254" s="352"/>
      <c r="U254" s="352"/>
      <c r="V254" s="352"/>
      <c r="W254" s="352"/>
      <c r="X254" s="352"/>
      <c r="Y254" s="352"/>
      <c r="Z254" s="352"/>
      <c r="AA254" s="352"/>
      <c r="AB254" s="352"/>
      <c r="AC254" s="352"/>
      <c r="AD254" s="352"/>
      <c r="AE254" s="352"/>
      <c r="AF254" s="352"/>
      <c r="AG254" s="352"/>
      <c r="AH254" s="352"/>
      <c r="AI254" s="352"/>
      <c r="AJ254" s="352"/>
      <c r="AK254" s="352"/>
      <c r="AL254" s="352"/>
      <c r="AM254" s="352"/>
      <c r="AN254" s="352"/>
      <c r="AO254" s="352"/>
      <c r="AP254" s="352"/>
      <c r="AQ254" s="352"/>
      <c r="AR254" s="352"/>
      <c r="AS254" s="352"/>
      <c r="AT254" s="352"/>
      <c r="AU254" s="352"/>
      <c r="AV254" s="352"/>
      <c r="AW254" s="352"/>
      <c r="AX254" s="352"/>
      <c r="AY254" s="352"/>
      <c r="AZ254" s="352"/>
      <c r="BA254" s="352"/>
    </row>
    <row r="255" s="351" customFormat="true" ht="23.25" hidden="false" customHeight="false" outlineLevel="0" collapsed="false">
      <c r="A255" s="354"/>
      <c r="B255" s="355" t="s">
        <v>336</v>
      </c>
      <c r="C255" s="355"/>
      <c r="D255" s="356"/>
      <c r="E255" s="352"/>
      <c r="F255" s="357"/>
      <c r="G255" s="357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  <c r="AG255" s="358"/>
      <c r="AH255" s="358"/>
      <c r="AI255" s="358"/>
      <c r="AJ255" s="358"/>
      <c r="AK255" s="358"/>
      <c r="AL255" s="358"/>
      <c r="AM255" s="358"/>
      <c r="AN255" s="355"/>
      <c r="AO255" s="355"/>
      <c r="AP255" s="355"/>
      <c r="AQ255" s="355"/>
      <c r="AR255" s="355"/>
      <c r="AS255" s="358"/>
      <c r="AT255" s="358"/>
      <c r="AU255" s="358"/>
      <c r="AV255" s="358"/>
      <c r="AW255" s="358"/>
    </row>
    <row r="256" s="351" customFormat="true" ht="23.25" hidden="false" customHeight="false" outlineLevel="0" collapsed="false">
      <c r="A256" s="354"/>
      <c r="B256" s="355"/>
      <c r="C256" s="355"/>
      <c r="D256" s="356"/>
      <c r="E256" s="357"/>
      <c r="F256" s="357"/>
      <c r="G256" s="357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  <c r="AG256" s="358"/>
      <c r="AH256" s="358"/>
      <c r="AI256" s="358"/>
      <c r="AJ256" s="358"/>
      <c r="AK256" s="358"/>
      <c r="AL256" s="358"/>
      <c r="AM256" s="358"/>
      <c r="AN256" s="355"/>
      <c r="AO256" s="355"/>
      <c r="AP256" s="355"/>
      <c r="AQ256" s="355"/>
      <c r="AR256" s="355"/>
      <c r="AS256" s="358"/>
      <c r="AT256" s="358"/>
      <c r="AU256" s="358"/>
      <c r="AV256" s="358"/>
      <c r="AW256" s="358"/>
    </row>
    <row r="257" s="351" customFormat="true" ht="23.25" hidden="false" customHeight="false" outlineLevel="0" collapsed="false">
      <c r="A257" s="354"/>
      <c r="B257" s="355" t="s">
        <v>337</v>
      </c>
      <c r="C257" s="355"/>
      <c r="D257" s="356"/>
      <c r="E257" s="357"/>
      <c r="F257" s="357"/>
      <c r="G257" s="357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  <c r="AG257" s="358"/>
      <c r="AH257" s="358"/>
      <c r="AI257" s="358"/>
      <c r="AJ257" s="358"/>
      <c r="AK257" s="358"/>
      <c r="AL257" s="358"/>
      <c r="AM257" s="358"/>
      <c r="AN257" s="355"/>
      <c r="AO257" s="355"/>
      <c r="AP257" s="355"/>
      <c r="AQ257" s="355"/>
      <c r="AR257" s="355"/>
      <c r="AS257" s="358"/>
      <c r="AT257" s="358"/>
      <c r="AU257" s="358"/>
      <c r="AV257" s="358"/>
      <c r="AW257" s="358"/>
    </row>
    <row r="258" customFormat="false" ht="18.75" hidden="false" customHeight="true" outlineLevel="0" collapsed="false">
      <c r="A258" s="349" t="s">
        <v>338</v>
      </c>
      <c r="B258" s="349"/>
      <c r="C258" s="349"/>
      <c r="D258" s="349"/>
      <c r="E258" s="349"/>
      <c r="F258" s="349"/>
      <c r="G258" s="349"/>
      <c r="H258" s="349"/>
      <c r="I258" s="359"/>
      <c r="J258" s="359"/>
      <c r="K258" s="359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  <c r="AA258" s="360"/>
      <c r="AB258" s="360"/>
      <c r="AC258" s="360"/>
      <c r="AD258" s="360"/>
      <c r="AE258" s="360"/>
      <c r="AF258" s="360"/>
      <c r="AG258" s="360"/>
      <c r="AH258" s="360"/>
      <c r="AI258" s="360"/>
      <c r="AJ258" s="360"/>
      <c r="AK258" s="360"/>
      <c r="AL258" s="360"/>
      <c r="AM258" s="360"/>
      <c r="AN258" s="360"/>
      <c r="AO258" s="360"/>
      <c r="AP258" s="360"/>
      <c r="AQ258" s="360"/>
      <c r="AR258" s="360"/>
      <c r="AS258" s="360"/>
      <c r="AT258" s="360"/>
      <c r="AU258" s="360"/>
      <c r="AV258" s="360"/>
      <c r="AW258" s="360"/>
      <c r="AX258" s="360"/>
      <c r="AY258" s="361"/>
      <c r="AZ258" s="361"/>
    </row>
    <row r="259" customFormat="false" ht="15" hidden="false" customHeight="false" outlineLevel="0" collapsed="false">
      <c r="E259" s="359"/>
    </row>
    <row r="261" customFormat="false" ht="18.75" hidden="false" customHeight="false" outlineLevel="0" collapsed="false">
      <c r="A261" s="362"/>
      <c r="B261" s="363"/>
      <c r="C261" s="363"/>
      <c r="D261" s="364"/>
      <c r="F261" s="365"/>
      <c r="G261" s="365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6"/>
      <c r="U261" s="366"/>
      <c r="V261" s="366"/>
      <c r="W261" s="366"/>
      <c r="X261" s="366"/>
      <c r="Y261" s="366"/>
      <c r="Z261" s="366"/>
      <c r="AA261" s="366"/>
      <c r="AB261" s="366"/>
      <c r="AC261" s="366"/>
      <c r="AD261" s="366"/>
      <c r="AE261" s="366"/>
      <c r="AF261" s="366"/>
      <c r="AG261" s="366"/>
      <c r="AH261" s="366"/>
      <c r="AI261" s="366"/>
      <c r="AJ261" s="366"/>
      <c r="AK261" s="366"/>
      <c r="AL261" s="366"/>
      <c r="AM261" s="366"/>
      <c r="AN261" s="363"/>
      <c r="AO261" s="363"/>
      <c r="AP261" s="363"/>
      <c r="AQ261" s="363"/>
      <c r="AR261" s="363"/>
      <c r="AS261" s="366"/>
      <c r="AT261" s="366"/>
      <c r="AU261" s="366"/>
      <c r="AV261" s="366"/>
      <c r="AW261" s="366"/>
      <c r="AX261" s="367"/>
      <c r="AY261" s="107"/>
      <c r="AZ261" s="107"/>
    </row>
    <row r="262" customFormat="false" ht="18.75" hidden="false" customHeight="false" outlineLevel="0" collapsed="false">
      <c r="A262" s="368"/>
      <c r="E262" s="365"/>
      <c r="T262" s="369"/>
      <c r="U262" s="369"/>
      <c r="V262" s="369"/>
      <c r="W262" s="369"/>
      <c r="X262" s="369"/>
      <c r="Y262" s="369"/>
      <c r="Z262" s="369"/>
      <c r="AA262" s="369"/>
      <c r="AB262" s="369"/>
      <c r="AC262" s="369"/>
      <c r="AD262" s="369"/>
      <c r="AE262" s="369"/>
      <c r="AF262" s="369"/>
      <c r="AG262" s="369"/>
      <c r="AH262" s="369"/>
      <c r="AI262" s="369"/>
      <c r="AJ262" s="369"/>
      <c r="AK262" s="369"/>
      <c r="AL262" s="369"/>
      <c r="AM262" s="369"/>
      <c r="AS262" s="369"/>
      <c r="AT262" s="369"/>
      <c r="AU262" s="369"/>
      <c r="AV262" s="369"/>
      <c r="AW262" s="369"/>
      <c r="AX262" s="107"/>
      <c r="AY262" s="107"/>
      <c r="AZ262" s="107"/>
    </row>
    <row r="263" customFormat="false" ht="12.75" hidden="false" customHeight="false" outlineLevel="0" collapsed="false">
      <c r="A263" s="368"/>
      <c r="T263" s="369"/>
      <c r="U263" s="369"/>
      <c r="V263" s="369"/>
      <c r="W263" s="369"/>
      <c r="X263" s="369"/>
      <c r="Y263" s="369"/>
      <c r="Z263" s="369"/>
      <c r="AA263" s="369"/>
      <c r="AB263" s="369"/>
      <c r="AC263" s="369"/>
      <c r="AD263" s="369"/>
      <c r="AE263" s="369"/>
      <c r="AF263" s="369"/>
      <c r="AG263" s="369"/>
      <c r="AH263" s="369"/>
      <c r="AI263" s="369"/>
      <c r="AJ263" s="369"/>
      <c r="AK263" s="369"/>
      <c r="AL263" s="369"/>
      <c r="AM263" s="369"/>
      <c r="AS263" s="369"/>
      <c r="AT263" s="369"/>
      <c r="AU263" s="369"/>
      <c r="AV263" s="369"/>
      <c r="AW263" s="369"/>
      <c r="AX263" s="107"/>
      <c r="AY263" s="107"/>
      <c r="AZ263" s="107"/>
    </row>
    <row r="264" customFormat="false" ht="12.75" hidden="false" customHeight="false" outlineLevel="0" collapsed="false">
      <c r="A264" s="368"/>
      <c r="T264" s="369"/>
      <c r="U264" s="369"/>
      <c r="V264" s="369"/>
      <c r="W264" s="369"/>
      <c r="X264" s="369"/>
      <c r="Y264" s="369"/>
      <c r="Z264" s="369"/>
      <c r="AA264" s="369"/>
      <c r="AB264" s="369"/>
      <c r="AC264" s="369"/>
      <c r="AD264" s="369"/>
      <c r="AE264" s="369"/>
      <c r="AF264" s="369"/>
      <c r="AG264" s="369"/>
      <c r="AH264" s="369"/>
      <c r="AI264" s="369"/>
      <c r="AJ264" s="369"/>
      <c r="AK264" s="369"/>
      <c r="AL264" s="369"/>
      <c r="AM264" s="369"/>
      <c r="AS264" s="369"/>
      <c r="AT264" s="369"/>
      <c r="AU264" s="369"/>
      <c r="AV264" s="369"/>
      <c r="AW264" s="369"/>
      <c r="AX264" s="107"/>
      <c r="AY264" s="107"/>
      <c r="AZ264" s="107"/>
    </row>
    <row r="265" customFormat="false" ht="14.25" hidden="false" customHeight="true" outlineLevel="0" collapsed="false">
      <c r="A265" s="368"/>
      <c r="T265" s="369"/>
      <c r="U265" s="369"/>
      <c r="V265" s="369"/>
      <c r="W265" s="369"/>
      <c r="X265" s="369"/>
      <c r="Y265" s="369"/>
      <c r="Z265" s="369"/>
      <c r="AA265" s="369"/>
      <c r="AB265" s="369"/>
      <c r="AC265" s="369"/>
      <c r="AD265" s="369"/>
      <c r="AE265" s="369"/>
      <c r="AF265" s="369"/>
      <c r="AG265" s="369"/>
      <c r="AH265" s="369"/>
      <c r="AI265" s="369"/>
      <c r="AJ265" s="369"/>
      <c r="AK265" s="369"/>
      <c r="AL265" s="369"/>
      <c r="AM265" s="369"/>
      <c r="AS265" s="369"/>
      <c r="AT265" s="369"/>
      <c r="AU265" s="369"/>
      <c r="AV265" s="369"/>
      <c r="AW265" s="369"/>
      <c r="AX265" s="107"/>
      <c r="AY265" s="107"/>
      <c r="AZ265" s="107"/>
    </row>
    <row r="266" customFormat="false" ht="12.75" hidden="false" customHeight="false" outlineLevel="0" collapsed="false">
      <c r="A266" s="370"/>
      <c r="T266" s="369"/>
      <c r="U266" s="369"/>
      <c r="V266" s="369"/>
      <c r="W266" s="369"/>
      <c r="X266" s="369"/>
      <c r="Y266" s="369"/>
      <c r="Z266" s="369"/>
      <c r="AA266" s="369"/>
      <c r="AB266" s="369"/>
      <c r="AC266" s="369"/>
      <c r="AD266" s="369"/>
      <c r="AE266" s="369"/>
      <c r="AF266" s="369"/>
      <c r="AG266" s="369"/>
      <c r="AH266" s="369"/>
      <c r="AI266" s="369"/>
      <c r="AJ266" s="369"/>
      <c r="AK266" s="369"/>
      <c r="AL266" s="369"/>
      <c r="AM266" s="369"/>
      <c r="AS266" s="369"/>
      <c r="AT266" s="369"/>
      <c r="AU266" s="369"/>
      <c r="AV266" s="369"/>
      <c r="AW266" s="369"/>
      <c r="AX266" s="107"/>
      <c r="AY266" s="107"/>
      <c r="AZ266" s="107"/>
    </row>
    <row r="267" customFormat="false" ht="12.75" hidden="false" customHeight="false" outlineLevel="0" collapsed="false">
      <c r="A267" s="368"/>
      <c r="T267" s="369"/>
      <c r="U267" s="369"/>
      <c r="V267" s="369"/>
      <c r="W267" s="369"/>
      <c r="X267" s="369"/>
      <c r="Y267" s="369"/>
      <c r="Z267" s="369"/>
      <c r="AA267" s="369"/>
      <c r="AB267" s="369"/>
      <c r="AC267" s="369"/>
      <c r="AD267" s="369"/>
      <c r="AE267" s="369"/>
      <c r="AF267" s="369"/>
      <c r="AG267" s="369"/>
      <c r="AH267" s="369"/>
      <c r="AI267" s="369"/>
      <c r="AJ267" s="369"/>
      <c r="AK267" s="369"/>
      <c r="AL267" s="369"/>
      <c r="AM267" s="369"/>
      <c r="AS267" s="369"/>
      <c r="AT267" s="369"/>
      <c r="AU267" s="369"/>
      <c r="AV267" s="369"/>
      <c r="AW267" s="369"/>
      <c r="AX267" s="107"/>
      <c r="AY267" s="107"/>
      <c r="AZ267" s="107"/>
    </row>
    <row r="268" customFormat="false" ht="12.75" hidden="false" customHeight="false" outlineLevel="0" collapsed="false">
      <c r="A268" s="368"/>
      <c r="T268" s="369"/>
      <c r="U268" s="369"/>
      <c r="V268" s="369"/>
      <c r="W268" s="369"/>
      <c r="X268" s="369"/>
      <c r="Y268" s="369"/>
      <c r="Z268" s="369"/>
      <c r="AA268" s="369"/>
      <c r="AB268" s="369"/>
      <c r="AC268" s="369"/>
      <c r="AD268" s="369"/>
      <c r="AE268" s="369"/>
      <c r="AF268" s="369"/>
      <c r="AG268" s="369"/>
      <c r="AH268" s="369"/>
      <c r="AI268" s="369"/>
      <c r="AJ268" s="369"/>
      <c r="AK268" s="369"/>
      <c r="AL268" s="369"/>
      <c r="AM268" s="369"/>
      <c r="AS268" s="369"/>
      <c r="AT268" s="369"/>
      <c r="AU268" s="369"/>
      <c r="AV268" s="369"/>
      <c r="AW268" s="369"/>
      <c r="AX268" s="107"/>
      <c r="AY268" s="107"/>
      <c r="AZ268" s="107"/>
    </row>
    <row r="269" customFormat="false" ht="12.75" hidden="false" customHeight="false" outlineLevel="0" collapsed="false">
      <c r="A269" s="368"/>
      <c r="T269" s="369"/>
      <c r="U269" s="369"/>
      <c r="V269" s="369"/>
      <c r="W269" s="369"/>
      <c r="X269" s="369"/>
      <c r="Y269" s="369"/>
      <c r="Z269" s="369"/>
      <c r="AA269" s="369"/>
      <c r="AB269" s="369"/>
      <c r="AC269" s="369"/>
      <c r="AD269" s="369"/>
      <c r="AE269" s="369"/>
      <c r="AF269" s="369"/>
      <c r="AG269" s="369"/>
      <c r="AH269" s="369"/>
      <c r="AI269" s="369"/>
      <c r="AJ269" s="369"/>
      <c r="AK269" s="369"/>
      <c r="AL269" s="369"/>
      <c r="AM269" s="369"/>
      <c r="AS269" s="369"/>
      <c r="AT269" s="369"/>
      <c r="AU269" s="369"/>
      <c r="AV269" s="369"/>
      <c r="AW269" s="369"/>
      <c r="AX269" s="107"/>
      <c r="AY269" s="107"/>
      <c r="AZ269" s="107"/>
    </row>
    <row r="270" customFormat="false" ht="12.75" hidden="false" customHeight="false" outlineLevel="0" collapsed="false">
      <c r="A270" s="368"/>
      <c r="T270" s="369"/>
      <c r="U270" s="369"/>
      <c r="V270" s="369"/>
      <c r="W270" s="369"/>
      <c r="X270" s="369"/>
      <c r="Y270" s="369"/>
      <c r="Z270" s="369"/>
      <c r="AA270" s="369"/>
      <c r="AB270" s="369"/>
      <c r="AC270" s="369"/>
      <c r="AD270" s="369"/>
      <c r="AE270" s="369"/>
      <c r="AF270" s="369"/>
      <c r="AG270" s="369"/>
      <c r="AH270" s="369"/>
      <c r="AI270" s="369"/>
      <c r="AJ270" s="369"/>
      <c r="AK270" s="369"/>
      <c r="AL270" s="369"/>
      <c r="AM270" s="369"/>
      <c r="AS270" s="369"/>
      <c r="AT270" s="369"/>
      <c r="AU270" s="369"/>
      <c r="AV270" s="369"/>
      <c r="AW270" s="369"/>
      <c r="AX270" s="107"/>
      <c r="AY270" s="107"/>
      <c r="AZ270" s="107"/>
    </row>
    <row r="271" customFormat="false" ht="12.75" hidden="false" customHeight="true" outlineLevel="0" collapsed="false">
      <c r="A271" s="368"/>
    </row>
    <row r="272" customFormat="false" ht="12.75" hidden="false" customHeight="false" outlineLevel="0" collapsed="false">
      <c r="A272" s="370"/>
    </row>
    <row r="273" customFormat="false" ht="12.75" hidden="false" customHeight="false" outlineLevel="0" collapsed="false">
      <c r="A273" s="368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  <c r="AG273" s="371"/>
      <c r="AH273" s="371"/>
      <c r="AI273" s="371"/>
      <c r="AJ273" s="371"/>
      <c r="AK273" s="371"/>
      <c r="AL273" s="371"/>
      <c r="AM273" s="371"/>
      <c r="AS273" s="371"/>
      <c r="AT273" s="371"/>
      <c r="AU273" s="371"/>
      <c r="AV273" s="371"/>
      <c r="AW273" s="371"/>
    </row>
    <row r="274" s="104" customFormat="true" ht="12.75" hidden="false" customHeight="false" outlineLevel="0" collapsed="false">
      <c r="A274" s="368"/>
      <c r="D274" s="105"/>
      <c r="E274" s="106"/>
      <c r="F274" s="106"/>
      <c r="G274" s="106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  <c r="AG274" s="371"/>
      <c r="AH274" s="371"/>
      <c r="AI274" s="371"/>
      <c r="AJ274" s="371"/>
      <c r="AK274" s="371"/>
      <c r="AL274" s="371"/>
      <c r="AM274" s="371"/>
      <c r="AS274" s="371"/>
      <c r="AT274" s="371"/>
      <c r="AU274" s="371"/>
      <c r="AV274" s="371"/>
      <c r="AW274" s="371"/>
      <c r="BA274" s="107"/>
    </row>
    <row r="275" s="104" customFormat="true" ht="12.75" hidden="false" customHeight="false" outlineLevel="0" collapsed="false">
      <c r="A275" s="368"/>
      <c r="D275" s="105"/>
      <c r="E275" s="106"/>
      <c r="F275" s="106"/>
      <c r="G275" s="106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  <c r="AG275" s="371"/>
      <c r="AH275" s="371"/>
      <c r="AI275" s="371"/>
      <c r="AJ275" s="371"/>
      <c r="AK275" s="371"/>
      <c r="AL275" s="371"/>
      <c r="AM275" s="371"/>
      <c r="AS275" s="371"/>
      <c r="AT275" s="371"/>
      <c r="AU275" s="371"/>
      <c r="AV275" s="371"/>
      <c r="AW275" s="371"/>
      <c r="BA275" s="107"/>
    </row>
    <row r="276" s="104" customFormat="true" ht="12.75" hidden="false" customHeight="false" outlineLevel="0" collapsed="false">
      <c r="A276" s="368"/>
      <c r="D276" s="105"/>
      <c r="E276" s="106"/>
      <c r="F276" s="106"/>
      <c r="G276" s="106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  <c r="AG276" s="371"/>
      <c r="AH276" s="371"/>
      <c r="AI276" s="371"/>
      <c r="AJ276" s="371"/>
      <c r="AK276" s="371"/>
      <c r="AL276" s="371"/>
      <c r="AM276" s="371"/>
      <c r="AS276" s="371"/>
      <c r="AT276" s="371"/>
      <c r="AU276" s="371"/>
      <c r="AV276" s="371"/>
      <c r="AW276" s="371"/>
      <c r="BA276" s="107"/>
    </row>
    <row r="277" s="104" customFormat="true" ht="12.75" hidden="false" customHeight="false" outlineLevel="0" collapsed="false">
      <c r="A277" s="368"/>
      <c r="D277" s="105"/>
      <c r="E277" s="106"/>
      <c r="F277" s="106"/>
      <c r="G277" s="106"/>
      <c r="BA277" s="107"/>
    </row>
    <row r="283" s="104" customFormat="true" ht="49.5" hidden="false" customHeight="true" outlineLevel="0" collapsed="false">
      <c r="D283" s="105"/>
      <c r="E283" s="106"/>
      <c r="F283" s="106"/>
      <c r="G283" s="106"/>
      <c r="BA283" s="107"/>
    </row>
  </sheetData>
  <mergeCells count="134">
    <mergeCell ref="A2:BA2"/>
    <mergeCell ref="A3:BA3"/>
    <mergeCell ref="A4:BA4"/>
    <mergeCell ref="A5:AN5"/>
    <mergeCell ref="A6:A8"/>
    <mergeCell ref="B6:B8"/>
    <mergeCell ref="C6:C8"/>
    <mergeCell ref="D6:D8"/>
    <mergeCell ref="E6:G6"/>
    <mergeCell ref="H6:AZ6"/>
    <mergeCell ref="BA6:BA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H7"/>
    <mergeCell ref="AI7:AM7"/>
    <mergeCell ref="AN7:AR7"/>
    <mergeCell ref="AS7:AW7"/>
    <mergeCell ref="AX7:AZ7"/>
    <mergeCell ref="A10:C16"/>
    <mergeCell ref="BA10:BA16"/>
    <mergeCell ref="A17:BA17"/>
    <mergeCell ref="A18:C24"/>
    <mergeCell ref="BA18:BA31"/>
    <mergeCell ref="A25:C31"/>
    <mergeCell ref="A32:BA32"/>
    <mergeCell ref="A33:BA33"/>
    <mergeCell ref="A34:BA34"/>
    <mergeCell ref="A35:A41"/>
    <mergeCell ref="B35:B41"/>
    <mergeCell ref="C35:C41"/>
    <mergeCell ref="BA35:BA41"/>
    <mergeCell ref="B42:B48"/>
    <mergeCell ref="C42:C48"/>
    <mergeCell ref="A49:A57"/>
    <mergeCell ref="B49:B57"/>
    <mergeCell ref="C49:C57"/>
    <mergeCell ref="BA49:BA50"/>
    <mergeCell ref="A58:A64"/>
    <mergeCell ref="B58:B64"/>
    <mergeCell ref="C58:C64"/>
    <mergeCell ref="BA58:BA59"/>
    <mergeCell ref="A65:A71"/>
    <mergeCell ref="B65:B71"/>
    <mergeCell ref="C65:C71"/>
    <mergeCell ref="BA65:BA71"/>
    <mergeCell ref="A72:BA72"/>
    <mergeCell ref="A73:BA73"/>
    <mergeCell ref="A74:A80"/>
    <mergeCell ref="B74:B80"/>
    <mergeCell ref="C74:C80"/>
    <mergeCell ref="BA74:BA80"/>
    <mergeCell ref="A81:A87"/>
    <mergeCell ref="B81:B87"/>
    <mergeCell ref="C81:C87"/>
    <mergeCell ref="A88:A94"/>
    <mergeCell ref="B88:B94"/>
    <mergeCell ref="C88:C94"/>
    <mergeCell ref="A95:A101"/>
    <mergeCell ref="B95:B101"/>
    <mergeCell ref="C95:C101"/>
    <mergeCell ref="BA95:BA101"/>
    <mergeCell ref="A102:AZ102"/>
    <mergeCell ref="A103:A109"/>
    <mergeCell ref="B103:B109"/>
    <mergeCell ref="C103:C109"/>
    <mergeCell ref="A110:A116"/>
    <mergeCell ref="B110:B116"/>
    <mergeCell ref="C110:C116"/>
    <mergeCell ref="A117:A123"/>
    <mergeCell ref="B117:B123"/>
    <mergeCell ref="C117:C123"/>
    <mergeCell ref="A124:A130"/>
    <mergeCell ref="B124:B130"/>
    <mergeCell ref="C124:C130"/>
    <mergeCell ref="A131:A137"/>
    <mergeCell ref="B131:B137"/>
    <mergeCell ref="C131:C137"/>
    <mergeCell ref="A138:A144"/>
    <mergeCell ref="B138:B144"/>
    <mergeCell ref="C138:C144"/>
    <mergeCell ref="A145:A151"/>
    <mergeCell ref="B145:B151"/>
    <mergeCell ref="C145:C151"/>
    <mergeCell ref="A152:AZ152"/>
    <mergeCell ref="A153:A159"/>
    <mergeCell ref="B153:B159"/>
    <mergeCell ref="C153:C159"/>
    <mergeCell ref="A160:A166"/>
    <mergeCell ref="B160:B166"/>
    <mergeCell ref="C160:C166"/>
    <mergeCell ref="A167:A173"/>
    <mergeCell ref="B167:B173"/>
    <mergeCell ref="C167:C173"/>
    <mergeCell ref="A174:IV174"/>
    <mergeCell ref="A175:A181"/>
    <mergeCell ref="B175:B181"/>
    <mergeCell ref="C175:C181"/>
    <mergeCell ref="A182:A188"/>
    <mergeCell ref="B182:B188"/>
    <mergeCell ref="C182:C188"/>
    <mergeCell ref="A189:IV189"/>
    <mergeCell ref="A190:A196"/>
    <mergeCell ref="B190:B196"/>
    <mergeCell ref="C190:C196"/>
    <mergeCell ref="A197:A203"/>
    <mergeCell ref="B197:B203"/>
    <mergeCell ref="C197:C203"/>
    <mergeCell ref="BA197:BA199"/>
    <mergeCell ref="A204:A210"/>
    <mergeCell ref="B204:B210"/>
    <mergeCell ref="C204:C210"/>
    <mergeCell ref="A211:A217"/>
    <mergeCell ref="B211:B217"/>
    <mergeCell ref="C211:C217"/>
    <mergeCell ref="A218:A224"/>
    <mergeCell ref="B218:B224"/>
    <mergeCell ref="C218:C224"/>
    <mergeCell ref="A228:C234"/>
    <mergeCell ref="BA228:BA234"/>
    <mergeCell ref="A235:C241"/>
    <mergeCell ref="BA235:BA241"/>
    <mergeCell ref="A242:C248"/>
    <mergeCell ref="BA242:BA248"/>
    <mergeCell ref="A252:IV252"/>
    <mergeCell ref="A254:N254"/>
    <mergeCell ref="A258:H258"/>
  </mergeCells>
  <printOptions headings="false" gridLines="false" gridLinesSet="true" horizontalCentered="false" verticalCentered="false"/>
  <pageMargins left="0.590277777777778" right="0.590277777777778" top="1.18125" bottom="0.39375" header="0.511811023622047" footer="0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3.99"/>
    <col collapsed="false" customWidth="true" hidden="false" outlineLevel="0" max="2" min="2" style="373" width="35.99"/>
    <col collapsed="false" customWidth="true" hidden="false" outlineLevel="0" max="4" min="3" style="373" width="14.85"/>
    <col collapsed="false" customWidth="true" hidden="false" outlineLevel="0" max="5" min="5" style="373" width="7.28"/>
    <col collapsed="false" customWidth="true" hidden="false" outlineLevel="0" max="6" min="6" style="373" width="7.99"/>
    <col collapsed="false" customWidth="true" hidden="false" outlineLevel="0" max="7" min="7" style="373" width="6.85"/>
    <col collapsed="false" customWidth="true" hidden="false" outlineLevel="0" max="9" min="8" style="373" width="6.41"/>
    <col collapsed="false" customWidth="true" hidden="false" outlineLevel="0" max="10" min="10" style="373" width="2.7"/>
    <col collapsed="false" customWidth="true" hidden="false" outlineLevel="0" max="11" min="11" style="373" width="5.41"/>
    <col collapsed="false" customWidth="true" hidden="false" outlineLevel="0" max="12" min="12" style="373" width="6.13"/>
    <col collapsed="false" customWidth="true" hidden="false" outlineLevel="0" max="13" min="13" style="373" width="2.7"/>
    <col collapsed="false" customWidth="true" hidden="false" outlineLevel="0" max="14" min="14" style="373" width="5.56"/>
    <col collapsed="false" customWidth="true" hidden="false" outlineLevel="0" max="15" min="15" style="373" width="5.41"/>
    <col collapsed="false" customWidth="true" hidden="false" outlineLevel="0" max="16" min="16" style="373" width="2.7"/>
    <col collapsed="false" customWidth="true" hidden="false" outlineLevel="0" max="18" min="17" style="373" width="6.13"/>
    <col collapsed="false" customWidth="true" hidden="false" outlineLevel="0" max="19" min="19" style="373" width="2.7"/>
    <col collapsed="false" customWidth="true" hidden="false" outlineLevel="0" max="20" min="20" style="373" width="4.85"/>
    <col collapsed="false" customWidth="true" hidden="false" outlineLevel="0" max="21" min="21" style="373" width="5.28"/>
    <col collapsed="false" customWidth="true" hidden="false" outlineLevel="0" max="22" min="22" style="373" width="2.7"/>
    <col collapsed="false" customWidth="true" hidden="false" outlineLevel="0" max="23" min="23" style="373" width="5.71"/>
    <col collapsed="false" customWidth="true" hidden="false" outlineLevel="0" max="24" min="24" style="373" width="5.13"/>
    <col collapsed="false" customWidth="true" hidden="false" outlineLevel="0" max="25" min="25" style="373" width="2.7"/>
    <col collapsed="false" customWidth="true" hidden="false" outlineLevel="0" max="26" min="26" style="373" width="5.71"/>
    <col collapsed="false" customWidth="true" hidden="false" outlineLevel="0" max="27" min="27" style="373" width="4.99"/>
    <col collapsed="false" customWidth="true" hidden="false" outlineLevel="0" max="28" min="28" style="373" width="2.7"/>
    <col collapsed="false" customWidth="true" hidden="false" outlineLevel="0" max="29" min="29" style="373" width="4.7"/>
    <col collapsed="false" customWidth="true" hidden="false" outlineLevel="0" max="30" min="30" style="373" width="4.56"/>
    <col collapsed="false" customWidth="true" hidden="false" outlineLevel="0" max="31" min="31" style="373" width="2.7"/>
    <col collapsed="false" customWidth="true" hidden="false" outlineLevel="0" max="32" min="32" style="373" width="4.99"/>
    <col collapsed="false" customWidth="true" hidden="false" outlineLevel="0" max="33" min="33" style="373" width="5.13"/>
    <col collapsed="false" customWidth="true" hidden="false" outlineLevel="0" max="34" min="34" style="373" width="2.7"/>
    <col collapsed="false" customWidth="true" hidden="false" outlineLevel="0" max="35" min="35" style="373" width="4.99"/>
    <col collapsed="false" customWidth="true" hidden="false" outlineLevel="0" max="36" min="36" style="373" width="5.13"/>
    <col collapsed="false" customWidth="true" hidden="false" outlineLevel="0" max="37" min="37" style="373" width="2.7"/>
    <col collapsed="false" customWidth="true" hidden="false" outlineLevel="0" max="38" min="38" style="373" width="4.7"/>
    <col collapsed="false" customWidth="true" hidden="false" outlineLevel="0" max="39" min="39" style="373" width="5.99"/>
    <col collapsed="false" customWidth="true" hidden="false" outlineLevel="0" max="41" min="40" style="373" width="2.7"/>
    <col collapsed="false" customWidth="true" hidden="false" outlineLevel="0" max="42" min="42" style="373" width="7.28"/>
    <col collapsed="false" customWidth="true" hidden="false" outlineLevel="0" max="43" min="43" style="373" width="5.28"/>
    <col collapsed="false" customWidth="true" hidden="false" outlineLevel="0" max="44" min="44" style="373" width="2.7"/>
    <col collapsed="false" customWidth="false" hidden="false" outlineLevel="0" max="257" min="45" style="373" width="9.14"/>
  </cols>
  <sheetData>
    <row r="1" customFormat="false" ht="15" hidden="false" customHeight="true" outlineLevel="0" collapsed="false">
      <c r="AF1" s="374" t="s">
        <v>339</v>
      </c>
      <c r="AG1" s="374"/>
      <c r="AH1" s="374"/>
      <c r="AI1" s="374"/>
      <c r="AJ1" s="374"/>
      <c r="AK1" s="374"/>
      <c r="AL1" s="374"/>
      <c r="AM1" s="374"/>
      <c r="AN1" s="374"/>
      <c r="AO1" s="375"/>
    </row>
    <row r="2" s="378" customFormat="true" ht="15.75" hidden="false" customHeight="true" outlineLevel="0" collapsed="false">
      <c r="A2" s="376" t="s">
        <v>340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7"/>
      <c r="AR2" s="377"/>
    </row>
    <row r="3" s="378" customFormat="true" ht="15.7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  <c r="AE3" s="377"/>
      <c r="AF3" s="377"/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</row>
    <row r="4" s="380" customFormat="true" ht="13.5" hidden="false" customHeight="false" outlineLevel="0" collapsed="false">
      <c r="A4" s="379"/>
    </row>
    <row r="5" s="380" customFormat="true" ht="12.75" hidden="false" customHeight="true" outlineLevel="0" collapsed="false">
      <c r="A5" s="381" t="s">
        <v>63</v>
      </c>
      <c r="B5" s="382" t="s">
        <v>341</v>
      </c>
      <c r="C5" s="382" t="s">
        <v>342</v>
      </c>
      <c r="D5" s="382" t="s">
        <v>343</v>
      </c>
      <c r="E5" s="383" t="s">
        <v>344</v>
      </c>
      <c r="F5" s="383"/>
      <c r="G5" s="383"/>
      <c r="H5" s="384" t="s">
        <v>262</v>
      </c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</row>
    <row r="6" s="380" customFormat="true" ht="66.75" hidden="false" customHeight="true" outlineLevel="0" collapsed="false">
      <c r="A6" s="381"/>
      <c r="B6" s="382"/>
      <c r="C6" s="382"/>
      <c r="D6" s="382"/>
      <c r="E6" s="383"/>
      <c r="F6" s="383"/>
      <c r="G6" s="383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39"/>
      <c r="AP6" s="385" t="s">
        <v>17</v>
      </c>
      <c r="AQ6" s="385"/>
      <c r="AR6" s="385"/>
    </row>
    <row r="7" s="390" customFormat="true" ht="26.25" hidden="false" customHeight="false" outlineLevel="0" collapsed="false">
      <c r="A7" s="386"/>
      <c r="B7" s="387"/>
      <c r="C7" s="387"/>
      <c r="D7" s="387"/>
      <c r="E7" s="388" t="s">
        <v>21</v>
      </c>
      <c r="F7" s="388" t="s">
        <v>22</v>
      </c>
      <c r="G7" s="388" t="s">
        <v>20</v>
      </c>
      <c r="H7" s="388" t="s">
        <v>21</v>
      </c>
      <c r="I7" s="388" t="s">
        <v>22</v>
      </c>
      <c r="J7" s="388" t="s">
        <v>20</v>
      </c>
      <c r="K7" s="388" t="s">
        <v>21</v>
      </c>
      <c r="L7" s="388" t="s">
        <v>22</v>
      </c>
      <c r="M7" s="388" t="s">
        <v>20</v>
      </c>
      <c r="N7" s="388" t="s">
        <v>21</v>
      </c>
      <c r="O7" s="388" t="s">
        <v>22</v>
      </c>
      <c r="P7" s="388" t="s">
        <v>20</v>
      </c>
      <c r="Q7" s="388" t="s">
        <v>21</v>
      </c>
      <c r="R7" s="388" t="s">
        <v>22</v>
      </c>
      <c r="S7" s="388" t="s">
        <v>20</v>
      </c>
      <c r="T7" s="388" t="s">
        <v>21</v>
      </c>
      <c r="U7" s="388" t="s">
        <v>22</v>
      </c>
      <c r="V7" s="388" t="s">
        <v>20</v>
      </c>
      <c r="W7" s="388" t="s">
        <v>21</v>
      </c>
      <c r="X7" s="388" t="s">
        <v>22</v>
      </c>
      <c r="Y7" s="388" t="s">
        <v>20</v>
      </c>
      <c r="Z7" s="388" t="s">
        <v>21</v>
      </c>
      <c r="AA7" s="388" t="s">
        <v>22</v>
      </c>
      <c r="AB7" s="388" t="s">
        <v>20</v>
      </c>
      <c r="AC7" s="388" t="s">
        <v>21</v>
      </c>
      <c r="AD7" s="388" t="s">
        <v>22</v>
      </c>
      <c r="AE7" s="388" t="s">
        <v>20</v>
      </c>
      <c r="AF7" s="388" t="s">
        <v>21</v>
      </c>
      <c r="AG7" s="388" t="s">
        <v>22</v>
      </c>
      <c r="AH7" s="388" t="s">
        <v>20</v>
      </c>
      <c r="AI7" s="388" t="s">
        <v>21</v>
      </c>
      <c r="AJ7" s="388" t="s">
        <v>22</v>
      </c>
      <c r="AK7" s="388" t="s">
        <v>20</v>
      </c>
      <c r="AL7" s="388" t="s">
        <v>21</v>
      </c>
      <c r="AM7" s="388" t="s">
        <v>22</v>
      </c>
      <c r="AN7" s="388" t="s">
        <v>20</v>
      </c>
      <c r="AO7" s="388"/>
      <c r="AP7" s="388" t="s">
        <v>21</v>
      </c>
      <c r="AQ7" s="388" t="s">
        <v>22</v>
      </c>
      <c r="AR7" s="389" t="s">
        <v>20</v>
      </c>
    </row>
    <row r="8" s="380" customFormat="true" ht="12.75" hidden="false" customHeight="true" outlineLevel="0" collapsed="false">
      <c r="A8" s="391" t="s">
        <v>34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</row>
    <row r="9" s="380" customFormat="true" ht="51" hidden="false" customHeight="false" outlineLevel="0" collapsed="false">
      <c r="A9" s="392" t="n">
        <v>1</v>
      </c>
      <c r="B9" s="393" t="s">
        <v>346</v>
      </c>
      <c r="C9" s="394" t="n">
        <v>1155</v>
      </c>
      <c r="D9" s="395" t="n">
        <v>1205</v>
      </c>
      <c r="E9" s="395" t="n">
        <v>1250</v>
      </c>
      <c r="F9" s="396"/>
      <c r="G9" s="397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 t="n">
        <v>1250</v>
      </c>
      <c r="AQ9" s="395"/>
      <c r="AR9" s="395"/>
    </row>
    <row r="10" s="380" customFormat="true" ht="12.75" hidden="false" customHeight="false" outlineLevel="0" collapsed="false">
      <c r="A10" s="398" t="n">
        <v>2</v>
      </c>
      <c r="B10" s="399" t="s">
        <v>347</v>
      </c>
      <c r="C10" s="400" t="n">
        <v>2393</v>
      </c>
      <c r="D10" s="401" t="n">
        <v>2430</v>
      </c>
      <c r="E10" s="401" t="n">
        <v>2460</v>
      </c>
      <c r="F10" s="402"/>
      <c r="G10" s="403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1"/>
      <c r="AP10" s="401" t="n">
        <v>2460</v>
      </c>
      <c r="AQ10" s="401"/>
      <c r="AR10" s="401"/>
    </row>
    <row r="11" s="380" customFormat="true" ht="76.5" hidden="false" customHeight="false" outlineLevel="0" collapsed="false">
      <c r="A11" s="398" t="s">
        <v>348</v>
      </c>
      <c r="B11" s="399" t="s">
        <v>349</v>
      </c>
      <c r="C11" s="400" t="n">
        <v>865</v>
      </c>
      <c r="D11" s="401" t="n">
        <v>900</v>
      </c>
      <c r="E11" s="401" t="n">
        <v>935</v>
      </c>
      <c r="F11" s="402"/>
      <c r="G11" s="403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  <c r="AK11" s="401"/>
      <c r="AL11" s="401"/>
      <c r="AM11" s="401"/>
      <c r="AN11" s="401"/>
      <c r="AO11" s="401"/>
      <c r="AP11" s="401" t="n">
        <v>935</v>
      </c>
      <c r="AQ11" s="401"/>
      <c r="AR11" s="401"/>
    </row>
    <row r="12" s="380" customFormat="true" ht="76.5" hidden="false" customHeight="false" outlineLevel="0" collapsed="false">
      <c r="A12" s="398" t="n">
        <v>4</v>
      </c>
      <c r="B12" s="399" t="s">
        <v>350</v>
      </c>
      <c r="C12" s="400" t="n">
        <v>319</v>
      </c>
      <c r="D12" s="401" t="n">
        <v>340</v>
      </c>
      <c r="E12" s="401" t="n">
        <v>350</v>
      </c>
      <c r="F12" s="402"/>
      <c r="G12" s="403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401"/>
      <c r="Y12" s="401"/>
      <c r="Z12" s="401"/>
      <c r="AA12" s="401"/>
      <c r="AB12" s="401"/>
      <c r="AC12" s="401"/>
      <c r="AD12" s="401"/>
      <c r="AE12" s="401"/>
      <c r="AF12" s="401"/>
      <c r="AG12" s="401"/>
      <c r="AH12" s="401"/>
      <c r="AI12" s="401"/>
      <c r="AJ12" s="401"/>
      <c r="AK12" s="401"/>
      <c r="AL12" s="401"/>
      <c r="AM12" s="401"/>
      <c r="AN12" s="401"/>
      <c r="AO12" s="401"/>
      <c r="AP12" s="401" t="n">
        <v>350</v>
      </c>
      <c r="AQ12" s="401"/>
      <c r="AR12" s="401"/>
    </row>
    <row r="13" s="380" customFormat="true" ht="12.75" hidden="false" customHeight="true" outlineLevel="0" collapsed="false">
      <c r="A13" s="404" t="s">
        <v>351</v>
      </c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</row>
    <row r="14" s="380" customFormat="true" ht="63.75" hidden="false" customHeight="false" outlineLevel="0" collapsed="false">
      <c r="A14" s="392" t="n">
        <v>1</v>
      </c>
      <c r="B14" s="405" t="s">
        <v>352</v>
      </c>
      <c r="C14" s="406" t="n">
        <v>8</v>
      </c>
      <c r="D14" s="406" t="n">
        <v>8</v>
      </c>
      <c r="E14" s="406" t="n">
        <v>8</v>
      </c>
      <c r="F14" s="407"/>
      <c r="G14" s="407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406" t="n">
        <v>8</v>
      </c>
      <c r="AQ14" s="395"/>
      <c r="AR14" s="395"/>
    </row>
    <row r="15" s="380" customFormat="true" ht="63.75" hidden="false" customHeight="false" outlineLevel="0" collapsed="false">
      <c r="A15" s="398" t="n">
        <v>2</v>
      </c>
      <c r="B15" s="408" t="s">
        <v>353</v>
      </c>
      <c r="C15" s="409" t="n">
        <v>60</v>
      </c>
      <c r="D15" s="409" t="n">
        <v>70</v>
      </c>
      <c r="E15" s="409" t="n">
        <v>80</v>
      </c>
      <c r="F15" s="410"/>
      <c r="G15" s="410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  <c r="AK15" s="401"/>
      <c r="AL15" s="401"/>
      <c r="AM15" s="401"/>
      <c r="AN15" s="401"/>
      <c r="AO15" s="401"/>
      <c r="AP15" s="409" t="n">
        <v>80</v>
      </c>
      <c r="AQ15" s="401"/>
      <c r="AR15" s="401"/>
    </row>
    <row r="16" s="380" customFormat="true" ht="26.25" hidden="false" customHeight="false" outlineLevel="0" collapsed="false">
      <c r="A16" s="411" t="s">
        <v>354</v>
      </c>
      <c r="B16" s="412"/>
      <c r="C16" s="388"/>
      <c r="D16" s="388"/>
      <c r="E16" s="388"/>
      <c r="F16" s="413"/>
      <c r="G16" s="413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388"/>
      <c r="AQ16" s="414"/>
      <c r="AR16" s="414"/>
    </row>
    <row r="17" s="417" customFormat="true" ht="12.75" hidden="false" customHeight="false" outlineLevel="0" collapsed="false">
      <c r="A17" s="415"/>
      <c r="B17" s="416"/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</row>
    <row r="18" s="417" customFormat="true" ht="12.75" hidden="false" customHeight="false" outlineLevel="0" collapsed="false">
      <c r="A18" s="415"/>
      <c r="B18" s="416"/>
      <c r="C18" s="416"/>
      <c r="D18" s="416"/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</row>
    <row r="19" s="420" customFormat="true" ht="18.75" hidden="false" customHeight="false" outlineLevel="0" collapsed="false">
      <c r="A19" s="418"/>
      <c r="B19" s="418"/>
      <c r="C19" s="418"/>
      <c r="D19" s="418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</row>
    <row r="20" s="420" customFormat="true" ht="15.75" hidden="false" customHeight="false" outlineLevel="0" collapsed="false">
      <c r="A20" s="421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</row>
    <row r="21" s="420" customFormat="true" ht="15.75" hidden="false" customHeight="false" outlineLevel="0" collapsed="false">
      <c r="A21" s="421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</row>
    <row r="22" s="110" customFormat="true" ht="14.25" hidden="false" customHeight="true" outlineLevel="0" collapsed="false">
      <c r="A22" s="422" t="s">
        <v>355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</row>
    <row r="23" s="110" customFormat="true" ht="15.75" hidden="false" customHeight="false" outlineLevel="0" collapsed="false">
      <c r="A23" s="423"/>
      <c r="B23" s="424" t="s">
        <v>336</v>
      </c>
      <c r="C23" s="424"/>
      <c r="D23" s="424"/>
      <c r="E23" s="425"/>
      <c r="F23" s="425"/>
      <c r="G23" s="425"/>
      <c r="H23" s="426"/>
      <c r="I23" s="426"/>
      <c r="J23" s="426"/>
      <c r="K23" s="426"/>
      <c r="L23" s="426"/>
      <c r="M23" s="426"/>
      <c r="N23" s="426"/>
      <c r="O23" s="426"/>
      <c r="P23" s="426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5"/>
      <c r="AQ23" s="424"/>
      <c r="AR23" s="424"/>
      <c r="AS23" s="424"/>
      <c r="AT23" s="424"/>
      <c r="AU23" s="424"/>
      <c r="AV23" s="427"/>
      <c r="AW23" s="427"/>
      <c r="AX23" s="427"/>
      <c r="AY23" s="427"/>
      <c r="AZ23" s="427"/>
      <c r="BA23" s="427"/>
      <c r="BB23" s="427"/>
      <c r="BC23" s="427"/>
      <c r="BD23" s="427"/>
      <c r="BE23" s="427"/>
      <c r="BF23" s="427"/>
      <c r="BG23" s="427"/>
      <c r="BH23" s="427"/>
      <c r="BI23" s="427"/>
      <c r="BJ23" s="427"/>
      <c r="BK23" s="424"/>
      <c r="BL23" s="424"/>
      <c r="BM23" s="424"/>
      <c r="BN23" s="427"/>
      <c r="BO23" s="427"/>
      <c r="BP23" s="427"/>
    </row>
    <row r="24" s="380" customFormat="true" ht="12.75" hidden="false" customHeight="false" outlineLevel="0" collapsed="false">
      <c r="A24" s="428"/>
    </row>
  </sheetData>
  <mergeCells count="24">
    <mergeCell ref="AF1:AN1"/>
    <mergeCell ref="A2:AP2"/>
    <mergeCell ref="A5:A6"/>
    <mergeCell ref="B5:B6"/>
    <mergeCell ref="C5:C6"/>
    <mergeCell ref="D5:D6"/>
    <mergeCell ref="E5:G6"/>
    <mergeCell ref="H5:AR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P6:AR6"/>
    <mergeCell ref="A8:AR8"/>
    <mergeCell ref="A13:AR13"/>
    <mergeCell ref="A19:D19"/>
    <mergeCell ref="A22:C22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9" width="3.99"/>
    <col collapsed="false" customWidth="true" hidden="false" outlineLevel="0" max="2" min="2" style="430" width="55.7"/>
    <col collapsed="false" customWidth="true" hidden="false" outlineLevel="0" max="3" min="3" style="431" width="113.85"/>
    <col collapsed="false" customWidth="false" hidden="false" outlineLevel="0" max="246" min="4" style="430" width="9.14"/>
    <col collapsed="false" customWidth="true" hidden="false" outlineLevel="0" max="247" min="247" style="430" width="3.99"/>
    <col collapsed="false" customWidth="true" hidden="false" outlineLevel="0" max="248" min="248" style="430" width="68.99"/>
    <col collapsed="false" customWidth="true" hidden="false" outlineLevel="0" max="249" min="249" style="430" width="66.56"/>
    <col collapsed="false" customWidth="false" hidden="false" outlineLevel="0" max="257" min="250" style="430" width="9.14"/>
  </cols>
  <sheetData>
    <row r="1" customFormat="false" ht="18.75" hidden="false" customHeight="false" outlineLevel="0" collapsed="false">
      <c r="C1" s="432" t="s">
        <v>356</v>
      </c>
    </row>
    <row r="2" customFormat="false" ht="19.5" hidden="false" customHeight="true" outlineLevel="0" collapsed="false">
      <c r="C2" s="432"/>
    </row>
    <row r="3" customFormat="false" ht="18.75" hidden="false" customHeight="true" outlineLevel="0" collapsed="false">
      <c r="B3" s="433" t="s">
        <v>357</v>
      </c>
      <c r="C3" s="433"/>
    </row>
    <row r="4" customFormat="false" ht="27" hidden="false" customHeight="true" outlineLevel="0" collapsed="false">
      <c r="A4" s="434"/>
      <c r="B4" s="433" t="s">
        <v>358</v>
      </c>
      <c r="C4" s="433"/>
    </row>
    <row r="5" customFormat="false" ht="27" hidden="false" customHeight="true" outlineLevel="0" collapsed="false">
      <c r="A5" s="435"/>
      <c r="B5" s="436" t="s">
        <v>359</v>
      </c>
      <c r="C5" s="436"/>
    </row>
    <row r="6" customFormat="false" ht="39.75" hidden="false" customHeight="true" outlineLevel="0" collapsed="false">
      <c r="A6" s="437" t="s">
        <v>360</v>
      </c>
      <c r="B6" s="438" t="s">
        <v>361</v>
      </c>
      <c r="C6" s="439" t="s">
        <v>362</v>
      </c>
    </row>
    <row r="7" customFormat="false" ht="20.25" hidden="false" customHeight="true" outlineLevel="0" collapsed="false">
      <c r="A7" s="437"/>
      <c r="B7" s="438"/>
      <c r="C7" s="440" t="s">
        <v>363</v>
      </c>
    </row>
    <row r="8" customFormat="false" ht="12.75" hidden="false" customHeight="true" outlineLevel="0" collapsed="false">
      <c r="A8" s="437"/>
      <c r="B8" s="438"/>
      <c r="C8" s="440"/>
    </row>
    <row r="9" customFormat="false" ht="41.25" hidden="false" customHeight="true" outlineLevel="0" collapsed="false">
      <c r="A9" s="437"/>
      <c r="B9" s="438"/>
      <c r="C9" s="441" t="s">
        <v>364</v>
      </c>
    </row>
    <row r="10" customFormat="false" ht="71.25" hidden="false" customHeight="true" outlineLevel="0" collapsed="false">
      <c r="A10" s="437"/>
      <c r="B10" s="438"/>
      <c r="C10" s="442" t="s">
        <v>365</v>
      </c>
    </row>
    <row r="11" customFormat="false" ht="18.75" hidden="false" customHeight="false" outlineLevel="0" collapsed="false">
      <c r="A11" s="437" t="s">
        <v>366</v>
      </c>
      <c r="B11" s="443" t="s">
        <v>367</v>
      </c>
      <c r="C11" s="444" t="e">
        <f aca="false">-C10</f>
        <v>#VALUE!</v>
      </c>
    </row>
    <row r="12" customFormat="false" ht="54" hidden="false" customHeight="true" outlineLevel="0" collapsed="false">
      <c r="A12" s="437" t="s">
        <v>105</v>
      </c>
      <c r="B12" s="443" t="s">
        <v>368</v>
      </c>
      <c r="C12" s="445"/>
    </row>
    <row r="13" customFormat="false" ht="47.25" hidden="false" customHeight="true" outlineLevel="0" collapsed="false">
      <c r="A13" s="437" t="s">
        <v>112</v>
      </c>
      <c r="B13" s="443" t="s">
        <v>369</v>
      </c>
      <c r="C13" s="446"/>
    </row>
    <row r="14" customFormat="false" ht="57.75" hidden="false" customHeight="true" outlineLevel="0" collapsed="false">
      <c r="A14" s="437" t="s">
        <v>119</v>
      </c>
      <c r="B14" s="447" t="s">
        <v>370</v>
      </c>
      <c r="C14" s="446" t="n">
        <v>0</v>
      </c>
    </row>
    <row r="15" customFormat="false" ht="81.75" hidden="false" customHeight="true" outlineLevel="0" collapsed="false">
      <c r="A15" s="448" t="s">
        <v>127</v>
      </c>
      <c r="B15" s="449" t="s">
        <v>371</v>
      </c>
      <c r="C15" s="450" t="n">
        <v>0</v>
      </c>
    </row>
    <row r="16" customFormat="false" ht="57.75" hidden="false" customHeight="true" outlineLevel="0" collapsed="false">
      <c r="A16" s="437" t="s">
        <v>348</v>
      </c>
      <c r="B16" s="440" t="s">
        <v>372</v>
      </c>
      <c r="C16" s="446" t="s">
        <v>373</v>
      </c>
    </row>
    <row r="17" customFormat="false" ht="26.25" hidden="false" customHeight="true" outlineLevel="0" collapsed="false">
      <c r="A17" s="437" t="s">
        <v>374</v>
      </c>
      <c r="B17" s="451" t="s">
        <v>375</v>
      </c>
      <c r="C17" s="446" t="n">
        <f aca="false">-B2</f>
        <v>-0</v>
      </c>
    </row>
    <row r="18" customFormat="false" ht="18.75" hidden="false" customHeight="false" outlineLevel="0" collapsed="false">
      <c r="A18" s="437"/>
      <c r="B18" s="451"/>
      <c r="C18" s="446"/>
    </row>
    <row r="19" customFormat="false" ht="18.75" hidden="false" customHeight="false" outlineLevel="0" collapsed="false">
      <c r="A19" s="437"/>
      <c r="B19" s="451"/>
      <c r="C19" s="446"/>
    </row>
    <row r="20" customFormat="false" ht="18.75" hidden="false" customHeight="false" outlineLevel="0" collapsed="false">
      <c r="A20" s="437"/>
      <c r="B20" s="451"/>
      <c r="C20" s="452"/>
    </row>
    <row r="21" customFormat="false" ht="18.75" hidden="false" customHeight="false" outlineLevel="0" collapsed="false">
      <c r="A21" s="437"/>
      <c r="B21" s="440" t="s">
        <v>376</v>
      </c>
      <c r="C21" s="446"/>
    </row>
    <row r="22" customFormat="false" ht="18.75" hidden="false" customHeight="false" outlineLevel="0" collapsed="false">
      <c r="A22" s="453"/>
      <c r="B22" s="454"/>
      <c r="C22" s="455"/>
    </row>
    <row r="23" customFormat="false" ht="18.75" hidden="false" customHeight="false" outlineLevel="0" collapsed="false">
      <c r="A23" s="453"/>
      <c r="B23" s="454"/>
      <c r="C23" s="455"/>
    </row>
    <row r="24" customFormat="false" ht="18.75" hidden="false" customHeight="false" outlineLevel="0" collapsed="false">
      <c r="A24" s="456" t="s">
        <v>377</v>
      </c>
      <c r="B24" s="456"/>
      <c r="C24" s="457"/>
    </row>
    <row r="25" customFormat="false" ht="18.75" hidden="false" customHeight="false" outlineLevel="0" collapsed="false">
      <c r="A25" s="456"/>
      <c r="B25" s="458"/>
      <c r="C25" s="458"/>
    </row>
    <row r="26" customFormat="false" ht="18.75" hidden="false" customHeight="false" outlineLevel="0" collapsed="false">
      <c r="A26" s="456"/>
      <c r="B26" s="459"/>
      <c r="C26" s="459"/>
    </row>
    <row r="27" customFormat="false" ht="18.75" hidden="false" customHeight="false" outlineLevel="0" collapsed="false">
      <c r="A27" s="362"/>
      <c r="B27" s="460"/>
      <c r="C27" s="461"/>
    </row>
    <row r="28" customFormat="false" ht="18.75" hidden="false" customHeight="false" outlineLevel="0" collapsed="false">
      <c r="A28" s="462"/>
      <c r="B28" s="430" t="s">
        <v>378</v>
      </c>
    </row>
    <row r="29" customFormat="false" ht="18.75" hidden="false" customHeight="false" outlineLevel="0" collapsed="false">
      <c r="A29" s="462"/>
    </row>
    <row r="30" customFormat="false" ht="18.75" hidden="false" customHeight="false" outlineLevel="0" collapsed="false">
      <c r="A30" s="362"/>
    </row>
    <row r="31" customFormat="false" ht="18.75" hidden="false" customHeight="false" outlineLevel="0" collapsed="false">
      <c r="A31" s="463"/>
    </row>
  </sheetData>
  <mergeCells count="10">
    <mergeCell ref="B3:C3"/>
    <mergeCell ref="B4:C4"/>
    <mergeCell ref="B5:C5"/>
    <mergeCell ref="A6:A10"/>
    <mergeCell ref="B6:B10"/>
    <mergeCell ref="C7:C8"/>
    <mergeCell ref="A17:A21"/>
    <mergeCell ref="B17:B20"/>
    <mergeCell ref="A24:B24"/>
    <mergeCell ref="B26:C26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GalkinaOV</cp:lastModifiedBy>
  <cp:lastPrinted>2015-07-03T05:16:28Z</cp:lastPrinted>
  <dcterms:modified xsi:type="dcterms:W3CDTF">2015-07-03T05:49:53Z</dcterms:modified>
  <cp:revision>0</cp:revision>
  <dc:subject/>
  <dc:title/>
</cp:coreProperties>
</file>