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Титул" sheetId="1" state="visible" r:id="rId2"/>
    <sheet name="финансиров табл 3р" sheetId="2" state="visible" r:id="rId3"/>
    <sheet name="Показатели табл 4 " sheetId="3" state="visible" r:id="rId4"/>
  </sheets>
  <definedNames>
    <definedName function="false" hidden="false" localSheetId="2" name="_xlnm.Print_Titles" vbProcedure="false">'Показатели табл 4 '!$A:$D,'Показатели табл 4 '!$3:$5</definedName>
    <definedName function="false" hidden="false" localSheetId="0" name="_xlnm.Print_Area" vbProcedure="false">Титул!$A$1:$J$43</definedName>
    <definedName function="false" hidden="false" localSheetId="1" name="_xlnm.Print_Titles" vbProcedure="false">'финансиров табл 3р'!$A:$D,'финансиров табл 3р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5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</xdr:row>
                <xdr:rowOff>21</xdr:rowOff>
              </xdr:from>
              <xdr:to>
                <xdr:col>42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5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18</xdr:rowOff>
              </xdr:from>
              <xdr:to>
                <xdr:col>42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5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1</xdr:rowOff>
              </xdr:from>
              <xdr:to>
                <xdr:col>42</xdr:col>
                <xdr:colOff>15</xdr:colOff>
                <xdr:row>1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196">
  <si>
    <t xml:space="preserve">СОГЛАСОВАНО:</t>
  </si>
  <si>
    <t xml:space="preserve">Заместитель главы района </t>
  </si>
  <si>
    <t xml:space="preserve">по потребительскому рынку, местной</t>
  </si>
  <si>
    <t xml:space="preserve">промышленности, транспорту и связи</t>
  </si>
  <si>
    <t xml:space="preserve">Х.Ж. Абдуллин</t>
  </si>
  <si>
    <t xml:space="preserve"> </t>
  </si>
  <si>
    <t xml:space="preserve"> ГРАФИК </t>
  </si>
  <si>
    <t xml:space="preserve"> реализации в 2016 году муниципальной  </t>
  </si>
  <si>
    <t xml:space="preserve">программы Нижневартовского района</t>
  </si>
  <si>
    <t xml:space="preserve">«Развитие транспортной системы Нижневартовского района на 2014–2020 годы»</t>
  </si>
  <si>
    <t xml:space="preserve">наименование программы</t>
  </si>
  <si>
    <t xml:space="preserve">за октябрь 2016 год</t>
  </si>
  <si>
    <t xml:space="preserve">Руководитель программы </t>
  </si>
  <si>
    <t xml:space="preserve">Е.Ю. Хабибулин</t>
  </si>
  <si>
    <t xml:space="preserve">2016 год</t>
  </si>
  <si>
    <t xml:space="preserve">График (сетевой график) реализации муниципальной программы «Развитие транспортной системы Нижневартовского района на 2014–2020 годы» от 02.12.2013 № 2561 (в редакции от 10.08.2016)</t>
  </si>
  <si>
    <t xml:space="preserve">№ п/п</t>
  </si>
  <si>
    <t xml:space="preserve">Наименование мероприятий программы</t>
  </si>
  <si>
    <t xml:space="preserve">Ответственный исполнитель/соисполнитель</t>
  </si>
  <si>
    <t xml:space="preserve">Источник финансирования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Информация о размещении муниципальных заказов, заключении договоров, соглашений *</t>
  </si>
  <si>
    <t xml:space="preserve">Причина отклонения плановых показателей от фактических</t>
  </si>
  <si>
    <t xml:space="preserve">утвержденный план на 2016 год</t>
  </si>
  <si>
    <t xml:space="preserve">факт</t>
  </si>
  <si>
    <t xml:space="preserve">%</t>
  </si>
  <si>
    <t xml:space="preserve">отклонение, тыс. руб.</t>
  </si>
  <si>
    <t xml:space="preserve">план</t>
  </si>
  <si>
    <t xml:space="preserve">Всего по муниципальной программе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ы поселений района</t>
  </si>
  <si>
    <t xml:space="preserve">внебюджетные источники</t>
  </si>
  <si>
    <t xml:space="preserve">в том числе муниципальный дорожный фонд, в т.ч.:</t>
  </si>
  <si>
    <t xml:space="preserve">бюджет района (софинансирование)</t>
  </si>
  <si>
    <t xml:space="preserve">бюджет АО (софинансирование)</t>
  </si>
  <si>
    <t xml:space="preserve">в том числе:</t>
  </si>
  <si>
    <t xml:space="preserve">инвестиции в объекты муниципальной собственности (строительство и реконструкция)</t>
  </si>
  <si>
    <t xml:space="preserve">инвестиции в объекты муниципальной собственности (приобретение автотранспорта)</t>
  </si>
  <si>
    <t xml:space="preserve">прочие расходы </t>
  </si>
  <si>
    <t xml:space="preserve">Цель 1: повышение эффективности и безопасности функционирования автомобильных дорог, содействующих развитию экономики, удовлетворению социальных потребностей, повышению жизненного и культурного уровней населения</t>
  </si>
  <si>
    <t xml:space="preserve">Задача: Организация работ по содержанию, ремонту, капитальному ремонту, реконструкции и строительству автомобильных дорог общего пользования местного значения района</t>
  </si>
  <si>
    <t xml:space="preserve">Подпрограмма I. «Автомобильные дороги»</t>
  </si>
  <si>
    <t xml:space="preserve">1. Основное мероприятие "Обеспечение функционирования сети автомобильных дорог общего пользования местного значения"</t>
  </si>
  <si>
    <t xml:space="preserve">1.1.</t>
  </si>
  <si>
    <t xml:space="preserve">Содержание автомобильных дорог и искусственных сооружений на них</t>
  </si>
  <si>
    <t xml:space="preserve">ОТиС</t>
  </si>
  <si>
    <t xml:space="preserve">всего:</t>
  </si>
  <si>
    <t xml:space="preserve">МК25, МК26, МК27 от 17.12.2013  МУП "СЖКХ"     Срок с 01.01.2014 по 31.12.2016</t>
  </si>
  <si>
    <t xml:space="preserve">бюджет АО</t>
  </si>
  <si>
    <t xml:space="preserve">1.2.</t>
  </si>
  <si>
    <t xml:space="preserve">Капитальный ремонт внутрипоселковых дорог в д. Вата (в том числе ПИР)</t>
  </si>
  <si>
    <t xml:space="preserve">ОТиС/МКУ УКС</t>
  </si>
  <si>
    <t xml:space="preserve"> МК№ 20-ТО/15 от 07.09.2015с ООО «Технодор» на сумму  990 тыс. рублей Срок с 07.09.2015 по 07.05.2016 (на 2015 - 198 т.р., на 2016 - 792 т.р.)</t>
  </si>
  <si>
    <t xml:space="preserve">1.3.</t>
  </si>
  <si>
    <t xml:space="preserve">Капитальный ремонт внутрипоселковой дороги по ул. Центральная в пгт. Новоаганск (в том числе ПИР)</t>
  </si>
  <si>
    <t xml:space="preserve">Заявка на размещение муниципального заказа № 981 от 30.05.2016. Распоряжение в стадии согласования. </t>
  </si>
  <si>
    <t xml:space="preserve">1.4.</t>
  </si>
  <si>
    <t xml:space="preserve">1.5.</t>
  </si>
  <si>
    <t xml:space="preserve">1.6.</t>
  </si>
  <si>
    <t xml:space="preserve">ИТОГО 1. Основное мероприятие "Обеспечение функционирования сети автомобильных дорог общего пользования местного значения"</t>
  </si>
  <si>
    <t xml:space="preserve">2. Основное мероприятие "Строительство, реконструкция автомобильных дорог общего пользования местного значения района"</t>
  </si>
  <si>
    <t xml:space="preserve">2.1.</t>
  </si>
  <si>
    <t xml:space="preserve">Реконструкция подъездной автомобильной дороги к с. Большетархово (в том числе ПИР)</t>
  </si>
  <si>
    <t xml:space="preserve">МК №89-СДО от 11.09.2015 с ООО «Нижневартовскдорсервис». Срок с 11.09.2015 по 30.10.2017. (123 880,0 т.р -2016 г.) (2 102,6 + 39 947,4  т.р.  - ост 2015 г.) ( 7 113,544 т.р.  - софинансирование 2017 года) 
МК №22-АН/15 от 21.09.2015 Договор на авторский надзор на сумму 777,07 тыс. руб.  (на 2015 год - 244,739 тыс. рублей, 2016 - 247,760 т.р., 2017- 284,556 т.р.).</t>
  </si>
  <si>
    <t xml:space="preserve">2.2.</t>
  </si>
  <si>
    <t xml:space="preserve">Система водоотвода с улично-дорожной сети (пгт. Излучинск) (в том числе ПИР)</t>
  </si>
  <si>
    <t xml:space="preserve">МК №39-СДО от 23.05.2016 с ИП Новиков Евгений Константинович. Срок с 23.05.2016 по 30.11.2017 на сумму 39 618 292,80 руб. (на 2016 - 34 501,2 т.р.). Протокол № 0187300010316000246-3 от 10.05.2016</t>
  </si>
  <si>
    <t xml:space="preserve">2.3.</t>
  </si>
  <si>
    <t xml:space="preserve">Внутриквартальная дорога квартала 01:05:02 и проезд к крытому хоккейному корту в пгт. Излучинск (ПИР)</t>
  </si>
  <si>
    <t xml:space="preserve">МК 04-ТО/16 от 01.04.2016 с ООО «ТехноСтройПроект» Срок с 01.04.2016 по 01.04.2016. Договоры доотвод и межевания в стадии подготовки (392 т.р.)</t>
  </si>
  <si>
    <t xml:space="preserve">2.4.</t>
  </si>
  <si>
    <t xml:space="preserve">Строительство (перенос) участка подъезд-ной автодороги к д. Соснина (в том числе ПИР) </t>
  </si>
  <si>
    <t xml:space="preserve">Техническое задание и расчет в стадии подготовки</t>
  </si>
  <si>
    <t xml:space="preserve">2.5.</t>
  </si>
  <si>
    <t xml:space="preserve">2.6.</t>
  </si>
  <si>
    <t xml:space="preserve">ИТОГО 2. Основное мероприятие "Строительство, реконструкция автомобильных дорог общего пользования местного значения района"</t>
  </si>
  <si>
    <t xml:space="preserve">ИТОГО по подпрограмме I:</t>
  </si>
  <si>
    <t xml:space="preserve">Цель 2: обеспечение стабильной и устойчивой работы по перевозке пассажиров, грузов в труднодоступные поселения района воздушным и речным транспортом</t>
  </si>
  <si>
    <t xml:space="preserve">Задача: Организация перевозок пассажиров воздушным и водным транспортом </t>
  </si>
  <si>
    <t xml:space="preserve">Подпрограмма II. «Транспортные услуги межпоселенческого характера и связь»</t>
  </si>
  <si>
    <t xml:space="preserve">1. Основное мероприятие "Обеспечение доступности и повышение качества транспортных услуг воздушным и водным транспортом"</t>
  </si>
  <si>
    <t xml:space="preserve">Предоставление субсидий в целях возмещения недополученных доходов в связи с оказанием населению услуги по перевозке пассажиров и багажа воздушным транспортом между поселениями в границах района</t>
  </si>
  <si>
    <t xml:space="preserve">Д 43/15 от 25.12.2014  ОАО "Нижневартовскавиа"     Срок с 01.01.2015 по 31.12.2015 (56 862 466,53 = 38 936 730,00 + 10 747 436,53+7 178 300,0) (остаток на 2016 год - 669 093,25 руб. (4 300 012,43. = 669 093,25 + 3 630 919,18 ).
Д 30/16/979 от 25.12.2015  ОАО "Нижневартовскавиа"     Срок с 01.01.2016 по 31.12.2016 (47 059 571,0 = 30 658 200,00 + 5572 659,00 + 10 828 712,0 руб.).</t>
  </si>
  <si>
    <t xml:space="preserve">Воздух остаток по плану</t>
  </si>
  <si>
    <t xml:space="preserve">ост 2016</t>
  </si>
  <si>
    <t xml:space="preserve">соглаш 
на 2016</t>
  </si>
  <si>
    <t xml:space="preserve">д/с 1</t>
  </si>
  <si>
    <t xml:space="preserve">д/с 2</t>
  </si>
  <si>
    <t xml:space="preserve">д/с 3</t>
  </si>
  <si>
    <t xml:space="preserve">д/с 4</t>
  </si>
  <si>
    <t xml:space="preserve">Предоставление субсидий в целях возмещения недополученных доходов в связи с оказанием транспортных услуг населению водным транспортом между поселениями в границах района. Выполнение работ по тралению причалов.</t>
  </si>
  <si>
    <t xml:space="preserve">Д 73/16 от 25.02.2016 ОАО "Северречфлот" НВ-Былино-НВ   Срок с 25.02.2016 по 31.12.2016 (2 916 100,0 р.);                                                                                                                                                                                                                                                          Д 72/16 от 25.02.2016 ОАО "Северречфлот"Охтеурская переправа-Ларьяк-Охтеурская переправа   Срок с 25.02.2016 по 31.12.2016 (10 308 890,0.р.);                                                                                                                                                                                                                                  Д 131/16 от 31.03.2016  ООО "СК Аганречтранс"  Покур-Ватинская протока-Покур  Срок с 31.03.2016 по 31.12.2016 (5 591 736,0 р.);                                                                                                                                                                                                                              Д 130/16 от 31.03.2016 ООО "СК Аганречтранс"  Ларьяк-Белорусский-Ларьяк  Срок с 31.03.2016 по 31.12.2016 (3 747 140,0 р.);                                                                                                                                                                                                                                   МК № 170/16 от 28.04.2016 с ФБУ "Обь-Иртышводпуть" (467 580,00 руб)                                                                                                                                                                                                                                                                                 Д 74/16 от 29.02.2016  ИП Кузьменко Александр Петрович" НВ-Вампугол-НВ Срок с 29.02.2016 по 31.12.16 (1 597 800,0 = 1 449 800,0 + 148 000,0 р.)</t>
  </si>
  <si>
    <t xml:space="preserve">ИТОГО 1. Основное мероприятие "Обеспечение доступности и повышение качества транспортных услуг воздушным и водным транспортом"</t>
  </si>
  <si>
    <t xml:space="preserve">Вода остаток по плану</t>
  </si>
  <si>
    <t xml:space="preserve">Цель 3: Цель: Обеспечение поселений, входящих в состав района и межселенных территорий услугами почтовой связи</t>
  </si>
  <si>
    <t xml:space="preserve">Задача: Организация доставки, приема, сортировки почтовых отправлений до населения района</t>
  </si>
  <si>
    <t xml:space="preserve">2. Основное мероприятие "Обеспечение доступности и повышение качества доставки почтовых отправлений"</t>
  </si>
  <si>
    <t xml:space="preserve">Предоставление субсидий на создание условий для обеспечения поселений, входящих в состав района, и межселенных территорий услугами связи организациям, осуществляющим доставку почтовых отправлений на территории района</t>
  </si>
  <si>
    <t xml:space="preserve">Подписан договор с  ФГУП "Почта России"</t>
  </si>
  <si>
    <t xml:space="preserve">ИТОГО 2. Основное мероприятие "Обеспечение доступности и повышение качества доставки почтовых отправлений"</t>
  </si>
  <si>
    <t xml:space="preserve">3. Основное мероприятие "Комплексное развитие транспортной инфраструктуры поселений Нижневартовского района"</t>
  </si>
  <si>
    <t xml:space="preserve">3.1.</t>
  </si>
  <si>
    <t xml:space="preserve">Разработка программ комплексного развития транспортной инфраструктуры поселений района</t>
  </si>
  <si>
    <t xml:space="preserve">МК№364/16 от 27.09.2016 с ООО «Корпус» на сумму 950 000,0 руб. Протокол № 0187300010316001148-2 от 15.09.2016. Срок с 27.09.2016 по 31.12.2016.</t>
  </si>
  <si>
    <t xml:space="preserve">3.2.</t>
  </si>
  <si>
    <t xml:space="preserve">Услуги по оценке уязвимости объектов транспортной инфраструктуры</t>
  </si>
  <si>
    <t xml:space="preserve">Заявка на размещение муниципального заказа № 01-15522/16 от 21.10.2016. </t>
  </si>
  <si>
    <t xml:space="preserve">ИТОГО 3. Основное мероприятие "Комплексное развитие транспортной инфраструктуры поселений Нижневартовского района"</t>
  </si>
  <si>
    <t xml:space="preserve">ИТОГО по подпрограмме II:</t>
  </si>
  <si>
    <t xml:space="preserve">Цель 4: обновление парка техники и маломерного судна, снижение расходов на содержание подвижного состава для эффективного и надежного функционирования коммунальной техники</t>
  </si>
  <si>
    <t xml:space="preserve">Задача: Обновление материально-технической базы органов местного самоуправления путем приобретения автомобильного транспорта и маломерного судна, предназначенного для обеспечения деятельности органов местного самоуправления и парка коммунальной специализированной техники для улучшения качества обслуживания жилищно-коммунального хозяйства</t>
  </si>
  <si>
    <t xml:space="preserve">Подпрограмма III. «Приобретение автотранспорта и специальной техники в собственность района»</t>
  </si>
  <si>
    <t xml:space="preserve">1. Основное мероприятие "Обновление, повышение уровня технического состояния парка транспортных средств"</t>
  </si>
  <si>
    <t xml:space="preserve">Renault Duster</t>
  </si>
  <si>
    <t xml:space="preserve">МК/447/15 от 15.12.2015 с ООО «Автоград Р» на сумму 631 100,0 руб. Протокол № 0187300010315001803-1 от 02.12.2015. Срок с 15.12.2015 по 14.01.2016.</t>
  </si>
  <si>
    <t xml:space="preserve">Погрузчик МКСМ</t>
  </si>
  <si>
    <t xml:space="preserve">ОТиС / (Отдел ЖКХ)</t>
  </si>
  <si>
    <t xml:space="preserve">МК от 03.12.2015  с ООО «КомплектСнаб»  Протокол № 0187300010315001422-1 от 06.11.2015. Срок с 03.12.2015 по 03.01.2016 (1 500 000,0 руб.)</t>
  </si>
  <si>
    <t xml:space="preserve">Мусоровоз с боковой загрузкой КО-440-6</t>
  </si>
  <si>
    <t xml:space="preserve">МК/192/16 от 19.05.2016 с ООО «ТракХолдинг» Протокол №0187300010316000227-3 от 05.05.2016. Срок с 19.05.2016 по 31.07.2016. На сумму  3 504 000,0 руб.(экономия 470 083,69 руб)</t>
  </si>
  <si>
    <t xml:space="preserve">Экскаватор</t>
  </si>
  <si>
    <t xml:space="preserve">ОТиС/ (Отдел ЖКХ)</t>
  </si>
  <si>
    <t xml:space="preserve">МК/302/16 от 11.08.2016  с ООО «ДизельЭкспорт» Протокол №0187300010316000875-3 от 27.07.2016. Срок с 11.08.2016 по 30.10.2016. На сумму  2 403 324,14 руб.</t>
  </si>
  <si>
    <t xml:space="preserve">Мусоровоз контейнерный КО-440 А1</t>
  </si>
  <si>
    <t xml:space="preserve">МК/307/16 от 18.08.2016 с ООО «НИКОМ-Авто» Протокол №0187300010316000924-3 от 03.08.2016. Срок с 18.08.2016 по 31.10.2016. </t>
  </si>
  <si>
    <t xml:space="preserve">Малогабаритный универсальный трактор</t>
  </si>
  <si>
    <t xml:space="preserve">МК/384/16 от 31.10.2016 с ООО «МиАС - механизация и автоматизация строительства» Протокол №0187300010316001288-3 от 19.10.2016. Срок с 31.10.2016 по 31.12.2016. На сумму  1 222 681,63 руб. (экономия 50 945,04 руб)</t>
  </si>
  <si>
    <t xml:space="preserve">ИТОГО 1. Основное мероприятие "Обновление, повышение уровня технического состояния парка транспортных средств"</t>
  </si>
  <si>
    <t xml:space="preserve">ИТОГО по подпрограмме III:</t>
  </si>
  <si>
    <t xml:space="preserve">Всего по муниципальной программе (в разрезе исполнителей, соисполнителей):</t>
  </si>
  <si>
    <t xml:space="preserve">Отдел транспорта и связи администрации района  (ОТиС)</t>
  </si>
  <si>
    <t xml:space="preserve">Муниципальное казенное учреждение «Управление капитального строительства по застройке Нижневартовского района» (МКУ УКС)</t>
  </si>
  <si>
    <t xml:space="preserve">Отдел жилищно-коммунального хозяйства, энергетики и строительства  администрации района (Отдел ЖКХ)</t>
  </si>
  <si>
    <t xml:space="preserve">Руководитель  __________________ Е.Ю. Хабибулин</t>
  </si>
  <si>
    <t xml:space="preserve">Исполнитель  __________________ О.В. Абашкина</t>
  </si>
  <si>
    <t xml:space="preserve">тел. 41 77 16</t>
  </si>
  <si>
    <t xml:space="preserve">Специалист  Департамента финансов___________________ </t>
  </si>
  <si>
    <t xml:space="preserve">Целевые показатели  муниципальной программы                                                                                                                                                                                                                                       «Развитие транспортной системы Нижневартовского района на 2014-2020 годы» на 2016 год</t>
  </si>
  <si>
    <t xml:space="preserve">Наименование показателей результатов</t>
  </si>
  <si>
    <t xml:space="preserve">Единица измерения</t>
  </si>
  <si>
    <t xml:space="preserve">Базовый показатель на начало реализации программы (подпрограммы)</t>
  </si>
  <si>
    <t xml:space="preserve">Значение показателя                                                                                   на 2015 год</t>
  </si>
  <si>
    <t xml:space="preserve">Значение показателя                                                                                   на 2016 год</t>
  </si>
  <si>
    <t xml:space="preserve">в том числе</t>
  </si>
  <si>
    <t xml:space="preserve">Показатели непосредственных результатов </t>
  </si>
  <si>
    <t xml:space="preserve">1.</t>
  </si>
  <si>
    <t xml:space="preserve">Площадь тротуаров муниципальных дорог, находящихся на содержании</t>
  </si>
  <si>
    <t xml:space="preserve">тыс. кв. м</t>
  </si>
  <si>
    <t xml:space="preserve">2.</t>
  </si>
  <si>
    <t xml:space="preserve">Перевезено воздушным транспортом, в том числе</t>
  </si>
  <si>
    <t xml:space="preserve">пассажиров</t>
  </si>
  <si>
    <t xml:space="preserve">чел</t>
  </si>
  <si>
    <t xml:space="preserve">груза</t>
  </si>
  <si>
    <t xml:space="preserve">тн</t>
  </si>
  <si>
    <t xml:space="preserve">3.</t>
  </si>
  <si>
    <t xml:space="preserve">Перевезено пассажиров водным транспортом</t>
  </si>
  <si>
    <t xml:space="preserve">4.</t>
  </si>
  <si>
    <t xml:space="preserve">Количество организаций получивших субсидии на создание условий для обеспечения поселений, входящих в состав района и межселенных территорий услугами связи</t>
  </si>
  <si>
    <t xml:space="preserve">шт</t>
  </si>
  <si>
    <t xml:space="preserve">5.</t>
  </si>
  <si>
    <t xml:space="preserve">Количество парка автотранспорта, маломерного судна для органов местного самоуправления</t>
  </si>
  <si>
    <t xml:space="preserve">6.</t>
  </si>
  <si>
    <t xml:space="preserve">Количество автопарка специализированной техники</t>
  </si>
  <si>
    <t xml:space="preserve">Показатели конечных результатов </t>
  </si>
  <si>
    <t xml:space="preserve">Площадь муниципальных дорог, находящихся на содержании</t>
  </si>
  <si>
    <t xml:space="preserve">Площадь отремонтированной проезжей части </t>
  </si>
  <si>
    <t xml:space="preserve">-</t>
  </si>
  <si>
    <t xml:space="preserve">Количество труднодоступных населенных пунктов района обеспеченных услугами по перевозке пассажиров и грузов воздушным и речным транспортом</t>
  </si>
  <si>
    <t xml:space="preserve"> 4.</t>
  </si>
  <si>
    <t xml:space="preserve">Доля населенных пунктов района обеспеченных услугами по доставке почтовой корреспонденции</t>
  </si>
  <si>
    <t xml:space="preserve">Увеличение транспорта приобретенного в муниципальную собственность</t>
  </si>
  <si>
    <t xml:space="preserve">Количество разработанных программ комплексного развития транспортной инфраструктуры поселений Нижневартовского района</t>
  </si>
  <si>
    <t xml:space="preserve">Примечание:</t>
  </si>
  <si>
    <t xml:space="preserve">Графа 7,9,10 - заполняются по результатам реализации за год</t>
  </si>
  <si>
    <t xml:space="preserve">Руководитель программы    ________________   Е.Ю. Хабибулин</t>
  </si>
  <si>
    <t xml:space="preserve">Исполнитель                         ________________  О.В. Абашкина</t>
  </si>
  <si>
    <t xml:space="preserve">тел.</t>
  </si>
  <si>
    <t xml:space="preserve">41-77-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#,##0.000"/>
    <numFmt numFmtId="168" formatCode="#,##0.00"/>
    <numFmt numFmtId="169" formatCode="_-* #,##0.00_р_._-;\-* #,##0.00_р_._-;_-* \-??_р_._-;_-@_-"/>
    <numFmt numFmtId="170" formatCode="#,##0.0_ ;\-#,##0.0\ "/>
    <numFmt numFmtId="171" formatCode="#,##0"/>
    <numFmt numFmtId="172" formatCode="0.00"/>
    <numFmt numFmtId="173" formatCode="#,##0_ ;\-#,##0\ "/>
    <numFmt numFmtId="174" formatCode="0"/>
    <numFmt numFmtId="175" formatCode="#,##0.00_ ;\-#,##0.0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0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66"/>
    <col collapsed="false" customWidth="false" hidden="false" outlineLevel="0" max="6" min="3" style="1" width="9.1"/>
    <col collapsed="false" customWidth="true" hidden="false" outlineLevel="0" max="7" min="7" style="1" width="13.33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9.7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4"/>
      <c r="I3" s="4"/>
      <c r="J3" s="4"/>
    </row>
    <row r="4" customFormat="false" ht="18" hidden="false" customHeight="fals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</row>
    <row r="5" customFormat="false" ht="18" hidden="false" customHeight="false" outlineLevel="0" collapsed="false">
      <c r="A5" s="2"/>
      <c r="B5" s="2"/>
      <c r="C5" s="2"/>
      <c r="D5" s="2"/>
      <c r="E5" s="4" t="s">
        <v>3</v>
      </c>
      <c r="F5" s="4"/>
      <c r="G5" s="4"/>
      <c r="H5" s="4"/>
      <c r="I5" s="4"/>
      <c r="J5" s="4"/>
    </row>
    <row r="6" customFormat="false" ht="8.2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5"/>
    </row>
    <row r="7" customFormat="false" ht="18" hidden="false" customHeight="false" outlineLevel="0" collapsed="false">
      <c r="A7" s="2"/>
      <c r="B7" s="2"/>
      <c r="C7" s="2"/>
      <c r="D7" s="2"/>
      <c r="E7" s="2"/>
      <c r="F7" s="3"/>
      <c r="G7" s="4" t="s">
        <v>4</v>
      </c>
      <c r="H7" s="4"/>
      <c r="I7" s="4"/>
      <c r="J7" s="4"/>
    </row>
    <row r="8" customFormat="false" ht="18" hidden="false" customHeight="false" outlineLevel="0" collapsed="false">
      <c r="A8" s="2"/>
      <c r="B8" s="2"/>
      <c r="C8" s="2"/>
      <c r="D8" s="2"/>
      <c r="E8" s="2"/>
      <c r="F8" s="3"/>
      <c r="G8" s="3"/>
      <c r="H8" s="3"/>
      <c r="I8" s="3"/>
      <c r="J8" s="5"/>
      <c r="K8" s="2"/>
      <c r="L8" s="2"/>
      <c r="M8" s="2"/>
      <c r="N8" s="2"/>
    </row>
    <row r="9" customFormat="false" ht="18" hidden="false" customHeight="false" outlineLevel="0" collapsed="false">
      <c r="A9" s="2"/>
      <c r="B9" s="2"/>
      <c r="C9" s="2"/>
      <c r="D9" s="2"/>
      <c r="E9" s="2"/>
      <c r="F9" s="3"/>
      <c r="G9" s="6"/>
      <c r="H9" s="7"/>
      <c r="I9" s="7"/>
      <c r="J9" s="7"/>
      <c r="K9" s="2"/>
      <c r="L9" s="2"/>
      <c r="M9" s="2"/>
      <c r="N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K10" s="2"/>
      <c r="L10" s="2"/>
      <c r="M10" s="2"/>
      <c r="N10" s="2"/>
    </row>
    <row r="11" customFormat="false" ht="15.6" hidden="false" customHeight="false" outlineLevel="0" collapsed="false">
      <c r="K11" s="8"/>
      <c r="L11" s="8"/>
      <c r="M11" s="2"/>
      <c r="N11" s="2"/>
    </row>
    <row r="12" customFormat="false" ht="13.8" hidden="false" customHeight="false" outlineLevel="0" collapsed="false">
      <c r="K12" s="2"/>
      <c r="L12" s="2"/>
      <c r="M12" s="2"/>
      <c r="N12" s="2"/>
    </row>
    <row r="13" customFormat="false" ht="18.75" hidden="false" customHeight="true" outlineLevel="0" collapsed="false">
      <c r="K13" s="2"/>
      <c r="L13" s="2"/>
      <c r="M13" s="2"/>
      <c r="N13" s="2"/>
    </row>
    <row r="14" customFormat="false" ht="18.75" hidden="false" customHeight="true" outlineLevel="0" collapsed="false">
      <c r="K14" s="2"/>
      <c r="L14" s="2"/>
      <c r="M14" s="2" t="s">
        <v>5</v>
      </c>
      <c r="N14" s="2"/>
    </row>
    <row r="15" customFormat="false" ht="13.8" hidden="false" customHeight="false" outlineLevel="0" collapsed="false">
      <c r="K15" s="2"/>
      <c r="L15" s="2"/>
      <c r="M15" s="2"/>
      <c r="N15" s="2"/>
    </row>
    <row r="16" customFormat="false" ht="13.8" hidden="false" customHeight="fals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2.5" hidden="false" customHeight="true" outlineLevel="0" collapsed="false">
      <c r="C17" s="9" t="s">
        <v>6</v>
      </c>
      <c r="D17" s="9"/>
      <c r="E17" s="9"/>
      <c r="F17" s="9"/>
      <c r="G17" s="9"/>
      <c r="H17" s="9"/>
      <c r="I17" s="9"/>
      <c r="J17" s="9"/>
      <c r="K17" s="2"/>
      <c r="L17" s="2"/>
      <c r="M17" s="2"/>
      <c r="N17" s="2"/>
    </row>
    <row r="18" customFormat="false" ht="21" hidden="false" customHeight="false" outlineLevel="0" collapsed="false">
      <c r="C18" s="10" t="s">
        <v>7</v>
      </c>
      <c r="D18" s="10"/>
      <c r="E18" s="10"/>
      <c r="F18" s="10"/>
      <c r="G18" s="10"/>
      <c r="H18" s="10"/>
      <c r="I18" s="10"/>
      <c r="J18" s="10"/>
      <c r="K18" s="2"/>
      <c r="L18" s="2"/>
      <c r="M18" s="2"/>
      <c r="N18" s="2"/>
    </row>
    <row r="19" customFormat="false" ht="18.75" hidden="false" customHeight="true" outlineLevel="0" collapsed="false">
      <c r="C19" s="11" t="s">
        <v>8</v>
      </c>
      <c r="D19" s="11"/>
      <c r="E19" s="11"/>
      <c r="F19" s="11"/>
      <c r="G19" s="11"/>
      <c r="H19" s="11"/>
      <c r="I19" s="11"/>
      <c r="J19" s="11"/>
      <c r="K19" s="2"/>
      <c r="L19" s="2"/>
      <c r="M19" s="2"/>
      <c r="N19" s="2"/>
    </row>
    <row r="20" customFormat="false" ht="15" hidden="false" customHeight="true" outlineLevel="0" collapsed="false">
      <c r="C20" s="12" t="s">
        <v>9</v>
      </c>
      <c r="D20" s="12"/>
      <c r="E20" s="12"/>
      <c r="F20" s="12"/>
      <c r="G20" s="12"/>
      <c r="H20" s="12"/>
      <c r="I20" s="12"/>
      <c r="J20" s="12"/>
      <c r="K20" s="2"/>
      <c r="L20" s="2"/>
      <c r="M20" s="2"/>
      <c r="N20" s="2"/>
    </row>
    <row r="21" customFormat="false" ht="1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2"/>
      <c r="L21" s="2"/>
      <c r="M21" s="2"/>
      <c r="N21" s="2"/>
    </row>
    <row r="22" customFormat="false" ht="1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2"/>
      <c r="L22" s="2"/>
      <c r="M22" s="2"/>
      <c r="N22" s="2"/>
    </row>
    <row r="23" customFormat="false" ht="13.8" hidden="false" customHeight="false" outlineLevel="0" collapsed="false">
      <c r="A23" s="2"/>
      <c r="B23" s="2"/>
      <c r="C23" s="2"/>
      <c r="D23" s="13" t="s">
        <v>10</v>
      </c>
      <c r="E23" s="13"/>
      <c r="F23" s="13"/>
      <c r="G23" s="13"/>
      <c r="H23" s="13"/>
      <c r="I23" s="13"/>
      <c r="J23" s="2"/>
      <c r="K23" s="2"/>
      <c r="L23" s="2"/>
      <c r="M23" s="2"/>
      <c r="N23" s="2"/>
    </row>
    <row r="24" customFormat="false" ht="13.8" hidden="false" customHeight="false" outlineLevel="0" collapsed="false">
      <c r="A24" s="2"/>
      <c r="J24" s="2"/>
      <c r="K24" s="2"/>
      <c r="L24" s="2"/>
      <c r="M24" s="2"/>
      <c r="N24" s="2"/>
    </row>
    <row r="25" customFormat="false" ht="45.75" hidden="false" customHeight="true" outlineLevel="0" collapsed="false">
      <c r="A25" s="2"/>
      <c r="D25" s="14" t="s">
        <v>11</v>
      </c>
      <c r="E25" s="14"/>
      <c r="F25" s="14"/>
      <c r="G25" s="14"/>
      <c r="H25" s="14"/>
      <c r="I25" s="14"/>
      <c r="J25" s="2"/>
      <c r="K25" s="2"/>
      <c r="L25" s="2"/>
      <c r="M25" s="2"/>
      <c r="N25" s="2"/>
    </row>
    <row r="26" customFormat="false" ht="30" hidden="false" customHeight="true" outlineLevel="0" collapsed="false">
      <c r="A26" s="2"/>
      <c r="G26" s="4" t="s">
        <v>12</v>
      </c>
      <c r="H26" s="4"/>
      <c r="I26" s="4"/>
      <c r="J26" s="4"/>
      <c r="K26" s="2"/>
      <c r="L26" s="2"/>
      <c r="M26" s="2"/>
      <c r="N26" s="2"/>
    </row>
    <row r="27" customFormat="false" ht="18" hidden="false" customHeight="false" outlineLevel="0" collapsed="false">
      <c r="A27" s="2"/>
      <c r="G27" s="4" t="s">
        <v>13</v>
      </c>
      <c r="H27" s="4"/>
      <c r="I27" s="4"/>
      <c r="J27" s="4"/>
      <c r="K27" s="2"/>
      <c r="L27" s="2"/>
      <c r="M27" s="2"/>
      <c r="N27" s="2"/>
    </row>
    <row r="28" customFormat="false" ht="13.8" hidden="false" customHeight="false" outlineLevel="0" collapsed="false">
      <c r="A28" s="2"/>
      <c r="I28" s="2"/>
      <c r="J28" s="15"/>
      <c r="K28" s="2"/>
      <c r="L28" s="2"/>
      <c r="M28" s="2"/>
      <c r="N28" s="2"/>
    </row>
    <row r="29" customFormat="false" ht="13.8" hidden="false" customHeight="false" outlineLevel="0" collapsed="false">
      <c r="A29" s="2"/>
      <c r="G29" s="16"/>
      <c r="H29" s="17"/>
      <c r="I29" s="17"/>
      <c r="J29" s="17"/>
      <c r="K29" s="2"/>
      <c r="L29" s="2"/>
      <c r="M29" s="2"/>
      <c r="N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42" customFormat="false" ht="15.6" hidden="false" customHeight="false" outlineLevel="0" collapsed="false">
      <c r="E42" s="18"/>
      <c r="F42" s="18"/>
      <c r="G42" s="18"/>
      <c r="H42" s="18"/>
    </row>
    <row r="43" customFormat="false" ht="15.6" hidden="false" customHeight="false" outlineLevel="0" collapsed="false">
      <c r="E43" s="19"/>
      <c r="F43" s="18" t="s">
        <v>14</v>
      </c>
      <c r="G43" s="18"/>
      <c r="H43" s="19"/>
    </row>
  </sheetData>
  <mergeCells count="18">
    <mergeCell ref="G1:J1"/>
    <mergeCell ref="E2:J2"/>
    <mergeCell ref="E3:J3"/>
    <mergeCell ref="E4:J4"/>
    <mergeCell ref="E5:J5"/>
    <mergeCell ref="G7:J7"/>
    <mergeCell ref="H9:J9"/>
    <mergeCell ref="C17:J17"/>
    <mergeCell ref="C18:J18"/>
    <mergeCell ref="C19:J19"/>
    <mergeCell ref="C20:J22"/>
    <mergeCell ref="D23:I23"/>
    <mergeCell ref="D25:I25"/>
    <mergeCell ref="G26:J26"/>
    <mergeCell ref="G27:J27"/>
    <mergeCell ref="H29:J29"/>
    <mergeCell ref="E42:H42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W3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3" topLeftCell="CB197" activePane="bottomRight" state="frozen"/>
      <selection pane="topLeft" activeCell="A1" activeCellId="0" sqref="A1"/>
      <selection pane="topRight" activeCell="CB1" activeCellId="0" sqref="CB1"/>
      <selection pane="bottomLeft" activeCell="A197" activeCellId="0" sqref="A197"/>
      <selection pane="bottomRight" activeCell="BM197" activeCellId="0" sqref="BM197"/>
    </sheetView>
  </sheetViews>
  <sheetFormatPr defaultColWidth="9.1015625" defaultRowHeight="15.6" zeroHeight="false" outlineLevelRow="0" outlineLevelCol="1"/>
  <cols>
    <col collapsed="false" customWidth="true" hidden="false" outlineLevel="0" max="1" min="1" style="20" width="9.43"/>
    <col collapsed="false" customWidth="true" hidden="false" outlineLevel="0" max="2" min="2" style="20" width="45.32"/>
    <col collapsed="false" customWidth="true" hidden="false" outlineLevel="0" max="3" min="3" style="20" width="23.43"/>
    <col collapsed="false" customWidth="true" hidden="false" outlineLevel="0" max="4" min="4" style="21" width="28.99"/>
    <col collapsed="false" customWidth="true" hidden="false" outlineLevel="0" max="5" min="5" style="22" width="15.87"/>
    <col collapsed="false" customWidth="true" hidden="false" outlineLevel="0" max="6" min="6" style="22" width="16.55"/>
    <col collapsed="false" customWidth="true" hidden="false" outlineLevel="0" max="7" min="7" style="22" width="13.33"/>
    <col collapsed="false" customWidth="true" hidden="false" outlineLevel="0" max="8" min="8" style="22" width="12.88"/>
    <col collapsed="false" customWidth="true" hidden="false" outlineLevel="0" max="18" min="9" style="22" width="10.66"/>
    <col collapsed="false" customWidth="true" hidden="false" outlineLevel="0" max="19" min="19" style="22" width="7.55"/>
    <col collapsed="false" customWidth="true" hidden="false" outlineLevel="0" max="20" min="20" style="22" width="10.55"/>
    <col collapsed="false" customWidth="true" hidden="false" outlineLevel="0" max="21" min="21" style="22" width="11.1"/>
    <col collapsed="false" customWidth="true" hidden="false" outlineLevel="0" max="22" min="22" style="22" width="11.32"/>
    <col collapsed="false" customWidth="true" hidden="false" outlineLevel="0" max="23" min="23" style="22" width="9.99"/>
    <col collapsed="false" customWidth="true" hidden="false" outlineLevel="0" max="24" min="24" style="22" width="11.66"/>
    <col collapsed="false" customWidth="true" hidden="false" outlineLevel="0" max="25" min="25" style="22" width="11.1"/>
    <col collapsed="false" customWidth="true" hidden="false" outlineLevel="0" max="26" min="26" style="22" width="10.55"/>
    <col collapsed="false" customWidth="true" hidden="false" outlineLevel="0" max="27" min="27" style="22" width="8.55"/>
    <col collapsed="false" customWidth="true" hidden="false" outlineLevel="0" max="28" min="28" style="22" width="11.43"/>
    <col collapsed="false" customWidth="true" hidden="false" outlineLevel="0" max="29" min="29" style="22" width="11.55"/>
    <col collapsed="false" customWidth="true" hidden="false" outlineLevel="0" max="30" min="30" style="22" width="12.32"/>
    <col collapsed="false" customWidth="true" hidden="false" outlineLevel="0" max="31" min="31" style="22" width="8.43"/>
    <col collapsed="false" customWidth="true" hidden="false" outlineLevel="0" max="32" min="32" style="22" width="11.87"/>
    <col collapsed="false" customWidth="true" hidden="false" outlineLevel="0" max="34" min="33" style="22" width="13.33"/>
    <col collapsed="false" customWidth="true" hidden="false" outlineLevel="0" max="35" min="35" style="22" width="8.33"/>
    <col collapsed="false" customWidth="true" hidden="false" outlineLevel="0" max="36" min="36" style="22" width="12.43"/>
    <col collapsed="false" customWidth="true" hidden="false" outlineLevel="0" max="37" min="37" style="22" width="15.99"/>
    <col collapsed="false" customWidth="true" hidden="false" outlineLevel="0" max="38" min="38" style="22" width="14.1"/>
    <col collapsed="false" customWidth="true" hidden="false" outlineLevel="0" max="39" min="39" style="22" width="8.55"/>
    <col collapsed="false" customWidth="true" hidden="false" outlineLevel="0" max="40" min="40" style="22" width="11.32"/>
    <col collapsed="false" customWidth="true" hidden="false" outlineLevel="0" max="41" min="41" style="22" width="12.55"/>
    <col collapsed="false" customWidth="true" hidden="false" outlineLevel="0" max="42" min="42" style="22" width="11.32"/>
    <col collapsed="false" customWidth="true" hidden="false" outlineLevel="0" max="43" min="43" style="22" width="7.55"/>
    <col collapsed="false" customWidth="true" hidden="false" outlineLevel="0" max="44" min="44" style="22" width="12.1"/>
    <col collapsed="false" customWidth="true" hidden="false" outlineLevel="0" max="45" min="45" style="22" width="12.32"/>
    <col collapsed="false" customWidth="true" hidden="false" outlineLevel="0" max="46" min="46" style="22" width="11.43"/>
    <col collapsed="false" customWidth="true" hidden="false" outlineLevel="0" max="47" min="47" style="22" width="9.87"/>
    <col collapsed="false" customWidth="true" hidden="false" outlineLevel="0" max="48" min="48" style="22" width="13.33"/>
    <col collapsed="false" customWidth="true" hidden="false" outlineLevel="0" max="49" min="49" style="22" width="12.1"/>
    <col collapsed="false" customWidth="true" hidden="false" outlineLevel="0" max="50" min="50" style="22" width="9.55"/>
    <col collapsed="false" customWidth="true" hidden="false" outlineLevel="0" max="51" min="51" style="22" width="10.43"/>
    <col collapsed="false" customWidth="true" hidden="false" outlineLevel="0" max="52" min="52" style="22" width="12.43"/>
    <col collapsed="false" customWidth="true" hidden="false" outlineLevel="0" max="54" min="53" style="22" width="12.99"/>
    <col collapsed="false" customWidth="true" hidden="false" outlineLevel="0" max="55" min="55" style="22" width="7.55"/>
    <col collapsed="false" customWidth="true" hidden="false" outlineLevel="0" max="56" min="56" style="22" width="13.99"/>
    <col collapsed="false" customWidth="true" hidden="false" outlineLevel="0" max="57" min="57" style="22" width="11.32"/>
    <col collapsed="false" customWidth="true" hidden="false" outlineLevel="0" max="58" min="58" style="22" width="9.55"/>
    <col collapsed="false" customWidth="true" hidden="false" outlineLevel="0" max="59" min="59" style="22" width="8.66"/>
    <col collapsed="false" customWidth="true" hidden="false" outlineLevel="0" max="60" min="60" style="22" width="11.87"/>
    <col collapsed="false" customWidth="true" hidden="false" outlineLevel="0" max="61" min="61" style="22" width="10.87"/>
    <col collapsed="false" customWidth="true" hidden="false" outlineLevel="0" max="62" min="62" style="22" width="9.66"/>
    <col collapsed="false" customWidth="true" hidden="false" outlineLevel="0" max="63" min="63" style="22" width="11.87"/>
    <col collapsed="false" customWidth="true" hidden="false" outlineLevel="0" max="64" min="64" style="22" width="11.99"/>
    <col collapsed="false" customWidth="true" hidden="false" outlineLevel="0" max="65" min="65" style="22" width="10.87"/>
    <col collapsed="false" customWidth="true" hidden="false" outlineLevel="0" max="66" min="66" style="20" width="10.87"/>
    <col collapsed="false" customWidth="true" hidden="false" outlineLevel="0" max="67" min="67" style="20" width="7.55"/>
    <col collapsed="false" customWidth="true" hidden="false" outlineLevel="0" max="68" min="68" style="20" width="11.55"/>
    <col collapsed="false" customWidth="true" hidden="false" outlineLevel="0" max="69" min="69" style="23" width="96.33"/>
    <col collapsed="false" customWidth="true" hidden="false" outlineLevel="0" max="70" min="70" style="23" width="10.43"/>
    <col collapsed="false" customWidth="false" hidden="false" outlineLevel="0" max="71" min="71" style="24" width="9.1"/>
    <col collapsed="false" customWidth="true" hidden="true" outlineLevel="1" max="72" min="72" style="24" width="13.1"/>
    <col collapsed="false" customWidth="true" hidden="true" outlineLevel="1" max="73" min="73" style="24" width="12.99"/>
    <col collapsed="false" customWidth="true" hidden="true" outlineLevel="1" max="74" min="74" style="24" width="13.1"/>
    <col collapsed="false" customWidth="true" hidden="true" outlineLevel="1" max="75" min="75" style="24" width="11.32"/>
    <col collapsed="false" customWidth="true" hidden="true" outlineLevel="1" max="78" min="76" style="24" width="12.66"/>
    <col collapsed="false" customWidth="true" hidden="true" outlineLevel="1" max="79" min="79" style="24" width="11.1"/>
    <col collapsed="false" customWidth="false" hidden="false" outlineLevel="0" max="257" min="80" style="24" width="9.1"/>
  </cols>
  <sheetData>
    <row r="1" customFormat="false" ht="37.5" hidden="false" customHeight="true" outlineLevel="0" collapsed="false">
      <c r="A1" s="25" t="s">
        <v>15</v>
      </c>
    </row>
    <row r="2" customFormat="false" ht="15" hidden="false" customHeight="true" outlineLevel="0" collapsed="false">
      <c r="A2" s="26" t="s">
        <v>16</v>
      </c>
      <c r="B2" s="26" t="s">
        <v>17</v>
      </c>
      <c r="C2" s="26" t="s">
        <v>18</v>
      </c>
      <c r="D2" s="26" t="s">
        <v>19</v>
      </c>
      <c r="E2" s="27"/>
      <c r="F2" s="27"/>
      <c r="G2" s="27"/>
      <c r="H2" s="27"/>
      <c r="I2" s="26" t="s">
        <v>20</v>
      </c>
      <c r="J2" s="26"/>
      <c r="K2" s="26"/>
      <c r="L2" s="26"/>
      <c r="M2" s="26" t="s">
        <v>21</v>
      </c>
      <c r="N2" s="26"/>
      <c r="O2" s="26"/>
      <c r="P2" s="26"/>
      <c r="Q2" s="26" t="s">
        <v>22</v>
      </c>
      <c r="R2" s="26"/>
      <c r="S2" s="26"/>
      <c r="T2" s="26"/>
      <c r="U2" s="28" t="s">
        <v>23</v>
      </c>
      <c r="V2" s="28"/>
      <c r="W2" s="28"/>
      <c r="X2" s="28"/>
      <c r="Y2" s="26" t="s">
        <v>24</v>
      </c>
      <c r="Z2" s="26"/>
      <c r="AA2" s="26"/>
      <c r="AB2" s="26"/>
      <c r="AC2" s="26" t="s">
        <v>25</v>
      </c>
      <c r="AD2" s="26"/>
      <c r="AE2" s="26"/>
      <c r="AF2" s="26"/>
      <c r="AG2" s="26" t="s">
        <v>26</v>
      </c>
      <c r="AH2" s="26"/>
      <c r="AI2" s="26"/>
      <c r="AJ2" s="26"/>
      <c r="AK2" s="28" t="s">
        <v>27</v>
      </c>
      <c r="AL2" s="28"/>
      <c r="AM2" s="28"/>
      <c r="AN2" s="28"/>
      <c r="AO2" s="26" t="s">
        <v>28</v>
      </c>
      <c r="AP2" s="26"/>
      <c r="AQ2" s="26"/>
      <c r="AR2" s="26"/>
      <c r="AS2" s="26" t="s">
        <v>29</v>
      </c>
      <c r="AT2" s="26"/>
      <c r="AU2" s="26"/>
      <c r="AV2" s="26"/>
      <c r="AW2" s="26" t="s">
        <v>30</v>
      </c>
      <c r="AX2" s="26"/>
      <c r="AY2" s="26"/>
      <c r="AZ2" s="26"/>
      <c r="BA2" s="28" t="s">
        <v>31</v>
      </c>
      <c r="BB2" s="28"/>
      <c r="BC2" s="28"/>
      <c r="BD2" s="28"/>
      <c r="BE2" s="26" t="s">
        <v>32</v>
      </c>
      <c r="BF2" s="26"/>
      <c r="BG2" s="26"/>
      <c r="BH2" s="26"/>
      <c r="BI2" s="26" t="s">
        <v>33</v>
      </c>
      <c r="BJ2" s="26"/>
      <c r="BK2" s="26"/>
      <c r="BL2" s="26"/>
      <c r="BM2" s="26" t="s">
        <v>34</v>
      </c>
      <c r="BN2" s="26"/>
      <c r="BO2" s="26"/>
      <c r="BP2" s="26"/>
      <c r="BQ2" s="29" t="s">
        <v>35</v>
      </c>
      <c r="BR2" s="30" t="s">
        <v>36</v>
      </c>
    </row>
    <row r="3" customFormat="false" ht="102.75" hidden="false" customHeight="true" outlineLevel="0" collapsed="false">
      <c r="A3" s="26"/>
      <c r="B3" s="26"/>
      <c r="C3" s="26"/>
      <c r="D3" s="26"/>
      <c r="E3" s="31" t="s">
        <v>37</v>
      </c>
      <c r="F3" s="32" t="s">
        <v>38</v>
      </c>
      <c r="G3" s="31" t="s">
        <v>39</v>
      </c>
      <c r="H3" s="31" t="s">
        <v>40</v>
      </c>
      <c r="I3" s="33" t="s">
        <v>41</v>
      </c>
      <c r="J3" s="33" t="s">
        <v>38</v>
      </c>
      <c r="K3" s="33" t="s">
        <v>39</v>
      </c>
      <c r="L3" s="34" t="s">
        <v>40</v>
      </c>
      <c r="M3" s="33" t="s">
        <v>41</v>
      </c>
      <c r="N3" s="33" t="s">
        <v>38</v>
      </c>
      <c r="O3" s="33" t="s">
        <v>39</v>
      </c>
      <c r="P3" s="34" t="s">
        <v>40</v>
      </c>
      <c r="Q3" s="33" t="s">
        <v>41</v>
      </c>
      <c r="R3" s="33" t="s">
        <v>38</v>
      </c>
      <c r="S3" s="33" t="s">
        <v>39</v>
      </c>
      <c r="T3" s="34" t="s">
        <v>40</v>
      </c>
      <c r="U3" s="35" t="s">
        <v>41</v>
      </c>
      <c r="V3" s="35" t="s">
        <v>38</v>
      </c>
      <c r="W3" s="35" t="s">
        <v>39</v>
      </c>
      <c r="X3" s="31" t="s">
        <v>40</v>
      </c>
      <c r="Y3" s="33" t="s">
        <v>41</v>
      </c>
      <c r="Z3" s="33" t="s">
        <v>38</v>
      </c>
      <c r="AA3" s="33" t="s">
        <v>39</v>
      </c>
      <c r="AB3" s="34" t="s">
        <v>40</v>
      </c>
      <c r="AC3" s="33" t="s">
        <v>41</v>
      </c>
      <c r="AD3" s="33" t="s">
        <v>38</v>
      </c>
      <c r="AE3" s="33" t="s">
        <v>39</v>
      </c>
      <c r="AF3" s="34" t="s">
        <v>40</v>
      </c>
      <c r="AG3" s="33" t="s">
        <v>41</v>
      </c>
      <c r="AH3" s="33" t="s">
        <v>38</v>
      </c>
      <c r="AI3" s="33" t="s">
        <v>39</v>
      </c>
      <c r="AJ3" s="34" t="s">
        <v>40</v>
      </c>
      <c r="AK3" s="35" t="s">
        <v>41</v>
      </c>
      <c r="AL3" s="35" t="s">
        <v>38</v>
      </c>
      <c r="AM3" s="35" t="s">
        <v>39</v>
      </c>
      <c r="AN3" s="31" t="s">
        <v>40</v>
      </c>
      <c r="AO3" s="33" t="s">
        <v>41</v>
      </c>
      <c r="AP3" s="33" t="s">
        <v>38</v>
      </c>
      <c r="AQ3" s="33" t="s">
        <v>39</v>
      </c>
      <c r="AR3" s="34" t="s">
        <v>40</v>
      </c>
      <c r="AS3" s="33" t="s">
        <v>41</v>
      </c>
      <c r="AT3" s="33" t="s">
        <v>38</v>
      </c>
      <c r="AU3" s="33" t="s">
        <v>39</v>
      </c>
      <c r="AV3" s="34" t="s">
        <v>40</v>
      </c>
      <c r="AW3" s="33" t="s">
        <v>41</v>
      </c>
      <c r="AX3" s="33" t="s">
        <v>38</v>
      </c>
      <c r="AY3" s="33" t="s">
        <v>39</v>
      </c>
      <c r="AZ3" s="34" t="s">
        <v>40</v>
      </c>
      <c r="BA3" s="35" t="s">
        <v>41</v>
      </c>
      <c r="BB3" s="35" t="s">
        <v>38</v>
      </c>
      <c r="BC3" s="35" t="s">
        <v>39</v>
      </c>
      <c r="BD3" s="31" t="s">
        <v>40</v>
      </c>
      <c r="BE3" s="33" t="s">
        <v>41</v>
      </c>
      <c r="BF3" s="33" t="s">
        <v>38</v>
      </c>
      <c r="BG3" s="33" t="s">
        <v>39</v>
      </c>
      <c r="BH3" s="34" t="s">
        <v>40</v>
      </c>
      <c r="BI3" s="33" t="s">
        <v>41</v>
      </c>
      <c r="BJ3" s="33" t="s">
        <v>38</v>
      </c>
      <c r="BK3" s="33" t="s">
        <v>39</v>
      </c>
      <c r="BL3" s="34" t="s">
        <v>40</v>
      </c>
      <c r="BM3" s="33" t="s">
        <v>41</v>
      </c>
      <c r="BN3" s="33" t="s">
        <v>38</v>
      </c>
      <c r="BO3" s="33" t="s">
        <v>39</v>
      </c>
      <c r="BP3" s="36" t="s">
        <v>40</v>
      </c>
      <c r="BQ3" s="29"/>
      <c r="BR3" s="30"/>
    </row>
    <row r="4" customFormat="false" ht="27.75" hidden="false" customHeight="true" outlineLevel="0" collapsed="false">
      <c r="A4" s="37" t="s">
        <v>42</v>
      </c>
      <c r="B4" s="37"/>
      <c r="C4" s="37"/>
      <c r="D4" s="38" t="s">
        <v>43</v>
      </c>
      <c r="E4" s="39" t="n">
        <f aca="false">BA4+BE4+BI4+BM4</f>
        <v>316471.77659</v>
      </c>
      <c r="F4" s="39" t="n">
        <f aca="false">BB4+BF4+BJ4+BN4</f>
        <v>227569.40977</v>
      </c>
      <c r="G4" s="39" t="n">
        <f aca="false">IF(E4=0,0,F4*100/E4)</f>
        <v>71.908279538249</v>
      </c>
      <c r="H4" s="39" t="n">
        <f aca="false">F4-E4</f>
        <v>-88902.3668200001</v>
      </c>
      <c r="I4" s="39" t="n">
        <f aca="false">SUM(I5:I10)</f>
        <v>2169.09325</v>
      </c>
      <c r="J4" s="39" t="n">
        <f aca="false">SUM(J5:J10)</f>
        <v>2169.09325</v>
      </c>
      <c r="K4" s="39" t="n">
        <f aca="false">IF(I4=0,0,J4*100/I4)</f>
        <v>100</v>
      </c>
      <c r="L4" s="39" t="n">
        <f aca="false">J4-I4</f>
        <v>0</v>
      </c>
      <c r="M4" s="39" t="n">
        <f aca="false">SUM(M5:M10)</f>
        <v>4682.1</v>
      </c>
      <c r="N4" s="39" t="n">
        <f aca="false">SUM(N5:N10)</f>
        <v>4492.62942</v>
      </c>
      <c r="O4" s="39" t="n">
        <f aca="false">IF(M4=0,0,N4*100/M4)</f>
        <v>95.9532991606331</v>
      </c>
      <c r="P4" s="39" t="n">
        <f aca="false">N4-M4</f>
        <v>-189.47058</v>
      </c>
      <c r="Q4" s="39" t="n">
        <f aca="false">SUM(Q5:Q10)</f>
        <v>4905</v>
      </c>
      <c r="R4" s="39" t="n">
        <f aca="false">SUM(R5:R10)</f>
        <v>3891.54728</v>
      </c>
      <c r="S4" s="39" t="n">
        <f aca="false">IF(Q4=0,0,R4*100/Q4)</f>
        <v>79.3383747196738</v>
      </c>
      <c r="T4" s="39" t="n">
        <f aca="false">R4-Q4</f>
        <v>-1013.45272</v>
      </c>
      <c r="U4" s="39" t="n">
        <f aca="false">I4+M4+Q4</f>
        <v>11756.19325</v>
      </c>
      <c r="V4" s="39" t="n">
        <f aca="false">J4+N4+R4</f>
        <v>10553.26995</v>
      </c>
      <c r="W4" s="39" t="n">
        <f aca="false">IF(U4=0,0,V4*100/U4)</f>
        <v>89.767748161166</v>
      </c>
      <c r="X4" s="39" t="n">
        <f aca="false">V4-U4</f>
        <v>-1202.9233</v>
      </c>
      <c r="Y4" s="39" t="n">
        <f aca="false">SUM(Y5:Y10)</f>
        <v>5215</v>
      </c>
      <c r="Z4" s="39" t="n">
        <f aca="false">SUM(Z5:Z10)</f>
        <v>4656.98442</v>
      </c>
      <c r="AA4" s="39" t="n">
        <f aca="false">IF(Y4=0,0,Z4*100/Y4)</f>
        <v>89.2997971236817</v>
      </c>
      <c r="AB4" s="39" t="n">
        <f aca="false">Z4-Y4</f>
        <v>-558.01558</v>
      </c>
      <c r="AC4" s="39" t="n">
        <f aca="false">SUM(AC5:AC10)</f>
        <v>11176.08369</v>
      </c>
      <c r="AD4" s="39" t="n">
        <f aca="false">SUM(AD5:AD10)</f>
        <v>5717.63876</v>
      </c>
      <c r="AE4" s="39" t="n">
        <f aca="false">IF(AC4=0,0,AD4*100/AC4)</f>
        <v>51.1595914865595</v>
      </c>
      <c r="AF4" s="39" t="n">
        <f aca="false">AD4-AC4</f>
        <v>-5458.44493</v>
      </c>
      <c r="AG4" s="39" t="n">
        <f aca="false">SUM(AG5:AG10)</f>
        <v>7209.6</v>
      </c>
      <c r="AH4" s="39" t="n">
        <f aca="false">SUM(AH5:AH10)</f>
        <v>11997.62886</v>
      </c>
      <c r="AI4" s="39" t="n">
        <f aca="false">IF(AG4=0,0,AH4*100/AG4)</f>
        <v>166.411851697736</v>
      </c>
      <c r="AJ4" s="39" t="n">
        <f aca="false">AH4-AG4</f>
        <v>4788.02886</v>
      </c>
      <c r="AK4" s="39" t="n">
        <f aca="false">U4+Y4+AC4+AG4</f>
        <v>35356.87694</v>
      </c>
      <c r="AL4" s="39" t="n">
        <f aca="false">V4+Z4+AD4+AH4</f>
        <v>32925.52199</v>
      </c>
      <c r="AM4" s="39" t="n">
        <f aca="false">IF(AK4=0,0,AL4*100/AK4)</f>
        <v>93.123388827226</v>
      </c>
      <c r="AN4" s="39" t="n">
        <f aca="false">AL4-AK4</f>
        <v>-2431.35495000001</v>
      </c>
      <c r="AO4" s="39" t="n">
        <f aca="false">SUM(AO5:AO10)</f>
        <v>33020.12133</v>
      </c>
      <c r="AP4" s="39" t="n">
        <f aca="false">SUM(AP5:AP10)</f>
        <v>31516.62046</v>
      </c>
      <c r="AQ4" s="39" t="n">
        <f aca="false">IF(AO4=0,0,AP4*100/AO4)</f>
        <v>95.4467130663326</v>
      </c>
      <c r="AR4" s="39" t="n">
        <f aca="false">AP4-AO4</f>
        <v>-1503.50087</v>
      </c>
      <c r="AS4" s="39" t="n">
        <f aca="false">SUM(AS5:AS10)</f>
        <v>106401.09366</v>
      </c>
      <c r="AT4" s="39" t="n">
        <f aca="false">SUM(AT5:AT10)</f>
        <v>107238.67419</v>
      </c>
      <c r="AU4" s="39" t="n">
        <f aca="false">IF(AS4=0,0,AT4*100/AS4)</f>
        <v>100.787191654887</v>
      </c>
      <c r="AV4" s="39" t="n">
        <f aca="false">AT4-AS4</f>
        <v>837.580529999992</v>
      </c>
      <c r="AW4" s="39" t="n">
        <f aca="false">SUM(AW5:AW10)</f>
        <v>38166.08056</v>
      </c>
      <c r="AX4" s="39" t="n">
        <f aca="false">SUM(AX5:AX10)</f>
        <v>15192.09199</v>
      </c>
      <c r="AY4" s="39" t="n">
        <f aca="false">IF(AW4=0,0,AX4*100/AW4)</f>
        <v>39.805219103169</v>
      </c>
      <c r="AZ4" s="39" t="n">
        <f aca="false">AX4-AW4</f>
        <v>-22973.98857</v>
      </c>
      <c r="BA4" s="39" t="n">
        <f aca="false">AK4+AO4+AS4+AW4</f>
        <v>212944.17249</v>
      </c>
      <c r="BB4" s="39" t="n">
        <f aca="false">AL4+AP4+AT4+AX4</f>
        <v>186872.90863</v>
      </c>
      <c r="BC4" s="39" t="n">
        <f aca="false">IF(BA4=0,0,BB4*100/BA4)</f>
        <v>87.7567610537807</v>
      </c>
      <c r="BD4" s="39" t="n">
        <f aca="false">BB4-BA4</f>
        <v>-26071.26386</v>
      </c>
      <c r="BE4" s="39" t="n">
        <f aca="false">SUM(BE5:BE10)</f>
        <v>13448.9555</v>
      </c>
      <c r="BF4" s="39" t="n">
        <f aca="false">SUM(BF5:BF10)</f>
        <v>40696.50114</v>
      </c>
      <c r="BG4" s="39" t="n">
        <f aca="false">IF(BE4=0,0,BF4*100/BE4)</f>
        <v>302.599715940766</v>
      </c>
      <c r="BH4" s="39" t="n">
        <f aca="false">BF4-BE4</f>
        <v>27247.54564</v>
      </c>
      <c r="BI4" s="39" t="n">
        <f aca="false">SUM(BI5:BI10)</f>
        <v>53486.10677</v>
      </c>
      <c r="BJ4" s="39" t="n">
        <f aca="false">SUM(BJ5:BJ10)</f>
        <v>0</v>
      </c>
      <c r="BK4" s="39" t="n">
        <f aca="false">IF(BI4=0,0,BJ4*100/BI4)</f>
        <v>0</v>
      </c>
      <c r="BL4" s="39" t="n">
        <f aca="false">BJ4-BI4</f>
        <v>-53486.10677</v>
      </c>
      <c r="BM4" s="39" t="n">
        <f aca="false">SUM(BM5:BM10)</f>
        <v>36592.54183</v>
      </c>
      <c r="BN4" s="39" t="n">
        <f aca="false">SUM(BN5:BN10)</f>
        <v>0</v>
      </c>
      <c r="BO4" s="39" t="n">
        <f aca="false">IF(BM4=0,0,BN4*100/BM4)</f>
        <v>0</v>
      </c>
      <c r="BP4" s="39" t="n">
        <f aca="false">BN4-BM4</f>
        <v>-36592.54183</v>
      </c>
      <c r="BQ4" s="29"/>
      <c r="BR4" s="29"/>
    </row>
    <row r="5" customFormat="false" ht="19.95" hidden="true" customHeight="true" outlineLevel="0" collapsed="false">
      <c r="A5" s="37"/>
      <c r="B5" s="37"/>
      <c r="C5" s="37"/>
      <c r="D5" s="38" t="s">
        <v>44</v>
      </c>
      <c r="E5" s="40" t="n">
        <f aca="false">BA5+BE5+BI5+BM5</f>
        <v>0</v>
      </c>
      <c r="F5" s="40" t="n">
        <f aca="false">BB5+BF5+BJ5+BN5</f>
        <v>0</v>
      </c>
      <c r="G5" s="40" t="n">
        <f aca="false">IF(E5=0,0,F5*100/E5)</f>
        <v>0</v>
      </c>
      <c r="H5" s="40" t="n">
        <f aca="false">F5-E5</f>
        <v>0</v>
      </c>
      <c r="I5" s="40" t="n">
        <f aca="false">I141+I227+I287</f>
        <v>0</v>
      </c>
      <c r="J5" s="40" t="n">
        <f aca="false">J141+J227+J287</f>
        <v>0</v>
      </c>
      <c r="K5" s="40" t="n">
        <f aca="false">IF(I5=0,0,J5*100/I5)</f>
        <v>0</v>
      </c>
      <c r="L5" s="40" t="n">
        <f aca="false">J5-I5</f>
        <v>0</v>
      </c>
      <c r="M5" s="40" t="n">
        <f aca="false">M141+M227+M287</f>
        <v>0</v>
      </c>
      <c r="N5" s="40" t="n">
        <f aca="false">N141+N227+N287</f>
        <v>0</v>
      </c>
      <c r="O5" s="40" t="n">
        <f aca="false">IF(M5=0,0,N5*100/M5)</f>
        <v>0</v>
      </c>
      <c r="P5" s="40" t="n">
        <f aca="false">N5-M5</f>
        <v>0</v>
      </c>
      <c r="Q5" s="40" t="n">
        <f aca="false">Q141+Q227+Q287</f>
        <v>0</v>
      </c>
      <c r="R5" s="40" t="n">
        <f aca="false">R141+R227+R287</f>
        <v>0</v>
      </c>
      <c r="S5" s="40" t="n">
        <f aca="false">IF(Q5=0,0,R5*100/Q5)</f>
        <v>0</v>
      </c>
      <c r="T5" s="40" t="n">
        <f aca="false">R5-Q5</f>
        <v>0</v>
      </c>
      <c r="U5" s="40" t="n">
        <f aca="false">I5+M5+Q5</f>
        <v>0</v>
      </c>
      <c r="V5" s="40" t="n">
        <f aca="false">J5+N5+R5</f>
        <v>0</v>
      </c>
      <c r="W5" s="40" t="n">
        <f aca="false">IF(U5=0,0,V5*100/U5)</f>
        <v>0</v>
      </c>
      <c r="X5" s="40" t="n">
        <f aca="false">V5-U5</f>
        <v>0</v>
      </c>
      <c r="Y5" s="40" t="n">
        <f aca="false">Y141+Y227+Y287</f>
        <v>0</v>
      </c>
      <c r="Z5" s="40" t="n">
        <f aca="false">Z141+Z227+Z287</f>
        <v>0</v>
      </c>
      <c r="AA5" s="40" t="n">
        <f aca="false">IF(Y5=0,0,Z5*100/Y5)</f>
        <v>0</v>
      </c>
      <c r="AB5" s="40" t="n">
        <f aca="false">Z5-Y5</f>
        <v>0</v>
      </c>
      <c r="AC5" s="40" t="n">
        <f aca="false">AC141+AC227+AC287</f>
        <v>0</v>
      </c>
      <c r="AD5" s="40" t="n">
        <f aca="false">AD141+AD227+AD287</f>
        <v>0</v>
      </c>
      <c r="AE5" s="40" t="n">
        <f aca="false">IF(AC5=0,0,AD5*100/AC5)</f>
        <v>0</v>
      </c>
      <c r="AF5" s="40" t="n">
        <f aca="false">AD5-AC5</f>
        <v>0</v>
      </c>
      <c r="AG5" s="40" t="n">
        <f aca="false">AG141+AG227+AG287</f>
        <v>0</v>
      </c>
      <c r="AH5" s="40" t="n">
        <f aca="false">AH141+AH227+AH287</f>
        <v>0</v>
      </c>
      <c r="AI5" s="40" t="n">
        <f aca="false">IF(AG5=0,0,AH5*100/AG5)</f>
        <v>0</v>
      </c>
      <c r="AJ5" s="40" t="n">
        <f aca="false">AH5-AG5</f>
        <v>0</v>
      </c>
      <c r="AK5" s="40" t="n">
        <f aca="false">U5+Y5+AC5+AG5</f>
        <v>0</v>
      </c>
      <c r="AL5" s="40" t="n">
        <f aca="false">V5+Z5+AD5+AH5</f>
        <v>0</v>
      </c>
      <c r="AM5" s="40" t="n">
        <f aca="false">IF(AK5=0,0,AL5*100/AK5)</f>
        <v>0</v>
      </c>
      <c r="AN5" s="40" t="n">
        <f aca="false">AL5-AK5</f>
        <v>0</v>
      </c>
      <c r="AO5" s="40" t="n">
        <f aca="false">AO141+AO227+AO287</f>
        <v>0</v>
      </c>
      <c r="AP5" s="40" t="n">
        <f aca="false">AP141+AP227+AP287</f>
        <v>0</v>
      </c>
      <c r="AQ5" s="40" t="n">
        <f aca="false">IF(AO5=0,0,AP5*100/AO5)</f>
        <v>0</v>
      </c>
      <c r="AR5" s="40" t="n">
        <f aca="false">AP5-AO5</f>
        <v>0</v>
      </c>
      <c r="AS5" s="40" t="n">
        <f aca="false">AS141+AS227+AS287</f>
        <v>0</v>
      </c>
      <c r="AT5" s="40" t="n">
        <f aca="false">AT141+AT227+AT287</f>
        <v>0</v>
      </c>
      <c r="AU5" s="40" t="n">
        <f aca="false">IF(AS5=0,0,AT5*100/AS5)</f>
        <v>0</v>
      </c>
      <c r="AV5" s="40" t="n">
        <f aca="false">AT5-AS5</f>
        <v>0</v>
      </c>
      <c r="AW5" s="40" t="n">
        <f aca="false">AW141+AW227+AW287</f>
        <v>0</v>
      </c>
      <c r="AX5" s="40" t="n">
        <f aca="false">AX141+AX227+AX287</f>
        <v>0</v>
      </c>
      <c r="AY5" s="40" t="n">
        <f aca="false">IF(AW5=0,0,AX5*100/AW5)</f>
        <v>0</v>
      </c>
      <c r="AZ5" s="40" t="n">
        <f aca="false">AX5-AW5</f>
        <v>0</v>
      </c>
      <c r="BA5" s="40" t="n">
        <f aca="false">AK5+AO5+AS5+AW5</f>
        <v>0</v>
      </c>
      <c r="BB5" s="40" t="n">
        <f aca="false">AL5+AP5+AT5+AX5</f>
        <v>0</v>
      </c>
      <c r="BC5" s="40" t="n">
        <f aca="false">IF(BA5=0,0,BB5*100/BA5)</f>
        <v>0</v>
      </c>
      <c r="BD5" s="40" t="n">
        <f aca="false">BB5-BA5</f>
        <v>0</v>
      </c>
      <c r="BE5" s="40" t="n">
        <f aca="false">BE141+BE227+BE287</f>
        <v>0</v>
      </c>
      <c r="BF5" s="40" t="n">
        <f aca="false">BF141+BF227+BF287</f>
        <v>0</v>
      </c>
      <c r="BG5" s="40" t="n">
        <f aca="false">IF(BE5=0,0,BF5*100/BE5)</f>
        <v>0</v>
      </c>
      <c r="BH5" s="40" t="n">
        <f aca="false">BF5-BE5</f>
        <v>0</v>
      </c>
      <c r="BI5" s="40" t="n">
        <f aca="false">BI141+BI227+BI287</f>
        <v>0</v>
      </c>
      <c r="BJ5" s="40" t="n">
        <f aca="false">BJ141+BJ227+BJ287</f>
        <v>0</v>
      </c>
      <c r="BK5" s="40" t="n">
        <f aca="false">IF(BI5=0,0,BJ5*100/BI5)</f>
        <v>0</v>
      </c>
      <c r="BL5" s="40" t="n">
        <f aca="false">BJ5-BI5</f>
        <v>0</v>
      </c>
      <c r="BM5" s="40" t="n">
        <f aca="false">BM141+BM227+BM287</f>
        <v>0</v>
      </c>
      <c r="BN5" s="40" t="n">
        <f aca="false">BN141+BN227+BN287</f>
        <v>0</v>
      </c>
      <c r="BO5" s="40" t="n">
        <f aca="false">IF(BM5=0,0,BN5*100/BM5)</f>
        <v>0</v>
      </c>
      <c r="BP5" s="40" t="n">
        <f aca="false">BN5-BM5</f>
        <v>0</v>
      </c>
      <c r="BQ5" s="29"/>
      <c r="BR5" s="29"/>
    </row>
    <row r="6" customFormat="false" ht="34.5" hidden="false" customHeight="true" outlineLevel="0" collapsed="false">
      <c r="A6" s="37"/>
      <c r="B6" s="37"/>
      <c r="C6" s="37"/>
      <c r="D6" s="38" t="s">
        <v>45</v>
      </c>
      <c r="E6" s="40" t="n">
        <f aca="false">BA6+BE6+BI6+BM6</f>
        <v>190409.5</v>
      </c>
      <c r="F6" s="40" t="n">
        <f aca="false">BB6+BF6+BJ6+BN6</f>
        <v>143289.4652</v>
      </c>
      <c r="G6" s="40" t="n">
        <f aca="false">IF(E6=0,0,F6*100/E6)</f>
        <v>75.2533172977189</v>
      </c>
      <c r="H6" s="40" t="n">
        <f aca="false">F6-E6</f>
        <v>-47120.0348</v>
      </c>
      <c r="I6" s="40" t="n">
        <f aca="false">I142+I228+I288</f>
        <v>0</v>
      </c>
      <c r="J6" s="40" t="n">
        <f aca="false">J142+J228+J288</f>
        <v>0</v>
      </c>
      <c r="K6" s="40" t="n">
        <f aca="false">IF(I6=0,0,J6*100/I6)</f>
        <v>0</v>
      </c>
      <c r="L6" s="40" t="n">
        <f aca="false">J6-I6</f>
        <v>0</v>
      </c>
      <c r="M6" s="40" t="n">
        <f aca="false">M142+M228+M288</f>
        <v>0</v>
      </c>
      <c r="N6" s="40" t="n">
        <f aca="false">N142+N228+N288</f>
        <v>0</v>
      </c>
      <c r="O6" s="40" t="n">
        <f aca="false">IF(M6=0,0,N6*100/M6)</f>
        <v>0</v>
      </c>
      <c r="P6" s="40" t="n">
        <f aca="false">N6-M6</f>
        <v>0</v>
      </c>
      <c r="Q6" s="40" t="n">
        <f aca="false">Q142+Q228+Q288</f>
        <v>0</v>
      </c>
      <c r="R6" s="40" t="n">
        <f aca="false">R142+R228+R288</f>
        <v>0</v>
      </c>
      <c r="S6" s="40" t="n">
        <f aca="false">IF(Q6=0,0,R6*100/Q6)</f>
        <v>0</v>
      </c>
      <c r="T6" s="40" t="n">
        <f aca="false">R6-Q6</f>
        <v>0</v>
      </c>
      <c r="U6" s="40" t="n">
        <f aca="false">I6+M6+Q6</f>
        <v>0</v>
      </c>
      <c r="V6" s="40" t="n">
        <f aca="false">J6+N6+R6</f>
        <v>0</v>
      </c>
      <c r="W6" s="40" t="n">
        <f aca="false">IF(U6=0,0,V6*100/U6)</f>
        <v>0</v>
      </c>
      <c r="X6" s="40" t="n">
        <f aca="false">V6-U6</f>
        <v>0</v>
      </c>
      <c r="Y6" s="40" t="n">
        <f aca="false">Y142+Y228+Y288</f>
        <v>0</v>
      </c>
      <c r="Z6" s="40" t="n">
        <f aca="false">Z142+Z228+Z288</f>
        <v>0</v>
      </c>
      <c r="AA6" s="40" t="n">
        <f aca="false">IF(Y6=0,0,Z6*100/Y6)</f>
        <v>0</v>
      </c>
      <c r="AB6" s="40" t="n">
        <f aca="false">Z6-Y6</f>
        <v>0</v>
      </c>
      <c r="AC6" s="40" t="n">
        <f aca="false">AC142+AC228+AC288</f>
        <v>0</v>
      </c>
      <c r="AD6" s="40" t="n">
        <f aca="false">AD142+AD228+AD288</f>
        <v>0</v>
      </c>
      <c r="AE6" s="40" t="n">
        <f aca="false">IF(AC6=0,0,AD6*100/AC6)</f>
        <v>0</v>
      </c>
      <c r="AF6" s="40" t="n">
        <f aca="false">AD6-AC6</f>
        <v>0</v>
      </c>
      <c r="AG6" s="40" t="n">
        <f aca="false">AG142+AG228+AG288</f>
        <v>0</v>
      </c>
      <c r="AH6" s="40" t="n">
        <f aca="false">AH142+AH228+AH288</f>
        <v>0</v>
      </c>
      <c r="AI6" s="40" t="n">
        <f aca="false">IF(AG6=0,0,AH6*100/AG6)</f>
        <v>0</v>
      </c>
      <c r="AJ6" s="40" t="n">
        <f aca="false">AH6-AG6</f>
        <v>0</v>
      </c>
      <c r="AK6" s="40" t="n">
        <f aca="false">U6+Y6+AC6+AG6</f>
        <v>0</v>
      </c>
      <c r="AL6" s="40" t="n">
        <f aca="false">V6+Z6+AD6+AH6</f>
        <v>0</v>
      </c>
      <c r="AM6" s="40" t="n">
        <f aca="false">IF(AK6=0,0,AL6*100/AK6)</f>
        <v>0</v>
      </c>
      <c r="AN6" s="40" t="n">
        <f aca="false">AL6-AK6</f>
        <v>0</v>
      </c>
      <c r="AO6" s="40" t="n">
        <f aca="false">AO142+AO228+AO288</f>
        <v>21538.43287</v>
      </c>
      <c r="AP6" s="40" t="n">
        <f aca="false">AP142+AP228+AP288</f>
        <v>21538.43287</v>
      </c>
      <c r="AQ6" s="40" t="n">
        <f aca="false">IF(AO6=0,0,AP6*100/AO6)</f>
        <v>100</v>
      </c>
      <c r="AR6" s="40" t="n">
        <f aca="false">AP6-AO6</f>
        <v>0</v>
      </c>
      <c r="AS6" s="40" t="n">
        <f aca="false">AS142+AS228+AS288</f>
        <v>94942.60138</v>
      </c>
      <c r="AT6" s="40" t="n">
        <f aca="false">AT142+AT228+AT288</f>
        <v>94942.60138</v>
      </c>
      <c r="AU6" s="40" t="n">
        <f aca="false">IF(AS6=0,0,AT6*100/AS6)</f>
        <v>100</v>
      </c>
      <c r="AV6" s="40" t="n">
        <f aca="false">AT6-AS6</f>
        <v>0</v>
      </c>
      <c r="AW6" s="40" t="n">
        <f aca="false">AW142+AW228+AW288</f>
        <v>26808.43095</v>
      </c>
      <c r="AX6" s="40" t="n">
        <f aca="false">AX142+AX228+AX288</f>
        <v>0</v>
      </c>
      <c r="AY6" s="40" t="n">
        <f aca="false">IF(AW6=0,0,AX6*100/AW6)</f>
        <v>0</v>
      </c>
      <c r="AZ6" s="40" t="n">
        <f aca="false">AX6-AW6</f>
        <v>-26808.43095</v>
      </c>
      <c r="BA6" s="40" t="n">
        <f aca="false">AK6+AO6+AS6+AW6</f>
        <v>143289.4652</v>
      </c>
      <c r="BB6" s="40" t="n">
        <f aca="false">AL6+AP6+AT6+AX6</f>
        <v>116481.03425</v>
      </c>
      <c r="BC6" s="40" t="n">
        <f aca="false">IF(BA6=0,0,BB6*100/BA6)</f>
        <v>81.2907174211437</v>
      </c>
      <c r="BD6" s="40" t="n">
        <f aca="false">BB6-BA6</f>
        <v>-26808.43095</v>
      </c>
      <c r="BE6" s="40" t="n">
        <f aca="false">BE142+BE228+BE288</f>
        <v>0</v>
      </c>
      <c r="BF6" s="40" t="n">
        <f aca="false">BF142+BF228+BF288</f>
        <v>26808.43095</v>
      </c>
      <c r="BG6" s="40" t="n">
        <f aca="false">IF(BE6=0,0,BF6*100/BE6)</f>
        <v>0</v>
      </c>
      <c r="BH6" s="40" t="n">
        <f aca="false">BF6-BE6</f>
        <v>26808.43095</v>
      </c>
      <c r="BI6" s="40" t="n">
        <f aca="false">BI142+BI228+BI288</f>
        <v>47120.0348</v>
      </c>
      <c r="BJ6" s="40" t="n">
        <f aca="false">BJ142+BJ228+BJ288</f>
        <v>0</v>
      </c>
      <c r="BK6" s="40" t="n">
        <f aca="false">IF(BI6=0,0,BJ6*100/BI6)</f>
        <v>0</v>
      </c>
      <c r="BL6" s="40" t="n">
        <f aca="false">BJ6-BI6</f>
        <v>-47120.0348</v>
      </c>
      <c r="BM6" s="40" t="n">
        <f aca="false">BM142+BM228+BM288</f>
        <v>0</v>
      </c>
      <c r="BN6" s="40" t="n">
        <f aca="false">BN142+BN228+BN288</f>
        <v>0</v>
      </c>
      <c r="BO6" s="40" t="n">
        <f aca="false">IF(BM6=0,0,BN6*100/BM6)</f>
        <v>0</v>
      </c>
      <c r="BP6" s="40" t="n">
        <f aca="false">BN6-BM6</f>
        <v>0</v>
      </c>
      <c r="BQ6" s="29"/>
      <c r="BR6" s="29"/>
    </row>
    <row r="7" customFormat="false" ht="24.75" hidden="false" customHeight="true" outlineLevel="0" collapsed="false">
      <c r="A7" s="37"/>
      <c r="B7" s="37"/>
      <c r="C7" s="37"/>
      <c r="D7" s="38" t="s">
        <v>46</v>
      </c>
      <c r="E7" s="40" t="n">
        <f aca="false">BA7+BE7+BI7+BM7</f>
        <v>126062.27659</v>
      </c>
      <c r="F7" s="40" t="n">
        <f aca="false">BB7+BF7+BJ7+BN7</f>
        <v>84279.94457</v>
      </c>
      <c r="G7" s="40" t="n">
        <f aca="false">IF(E7=0,0,F7*100/E7)</f>
        <v>66.855800838905</v>
      </c>
      <c r="H7" s="40" t="n">
        <f aca="false">F7-E7</f>
        <v>-41782.33202</v>
      </c>
      <c r="I7" s="40" t="n">
        <f aca="false">I143+I229+I289</f>
        <v>2169.09325</v>
      </c>
      <c r="J7" s="40" t="n">
        <f aca="false">J143+J229+J289</f>
        <v>2169.09325</v>
      </c>
      <c r="K7" s="40" t="n">
        <f aca="false">IF(I7=0,0,J7*100/I7)</f>
        <v>100</v>
      </c>
      <c r="L7" s="40" t="n">
        <f aca="false">J7-I7</f>
        <v>0</v>
      </c>
      <c r="M7" s="40" t="n">
        <f aca="false">M143+M229+M289</f>
        <v>4682.1</v>
      </c>
      <c r="N7" s="40" t="n">
        <f aca="false">N143+N229+N289</f>
        <v>4492.62942</v>
      </c>
      <c r="O7" s="40" t="n">
        <f aca="false">IF(M7=0,0,N7*100/M7)</f>
        <v>95.9532991606331</v>
      </c>
      <c r="P7" s="40" t="n">
        <f aca="false">N7-M7</f>
        <v>-189.47058</v>
      </c>
      <c r="Q7" s="40" t="n">
        <f aca="false">Q143+Q229+Q289</f>
        <v>4905</v>
      </c>
      <c r="R7" s="40" t="n">
        <f aca="false">R143+R229+R289</f>
        <v>3891.54728</v>
      </c>
      <c r="S7" s="40" t="n">
        <f aca="false">IF(Q7=0,0,R7*100/Q7)</f>
        <v>79.3383747196738</v>
      </c>
      <c r="T7" s="40" t="n">
        <f aca="false">R7-Q7</f>
        <v>-1013.45272</v>
      </c>
      <c r="U7" s="40" t="n">
        <f aca="false">I7+M7+Q7</f>
        <v>11756.19325</v>
      </c>
      <c r="V7" s="40" t="n">
        <f aca="false">J7+N7+R7</f>
        <v>10553.26995</v>
      </c>
      <c r="W7" s="40" t="n">
        <f aca="false">IF(U7=0,0,V7*100/U7)</f>
        <v>89.767748161166</v>
      </c>
      <c r="X7" s="40" t="n">
        <f aca="false">V7-U7</f>
        <v>-1202.9233</v>
      </c>
      <c r="Y7" s="40" t="n">
        <f aca="false">Y143+Y229+Y289</f>
        <v>5215</v>
      </c>
      <c r="Z7" s="40" t="n">
        <f aca="false">Z143+Z229+Z289</f>
        <v>4656.98442</v>
      </c>
      <c r="AA7" s="40" t="n">
        <f aca="false">IF(Y7=0,0,Z7*100/Y7)</f>
        <v>89.2997971236817</v>
      </c>
      <c r="AB7" s="40" t="n">
        <f aca="false">Z7-Y7</f>
        <v>-558.01558</v>
      </c>
      <c r="AC7" s="40" t="n">
        <f aca="false">AC143+AC229+AC289</f>
        <v>11176.08369</v>
      </c>
      <c r="AD7" s="40" t="n">
        <f aca="false">AD143+AD229+AD289</f>
        <v>5717.63876</v>
      </c>
      <c r="AE7" s="40" t="n">
        <f aca="false">IF(AC7=0,0,AD7*100/AC7)</f>
        <v>51.1595914865595</v>
      </c>
      <c r="AF7" s="40" t="n">
        <f aca="false">AD7-AC7</f>
        <v>-5458.44493</v>
      </c>
      <c r="AG7" s="40" t="n">
        <f aca="false">AG143+AG229+AG289</f>
        <v>7209.6</v>
      </c>
      <c r="AH7" s="40" t="n">
        <f aca="false">AH143+AH229+AH289</f>
        <v>11997.62886</v>
      </c>
      <c r="AI7" s="40" t="n">
        <f aca="false">IF(AG7=0,0,AH7*100/AG7)</f>
        <v>166.411851697736</v>
      </c>
      <c r="AJ7" s="40" t="n">
        <f aca="false">AH7-AG7</f>
        <v>4788.02886</v>
      </c>
      <c r="AK7" s="40" t="n">
        <f aca="false">U7+Y7+AC7+AG7</f>
        <v>35356.87694</v>
      </c>
      <c r="AL7" s="40" t="n">
        <f aca="false">V7+Z7+AD7+AH7</f>
        <v>32925.52199</v>
      </c>
      <c r="AM7" s="40" t="n">
        <f aca="false">IF(AK7=0,0,AL7*100/AK7)</f>
        <v>93.123388827226</v>
      </c>
      <c r="AN7" s="40" t="n">
        <f aca="false">AL7-AK7</f>
        <v>-2431.35495000001</v>
      </c>
      <c r="AO7" s="40" t="n">
        <f aca="false">AO143+AO229+AO289</f>
        <v>11481.68846</v>
      </c>
      <c r="AP7" s="40" t="n">
        <f aca="false">AP143+AP229+AP289</f>
        <v>9978.18759</v>
      </c>
      <c r="AQ7" s="40" t="n">
        <f aca="false">IF(AO7=0,0,AP7*100/AO7)</f>
        <v>86.9052284841388</v>
      </c>
      <c r="AR7" s="40" t="n">
        <f aca="false">AP7-AO7</f>
        <v>-1503.50087</v>
      </c>
      <c r="AS7" s="40" t="n">
        <f aca="false">AS143+AS229+AS289</f>
        <v>11458.49228</v>
      </c>
      <c r="AT7" s="40" t="n">
        <f aca="false">AT143+AT229+AT289</f>
        <v>12296.07281</v>
      </c>
      <c r="AU7" s="40" t="n">
        <f aca="false">IF(AS7=0,0,AT7*100/AS7)</f>
        <v>107.309692318438</v>
      </c>
      <c r="AV7" s="40" t="n">
        <f aca="false">AT7-AS7</f>
        <v>837.580529999999</v>
      </c>
      <c r="AW7" s="40" t="n">
        <f aca="false">AW143+AW229+AW289</f>
        <v>11357.64961</v>
      </c>
      <c r="AX7" s="40" t="n">
        <f aca="false">AX143+AX229+AX289</f>
        <v>15192.09199</v>
      </c>
      <c r="AY7" s="40" t="n">
        <f aca="false">IF(AW7=0,0,AX7*100/AW7)</f>
        <v>133.760879333906</v>
      </c>
      <c r="AZ7" s="40" t="n">
        <f aca="false">AX7-AW7</f>
        <v>3834.44238</v>
      </c>
      <c r="BA7" s="40" t="n">
        <f aca="false">AK7+AO7+AS7+AW7</f>
        <v>69654.70729</v>
      </c>
      <c r="BB7" s="40" t="n">
        <f aca="false">AL7+AP7+AT7+AX7</f>
        <v>70391.87438</v>
      </c>
      <c r="BC7" s="40" t="n">
        <f aca="false">IF(BA7=0,0,BB7*100/BA7)</f>
        <v>101.058316255542</v>
      </c>
      <c r="BD7" s="40" t="n">
        <f aca="false">BB7-BA7</f>
        <v>737.167090000003</v>
      </c>
      <c r="BE7" s="40" t="n">
        <f aca="false">BE143+BE229+BE289</f>
        <v>13448.9555</v>
      </c>
      <c r="BF7" s="40" t="n">
        <f aca="false">BF143+BF229+BF289</f>
        <v>13888.07019</v>
      </c>
      <c r="BG7" s="40" t="n">
        <f aca="false">IF(BE7=0,0,BF7*100/BE7)</f>
        <v>103.26504679118</v>
      </c>
      <c r="BH7" s="40" t="n">
        <f aca="false">BF7-BE7</f>
        <v>439.11469</v>
      </c>
      <c r="BI7" s="40" t="n">
        <f aca="false">BI143+BI229+BI289</f>
        <v>6366.07197</v>
      </c>
      <c r="BJ7" s="40" t="n">
        <f aca="false">BJ143+BJ229+BJ289</f>
        <v>0</v>
      </c>
      <c r="BK7" s="40" t="n">
        <f aca="false">IF(BI7=0,0,BJ7*100/BI7)</f>
        <v>0</v>
      </c>
      <c r="BL7" s="40" t="n">
        <f aca="false">BJ7-BI7</f>
        <v>-6366.07197</v>
      </c>
      <c r="BM7" s="40" t="n">
        <f aca="false">BM143+BM229+BM289</f>
        <v>36592.54183</v>
      </c>
      <c r="BN7" s="40" t="n">
        <f aca="false">BN143+BN229+BN289</f>
        <v>0</v>
      </c>
      <c r="BO7" s="40" t="n">
        <f aca="false">IF(BM7=0,0,BN7*100/BM7)</f>
        <v>0</v>
      </c>
      <c r="BP7" s="40" t="n">
        <f aca="false">BN7-BM7</f>
        <v>-36592.54183</v>
      </c>
      <c r="BQ7" s="29"/>
      <c r="BR7" s="29"/>
    </row>
    <row r="8" customFormat="false" ht="51.6" hidden="true" customHeight="true" outlineLevel="0" collapsed="false">
      <c r="A8" s="37"/>
      <c r="B8" s="37"/>
      <c r="C8" s="37"/>
      <c r="D8" s="38" t="s">
        <v>47</v>
      </c>
      <c r="E8" s="40" t="n">
        <f aca="false">BA8+BE8+BI8+BM8</f>
        <v>0</v>
      </c>
      <c r="F8" s="40" t="n">
        <f aca="false">BB8+BF8+BJ8+BN8</f>
        <v>0</v>
      </c>
      <c r="G8" s="40" t="n">
        <f aca="false">IF(E8=0,0,F8*100/E8)</f>
        <v>0</v>
      </c>
      <c r="H8" s="40" t="n">
        <f aca="false">F8-E8</f>
        <v>0</v>
      </c>
      <c r="I8" s="40" t="n">
        <f aca="false">I144+I230+I290</f>
        <v>0</v>
      </c>
      <c r="J8" s="40" t="n">
        <f aca="false">J144+J230+J290</f>
        <v>0</v>
      </c>
      <c r="K8" s="40" t="n">
        <f aca="false">IF(I8=0,0,J8*100/I8)</f>
        <v>0</v>
      </c>
      <c r="L8" s="40" t="n">
        <f aca="false">J8-I8</f>
        <v>0</v>
      </c>
      <c r="M8" s="40" t="n">
        <f aca="false">M144+M230+M290</f>
        <v>0</v>
      </c>
      <c r="N8" s="40" t="n">
        <f aca="false">N144+N230+N290</f>
        <v>0</v>
      </c>
      <c r="O8" s="40" t="n">
        <f aca="false">IF(M8=0,0,N8*100/M8)</f>
        <v>0</v>
      </c>
      <c r="P8" s="40" t="n">
        <f aca="false">N8-M8</f>
        <v>0</v>
      </c>
      <c r="Q8" s="40" t="n">
        <f aca="false">Q144+Q230+Q290</f>
        <v>0</v>
      </c>
      <c r="R8" s="40" t="n">
        <f aca="false">R144+R230+R290</f>
        <v>0</v>
      </c>
      <c r="S8" s="40" t="n">
        <f aca="false">IF(Q8=0,0,R8*100/Q8)</f>
        <v>0</v>
      </c>
      <c r="T8" s="40" t="n">
        <f aca="false">R8-Q8</f>
        <v>0</v>
      </c>
      <c r="U8" s="40" t="n">
        <f aca="false">I8+M8+Q8</f>
        <v>0</v>
      </c>
      <c r="V8" s="40" t="n">
        <f aca="false">J8+N8+R8</f>
        <v>0</v>
      </c>
      <c r="W8" s="40" t="n">
        <f aca="false">IF(U8=0,0,V8*100/U8)</f>
        <v>0</v>
      </c>
      <c r="X8" s="40" t="n">
        <f aca="false">V8-U8</f>
        <v>0</v>
      </c>
      <c r="Y8" s="40" t="n">
        <f aca="false">Y144+Y230+Y290</f>
        <v>0</v>
      </c>
      <c r="Z8" s="40" t="n">
        <f aca="false">Z144+Z230+Z290</f>
        <v>0</v>
      </c>
      <c r="AA8" s="40" t="n">
        <f aca="false">IF(Y8=0,0,Z8*100/Y8)</f>
        <v>0</v>
      </c>
      <c r="AB8" s="40" t="n">
        <f aca="false">Z8-Y8</f>
        <v>0</v>
      </c>
      <c r="AC8" s="40" t="n">
        <f aca="false">AC144+AC230+AC290</f>
        <v>0</v>
      </c>
      <c r="AD8" s="40" t="n">
        <f aca="false">AD144+AD230+AD290</f>
        <v>0</v>
      </c>
      <c r="AE8" s="40" t="n">
        <f aca="false">IF(AC8=0,0,AD8*100/AC8)</f>
        <v>0</v>
      </c>
      <c r="AF8" s="40" t="n">
        <f aca="false">AD8-AC8</f>
        <v>0</v>
      </c>
      <c r="AG8" s="40" t="n">
        <f aca="false">AG144+AG230+AG290</f>
        <v>0</v>
      </c>
      <c r="AH8" s="40" t="n">
        <f aca="false">AH144+AH230+AH290</f>
        <v>0</v>
      </c>
      <c r="AI8" s="40" t="n">
        <f aca="false">IF(AG8=0,0,AH8*100/AG8)</f>
        <v>0</v>
      </c>
      <c r="AJ8" s="40" t="n">
        <f aca="false">AH8-AG8</f>
        <v>0</v>
      </c>
      <c r="AK8" s="40" t="n">
        <f aca="false">U8+Y8+AC8+AG8</f>
        <v>0</v>
      </c>
      <c r="AL8" s="40" t="n">
        <f aca="false">V8+Z8+AD8+AH8</f>
        <v>0</v>
      </c>
      <c r="AM8" s="40" t="n">
        <f aca="false">IF(AK8=0,0,AL8*100/AK8)</f>
        <v>0</v>
      </c>
      <c r="AN8" s="40" t="n">
        <f aca="false">AL8-AK8</f>
        <v>0</v>
      </c>
      <c r="AO8" s="40" t="n">
        <f aca="false">AO144+AO230+AO290</f>
        <v>0</v>
      </c>
      <c r="AP8" s="40" t="n">
        <f aca="false">AP144+AP230+AP290</f>
        <v>0</v>
      </c>
      <c r="AQ8" s="40" t="n">
        <f aca="false">IF(AO8=0,0,AP8*100/AO8)</f>
        <v>0</v>
      </c>
      <c r="AR8" s="40" t="n">
        <f aca="false">AP8-AO8</f>
        <v>0</v>
      </c>
      <c r="AS8" s="40" t="n">
        <f aca="false">AS144+AS230+AS290</f>
        <v>0</v>
      </c>
      <c r="AT8" s="40" t="n">
        <f aca="false">AT144+AT230+AT290</f>
        <v>0</v>
      </c>
      <c r="AU8" s="40" t="n">
        <f aca="false">IF(AS8=0,0,AT8*100/AS8)</f>
        <v>0</v>
      </c>
      <c r="AV8" s="40" t="n">
        <f aca="false">AT8-AS8</f>
        <v>0</v>
      </c>
      <c r="AW8" s="40" t="n">
        <f aca="false">AW144+AW230+AW290</f>
        <v>0</v>
      </c>
      <c r="AX8" s="40" t="n">
        <f aca="false">AX144+AX230+AX290</f>
        <v>0</v>
      </c>
      <c r="AY8" s="40" t="n">
        <f aca="false">IF(AW8=0,0,AX8*100/AW8)</f>
        <v>0</v>
      </c>
      <c r="AZ8" s="40" t="n">
        <f aca="false">AX8-AW8</f>
        <v>0</v>
      </c>
      <c r="BA8" s="40" t="n">
        <f aca="false">AK8+AO8+AS8+AW8</f>
        <v>0</v>
      </c>
      <c r="BB8" s="40" t="n">
        <f aca="false">AL8+AP8+AT8+AX8</f>
        <v>0</v>
      </c>
      <c r="BC8" s="40" t="n">
        <f aca="false">IF(BA8=0,0,BB8*100/BA8)</f>
        <v>0</v>
      </c>
      <c r="BD8" s="40" t="n">
        <f aca="false">BB8-BA8</f>
        <v>0</v>
      </c>
      <c r="BE8" s="40" t="n">
        <f aca="false">BE144+BE230+BE290</f>
        <v>0</v>
      </c>
      <c r="BF8" s="40" t="n">
        <f aca="false">BF144+BF230+BF290</f>
        <v>0</v>
      </c>
      <c r="BG8" s="40" t="n">
        <f aca="false">IF(BE8=0,0,BF8*100/BE8)</f>
        <v>0</v>
      </c>
      <c r="BH8" s="40" t="n">
        <f aca="false">BF8-BE8</f>
        <v>0</v>
      </c>
      <c r="BI8" s="40" t="n">
        <f aca="false">BI144+BI230+BI290</f>
        <v>0</v>
      </c>
      <c r="BJ8" s="40" t="n">
        <f aca="false">BJ144+BJ230+BJ290</f>
        <v>0</v>
      </c>
      <c r="BK8" s="40" t="n">
        <f aca="false">IF(BI8=0,0,BJ8*100/BI8)</f>
        <v>0</v>
      </c>
      <c r="BL8" s="40" t="n">
        <f aca="false">BJ8-BI8</f>
        <v>0</v>
      </c>
      <c r="BM8" s="40" t="n">
        <f aca="false">BM144+BM230+BM290</f>
        <v>0</v>
      </c>
      <c r="BN8" s="40" t="n">
        <f aca="false">BN144+BN230+BN290</f>
        <v>0</v>
      </c>
      <c r="BO8" s="40" t="n">
        <f aca="false">IF(BM8=0,0,BN8*100/BM8)</f>
        <v>0</v>
      </c>
      <c r="BP8" s="40" t="n">
        <f aca="false">BN8-BM8</f>
        <v>0</v>
      </c>
      <c r="BQ8" s="29"/>
      <c r="BR8" s="29"/>
    </row>
    <row r="9" customFormat="false" ht="19.95" hidden="true" customHeight="true" outlineLevel="0" collapsed="false">
      <c r="A9" s="37"/>
      <c r="B9" s="37"/>
      <c r="C9" s="37"/>
      <c r="D9" s="41" t="s">
        <v>48</v>
      </c>
      <c r="E9" s="40" t="n">
        <f aca="false">BA9+BE9+BI9+BM9</f>
        <v>0</v>
      </c>
      <c r="F9" s="40" t="n">
        <f aca="false">BB9+BF9+BJ9+BN9</f>
        <v>0</v>
      </c>
      <c r="G9" s="40" t="n">
        <f aca="false">IF(E9=0,0,F9*100/E9)</f>
        <v>0</v>
      </c>
      <c r="H9" s="40" t="n">
        <f aca="false">F9-E9</f>
        <v>0</v>
      </c>
      <c r="I9" s="40" t="n">
        <f aca="false">I145+I231+I291</f>
        <v>0</v>
      </c>
      <c r="J9" s="40" t="n">
        <f aca="false">J145+J231+J291</f>
        <v>0</v>
      </c>
      <c r="K9" s="40" t="n">
        <f aca="false">IF(I9=0,0,J9*100/I9)</f>
        <v>0</v>
      </c>
      <c r="L9" s="40" t="n">
        <f aca="false">J9-I9</f>
        <v>0</v>
      </c>
      <c r="M9" s="40" t="n">
        <f aca="false">M145+M231+M291</f>
        <v>0</v>
      </c>
      <c r="N9" s="40" t="n">
        <f aca="false">N145+N231+N291</f>
        <v>0</v>
      </c>
      <c r="O9" s="40" t="n">
        <f aca="false">IF(M9=0,0,N9*100/M9)</f>
        <v>0</v>
      </c>
      <c r="P9" s="40" t="n">
        <f aca="false">N9-M9</f>
        <v>0</v>
      </c>
      <c r="Q9" s="40" t="n">
        <f aca="false">Q145+Q231+Q291</f>
        <v>0</v>
      </c>
      <c r="R9" s="40" t="n">
        <f aca="false">R145+R231+R291</f>
        <v>0</v>
      </c>
      <c r="S9" s="40" t="n">
        <f aca="false">IF(Q9=0,0,R9*100/Q9)</f>
        <v>0</v>
      </c>
      <c r="T9" s="40" t="n">
        <f aca="false">R9-Q9</f>
        <v>0</v>
      </c>
      <c r="U9" s="40" t="n">
        <f aca="false">I9+M9+Q9</f>
        <v>0</v>
      </c>
      <c r="V9" s="40" t="n">
        <f aca="false">J9+N9+R9</f>
        <v>0</v>
      </c>
      <c r="W9" s="40" t="n">
        <f aca="false">IF(U9=0,0,V9*100/U9)</f>
        <v>0</v>
      </c>
      <c r="X9" s="40" t="n">
        <f aca="false">V9-U9</f>
        <v>0</v>
      </c>
      <c r="Y9" s="40" t="n">
        <f aca="false">Y145+Y231+Y291</f>
        <v>0</v>
      </c>
      <c r="Z9" s="40" t="n">
        <f aca="false">Z145+Z231+Z291</f>
        <v>0</v>
      </c>
      <c r="AA9" s="40" t="n">
        <f aca="false">IF(Y9=0,0,Z9*100/Y9)</f>
        <v>0</v>
      </c>
      <c r="AB9" s="40" t="n">
        <f aca="false">Z9-Y9</f>
        <v>0</v>
      </c>
      <c r="AC9" s="40" t="n">
        <f aca="false">AC145+AC231+AC291</f>
        <v>0</v>
      </c>
      <c r="AD9" s="40" t="n">
        <f aca="false">AD145+AD231+AD291</f>
        <v>0</v>
      </c>
      <c r="AE9" s="40" t="n">
        <f aca="false">IF(AC9=0,0,AD9*100/AC9)</f>
        <v>0</v>
      </c>
      <c r="AF9" s="40" t="n">
        <f aca="false">AD9-AC9</f>
        <v>0</v>
      </c>
      <c r="AG9" s="40" t="n">
        <f aca="false">AG145+AG231+AG291</f>
        <v>0</v>
      </c>
      <c r="AH9" s="40" t="n">
        <f aca="false">AH145+AH231+AH291</f>
        <v>0</v>
      </c>
      <c r="AI9" s="40" t="n">
        <f aca="false">IF(AG9=0,0,AH9*100/AG9)</f>
        <v>0</v>
      </c>
      <c r="AJ9" s="40" t="n">
        <f aca="false">AH9-AG9</f>
        <v>0</v>
      </c>
      <c r="AK9" s="40" t="n">
        <f aca="false">U9+Y9+AC9+AG9</f>
        <v>0</v>
      </c>
      <c r="AL9" s="40" t="n">
        <f aca="false">V9+Z9+AD9+AH9</f>
        <v>0</v>
      </c>
      <c r="AM9" s="40" t="n">
        <f aca="false">IF(AK9=0,0,AL9*100/AK9)</f>
        <v>0</v>
      </c>
      <c r="AN9" s="40" t="n">
        <f aca="false">AL9-AK9</f>
        <v>0</v>
      </c>
      <c r="AO9" s="40" t="n">
        <f aca="false">AO145+AO231+AO291</f>
        <v>0</v>
      </c>
      <c r="AP9" s="40" t="n">
        <f aca="false">AP145+AP231+AP291</f>
        <v>0</v>
      </c>
      <c r="AQ9" s="40" t="n">
        <f aca="false">IF(AO9=0,0,AP9*100/AO9)</f>
        <v>0</v>
      </c>
      <c r="AR9" s="40" t="n">
        <f aca="false">AP9-AO9</f>
        <v>0</v>
      </c>
      <c r="AS9" s="40" t="n">
        <f aca="false">AS145+AS231+AS291</f>
        <v>0</v>
      </c>
      <c r="AT9" s="40" t="n">
        <f aca="false">AT145+AT231+AT291</f>
        <v>0</v>
      </c>
      <c r="AU9" s="40" t="n">
        <f aca="false">IF(AS9=0,0,AT9*100/AS9)</f>
        <v>0</v>
      </c>
      <c r="AV9" s="40" t="n">
        <f aca="false">AT9-AS9</f>
        <v>0</v>
      </c>
      <c r="AW9" s="40" t="n">
        <f aca="false">AW145+AW231+AW291</f>
        <v>0</v>
      </c>
      <c r="AX9" s="40" t="n">
        <f aca="false">AX145+AX231+AX291</f>
        <v>0</v>
      </c>
      <c r="AY9" s="40" t="n">
        <f aca="false">IF(AW9=0,0,AX9*100/AW9)</f>
        <v>0</v>
      </c>
      <c r="AZ9" s="40" t="n">
        <f aca="false">AX9-AW9</f>
        <v>0</v>
      </c>
      <c r="BA9" s="40" t="n">
        <f aca="false">AK9+AO9+AS9+AW9</f>
        <v>0</v>
      </c>
      <c r="BB9" s="40" t="n">
        <f aca="false">AL9+AP9+AT9+AX9</f>
        <v>0</v>
      </c>
      <c r="BC9" s="40" t="n">
        <f aca="false">IF(BA9=0,0,BB9*100/BA9)</f>
        <v>0</v>
      </c>
      <c r="BD9" s="40" t="n">
        <f aca="false">BB9-BA9</f>
        <v>0</v>
      </c>
      <c r="BE9" s="40" t="n">
        <f aca="false">BE145+BE231+BE291</f>
        <v>0</v>
      </c>
      <c r="BF9" s="40" t="n">
        <f aca="false">BF145+BF231+BF291</f>
        <v>0</v>
      </c>
      <c r="BG9" s="40" t="n">
        <f aca="false">IF(BE9=0,0,BF9*100/BE9)</f>
        <v>0</v>
      </c>
      <c r="BH9" s="40" t="n">
        <f aca="false">BF9-BE9</f>
        <v>0</v>
      </c>
      <c r="BI9" s="40" t="n">
        <f aca="false">BI145+BI231+BI291</f>
        <v>0</v>
      </c>
      <c r="BJ9" s="40" t="n">
        <f aca="false">BJ145+BJ231+BJ291</f>
        <v>0</v>
      </c>
      <c r="BK9" s="40" t="n">
        <f aca="false">IF(BI9=0,0,BJ9*100/BI9)</f>
        <v>0</v>
      </c>
      <c r="BL9" s="40" t="n">
        <f aca="false">BJ9-BI9</f>
        <v>0</v>
      </c>
      <c r="BM9" s="40" t="n">
        <f aca="false">BM145+BM231+BM291</f>
        <v>0</v>
      </c>
      <c r="BN9" s="40" t="n">
        <f aca="false">BN145+BN231+BN291</f>
        <v>0</v>
      </c>
      <c r="BO9" s="40" t="n">
        <f aca="false">IF(BM9=0,0,BN9*100/BM9)</f>
        <v>0</v>
      </c>
      <c r="BP9" s="40" t="n">
        <f aca="false">BN9-BM9</f>
        <v>0</v>
      </c>
      <c r="BQ9" s="29"/>
      <c r="BR9" s="29"/>
    </row>
    <row r="10" customFormat="false" ht="19.95" hidden="true" customHeight="true" outlineLevel="0" collapsed="false">
      <c r="A10" s="37"/>
      <c r="B10" s="37"/>
      <c r="C10" s="37"/>
      <c r="D10" s="38" t="s">
        <v>49</v>
      </c>
      <c r="E10" s="40" t="n">
        <f aca="false">BA10+BE10+BI10+BM10</f>
        <v>0</v>
      </c>
      <c r="F10" s="40" t="n">
        <f aca="false">BB10+BF10+BJ10+BN10</f>
        <v>0</v>
      </c>
      <c r="G10" s="40" t="n">
        <f aca="false">IF(E10=0,0,F10*100/E10)</f>
        <v>0</v>
      </c>
      <c r="H10" s="40" t="n">
        <f aca="false">F10-E10</f>
        <v>0</v>
      </c>
      <c r="I10" s="40" t="n">
        <f aca="false">I146+I232+I292</f>
        <v>0</v>
      </c>
      <c r="J10" s="40" t="n">
        <f aca="false">J146+J232+J292</f>
        <v>0</v>
      </c>
      <c r="K10" s="40" t="n">
        <f aca="false">IF(I10=0,0,J10*100/I10)</f>
        <v>0</v>
      </c>
      <c r="L10" s="40" t="n">
        <f aca="false">J10-I10</f>
        <v>0</v>
      </c>
      <c r="M10" s="40" t="n">
        <f aca="false">M146+M232+M292</f>
        <v>0</v>
      </c>
      <c r="N10" s="40" t="n">
        <f aca="false">N146+N232+N292</f>
        <v>0</v>
      </c>
      <c r="O10" s="40" t="n">
        <f aca="false">IF(M10=0,0,N10*100/M10)</f>
        <v>0</v>
      </c>
      <c r="P10" s="40" t="n">
        <f aca="false">N10-M10</f>
        <v>0</v>
      </c>
      <c r="Q10" s="40" t="n">
        <f aca="false">Q146+Q232+Q292</f>
        <v>0</v>
      </c>
      <c r="R10" s="40" t="n">
        <f aca="false">R146+R232+R292</f>
        <v>0</v>
      </c>
      <c r="S10" s="40" t="n">
        <f aca="false">IF(Q10=0,0,R10*100/Q10)</f>
        <v>0</v>
      </c>
      <c r="T10" s="40" t="n">
        <f aca="false">R10-Q10</f>
        <v>0</v>
      </c>
      <c r="U10" s="40" t="n">
        <f aca="false">I10+M10+Q10</f>
        <v>0</v>
      </c>
      <c r="V10" s="40" t="n">
        <f aca="false">J10+N10+R10</f>
        <v>0</v>
      </c>
      <c r="W10" s="40" t="n">
        <f aca="false">IF(U10=0,0,V10*100/U10)</f>
        <v>0</v>
      </c>
      <c r="X10" s="40" t="n">
        <f aca="false">V10-U10</f>
        <v>0</v>
      </c>
      <c r="Y10" s="40" t="n">
        <f aca="false">Y146+Y232+Y292</f>
        <v>0</v>
      </c>
      <c r="Z10" s="40" t="n">
        <f aca="false">Z146+Z232+Z292</f>
        <v>0</v>
      </c>
      <c r="AA10" s="40" t="n">
        <f aca="false">IF(Y10=0,0,Z10*100/Y10)</f>
        <v>0</v>
      </c>
      <c r="AB10" s="40" t="n">
        <f aca="false">Z10-Y10</f>
        <v>0</v>
      </c>
      <c r="AC10" s="40" t="n">
        <f aca="false">AC146+AC232+AC292</f>
        <v>0</v>
      </c>
      <c r="AD10" s="40" t="n">
        <f aca="false">AD146+AD232+AD292</f>
        <v>0</v>
      </c>
      <c r="AE10" s="40" t="n">
        <f aca="false">IF(AC10=0,0,AD10*100/AC10)</f>
        <v>0</v>
      </c>
      <c r="AF10" s="40" t="n">
        <f aca="false">AD10-AC10</f>
        <v>0</v>
      </c>
      <c r="AG10" s="40" t="n">
        <f aca="false">AG146+AG232+AG292</f>
        <v>0</v>
      </c>
      <c r="AH10" s="40" t="n">
        <f aca="false">AH146+AH232+AH292</f>
        <v>0</v>
      </c>
      <c r="AI10" s="40" t="n">
        <f aca="false">IF(AG10=0,0,AH10*100/AG10)</f>
        <v>0</v>
      </c>
      <c r="AJ10" s="40" t="n">
        <f aca="false">AH10-AG10</f>
        <v>0</v>
      </c>
      <c r="AK10" s="40" t="n">
        <f aca="false">U10+Y10+AC10+AG10</f>
        <v>0</v>
      </c>
      <c r="AL10" s="40" t="n">
        <f aca="false">V10+Z10+AD10+AH10</f>
        <v>0</v>
      </c>
      <c r="AM10" s="40" t="n">
        <f aca="false">IF(AK10=0,0,AL10*100/AK10)</f>
        <v>0</v>
      </c>
      <c r="AN10" s="40" t="n">
        <f aca="false">AL10-AK10</f>
        <v>0</v>
      </c>
      <c r="AO10" s="40" t="n">
        <f aca="false">AO146+AO232+AO292</f>
        <v>0</v>
      </c>
      <c r="AP10" s="40" t="n">
        <f aca="false">AP146+AP232+AP292</f>
        <v>0</v>
      </c>
      <c r="AQ10" s="40" t="n">
        <f aca="false">IF(AO10=0,0,AP10*100/AO10)</f>
        <v>0</v>
      </c>
      <c r="AR10" s="40" t="n">
        <f aca="false">AP10-AO10</f>
        <v>0</v>
      </c>
      <c r="AS10" s="40" t="n">
        <f aca="false">AS146+AS232+AS292</f>
        <v>0</v>
      </c>
      <c r="AT10" s="40" t="n">
        <f aca="false">AT146+AT232+AT292</f>
        <v>0</v>
      </c>
      <c r="AU10" s="40" t="n">
        <f aca="false">IF(AS10=0,0,AT10*100/AS10)</f>
        <v>0</v>
      </c>
      <c r="AV10" s="40" t="n">
        <f aca="false">AT10-AS10</f>
        <v>0</v>
      </c>
      <c r="AW10" s="40" t="n">
        <f aca="false">AW146+AW232+AW292</f>
        <v>0</v>
      </c>
      <c r="AX10" s="40" t="n">
        <f aca="false">AX146+AX232+AX292</f>
        <v>0</v>
      </c>
      <c r="AY10" s="40" t="n">
        <f aca="false">IF(AW10=0,0,AX10*100/AW10)</f>
        <v>0</v>
      </c>
      <c r="AZ10" s="40" t="n">
        <f aca="false">AX10-AW10</f>
        <v>0</v>
      </c>
      <c r="BA10" s="40" t="n">
        <f aca="false">AK10+AO10+AS10+AW10</f>
        <v>0</v>
      </c>
      <c r="BB10" s="40" t="n">
        <f aca="false">AL10+AP10+AT10+AX10</f>
        <v>0</v>
      </c>
      <c r="BC10" s="40" t="n">
        <f aca="false">IF(BA10=0,0,BB10*100/BA10)</f>
        <v>0</v>
      </c>
      <c r="BD10" s="40" t="n">
        <f aca="false">BB10-BA10</f>
        <v>0</v>
      </c>
      <c r="BE10" s="40" t="n">
        <f aca="false">BE146+BE232+BE292</f>
        <v>0</v>
      </c>
      <c r="BF10" s="40" t="n">
        <f aca="false">BF146+BF232+BF292</f>
        <v>0</v>
      </c>
      <c r="BG10" s="40" t="n">
        <f aca="false">IF(BE10=0,0,BF10*100/BE10)</f>
        <v>0</v>
      </c>
      <c r="BH10" s="40" t="n">
        <f aca="false">BF10-BE10</f>
        <v>0</v>
      </c>
      <c r="BI10" s="40" t="n">
        <f aca="false">BI146+BI232+BI292</f>
        <v>0</v>
      </c>
      <c r="BJ10" s="40" t="n">
        <f aca="false">BJ146+BJ232+BJ292</f>
        <v>0</v>
      </c>
      <c r="BK10" s="40" t="n">
        <f aca="false">IF(BI10=0,0,BJ10*100/BI10)</f>
        <v>0</v>
      </c>
      <c r="BL10" s="40" t="n">
        <f aca="false">BJ10-BI10</f>
        <v>0</v>
      </c>
      <c r="BM10" s="40" t="n">
        <f aca="false">BM146+BM232+BM292</f>
        <v>0</v>
      </c>
      <c r="BN10" s="40" t="n">
        <f aca="false">BN146+BN232+BN292</f>
        <v>0</v>
      </c>
      <c r="BO10" s="40" t="n">
        <f aca="false">IF(BM10=0,0,BN10*100/BM10)</f>
        <v>0</v>
      </c>
      <c r="BP10" s="40" t="n">
        <f aca="false">BN10-BM10</f>
        <v>0</v>
      </c>
      <c r="BQ10" s="29"/>
      <c r="BR10" s="29"/>
    </row>
    <row r="11" customFormat="false" ht="33" hidden="false" customHeight="true" outlineLevel="0" collapsed="false">
      <c r="A11" s="37"/>
      <c r="B11" s="37"/>
      <c r="C11" s="37"/>
      <c r="D11" s="42" t="s">
        <v>50</v>
      </c>
      <c r="E11" s="40" t="n">
        <f aca="false">BA11+BE11+BI11+BM11</f>
        <v>214874.52216</v>
      </c>
      <c r="F11" s="40" t="n">
        <f aca="false">BB11+BF11+BJ11+BN11</f>
        <v>156100.69122</v>
      </c>
      <c r="G11" s="40" t="n">
        <f aca="false">IF(E11=0,0,F11*100/E11)</f>
        <v>72.6473709636753</v>
      </c>
      <c r="H11" s="40" t="n">
        <f aca="false">F11-E11</f>
        <v>-58773.83094</v>
      </c>
      <c r="I11" s="39" t="n">
        <f aca="false">SUM(I12:I14)</f>
        <v>0</v>
      </c>
      <c r="J11" s="39" t="n">
        <f aca="false">SUM(J12:J14)</f>
        <v>0</v>
      </c>
      <c r="K11" s="39" t="n">
        <f aca="false">IF(I11=0,0,J11*100/I11)</f>
        <v>0</v>
      </c>
      <c r="L11" s="39" t="n">
        <f aca="false">J11-I11</f>
        <v>0</v>
      </c>
      <c r="M11" s="39" t="n">
        <f aca="false">SUM(M12:M14)</f>
        <v>351</v>
      </c>
      <c r="N11" s="39" t="n">
        <f aca="false">SUM(N12:N14)</f>
        <v>198</v>
      </c>
      <c r="O11" s="39" t="n">
        <f aca="false">IF(M11=0,0,N11*100/M11)</f>
        <v>56.4102564102564</v>
      </c>
      <c r="P11" s="39" t="n">
        <f aca="false">N11-M11</f>
        <v>-153</v>
      </c>
      <c r="Q11" s="39" t="n">
        <f aca="false">SUM(Q12:Q14)</f>
        <v>405</v>
      </c>
      <c r="R11" s="39" t="n">
        <f aca="false">SUM(R12:R14)</f>
        <v>459.705</v>
      </c>
      <c r="S11" s="39" t="n">
        <f aca="false">IF(Q11=0,0,R11*100/Q11)</f>
        <v>113.507407407407</v>
      </c>
      <c r="T11" s="39" t="n">
        <f aca="false">R11-Q11</f>
        <v>54.705</v>
      </c>
      <c r="U11" s="39" t="n">
        <f aca="false">I11+M11+Q11</f>
        <v>756</v>
      </c>
      <c r="V11" s="39" t="n">
        <f aca="false">J11+N11+R11</f>
        <v>657.705</v>
      </c>
      <c r="W11" s="39" t="n">
        <f aca="false">IF(U11=0,0,V11*100/U11)</f>
        <v>86.9980158730159</v>
      </c>
      <c r="X11" s="39" t="n">
        <f aca="false">V11-U11</f>
        <v>-98.2950000000001</v>
      </c>
      <c r="Y11" s="39" t="n">
        <f aca="false">SUM(Y12:Y14)</f>
        <v>115</v>
      </c>
      <c r="Z11" s="39" t="n">
        <f aca="false">SUM(Z12:Z14)</f>
        <v>233.98539</v>
      </c>
      <c r="AA11" s="39" t="n">
        <f aca="false">IF(Y11=0,0,Z11*100/Y11)</f>
        <v>203.465556521739</v>
      </c>
      <c r="AB11" s="39" t="n">
        <f aca="false">Z11-Y11</f>
        <v>118.98539</v>
      </c>
      <c r="AC11" s="39" t="n">
        <f aca="false">SUM(AC12:AC14)</f>
        <v>902</v>
      </c>
      <c r="AD11" s="39" t="n">
        <f aca="false">SUM(AD12:AD14)</f>
        <v>110.38199</v>
      </c>
      <c r="AE11" s="39" t="n">
        <f aca="false">IF(AC11=0,0,AD11*100/AC11)</f>
        <v>12.2374711751663</v>
      </c>
      <c r="AF11" s="39" t="n">
        <f aca="false">AD11-AC11</f>
        <v>-791.61801</v>
      </c>
      <c r="AG11" s="39" t="n">
        <f aca="false">SUM(AG12:AG14)</f>
        <v>385.6</v>
      </c>
      <c r="AH11" s="39" t="n">
        <f aca="false">SUM(AH12:AH14)</f>
        <v>365.22189</v>
      </c>
      <c r="AI11" s="39" t="n">
        <f aca="false">IF(AG11=0,0,AH11*100/AG11)</f>
        <v>94.7152204356847</v>
      </c>
      <c r="AJ11" s="39" t="n">
        <f aca="false">AH11-AG11</f>
        <v>-20.37811</v>
      </c>
      <c r="AK11" s="39" t="n">
        <f aca="false">U11+Y11+AC11+AG11</f>
        <v>2158.6</v>
      </c>
      <c r="AL11" s="39" t="n">
        <f aca="false">V11+Z11+AD11+AH11</f>
        <v>1367.29427</v>
      </c>
      <c r="AM11" s="39" t="n">
        <f aca="false">IF(AK11=0,0,AL11*100/AK11)</f>
        <v>63.3417154637265</v>
      </c>
      <c r="AN11" s="39" t="n">
        <f aca="false">AL11-AK11</f>
        <v>-791.30573</v>
      </c>
      <c r="AO11" s="39" t="n">
        <f aca="false">SUM(AO12:AO14)</f>
        <v>24990.12133</v>
      </c>
      <c r="AP11" s="39" t="n">
        <f aca="false">SUM(AP12:AP14)</f>
        <v>25342.08336</v>
      </c>
      <c r="AQ11" s="39" t="n">
        <f aca="false">IF(AO11=0,0,AP11*100/AO11)</f>
        <v>101.408404646589</v>
      </c>
      <c r="AR11" s="39" t="n">
        <f aca="false">AP11-AO11</f>
        <v>351.962029999999</v>
      </c>
      <c r="AS11" s="39" t="n">
        <f aca="false">SUM(AS12:AS14)</f>
        <v>98331.09366</v>
      </c>
      <c r="AT11" s="39" t="n">
        <f aca="false">SUM(AT12:AT14)</f>
        <v>98323.90963</v>
      </c>
      <c r="AU11" s="39" t="n">
        <f aca="false">IF(AS11=0,0,AT11*100/AS11)</f>
        <v>99.9926940403767</v>
      </c>
      <c r="AV11" s="39" t="n">
        <f aca="false">AT11-AS11</f>
        <v>-7.18403000000399</v>
      </c>
      <c r="AW11" s="39" t="n">
        <f aca="false">SUM(AW12:AW14)</f>
        <v>28308.40101</v>
      </c>
      <c r="AX11" s="39" t="n">
        <f aca="false">SUM(AX12:AX14)</f>
        <v>1678.92381</v>
      </c>
      <c r="AY11" s="39" t="n">
        <f aca="false">IF(AW11=0,0,AX11*100/AW11)</f>
        <v>5.93083236812605</v>
      </c>
      <c r="AZ11" s="39" t="n">
        <f aca="false">AX11-AW11</f>
        <v>-26629.4772</v>
      </c>
      <c r="BA11" s="39" t="n">
        <f aca="false">AK11+AO11+AS11+AW11</f>
        <v>153788.216</v>
      </c>
      <c r="BB11" s="39" t="n">
        <f aca="false">AL11+AP11+AT11+AX11</f>
        <v>126712.21107</v>
      </c>
      <c r="BC11" s="39" t="n">
        <f aca="false">IF(BA11=0,0,BB11*100/BA11)</f>
        <v>82.3939664336831</v>
      </c>
      <c r="BD11" s="39" t="n">
        <f aca="false">BB11-BA11</f>
        <v>-27076.00493</v>
      </c>
      <c r="BE11" s="39" t="n">
        <f aca="false">SUM(BE12:BE14)</f>
        <v>2202.5</v>
      </c>
      <c r="BF11" s="39" t="n">
        <f aca="false">SUM(BF12:BF14)</f>
        <v>29388.48015</v>
      </c>
      <c r="BG11" s="39" t="n">
        <f aca="false">IF(BE11=0,0,BF11*100/BE11)</f>
        <v>1334.32372985244</v>
      </c>
      <c r="BH11" s="39" t="n">
        <f aca="false">BF11-BE11</f>
        <v>27185.98015</v>
      </c>
      <c r="BI11" s="39" t="n">
        <f aca="false">SUM(BI12:BI14)</f>
        <v>47612.684</v>
      </c>
      <c r="BJ11" s="39" t="n">
        <f aca="false">SUM(BJ12:BJ14)</f>
        <v>0</v>
      </c>
      <c r="BK11" s="39" t="n">
        <f aca="false">IF(BI11=0,0,BJ11*100/BI11)</f>
        <v>0</v>
      </c>
      <c r="BL11" s="39" t="n">
        <f aca="false">BJ11-BI11</f>
        <v>-47612.684</v>
      </c>
      <c r="BM11" s="39" t="n">
        <f aca="false">SUM(BM12:BM14)</f>
        <v>11271.12216</v>
      </c>
      <c r="BN11" s="39" t="n">
        <f aca="false">SUM(BN12:BN14)</f>
        <v>0</v>
      </c>
      <c r="BO11" s="39" t="n">
        <f aca="false">IF(BM11=0,0,BN11*100/BM11)</f>
        <v>0</v>
      </c>
      <c r="BP11" s="39" t="n">
        <f aca="false">BN11-BM11</f>
        <v>-11271.12216</v>
      </c>
      <c r="BQ11" s="29"/>
      <c r="BR11" s="29"/>
    </row>
    <row r="12" customFormat="false" ht="25.5" hidden="false" customHeight="true" outlineLevel="0" collapsed="false">
      <c r="A12" s="37"/>
      <c r="B12" s="37"/>
      <c r="C12" s="37"/>
      <c r="D12" s="42" t="s">
        <v>46</v>
      </c>
      <c r="E12" s="40" t="n">
        <f aca="false">BA12+BE12+BI12+BM12</f>
        <v>7329.67816</v>
      </c>
      <c r="F12" s="40" t="n">
        <f aca="false">BB12+BF12+BJ12+BN12</f>
        <v>2789.62602</v>
      </c>
      <c r="G12" s="40" t="n">
        <f aca="false">IF(E12=0,0,F12*100/E12)</f>
        <v>38.0593248312556</v>
      </c>
      <c r="H12" s="40" t="n">
        <f aca="false">F12-E12</f>
        <v>-4540.05214</v>
      </c>
      <c r="I12" s="40" t="n">
        <f aca="false">I44+I51+I58+I108+I115+I122</f>
        <v>0</v>
      </c>
      <c r="J12" s="40" t="n">
        <f aca="false">J44+J51+J58+J108+J115+J122</f>
        <v>0</v>
      </c>
      <c r="K12" s="40" t="n">
        <f aca="false">IF(I12=0,0,J12*100/I12)</f>
        <v>0</v>
      </c>
      <c r="L12" s="40" t="n">
        <f aca="false">J12-I12</f>
        <v>0</v>
      </c>
      <c r="M12" s="40" t="n">
        <f aca="false">M44+M51+M58+M108+M115+M122</f>
        <v>351</v>
      </c>
      <c r="N12" s="40" t="n">
        <f aca="false">N44+N51+N58+N108+N115+N122</f>
        <v>198</v>
      </c>
      <c r="O12" s="40" t="n">
        <f aca="false">IF(M12=0,0,N12*100/M12)</f>
        <v>56.4102564102564</v>
      </c>
      <c r="P12" s="40" t="n">
        <f aca="false">N12-M12</f>
        <v>-153</v>
      </c>
      <c r="Q12" s="40" t="n">
        <f aca="false">Q44+Q51+Q58+Q108+Q115+Q122</f>
        <v>405</v>
      </c>
      <c r="R12" s="40" t="n">
        <f aca="false">R44+R51+R58+R108+R115+R122</f>
        <v>459.705</v>
      </c>
      <c r="S12" s="40" t="n">
        <f aca="false">IF(Q12=0,0,R12*100/Q12)</f>
        <v>113.507407407407</v>
      </c>
      <c r="T12" s="40" t="n">
        <f aca="false">R12-Q12</f>
        <v>54.705</v>
      </c>
      <c r="U12" s="40" t="n">
        <f aca="false">I12+M12+Q12</f>
        <v>756</v>
      </c>
      <c r="V12" s="40" t="n">
        <f aca="false">J12+N12+R12</f>
        <v>657.705</v>
      </c>
      <c r="W12" s="40" t="n">
        <f aca="false">IF(U12=0,0,V12*100/U12)</f>
        <v>86.9980158730159</v>
      </c>
      <c r="X12" s="40" t="n">
        <f aca="false">V12-U12</f>
        <v>-98.2950000000001</v>
      </c>
      <c r="Y12" s="40" t="n">
        <f aca="false">Y44+Y51+Y58+Y108+Y115+Y122</f>
        <v>115</v>
      </c>
      <c r="Z12" s="40" t="n">
        <f aca="false">Z44+Z51+Z58+Z108+Z115+Z122</f>
        <v>233.98539</v>
      </c>
      <c r="AA12" s="40" t="n">
        <f aca="false">IF(Y12=0,0,Z12*100/Y12)</f>
        <v>203.465556521739</v>
      </c>
      <c r="AB12" s="40" t="n">
        <f aca="false">Z12-Y12</f>
        <v>118.98539</v>
      </c>
      <c r="AC12" s="40" t="n">
        <f aca="false">AC44+AC51+AC58+AC108+AC115+AC122</f>
        <v>902</v>
      </c>
      <c r="AD12" s="40" t="n">
        <f aca="false">AD44+AD51+AD58+AD108+AD115+AD122</f>
        <v>110.38199</v>
      </c>
      <c r="AE12" s="40" t="n">
        <f aca="false">IF(AC12=0,0,AD12*100/AC12)</f>
        <v>12.2374711751663</v>
      </c>
      <c r="AF12" s="40" t="n">
        <f aca="false">AD12-AC12</f>
        <v>-791.61801</v>
      </c>
      <c r="AG12" s="40" t="n">
        <f aca="false">AG44+AG51+AG58+AG108+AG115+AG122</f>
        <v>385.6</v>
      </c>
      <c r="AH12" s="40" t="n">
        <f aca="false">AH44+AH51+AH58+AH108+AH115+AH122</f>
        <v>365.22189</v>
      </c>
      <c r="AI12" s="40" t="n">
        <f aca="false">IF(AG12=0,0,AH12*100/AG12)</f>
        <v>94.7152204356847</v>
      </c>
      <c r="AJ12" s="40" t="n">
        <f aca="false">AH12-AG12</f>
        <v>-20.37811</v>
      </c>
      <c r="AK12" s="40" t="n">
        <f aca="false">U12+Y12+AC12+AG12</f>
        <v>2158.6</v>
      </c>
      <c r="AL12" s="40" t="n">
        <f aca="false">V12+Z12+AD12+AH12</f>
        <v>1367.29427</v>
      </c>
      <c r="AM12" s="40" t="n">
        <f aca="false">IF(AK12=0,0,AL12*100/AK12)</f>
        <v>63.3417154637265</v>
      </c>
      <c r="AN12" s="40" t="n">
        <f aca="false">AL12-AK12</f>
        <v>-791.30573</v>
      </c>
      <c r="AO12" s="40" t="n">
        <f aca="false">AO44+AO51+AO58+AO108+AO115+AO122</f>
        <v>514.6</v>
      </c>
      <c r="AP12" s="40" t="n">
        <f aca="false">AP44+AP51+AP58+AP108+AP115+AP122</f>
        <v>866.56203</v>
      </c>
      <c r="AQ12" s="40" t="n">
        <f aca="false">IF(AO12=0,0,AP12*100/AO12)</f>
        <v>168.395264282938</v>
      </c>
      <c r="AR12" s="40" t="n">
        <f aca="false">AP12-AO12</f>
        <v>351.96203</v>
      </c>
      <c r="AS12" s="40" t="n">
        <f aca="false">AS44+AS51+AS58+AS108+AS115+AS122</f>
        <v>195</v>
      </c>
      <c r="AT12" s="40" t="n">
        <f aca="false">AT44+AT51+AT58+AT108+AT115+AT122</f>
        <v>187.81597</v>
      </c>
      <c r="AU12" s="40" t="n">
        <f aca="false">IF(AS12=0,0,AT12*100/AS12)</f>
        <v>96.3158820512821</v>
      </c>
      <c r="AV12" s="40" t="n">
        <f aca="false">AT12-AS12</f>
        <v>-7.18403000000001</v>
      </c>
      <c r="AW12" s="40" t="n">
        <f aca="false">AW44+AW51+AW58+AW108+AW115+AW122</f>
        <v>89</v>
      </c>
      <c r="AX12" s="40" t="n">
        <f aca="false">AX44+AX51+AX58+AX108+AX115+AX122</f>
        <v>267.95375</v>
      </c>
      <c r="AY12" s="40" t="n">
        <f aca="false">IF(AW12=0,0,AX12*100/AW12)</f>
        <v>301.071629213483</v>
      </c>
      <c r="AZ12" s="40" t="n">
        <f aca="false">AX12-AW12</f>
        <v>178.95375</v>
      </c>
      <c r="BA12" s="40" t="n">
        <f aca="false">AK12+AO12+AS12+AW12</f>
        <v>2957.2</v>
      </c>
      <c r="BB12" s="40" t="n">
        <f aca="false">AL12+AP12+AT12+AX12</f>
        <v>2689.62602</v>
      </c>
      <c r="BC12" s="40" t="n">
        <f aca="false">IF(BA12=0,0,BB12*100/BA12)</f>
        <v>90.9517793859056</v>
      </c>
      <c r="BD12" s="40" t="n">
        <f aca="false">BB12-BA12</f>
        <v>-267.57398</v>
      </c>
      <c r="BE12" s="40" t="n">
        <f aca="false">BE44+BE51+BE58+BE108+BE115+BE122</f>
        <v>100</v>
      </c>
      <c r="BF12" s="40" t="n">
        <f aca="false">BF44+BF51+BF58+BF108+BF115+BF122</f>
        <v>100</v>
      </c>
      <c r="BG12" s="40" t="n">
        <f aca="false">IF(BE12=0,0,BF12*100/BE12)</f>
        <v>100</v>
      </c>
      <c r="BH12" s="40" t="n">
        <f aca="false">BF12-BE12</f>
        <v>0</v>
      </c>
      <c r="BI12" s="40" t="n">
        <f aca="false">BI44+BI51+BI58+BI108+BI115+BI122</f>
        <v>115</v>
      </c>
      <c r="BJ12" s="40" t="n">
        <f aca="false">BJ44+BJ51+BJ58+BJ108+BJ115+BJ122</f>
        <v>0</v>
      </c>
      <c r="BK12" s="40" t="n">
        <f aca="false">IF(BI12=0,0,BJ12*100/BI12)</f>
        <v>0</v>
      </c>
      <c r="BL12" s="40" t="n">
        <f aca="false">BJ12-BI12</f>
        <v>-115</v>
      </c>
      <c r="BM12" s="40" t="n">
        <f aca="false">BM44+BM51+BM58+BM108+BM115+BM122+532.316+285</f>
        <v>4157.47816</v>
      </c>
      <c r="BN12" s="40" t="n">
        <f aca="false">BN44+BN51+BN58+BN108+BN115+BN122</f>
        <v>0</v>
      </c>
      <c r="BO12" s="40" t="n">
        <f aca="false">IF(BM12=0,0,BN12*100/BM12)</f>
        <v>0</v>
      </c>
      <c r="BP12" s="40" t="n">
        <f aca="false">BN12-BM12</f>
        <v>-4157.47816</v>
      </c>
      <c r="BQ12" s="29"/>
      <c r="BR12" s="29"/>
    </row>
    <row r="13" customFormat="false" ht="33" hidden="false" customHeight="true" outlineLevel="0" collapsed="false">
      <c r="A13" s="37"/>
      <c r="B13" s="37"/>
      <c r="C13" s="37"/>
      <c r="D13" s="42" t="s">
        <v>51</v>
      </c>
      <c r="E13" s="40" t="n">
        <f aca="false">BA13+BE13+BI13+BM13</f>
        <v>17135.344</v>
      </c>
      <c r="F13" s="40" t="n">
        <f aca="false">BB13+BF13+BJ13+BN13</f>
        <v>10021.6</v>
      </c>
      <c r="G13" s="40" t="n">
        <f aca="false">IF(E13=0,0,F13*100/E13)</f>
        <v>58.4849653441448</v>
      </c>
      <c r="H13" s="40" t="n">
        <f aca="false">F13-E13</f>
        <v>-7113.744</v>
      </c>
      <c r="I13" s="40" t="n">
        <f aca="false">I94+I101</f>
        <v>0</v>
      </c>
      <c r="J13" s="40" t="n">
        <f aca="false">J94+J101</f>
        <v>0</v>
      </c>
      <c r="K13" s="40" t="n">
        <f aca="false">IF(I13=0,0,J13*100/I13)</f>
        <v>0</v>
      </c>
      <c r="L13" s="40" t="n">
        <f aca="false">J13-I13</f>
        <v>0</v>
      </c>
      <c r="M13" s="40" t="n">
        <f aca="false">M94+M101</f>
        <v>0</v>
      </c>
      <c r="N13" s="40" t="n">
        <f aca="false">N94+N101</f>
        <v>0</v>
      </c>
      <c r="O13" s="40" t="n">
        <f aca="false">IF(M13=0,0,N13*100/M13)</f>
        <v>0</v>
      </c>
      <c r="P13" s="40" t="n">
        <f aca="false">N13-M13</f>
        <v>0</v>
      </c>
      <c r="Q13" s="40" t="n">
        <f aca="false">Q94+Q101</f>
        <v>0</v>
      </c>
      <c r="R13" s="40" t="n">
        <f aca="false">R94+R101</f>
        <v>0</v>
      </c>
      <c r="S13" s="40" t="n">
        <f aca="false">IF(Q13=0,0,R13*100/Q13)</f>
        <v>0</v>
      </c>
      <c r="T13" s="40" t="n">
        <f aca="false">R13-Q13</f>
        <v>0</v>
      </c>
      <c r="U13" s="40" t="n">
        <f aca="false">I13+M13+Q13</f>
        <v>0</v>
      </c>
      <c r="V13" s="40" t="n">
        <f aca="false">J13+N13+R13</f>
        <v>0</v>
      </c>
      <c r="W13" s="40" t="n">
        <f aca="false">IF(U13=0,0,V13*100/U13)</f>
        <v>0</v>
      </c>
      <c r="X13" s="40" t="n">
        <f aca="false">V13-U13</f>
        <v>0</v>
      </c>
      <c r="Y13" s="40" t="n">
        <f aca="false">Y94+Y101</f>
        <v>0</v>
      </c>
      <c r="Z13" s="40" t="n">
        <f aca="false">Z94+Z101</f>
        <v>0</v>
      </c>
      <c r="AA13" s="40" t="n">
        <f aca="false">IF(Y13=0,0,Z13*100/Y13)</f>
        <v>0</v>
      </c>
      <c r="AB13" s="40" t="n">
        <f aca="false">Z13-Y13</f>
        <v>0</v>
      </c>
      <c r="AC13" s="40" t="n">
        <f aca="false">AC94+AC101</f>
        <v>0</v>
      </c>
      <c r="AD13" s="40" t="n">
        <f aca="false">AD94+AD101</f>
        <v>0</v>
      </c>
      <c r="AE13" s="40" t="n">
        <f aca="false">IF(AC13=0,0,AD13*100/AC13)</f>
        <v>0</v>
      </c>
      <c r="AF13" s="40" t="n">
        <f aca="false">AD13-AC13</f>
        <v>0</v>
      </c>
      <c r="AG13" s="40" t="n">
        <f aca="false">AG94+AG101</f>
        <v>0</v>
      </c>
      <c r="AH13" s="40" t="n">
        <f aca="false">AH94+AH101</f>
        <v>0</v>
      </c>
      <c r="AI13" s="40" t="n">
        <f aca="false">IF(AG13=0,0,AH13*100/AG13)</f>
        <v>0</v>
      </c>
      <c r="AJ13" s="40" t="n">
        <f aca="false">AH13-AG13</f>
        <v>0</v>
      </c>
      <c r="AK13" s="40" t="n">
        <f aca="false">U13+Y13+AC13+AG13</f>
        <v>0</v>
      </c>
      <c r="AL13" s="40" t="n">
        <f aca="false">V13+Z13+AD13+AH13</f>
        <v>0</v>
      </c>
      <c r="AM13" s="40" t="n">
        <f aca="false">IF(AK13=0,0,AL13*100/AK13)</f>
        <v>0</v>
      </c>
      <c r="AN13" s="40" t="n">
        <f aca="false">AL13-AK13</f>
        <v>0</v>
      </c>
      <c r="AO13" s="40" t="n">
        <f aca="false">AO94+AO101</f>
        <v>2937.08846</v>
      </c>
      <c r="AP13" s="40" t="n">
        <f aca="false">AP94+AP101</f>
        <v>2937.08846</v>
      </c>
      <c r="AQ13" s="40" t="n">
        <f aca="false">IF(AO13=0,0,AP13*100/AO13)</f>
        <v>100</v>
      </c>
      <c r="AR13" s="40" t="n">
        <f aca="false">AP13-AO13</f>
        <v>0</v>
      </c>
      <c r="AS13" s="40" t="n">
        <f aca="false">AS94+AS101</f>
        <v>3193.49228</v>
      </c>
      <c r="AT13" s="40" t="n">
        <f aca="false">AT94+AT101</f>
        <v>3193.49228</v>
      </c>
      <c r="AU13" s="40" t="n">
        <f aca="false">IF(AS13=0,0,AT13*100/AS13)</f>
        <v>100</v>
      </c>
      <c r="AV13" s="40" t="n">
        <f aca="false">AT13-AS13</f>
        <v>0</v>
      </c>
      <c r="AW13" s="40" t="n">
        <f aca="false">AW94+AW101</f>
        <v>1410.97006</v>
      </c>
      <c r="AX13" s="40" t="n">
        <f aca="false">AX94+AX101</f>
        <v>1410.97006</v>
      </c>
      <c r="AY13" s="40" t="n">
        <f aca="false">IF(AW13=0,0,AX13*100/AW13)</f>
        <v>100</v>
      </c>
      <c r="AZ13" s="40" t="n">
        <f aca="false">AX13-AW13</f>
        <v>0</v>
      </c>
      <c r="BA13" s="40" t="n">
        <f aca="false">AK13+AO13+AS13+AW13</f>
        <v>7541.5508</v>
      </c>
      <c r="BB13" s="40" t="n">
        <f aca="false">AL13+AP13+AT13+AX13</f>
        <v>7541.5508</v>
      </c>
      <c r="BC13" s="40" t="n">
        <f aca="false">IF(BA13=0,0,BB13*100/BA13)</f>
        <v>100</v>
      </c>
      <c r="BD13" s="40" t="n">
        <f aca="false">BB13-BA13</f>
        <v>0</v>
      </c>
      <c r="BE13" s="40" t="n">
        <f aca="false">BE94+BE101</f>
        <v>2102.5</v>
      </c>
      <c r="BF13" s="40" t="n">
        <f aca="false">BF94+BF101</f>
        <v>2480.0492</v>
      </c>
      <c r="BG13" s="40" t="n">
        <f aca="false">IF(BE13=0,0,BF13*100/BE13)</f>
        <v>117.957155766944</v>
      </c>
      <c r="BH13" s="40" t="n">
        <f aca="false">BF13-BE13</f>
        <v>377.5492</v>
      </c>
      <c r="BI13" s="40" t="n">
        <f aca="false">BI94+BI101</f>
        <v>377.6492</v>
      </c>
      <c r="BJ13" s="40" t="n">
        <f aca="false">BJ94+BJ101</f>
        <v>0</v>
      </c>
      <c r="BK13" s="40" t="n">
        <f aca="false">IF(BI13=0,0,BJ13*100/BI13)</f>
        <v>0</v>
      </c>
      <c r="BL13" s="40" t="n">
        <f aca="false">BJ13-BI13</f>
        <v>-377.6492</v>
      </c>
      <c r="BM13" s="40" t="n">
        <f aca="false">BM94+BM101-532.316-285</f>
        <v>7113.644</v>
      </c>
      <c r="BN13" s="40" t="n">
        <f aca="false">BN94+BN101</f>
        <v>0</v>
      </c>
      <c r="BO13" s="40" t="n">
        <f aca="false">IF(BM13=0,0,BN13*100/BM13)</f>
        <v>0</v>
      </c>
      <c r="BP13" s="40" t="n">
        <f aca="false">BN13-BM13</f>
        <v>-7113.644</v>
      </c>
      <c r="BQ13" s="29"/>
      <c r="BR13" s="29"/>
    </row>
    <row r="14" customFormat="false" ht="33" hidden="false" customHeight="true" outlineLevel="0" collapsed="false">
      <c r="A14" s="37"/>
      <c r="B14" s="37"/>
      <c r="C14" s="37"/>
      <c r="D14" s="42" t="s">
        <v>52</v>
      </c>
      <c r="E14" s="40" t="n">
        <f aca="false">BA14+BE14+BI14+BM14</f>
        <v>190409.5</v>
      </c>
      <c r="F14" s="40" t="n">
        <f aca="false">BB14+BF14+BJ14+BN14</f>
        <v>143289.4652</v>
      </c>
      <c r="G14" s="40" t="n">
        <f aca="false">IF(E14=0,0,F14*100/E14)</f>
        <v>75.2533172977189</v>
      </c>
      <c r="H14" s="40" t="n">
        <f aca="false">F14-E14</f>
        <v>-47120.0348</v>
      </c>
      <c r="I14" s="40" t="n">
        <f aca="false">I93+I100</f>
        <v>0</v>
      </c>
      <c r="J14" s="40" t="n">
        <f aca="false">J93+J100</f>
        <v>0</v>
      </c>
      <c r="K14" s="40" t="n">
        <f aca="false">IF(I14=0,0,J14*100/I14)</f>
        <v>0</v>
      </c>
      <c r="L14" s="40" t="n">
        <f aca="false">J14-I14</f>
        <v>0</v>
      </c>
      <c r="M14" s="40" t="n">
        <f aca="false">M93+M100</f>
        <v>0</v>
      </c>
      <c r="N14" s="40" t="n">
        <f aca="false">N93+N100</f>
        <v>0</v>
      </c>
      <c r="O14" s="40" t="n">
        <f aca="false">IF(M14=0,0,N14*100/M14)</f>
        <v>0</v>
      </c>
      <c r="P14" s="40" t="n">
        <f aca="false">N14-M14</f>
        <v>0</v>
      </c>
      <c r="Q14" s="40" t="n">
        <f aca="false">Q93+Q100</f>
        <v>0</v>
      </c>
      <c r="R14" s="40" t="n">
        <f aca="false">R93+R100</f>
        <v>0</v>
      </c>
      <c r="S14" s="40" t="n">
        <f aca="false">IF(Q14=0,0,R14*100/Q14)</f>
        <v>0</v>
      </c>
      <c r="T14" s="40" t="n">
        <f aca="false">R14-Q14</f>
        <v>0</v>
      </c>
      <c r="U14" s="40" t="n">
        <f aca="false">I14+M14+Q14</f>
        <v>0</v>
      </c>
      <c r="V14" s="40" t="n">
        <f aca="false">J14+N14+R14</f>
        <v>0</v>
      </c>
      <c r="W14" s="40" t="n">
        <f aca="false">IF(U14=0,0,V14*100/U14)</f>
        <v>0</v>
      </c>
      <c r="X14" s="40" t="n">
        <f aca="false">V14-U14</f>
        <v>0</v>
      </c>
      <c r="Y14" s="40" t="n">
        <f aca="false">Y93+Y100</f>
        <v>0</v>
      </c>
      <c r="Z14" s="40" t="n">
        <f aca="false">Z93+Z100</f>
        <v>0</v>
      </c>
      <c r="AA14" s="40" t="n">
        <f aca="false">IF(Y14=0,0,Z14*100/Y14)</f>
        <v>0</v>
      </c>
      <c r="AB14" s="40" t="n">
        <f aca="false">Z14-Y14</f>
        <v>0</v>
      </c>
      <c r="AC14" s="40" t="n">
        <f aca="false">AC93+AC100</f>
        <v>0</v>
      </c>
      <c r="AD14" s="40" t="n">
        <f aca="false">AD93+AD100</f>
        <v>0</v>
      </c>
      <c r="AE14" s="40" t="n">
        <f aca="false">IF(AC14=0,0,AD14*100/AC14)</f>
        <v>0</v>
      </c>
      <c r="AF14" s="40" t="n">
        <f aca="false">AD14-AC14</f>
        <v>0</v>
      </c>
      <c r="AG14" s="40" t="n">
        <f aca="false">AG93+AG100</f>
        <v>0</v>
      </c>
      <c r="AH14" s="40" t="n">
        <f aca="false">AH93+AH100</f>
        <v>0</v>
      </c>
      <c r="AI14" s="40" t="n">
        <f aca="false">IF(AG14=0,0,AH14*100/AG14)</f>
        <v>0</v>
      </c>
      <c r="AJ14" s="40" t="n">
        <f aca="false">AH14-AG14</f>
        <v>0</v>
      </c>
      <c r="AK14" s="40" t="n">
        <f aca="false">U14+Y14+AC14+AG14</f>
        <v>0</v>
      </c>
      <c r="AL14" s="43" t="n">
        <f aca="false">V14+Z14+AD14+AH14</f>
        <v>0</v>
      </c>
      <c r="AM14" s="40" t="n">
        <f aca="false">IF(AK14=0,0,AL14*100/AK14)</f>
        <v>0</v>
      </c>
      <c r="AN14" s="40" t="n">
        <f aca="false">AL14-AK14</f>
        <v>0</v>
      </c>
      <c r="AO14" s="40" t="n">
        <f aca="false">AO93+AO100</f>
        <v>21538.43287</v>
      </c>
      <c r="AP14" s="40" t="n">
        <f aca="false">AP93+AP100</f>
        <v>21538.43287</v>
      </c>
      <c r="AQ14" s="40" t="n">
        <f aca="false">IF(AO14=0,0,AP14*100/AO14)</f>
        <v>100</v>
      </c>
      <c r="AR14" s="40" t="n">
        <f aca="false">AP14-AO14</f>
        <v>0</v>
      </c>
      <c r="AS14" s="40" t="n">
        <f aca="false">AS93+AS100</f>
        <v>94942.60138</v>
      </c>
      <c r="AT14" s="40" t="n">
        <f aca="false">AT93+AT100</f>
        <v>94942.60138</v>
      </c>
      <c r="AU14" s="40" t="n">
        <f aca="false">IF(AS14=0,0,AT14*100/AS14)</f>
        <v>100</v>
      </c>
      <c r="AV14" s="40" t="n">
        <f aca="false">AT14-AS14</f>
        <v>0</v>
      </c>
      <c r="AW14" s="40" t="n">
        <f aca="false">AW93+AW100</f>
        <v>26808.43095</v>
      </c>
      <c r="AX14" s="40" t="n">
        <f aca="false">AX93+AX100</f>
        <v>0</v>
      </c>
      <c r="AY14" s="40" t="n">
        <f aca="false">IF(AW14=0,0,AX14*100/AW14)</f>
        <v>0</v>
      </c>
      <c r="AZ14" s="40" t="n">
        <f aca="false">AX14-AW14</f>
        <v>-26808.43095</v>
      </c>
      <c r="BA14" s="40" t="n">
        <f aca="false">AK14+AO14+AS14+AW14</f>
        <v>143289.4652</v>
      </c>
      <c r="BB14" s="40" t="n">
        <f aca="false">AL14+AP14+AT14+AX14</f>
        <v>116481.03425</v>
      </c>
      <c r="BC14" s="40" t="n">
        <f aca="false">IF(BA14=0,0,BB14*100/BA14)</f>
        <v>81.2907174211437</v>
      </c>
      <c r="BD14" s="40" t="n">
        <f aca="false">BB14-BA14</f>
        <v>-26808.43095</v>
      </c>
      <c r="BE14" s="40" t="n">
        <f aca="false">BE93+BE100</f>
        <v>0</v>
      </c>
      <c r="BF14" s="40" t="n">
        <f aca="false">BF93+BF100</f>
        <v>26808.43095</v>
      </c>
      <c r="BG14" s="40" t="n">
        <f aca="false">IF(BE14=0,0,BF14*100/BE14)</f>
        <v>0</v>
      </c>
      <c r="BH14" s="40" t="n">
        <f aca="false">BF14-BE14</f>
        <v>26808.43095</v>
      </c>
      <c r="BI14" s="40" t="n">
        <f aca="false">BI93+BI100</f>
        <v>47120.0348</v>
      </c>
      <c r="BJ14" s="40" t="n">
        <f aca="false">BJ93+BJ100</f>
        <v>0</v>
      </c>
      <c r="BK14" s="40" t="n">
        <f aca="false">IF(BI14=0,0,BJ14*100/BI14)</f>
        <v>0</v>
      </c>
      <c r="BL14" s="40" t="n">
        <f aca="false">BJ14-BI14</f>
        <v>-47120.0348</v>
      </c>
      <c r="BM14" s="40" t="n">
        <f aca="false">BM93+BM100</f>
        <v>0</v>
      </c>
      <c r="BN14" s="40" t="n">
        <f aca="false">BN93+BN100</f>
        <v>0</v>
      </c>
      <c r="BO14" s="40" t="n">
        <f aca="false">IF(BM14=0,0,BN14*100/BM14)</f>
        <v>0</v>
      </c>
      <c r="BP14" s="40" t="n">
        <f aca="false">BN14-BM14</f>
        <v>0</v>
      </c>
      <c r="BQ14" s="29"/>
      <c r="BR14" s="29"/>
    </row>
    <row r="15" customFormat="false" ht="24" hidden="false" customHeight="true" outlineLevel="0" collapsed="false">
      <c r="A15" s="44" t="s">
        <v>5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29"/>
      <c r="BR15" s="29"/>
    </row>
    <row r="16" customFormat="false" ht="28.5" hidden="false" customHeight="true" outlineLevel="0" collapsed="false">
      <c r="A16" s="45" t="s">
        <v>54</v>
      </c>
      <c r="B16" s="45"/>
      <c r="C16" s="45"/>
      <c r="D16" s="38" t="s">
        <v>43</v>
      </c>
      <c r="E16" s="46" t="n">
        <f aca="false">BA16+BE16+BI16+BM16</f>
        <v>210039.96</v>
      </c>
      <c r="F16" s="39" t="n">
        <f aca="false">BB16+BF16+BJ16+BN16</f>
        <v>153630.2652</v>
      </c>
      <c r="G16" s="39" t="n">
        <f aca="false">IF(E16=0,0,F16*100/E16)</f>
        <v>73.1433510080653</v>
      </c>
      <c r="H16" s="39" t="n">
        <f aca="false">F16-E16</f>
        <v>-56409.6948</v>
      </c>
      <c r="I16" s="39" t="n">
        <f aca="false">SUM(I17:I22)</f>
        <v>0</v>
      </c>
      <c r="J16" s="39" t="n">
        <f aca="false">SUM(J17:J22)</f>
        <v>0</v>
      </c>
      <c r="K16" s="39" t="n">
        <f aca="false">IF(I16=0,0,J16*100/I16)</f>
        <v>0</v>
      </c>
      <c r="L16" s="39" t="n">
        <f aca="false">J16-I16</f>
        <v>0</v>
      </c>
      <c r="M16" s="39" t="n">
        <f aca="false">SUM(M17:M22)</f>
        <v>0</v>
      </c>
      <c r="N16" s="39" t="n">
        <f aca="false">SUM(N17:N22)</f>
        <v>0</v>
      </c>
      <c r="O16" s="39" t="n">
        <f aca="false">IF(M16=0,0,N16*100/M16)</f>
        <v>0</v>
      </c>
      <c r="P16" s="39" t="n">
        <f aca="false">N16-M16</f>
        <v>0</v>
      </c>
      <c r="Q16" s="39" t="n">
        <f aca="false">SUM(Q17:Q22)</f>
        <v>0</v>
      </c>
      <c r="R16" s="39" t="n">
        <f aca="false">SUM(R17:R22)</f>
        <v>0</v>
      </c>
      <c r="S16" s="39" t="n">
        <f aca="false">IF(Q16=0,0,R16*100/Q16)</f>
        <v>0</v>
      </c>
      <c r="T16" s="39" t="n">
        <f aca="false">R16-Q16</f>
        <v>0</v>
      </c>
      <c r="U16" s="39" t="n">
        <f aca="false">I16+M16+Q16</f>
        <v>0</v>
      </c>
      <c r="V16" s="39" t="n">
        <f aca="false">J16+N16+R16</f>
        <v>0</v>
      </c>
      <c r="W16" s="39" t="n">
        <f aca="false">IF(U16=0,0,V16*100/U16)</f>
        <v>0</v>
      </c>
      <c r="X16" s="39" t="n">
        <f aca="false">V16-U16</f>
        <v>0</v>
      </c>
      <c r="Y16" s="39" t="n">
        <f aca="false">SUM(Y17:Y22)</f>
        <v>0</v>
      </c>
      <c r="Z16" s="39" t="n">
        <f aca="false">SUM(Z17:Z22)</f>
        <v>0</v>
      </c>
      <c r="AA16" s="39" t="n">
        <f aca="false">IF(Y16=0,0,Z16*100/Y16)</f>
        <v>0</v>
      </c>
      <c r="AB16" s="39" t="n">
        <f aca="false">Z16-Y16</f>
        <v>0</v>
      </c>
      <c r="AC16" s="39" t="n">
        <f aca="false">SUM(AC17:AC22)</f>
        <v>0</v>
      </c>
      <c r="AD16" s="39" t="n">
        <f aca="false">SUM(AD17:AD22)</f>
        <v>0</v>
      </c>
      <c r="AE16" s="39" t="n">
        <f aca="false">IF(AC16=0,0,AD16*100/AC16)</f>
        <v>0</v>
      </c>
      <c r="AF16" s="39" t="n">
        <f aca="false">AD16-AC16</f>
        <v>0</v>
      </c>
      <c r="AG16" s="39" t="n">
        <f aca="false">SUM(AG17:AG22)</f>
        <v>159.6</v>
      </c>
      <c r="AH16" s="39" t="n">
        <f aca="false">SUM(AH17:AH22)</f>
        <v>159.6</v>
      </c>
      <c r="AI16" s="39" t="n">
        <f aca="false">IF(AG16=0,0,AH16*100/AG16)</f>
        <v>100</v>
      </c>
      <c r="AJ16" s="39" t="n">
        <f aca="false">AH16-AG16</f>
        <v>0</v>
      </c>
      <c r="AK16" s="39" t="n">
        <f aca="false">U16+Y16+AC16+AG16</f>
        <v>159.6</v>
      </c>
      <c r="AL16" s="39" t="n">
        <f aca="false">V16+Z16+AD16+AH16</f>
        <v>159.6</v>
      </c>
      <c r="AM16" s="39" t="n">
        <f aca="false">IF(AK16=0,0,AL16*100/AK16)</f>
        <v>100</v>
      </c>
      <c r="AN16" s="39" t="n">
        <f aca="false">AL16-AK16</f>
        <v>0</v>
      </c>
      <c r="AO16" s="39" t="n">
        <f aca="false">SUM(AO17:AO22)</f>
        <v>24635.12133</v>
      </c>
      <c r="AP16" s="39" t="n">
        <f aca="false">SUM(AP17:AP22)</f>
        <v>24635.12133</v>
      </c>
      <c r="AQ16" s="39" t="n">
        <f aca="false">IF(AO16=0,0,AP16*100/AO16)</f>
        <v>100</v>
      </c>
      <c r="AR16" s="39" t="n">
        <f aca="false">AP16-AO16</f>
        <v>0</v>
      </c>
      <c r="AS16" s="39" t="n">
        <f aca="false">SUM(AS17:AS22)</f>
        <v>98136.09366</v>
      </c>
      <c r="AT16" s="39" t="n">
        <f aca="false">SUM(AT17:AT22)</f>
        <v>98136.09366</v>
      </c>
      <c r="AU16" s="39" t="n">
        <f aca="false">IF(AS16=0,0,AT16*100/AS16)</f>
        <v>100</v>
      </c>
      <c r="AV16" s="39" t="n">
        <f aca="false">AT16-AS16</f>
        <v>0</v>
      </c>
      <c r="AW16" s="39" t="n">
        <f aca="false">SUM(AW17:AW22)</f>
        <v>28219.40101</v>
      </c>
      <c r="AX16" s="39" t="n">
        <f aca="false">SUM(AX17:AX22)</f>
        <v>1410.97006</v>
      </c>
      <c r="AY16" s="39" t="n">
        <f aca="false">IF(AW16=0,0,AX16*100/AW16)</f>
        <v>5.00000003366478</v>
      </c>
      <c r="AZ16" s="39" t="n">
        <f aca="false">AX16-AW16</f>
        <v>-26808.43095</v>
      </c>
      <c r="BA16" s="39" t="n">
        <f aca="false">AK16+AO16+AS16+AW16</f>
        <v>151150.216</v>
      </c>
      <c r="BB16" s="39" t="n">
        <f aca="false">AL16+AP16+AT16+AX16</f>
        <v>124341.78505</v>
      </c>
      <c r="BC16" s="39" t="n">
        <f aca="false">IF(BA16=0,0,BB16*100/BA16)</f>
        <v>82.2637164144046</v>
      </c>
      <c r="BD16" s="39" t="n">
        <f aca="false">BB16-BA16</f>
        <v>-26808.43095</v>
      </c>
      <c r="BE16" s="39" t="n">
        <f aca="false">SUM(BE17:BE22)</f>
        <v>2102.5</v>
      </c>
      <c r="BF16" s="39" t="n">
        <f aca="false">SUM(BF17:BF22)</f>
        <v>29288.48015</v>
      </c>
      <c r="BG16" s="39" t="n">
        <f aca="false">IF(BE16=0,0,BF16*100/BE16)</f>
        <v>1393.03116052319</v>
      </c>
      <c r="BH16" s="39" t="n">
        <f aca="false">BF16-BE16</f>
        <v>27185.98015</v>
      </c>
      <c r="BI16" s="39" t="n">
        <f aca="false">SUM(BI17:BI22)</f>
        <v>47497.684</v>
      </c>
      <c r="BJ16" s="39" t="n">
        <f aca="false">SUM(BJ17:BJ22)</f>
        <v>0</v>
      </c>
      <c r="BK16" s="39" t="n">
        <f aca="false">IF(BI16=0,0,BJ16*100/BI16)</f>
        <v>0</v>
      </c>
      <c r="BL16" s="39" t="n">
        <f aca="false">BJ16-BI16</f>
        <v>-47497.684</v>
      </c>
      <c r="BM16" s="39" t="n">
        <f aca="false">SUM(BM17:BM22)</f>
        <v>9289.56</v>
      </c>
      <c r="BN16" s="39" t="n">
        <f aca="false">SUM(BN17:BN22)</f>
        <v>0</v>
      </c>
      <c r="BO16" s="39" t="n">
        <f aca="false">IF(BM16=0,0,BN16*100/BM16)</f>
        <v>0</v>
      </c>
      <c r="BP16" s="39" t="n">
        <f aca="false">BN16-BM16</f>
        <v>-9289.56</v>
      </c>
      <c r="BQ16" s="29"/>
      <c r="BR16" s="29"/>
    </row>
    <row r="17" customFormat="false" ht="19.95" hidden="true" customHeight="true" outlineLevel="0" collapsed="false">
      <c r="A17" s="45"/>
      <c r="B17" s="45"/>
      <c r="C17" s="45"/>
      <c r="D17" s="38" t="s">
        <v>44</v>
      </c>
      <c r="E17" s="40" t="n">
        <f aca="false">BA17+BE17+BI17+BM17</f>
        <v>0</v>
      </c>
      <c r="F17" s="40" t="n">
        <f aca="false">BB17+BF17+BJ17+BN17</f>
        <v>0</v>
      </c>
      <c r="G17" s="40" t="n">
        <f aca="false">IF(E17=0,0,F17*100/E17)</f>
        <v>0</v>
      </c>
      <c r="H17" s="40" t="n">
        <f aca="false">F17-E17</f>
        <v>0</v>
      </c>
      <c r="I17" s="40" t="n">
        <f aca="false">I134</f>
        <v>0</v>
      </c>
      <c r="J17" s="40" t="n">
        <f aca="false">J134</f>
        <v>0</v>
      </c>
      <c r="K17" s="40" t="n">
        <f aca="false">IF(I17=0,0,J17*100/I17)</f>
        <v>0</v>
      </c>
      <c r="L17" s="40" t="n">
        <f aca="false">J17-I17</f>
        <v>0</v>
      </c>
      <c r="M17" s="40" t="n">
        <f aca="false">M134</f>
        <v>0</v>
      </c>
      <c r="N17" s="40" t="n">
        <f aca="false">N134</f>
        <v>0</v>
      </c>
      <c r="O17" s="40" t="n">
        <f aca="false">IF(M17=0,0,N17*100/M17)</f>
        <v>0</v>
      </c>
      <c r="P17" s="40" t="n">
        <f aca="false">N17-M17</f>
        <v>0</v>
      </c>
      <c r="Q17" s="40" t="n">
        <f aca="false">Q134</f>
        <v>0</v>
      </c>
      <c r="R17" s="40" t="n">
        <f aca="false">R134</f>
        <v>0</v>
      </c>
      <c r="S17" s="40" t="n">
        <f aca="false">IF(Q17=0,0,R17*100/Q17)</f>
        <v>0</v>
      </c>
      <c r="T17" s="40" t="n">
        <f aca="false">R17-Q17</f>
        <v>0</v>
      </c>
      <c r="U17" s="40" t="n">
        <f aca="false">I17+M17+Q17</f>
        <v>0</v>
      </c>
      <c r="V17" s="40" t="n">
        <f aca="false">J17+N17+R17</f>
        <v>0</v>
      </c>
      <c r="W17" s="40" t="n">
        <f aca="false">IF(U17=0,0,V17*100/U17)</f>
        <v>0</v>
      </c>
      <c r="X17" s="40" t="n">
        <f aca="false">V17-U17</f>
        <v>0</v>
      </c>
      <c r="Y17" s="40" t="n">
        <f aca="false">Y134</f>
        <v>0</v>
      </c>
      <c r="Z17" s="40" t="n">
        <f aca="false">Z134</f>
        <v>0</v>
      </c>
      <c r="AA17" s="40" t="n">
        <f aca="false">IF(Y17=0,0,Z17*100/Y17)</f>
        <v>0</v>
      </c>
      <c r="AB17" s="40" t="n">
        <f aca="false">Z17-Y17</f>
        <v>0</v>
      </c>
      <c r="AC17" s="40" t="n">
        <f aca="false">AC134</f>
        <v>0</v>
      </c>
      <c r="AD17" s="40" t="n">
        <f aca="false">AD134</f>
        <v>0</v>
      </c>
      <c r="AE17" s="40" t="n">
        <f aca="false">IF(AC17=0,0,AD17*100/AC17)</f>
        <v>0</v>
      </c>
      <c r="AF17" s="40" t="n">
        <f aca="false">AD17-AC17</f>
        <v>0</v>
      </c>
      <c r="AG17" s="40" t="n">
        <f aca="false">AG134</f>
        <v>0</v>
      </c>
      <c r="AH17" s="40" t="n">
        <f aca="false">AH134</f>
        <v>0</v>
      </c>
      <c r="AI17" s="40" t="n">
        <f aca="false">IF(AG17=0,0,AH17*100/AG17)</f>
        <v>0</v>
      </c>
      <c r="AJ17" s="40" t="n">
        <f aca="false">AH17-AG17</f>
        <v>0</v>
      </c>
      <c r="AK17" s="40" t="n">
        <f aca="false">U17+Y17+AC17+AG17</f>
        <v>0</v>
      </c>
      <c r="AL17" s="40" t="n">
        <f aca="false">V17+Z17+AD17+AH17</f>
        <v>0</v>
      </c>
      <c r="AM17" s="40" t="n">
        <f aca="false">IF(AK17=0,0,AL17*100/AK17)</f>
        <v>0</v>
      </c>
      <c r="AN17" s="40" t="n">
        <f aca="false">AL17-AK17</f>
        <v>0</v>
      </c>
      <c r="AO17" s="40" t="n">
        <f aca="false">AO134</f>
        <v>0</v>
      </c>
      <c r="AP17" s="40" t="n">
        <f aca="false">AP134</f>
        <v>0</v>
      </c>
      <c r="AQ17" s="40" t="n">
        <f aca="false">IF(AO17=0,0,AP17*100/AO17)</f>
        <v>0</v>
      </c>
      <c r="AR17" s="40" t="n">
        <f aca="false">AP17-AO17</f>
        <v>0</v>
      </c>
      <c r="AS17" s="40" t="n">
        <f aca="false">AS134</f>
        <v>0</v>
      </c>
      <c r="AT17" s="40" t="n">
        <f aca="false">AT134</f>
        <v>0</v>
      </c>
      <c r="AU17" s="40" t="n">
        <f aca="false">IF(AS17=0,0,AT17*100/AS17)</f>
        <v>0</v>
      </c>
      <c r="AV17" s="40" t="n">
        <f aca="false">AT17-AS17</f>
        <v>0</v>
      </c>
      <c r="AW17" s="40" t="n">
        <f aca="false">AW134</f>
        <v>0</v>
      </c>
      <c r="AX17" s="40" t="n">
        <f aca="false">AX134</f>
        <v>0</v>
      </c>
      <c r="AY17" s="40" t="n">
        <f aca="false">IF(AW17=0,0,AX17*100/AW17)</f>
        <v>0</v>
      </c>
      <c r="AZ17" s="40" t="n">
        <f aca="false">AX17-AW17</f>
        <v>0</v>
      </c>
      <c r="BA17" s="40" t="n">
        <f aca="false">AK17+AO17+AS17+AW17</f>
        <v>0</v>
      </c>
      <c r="BB17" s="40" t="n">
        <f aca="false">AL17+AP17+AT17+AX17</f>
        <v>0</v>
      </c>
      <c r="BC17" s="40" t="n">
        <f aca="false">IF(BA17=0,0,BB17*100/BA17)</f>
        <v>0</v>
      </c>
      <c r="BD17" s="40" t="n">
        <f aca="false">BB17-BA17</f>
        <v>0</v>
      </c>
      <c r="BE17" s="40" t="n">
        <f aca="false">BE134</f>
        <v>0</v>
      </c>
      <c r="BF17" s="40" t="n">
        <f aca="false">BF134</f>
        <v>0</v>
      </c>
      <c r="BG17" s="40" t="n">
        <f aca="false">IF(BE17=0,0,BF17*100/BE17)</f>
        <v>0</v>
      </c>
      <c r="BH17" s="40" t="n">
        <f aca="false">BF17-BE17</f>
        <v>0</v>
      </c>
      <c r="BI17" s="40" t="n">
        <f aca="false">BI134</f>
        <v>0</v>
      </c>
      <c r="BJ17" s="40" t="n">
        <f aca="false">BJ134</f>
        <v>0</v>
      </c>
      <c r="BK17" s="40" t="n">
        <f aca="false">IF(BI17=0,0,BJ17*100/BI17)</f>
        <v>0</v>
      </c>
      <c r="BL17" s="40" t="n">
        <f aca="false">BJ17-BI17</f>
        <v>0</v>
      </c>
      <c r="BM17" s="40" t="n">
        <f aca="false">BM134</f>
        <v>0</v>
      </c>
      <c r="BN17" s="40" t="n">
        <f aca="false">BN134</f>
        <v>0</v>
      </c>
      <c r="BO17" s="40" t="n">
        <f aca="false">IF(BM17=0,0,BN17*100/BM17)</f>
        <v>0</v>
      </c>
      <c r="BP17" s="40" t="n">
        <f aca="false">BN17-BM17</f>
        <v>0</v>
      </c>
      <c r="BQ17" s="29"/>
      <c r="BR17" s="29"/>
    </row>
    <row r="18" customFormat="false" ht="33.75" hidden="false" customHeight="true" outlineLevel="0" collapsed="false">
      <c r="A18" s="45"/>
      <c r="B18" s="45"/>
      <c r="C18" s="45"/>
      <c r="D18" s="38" t="s">
        <v>45</v>
      </c>
      <c r="E18" s="40" t="n">
        <f aca="false">BA18+BE18+BI18+BM18</f>
        <v>190409.5</v>
      </c>
      <c r="F18" s="40" t="n">
        <f aca="false">BB18+BF18+BJ18+BN18</f>
        <v>143289.4652</v>
      </c>
      <c r="G18" s="40" t="n">
        <f aca="false">IF(E18=0,0,F18*100/E18)</f>
        <v>75.2533172977189</v>
      </c>
      <c r="H18" s="40" t="n">
        <f aca="false">F18-E18</f>
        <v>-47120.0348</v>
      </c>
      <c r="I18" s="40" t="n">
        <f aca="false">I135</f>
        <v>0</v>
      </c>
      <c r="J18" s="40" t="n">
        <f aca="false">J135</f>
        <v>0</v>
      </c>
      <c r="K18" s="40" t="n">
        <f aca="false">IF(I18=0,0,J18*100/I18)</f>
        <v>0</v>
      </c>
      <c r="L18" s="40" t="n">
        <f aca="false">J18-I18</f>
        <v>0</v>
      </c>
      <c r="M18" s="40" t="n">
        <f aca="false">M135</f>
        <v>0</v>
      </c>
      <c r="N18" s="40" t="n">
        <f aca="false">N135</f>
        <v>0</v>
      </c>
      <c r="O18" s="40" t="n">
        <f aca="false">IF(M18=0,0,N18*100/M18)</f>
        <v>0</v>
      </c>
      <c r="P18" s="40" t="n">
        <f aca="false">N18-M18</f>
        <v>0</v>
      </c>
      <c r="Q18" s="40" t="n">
        <f aca="false">Q135</f>
        <v>0</v>
      </c>
      <c r="R18" s="40" t="n">
        <f aca="false">R135</f>
        <v>0</v>
      </c>
      <c r="S18" s="40" t="n">
        <f aca="false">IF(Q18=0,0,R18*100/Q18)</f>
        <v>0</v>
      </c>
      <c r="T18" s="40" t="n">
        <f aca="false">R18-Q18</f>
        <v>0</v>
      </c>
      <c r="U18" s="40" t="n">
        <f aca="false">I18+M18+Q18</f>
        <v>0</v>
      </c>
      <c r="V18" s="40" t="n">
        <f aca="false">J18+N18+R18</f>
        <v>0</v>
      </c>
      <c r="W18" s="40" t="n">
        <f aca="false">IF(U18=0,0,V18*100/U18)</f>
        <v>0</v>
      </c>
      <c r="X18" s="40" t="n">
        <f aca="false">V18-U18</f>
        <v>0</v>
      </c>
      <c r="Y18" s="40" t="n">
        <f aca="false">Y135</f>
        <v>0</v>
      </c>
      <c r="Z18" s="40" t="n">
        <f aca="false">Z135</f>
        <v>0</v>
      </c>
      <c r="AA18" s="40" t="n">
        <f aca="false">IF(Y18=0,0,Z18*100/Y18)</f>
        <v>0</v>
      </c>
      <c r="AB18" s="40" t="n">
        <f aca="false">Z18-Y18</f>
        <v>0</v>
      </c>
      <c r="AC18" s="40" t="n">
        <f aca="false">AC135</f>
        <v>0</v>
      </c>
      <c r="AD18" s="40" t="n">
        <f aca="false">AD135</f>
        <v>0</v>
      </c>
      <c r="AE18" s="40" t="n">
        <f aca="false">IF(AC18=0,0,AD18*100/AC18)</f>
        <v>0</v>
      </c>
      <c r="AF18" s="40" t="n">
        <f aca="false">AD18-AC18</f>
        <v>0</v>
      </c>
      <c r="AG18" s="40" t="n">
        <f aca="false">AG135</f>
        <v>0</v>
      </c>
      <c r="AH18" s="40" t="n">
        <f aca="false">AH135</f>
        <v>0</v>
      </c>
      <c r="AI18" s="40" t="n">
        <f aca="false">IF(AG18=0,0,AH18*100/AG18)</f>
        <v>0</v>
      </c>
      <c r="AJ18" s="40" t="n">
        <f aca="false">AH18-AG18</f>
        <v>0</v>
      </c>
      <c r="AK18" s="40" t="n">
        <f aca="false">U18+Y18+AC18+AG18</f>
        <v>0</v>
      </c>
      <c r="AL18" s="40" t="n">
        <f aca="false">V18+Z18+AD18+AH18</f>
        <v>0</v>
      </c>
      <c r="AM18" s="40" t="n">
        <f aca="false">IF(AK18=0,0,AL18*100/AK18)</f>
        <v>0</v>
      </c>
      <c r="AN18" s="40" t="n">
        <f aca="false">AL18-AK18</f>
        <v>0</v>
      </c>
      <c r="AO18" s="40" t="n">
        <f aca="false">AO135</f>
        <v>21538.43287</v>
      </c>
      <c r="AP18" s="40" t="n">
        <f aca="false">AP135</f>
        <v>21538.43287</v>
      </c>
      <c r="AQ18" s="40" t="n">
        <f aca="false">IF(AO18=0,0,AP18*100/AO18)</f>
        <v>100</v>
      </c>
      <c r="AR18" s="40" t="n">
        <f aca="false">AP18-AO18</f>
        <v>0</v>
      </c>
      <c r="AS18" s="40" t="n">
        <f aca="false">AS135</f>
        <v>94942.60138</v>
      </c>
      <c r="AT18" s="40" t="n">
        <f aca="false">AT135</f>
        <v>94942.60138</v>
      </c>
      <c r="AU18" s="40" t="n">
        <f aca="false">IF(AS18=0,0,AT18*100/AS18)</f>
        <v>100</v>
      </c>
      <c r="AV18" s="40" t="n">
        <f aca="false">AT18-AS18</f>
        <v>0</v>
      </c>
      <c r="AW18" s="40" t="n">
        <f aca="false">AW135</f>
        <v>26808.43095</v>
      </c>
      <c r="AX18" s="40" t="n">
        <f aca="false">AX135</f>
        <v>0</v>
      </c>
      <c r="AY18" s="40" t="n">
        <f aca="false">IF(AW18=0,0,AX18*100/AW18)</f>
        <v>0</v>
      </c>
      <c r="AZ18" s="40" t="n">
        <f aca="false">AX18-AW18</f>
        <v>-26808.43095</v>
      </c>
      <c r="BA18" s="40" t="n">
        <f aca="false">AK18+AO18+AS18+AW18</f>
        <v>143289.4652</v>
      </c>
      <c r="BB18" s="40" t="n">
        <f aca="false">AL18+AP18+AT18+AX18</f>
        <v>116481.03425</v>
      </c>
      <c r="BC18" s="40" t="n">
        <f aca="false">IF(BA18=0,0,BB18*100/BA18)</f>
        <v>81.2907174211437</v>
      </c>
      <c r="BD18" s="40" t="n">
        <f aca="false">BB18-BA18</f>
        <v>-26808.43095</v>
      </c>
      <c r="BE18" s="40" t="n">
        <f aca="false">BE135</f>
        <v>0</v>
      </c>
      <c r="BF18" s="40" t="n">
        <f aca="false">BF135</f>
        <v>26808.43095</v>
      </c>
      <c r="BG18" s="40" t="n">
        <f aca="false">IF(BE18=0,0,BF18*100/BE18)</f>
        <v>0</v>
      </c>
      <c r="BH18" s="40" t="n">
        <f aca="false">BF18-BE18</f>
        <v>26808.43095</v>
      </c>
      <c r="BI18" s="40" t="n">
        <f aca="false">BI135</f>
        <v>47120.0348</v>
      </c>
      <c r="BJ18" s="40" t="n">
        <f aca="false">BJ135</f>
        <v>0</v>
      </c>
      <c r="BK18" s="40" t="n">
        <f aca="false">IF(BI18=0,0,BJ18*100/BI18)</f>
        <v>0</v>
      </c>
      <c r="BL18" s="40" t="n">
        <f aca="false">BJ18-BI18</f>
        <v>-47120.0348</v>
      </c>
      <c r="BM18" s="40" t="n">
        <f aca="false">BM135</f>
        <v>0</v>
      </c>
      <c r="BN18" s="40" t="n">
        <f aca="false">BN135</f>
        <v>0</v>
      </c>
      <c r="BO18" s="40" t="n">
        <f aca="false">IF(BM18=0,0,BN18*100/BM18)</f>
        <v>0</v>
      </c>
      <c r="BP18" s="40" t="n">
        <f aca="false">BN18-BM18</f>
        <v>0</v>
      </c>
      <c r="BQ18" s="29"/>
      <c r="BR18" s="29"/>
    </row>
    <row r="19" customFormat="false" ht="27.75" hidden="false" customHeight="true" outlineLevel="0" collapsed="false">
      <c r="A19" s="45"/>
      <c r="B19" s="45"/>
      <c r="C19" s="45"/>
      <c r="D19" s="38" t="s">
        <v>46</v>
      </c>
      <c r="E19" s="40" t="n">
        <f aca="false">BA19+BE19+BI19+BM19</f>
        <v>19630.46</v>
      </c>
      <c r="F19" s="40" t="n">
        <f aca="false">BB19+BF19+BJ19+BN19</f>
        <v>10340.8</v>
      </c>
      <c r="G19" s="40" t="n">
        <f aca="false">IF(E19=0,0,F19*100/E19)</f>
        <v>52.6773188198341</v>
      </c>
      <c r="H19" s="40" t="n">
        <f aca="false">F19-E19</f>
        <v>-9289.66</v>
      </c>
      <c r="I19" s="40" t="n">
        <f aca="false">I136</f>
        <v>0</v>
      </c>
      <c r="J19" s="40" t="n">
        <f aca="false">J136</f>
        <v>0</v>
      </c>
      <c r="K19" s="40" t="n">
        <f aca="false">IF(I19=0,0,J19*100/I19)</f>
        <v>0</v>
      </c>
      <c r="L19" s="40" t="n">
        <f aca="false">J19-I19</f>
        <v>0</v>
      </c>
      <c r="M19" s="40" t="n">
        <f aca="false">M136</f>
        <v>0</v>
      </c>
      <c r="N19" s="40" t="n">
        <f aca="false">N136</f>
        <v>0</v>
      </c>
      <c r="O19" s="40" t="n">
        <f aca="false">IF(M19=0,0,N19*100/M19)</f>
        <v>0</v>
      </c>
      <c r="P19" s="40" t="n">
        <f aca="false">N19-M19</f>
        <v>0</v>
      </c>
      <c r="Q19" s="40" t="n">
        <f aca="false">Q136</f>
        <v>0</v>
      </c>
      <c r="R19" s="40" t="n">
        <f aca="false">R136</f>
        <v>0</v>
      </c>
      <c r="S19" s="40" t="n">
        <f aca="false">IF(Q19=0,0,R19*100/Q19)</f>
        <v>0</v>
      </c>
      <c r="T19" s="40" t="n">
        <f aca="false">R19-Q19</f>
        <v>0</v>
      </c>
      <c r="U19" s="40" t="n">
        <f aca="false">I19+M19+Q19</f>
        <v>0</v>
      </c>
      <c r="V19" s="40" t="n">
        <f aca="false">J19+N19+R19</f>
        <v>0</v>
      </c>
      <c r="W19" s="40" t="n">
        <f aca="false">IF(U19=0,0,V19*100/U19)</f>
        <v>0</v>
      </c>
      <c r="X19" s="40" t="n">
        <f aca="false">V19-U19</f>
        <v>0</v>
      </c>
      <c r="Y19" s="40" t="n">
        <f aca="false">Y136</f>
        <v>0</v>
      </c>
      <c r="Z19" s="40" t="n">
        <f aca="false">Z136</f>
        <v>0</v>
      </c>
      <c r="AA19" s="40" t="n">
        <f aca="false">IF(Y19=0,0,Z19*100/Y19)</f>
        <v>0</v>
      </c>
      <c r="AB19" s="40" t="n">
        <f aca="false">Z19-Y19</f>
        <v>0</v>
      </c>
      <c r="AC19" s="40" t="n">
        <f aca="false">AC136</f>
        <v>0</v>
      </c>
      <c r="AD19" s="40" t="n">
        <f aca="false">AD136</f>
        <v>0</v>
      </c>
      <c r="AE19" s="40" t="n">
        <f aca="false">IF(AC19=0,0,AD19*100/AC19)</f>
        <v>0</v>
      </c>
      <c r="AF19" s="40" t="n">
        <f aca="false">AD19-AC19</f>
        <v>0</v>
      </c>
      <c r="AG19" s="40" t="n">
        <f aca="false">AG136</f>
        <v>159.6</v>
      </c>
      <c r="AH19" s="40" t="n">
        <f aca="false">AH136</f>
        <v>159.6</v>
      </c>
      <c r="AI19" s="40" t="n">
        <f aca="false">IF(AG19=0,0,AH19*100/AG19)</f>
        <v>100</v>
      </c>
      <c r="AJ19" s="40" t="n">
        <f aca="false">AH19-AG19</f>
        <v>0</v>
      </c>
      <c r="AK19" s="40" t="n">
        <f aca="false">U19+Y19+AC19+AG19</f>
        <v>159.6</v>
      </c>
      <c r="AL19" s="43" t="n">
        <f aca="false">V19+Z19+AD19+AH19</f>
        <v>159.6</v>
      </c>
      <c r="AM19" s="40" t="n">
        <f aca="false">IF(AK19=0,0,AL19*100/AK19)</f>
        <v>100</v>
      </c>
      <c r="AN19" s="40" t="n">
        <f aca="false">AL19-AK19</f>
        <v>0</v>
      </c>
      <c r="AO19" s="40" t="n">
        <f aca="false">AO136</f>
        <v>3096.68846</v>
      </c>
      <c r="AP19" s="40" t="n">
        <f aca="false">AP136</f>
        <v>3096.68846</v>
      </c>
      <c r="AQ19" s="40" t="n">
        <f aca="false">IF(AO19=0,0,AP19*100/AO19)</f>
        <v>100</v>
      </c>
      <c r="AR19" s="40" t="n">
        <f aca="false">AP19-AO19</f>
        <v>0</v>
      </c>
      <c r="AS19" s="40" t="n">
        <f aca="false">AS136</f>
        <v>3193.49228</v>
      </c>
      <c r="AT19" s="40" t="n">
        <f aca="false">AT136</f>
        <v>3193.49228</v>
      </c>
      <c r="AU19" s="40" t="n">
        <f aca="false">IF(AS19=0,0,AT19*100/AS19)</f>
        <v>100</v>
      </c>
      <c r="AV19" s="40" t="n">
        <f aca="false">AT19-AS19</f>
        <v>0</v>
      </c>
      <c r="AW19" s="40" t="n">
        <f aca="false">AW136</f>
        <v>1410.97006</v>
      </c>
      <c r="AX19" s="40" t="n">
        <f aca="false">AX136</f>
        <v>1410.97006</v>
      </c>
      <c r="AY19" s="40" t="n">
        <f aca="false">IF(AW19=0,0,AX19*100/AW19)</f>
        <v>100</v>
      </c>
      <c r="AZ19" s="40" t="n">
        <f aca="false">AX19-AW19</f>
        <v>0</v>
      </c>
      <c r="BA19" s="40" t="n">
        <f aca="false">AK19+AO19+AS19+AW19</f>
        <v>7860.7508</v>
      </c>
      <c r="BB19" s="40" t="n">
        <f aca="false">AL19+AP19+AT19+AX19</f>
        <v>7860.7508</v>
      </c>
      <c r="BC19" s="40" t="n">
        <f aca="false">IF(BA19=0,0,BB19*100/BA19)</f>
        <v>100</v>
      </c>
      <c r="BD19" s="40" t="n">
        <f aca="false">BB19-BA19</f>
        <v>0</v>
      </c>
      <c r="BE19" s="40" t="n">
        <f aca="false">BE136</f>
        <v>2102.5</v>
      </c>
      <c r="BF19" s="40" t="n">
        <f aca="false">BF136</f>
        <v>2480.0492</v>
      </c>
      <c r="BG19" s="40" t="n">
        <f aca="false">IF(BE19=0,0,BF19*100/BE19)</f>
        <v>117.957155766944</v>
      </c>
      <c r="BH19" s="40" t="n">
        <f aca="false">BF19-BE19</f>
        <v>377.5492</v>
      </c>
      <c r="BI19" s="40" t="n">
        <f aca="false">BI136</f>
        <v>377.6492</v>
      </c>
      <c r="BJ19" s="40" t="n">
        <f aca="false">BJ136</f>
        <v>0</v>
      </c>
      <c r="BK19" s="40" t="n">
        <f aca="false">IF(BI19=0,0,BJ19*100/BI19)</f>
        <v>0</v>
      </c>
      <c r="BL19" s="40" t="n">
        <f aca="false">BJ19-BI19</f>
        <v>-377.6492</v>
      </c>
      <c r="BM19" s="40" t="n">
        <f aca="false">BM136</f>
        <v>9289.56</v>
      </c>
      <c r="BN19" s="40" t="n">
        <f aca="false">BN136</f>
        <v>0</v>
      </c>
      <c r="BO19" s="40" t="n">
        <f aca="false">IF(BM19=0,0,BN19*100/BM19)</f>
        <v>0</v>
      </c>
      <c r="BP19" s="40" t="n">
        <f aca="false">BN19-BM19</f>
        <v>-9289.56</v>
      </c>
      <c r="BQ19" s="29"/>
      <c r="BR19" s="29"/>
    </row>
    <row r="20" customFormat="false" ht="47.4" hidden="true" customHeight="true" outlineLevel="0" collapsed="false">
      <c r="A20" s="45"/>
      <c r="B20" s="45"/>
      <c r="C20" s="45"/>
      <c r="D20" s="38" t="s">
        <v>47</v>
      </c>
      <c r="E20" s="40" t="n">
        <f aca="false">BA20+BE20+BI20+BM20</f>
        <v>0</v>
      </c>
      <c r="F20" s="40" t="n">
        <f aca="false">BB20+BF20+BJ20+BN20</f>
        <v>0</v>
      </c>
      <c r="G20" s="40" t="n">
        <f aca="false">IF(E20=0,0,F20*100/E20)</f>
        <v>0</v>
      </c>
      <c r="H20" s="40" t="n">
        <f aca="false">F20-E20</f>
        <v>0</v>
      </c>
      <c r="I20" s="40" t="n">
        <f aca="false">I137</f>
        <v>0</v>
      </c>
      <c r="J20" s="40" t="n">
        <f aca="false">J137</f>
        <v>0</v>
      </c>
      <c r="K20" s="40" t="n">
        <f aca="false">IF(I20=0,0,J20*100/I20)</f>
        <v>0</v>
      </c>
      <c r="L20" s="40" t="n">
        <f aca="false">J20-I20</f>
        <v>0</v>
      </c>
      <c r="M20" s="40" t="n">
        <f aca="false">M137</f>
        <v>0</v>
      </c>
      <c r="N20" s="40" t="n">
        <f aca="false">N137</f>
        <v>0</v>
      </c>
      <c r="O20" s="40" t="n">
        <f aca="false">IF(M20=0,0,N20*100/M20)</f>
        <v>0</v>
      </c>
      <c r="P20" s="40" t="n">
        <f aca="false">N20-M20</f>
        <v>0</v>
      </c>
      <c r="Q20" s="40" t="n">
        <f aca="false">Q137</f>
        <v>0</v>
      </c>
      <c r="R20" s="40" t="n">
        <f aca="false">R137</f>
        <v>0</v>
      </c>
      <c r="S20" s="40" t="n">
        <f aca="false">IF(Q20=0,0,R20*100/Q20)</f>
        <v>0</v>
      </c>
      <c r="T20" s="40" t="n">
        <f aca="false">R20-Q20</f>
        <v>0</v>
      </c>
      <c r="U20" s="40" t="n">
        <f aca="false">I20+M20+Q20</f>
        <v>0</v>
      </c>
      <c r="V20" s="40" t="n">
        <f aca="false">J20+N20+R20</f>
        <v>0</v>
      </c>
      <c r="W20" s="40" t="n">
        <f aca="false">IF(U20=0,0,V20*100/U20)</f>
        <v>0</v>
      </c>
      <c r="X20" s="40" t="n">
        <f aca="false">V20-U20</f>
        <v>0</v>
      </c>
      <c r="Y20" s="40" t="n">
        <f aca="false">Y137</f>
        <v>0</v>
      </c>
      <c r="Z20" s="40" t="n">
        <f aca="false">Z137</f>
        <v>0</v>
      </c>
      <c r="AA20" s="40" t="n">
        <f aca="false">IF(Y20=0,0,Z20*100/Y20)</f>
        <v>0</v>
      </c>
      <c r="AB20" s="40" t="n">
        <f aca="false">Z20-Y20</f>
        <v>0</v>
      </c>
      <c r="AC20" s="40" t="n">
        <f aca="false">AC137</f>
        <v>0</v>
      </c>
      <c r="AD20" s="40" t="n">
        <f aca="false">AD137</f>
        <v>0</v>
      </c>
      <c r="AE20" s="40" t="n">
        <f aca="false">IF(AC20=0,0,AD20*100/AC20)</f>
        <v>0</v>
      </c>
      <c r="AF20" s="40" t="n">
        <f aca="false">AD20-AC20</f>
        <v>0</v>
      </c>
      <c r="AG20" s="40" t="n">
        <f aca="false">AG137</f>
        <v>0</v>
      </c>
      <c r="AH20" s="40" t="n">
        <f aca="false">AH137</f>
        <v>0</v>
      </c>
      <c r="AI20" s="40" t="n">
        <f aca="false">IF(AG20=0,0,AH20*100/AG20)</f>
        <v>0</v>
      </c>
      <c r="AJ20" s="40" t="n">
        <f aca="false">AH20-AG20</f>
        <v>0</v>
      </c>
      <c r="AK20" s="40" t="n">
        <f aca="false">U20+Y20+AC20+AG20</f>
        <v>0</v>
      </c>
      <c r="AL20" s="40" t="n">
        <f aca="false">V20+Z20+AD20+AH20</f>
        <v>0</v>
      </c>
      <c r="AM20" s="40" t="n">
        <f aca="false">IF(AK20=0,0,AL20*100/AK20)</f>
        <v>0</v>
      </c>
      <c r="AN20" s="40" t="n">
        <f aca="false">AL20-AK20</f>
        <v>0</v>
      </c>
      <c r="AO20" s="40" t="n">
        <f aca="false">AO137</f>
        <v>0</v>
      </c>
      <c r="AP20" s="40" t="n">
        <f aca="false">AP137</f>
        <v>0</v>
      </c>
      <c r="AQ20" s="40" t="n">
        <f aca="false">IF(AO20=0,0,AP20*100/AO20)</f>
        <v>0</v>
      </c>
      <c r="AR20" s="40" t="n">
        <f aca="false">AP20-AO20</f>
        <v>0</v>
      </c>
      <c r="AS20" s="40" t="n">
        <f aca="false">AS137</f>
        <v>0</v>
      </c>
      <c r="AT20" s="40" t="n">
        <f aca="false">AT137</f>
        <v>0</v>
      </c>
      <c r="AU20" s="40" t="n">
        <f aca="false">IF(AS20=0,0,AT20*100/AS20)</f>
        <v>0</v>
      </c>
      <c r="AV20" s="40" t="n">
        <f aca="false">AT20-AS20</f>
        <v>0</v>
      </c>
      <c r="AW20" s="40" t="n">
        <f aca="false">AW137</f>
        <v>0</v>
      </c>
      <c r="AX20" s="40" t="n">
        <f aca="false">AX137</f>
        <v>0</v>
      </c>
      <c r="AY20" s="40" t="n">
        <f aca="false">IF(AW20=0,0,AX20*100/AW20)</f>
        <v>0</v>
      </c>
      <c r="AZ20" s="40" t="n">
        <f aca="false">AX20-AW20</f>
        <v>0</v>
      </c>
      <c r="BA20" s="40" t="n">
        <f aca="false">AK20+AO20+AS20+AW20</f>
        <v>0</v>
      </c>
      <c r="BB20" s="40" t="n">
        <f aca="false">AL20+AP20+AT20+AX20</f>
        <v>0</v>
      </c>
      <c r="BC20" s="40" t="n">
        <f aca="false">IF(BA20=0,0,BB20*100/BA20)</f>
        <v>0</v>
      </c>
      <c r="BD20" s="40" t="n">
        <f aca="false">BB20-BA20</f>
        <v>0</v>
      </c>
      <c r="BE20" s="40" t="n">
        <f aca="false">BE137</f>
        <v>0</v>
      </c>
      <c r="BF20" s="40" t="n">
        <f aca="false">BF137</f>
        <v>0</v>
      </c>
      <c r="BG20" s="40" t="n">
        <f aca="false">IF(BE20=0,0,BF20*100/BE20)</f>
        <v>0</v>
      </c>
      <c r="BH20" s="40" t="n">
        <f aca="false">BF20-BE20</f>
        <v>0</v>
      </c>
      <c r="BI20" s="40" t="n">
        <f aca="false">BI137</f>
        <v>0</v>
      </c>
      <c r="BJ20" s="40" t="n">
        <f aca="false">BJ137</f>
        <v>0</v>
      </c>
      <c r="BK20" s="40" t="n">
        <f aca="false">IF(BI20=0,0,BJ20*100/BI20)</f>
        <v>0</v>
      </c>
      <c r="BL20" s="40" t="n">
        <f aca="false">BJ20-BI20</f>
        <v>0</v>
      </c>
      <c r="BM20" s="40" t="n">
        <f aca="false">BM137</f>
        <v>0</v>
      </c>
      <c r="BN20" s="40" t="n">
        <f aca="false">BN137</f>
        <v>0</v>
      </c>
      <c r="BO20" s="40" t="n">
        <f aca="false">IF(BM20=0,0,BN20*100/BM20)</f>
        <v>0</v>
      </c>
      <c r="BP20" s="40" t="n">
        <f aca="false">BN20-BM20</f>
        <v>0</v>
      </c>
      <c r="BQ20" s="29"/>
      <c r="BR20" s="29"/>
    </row>
    <row r="21" customFormat="false" ht="19.95" hidden="true" customHeight="true" outlineLevel="0" collapsed="false">
      <c r="A21" s="45"/>
      <c r="B21" s="45"/>
      <c r="C21" s="45"/>
      <c r="D21" s="41" t="s">
        <v>48</v>
      </c>
      <c r="E21" s="40" t="n">
        <f aca="false">BA21+BE21+BI21+BM21</f>
        <v>0</v>
      </c>
      <c r="F21" s="40" t="n">
        <f aca="false">BB21+BF21+BJ21+BN21</f>
        <v>0</v>
      </c>
      <c r="G21" s="40" t="n">
        <f aca="false">IF(E21=0,0,F21*100/E21)</f>
        <v>0</v>
      </c>
      <c r="H21" s="40" t="n">
        <f aca="false">F21-E21</f>
        <v>0</v>
      </c>
      <c r="I21" s="40" t="n">
        <f aca="false">I138</f>
        <v>0</v>
      </c>
      <c r="J21" s="40" t="n">
        <f aca="false">J138</f>
        <v>0</v>
      </c>
      <c r="K21" s="40" t="n">
        <f aca="false">IF(I21=0,0,J21*100/I21)</f>
        <v>0</v>
      </c>
      <c r="L21" s="40" t="n">
        <f aca="false">J21-I21</f>
        <v>0</v>
      </c>
      <c r="M21" s="40" t="n">
        <f aca="false">M138</f>
        <v>0</v>
      </c>
      <c r="N21" s="40" t="n">
        <f aca="false">N138</f>
        <v>0</v>
      </c>
      <c r="O21" s="40" t="n">
        <f aca="false">IF(M21=0,0,N21*100/M21)</f>
        <v>0</v>
      </c>
      <c r="P21" s="40" t="n">
        <f aca="false">N21-M21</f>
        <v>0</v>
      </c>
      <c r="Q21" s="40" t="n">
        <f aca="false">Q138</f>
        <v>0</v>
      </c>
      <c r="R21" s="40" t="n">
        <f aca="false">R138</f>
        <v>0</v>
      </c>
      <c r="S21" s="40" t="n">
        <f aca="false">IF(Q21=0,0,R21*100/Q21)</f>
        <v>0</v>
      </c>
      <c r="T21" s="40" t="n">
        <f aca="false">R21-Q21</f>
        <v>0</v>
      </c>
      <c r="U21" s="40" t="n">
        <f aca="false">I21+M21+Q21</f>
        <v>0</v>
      </c>
      <c r="V21" s="40" t="n">
        <f aca="false">J21+N21+R21</f>
        <v>0</v>
      </c>
      <c r="W21" s="40" t="n">
        <f aca="false">IF(U21=0,0,V21*100/U21)</f>
        <v>0</v>
      </c>
      <c r="X21" s="40" t="n">
        <f aca="false">V21-U21</f>
        <v>0</v>
      </c>
      <c r="Y21" s="40" t="n">
        <f aca="false">Y138</f>
        <v>0</v>
      </c>
      <c r="Z21" s="40" t="n">
        <f aca="false">Z138</f>
        <v>0</v>
      </c>
      <c r="AA21" s="40" t="n">
        <f aca="false">IF(Y21=0,0,Z21*100/Y21)</f>
        <v>0</v>
      </c>
      <c r="AB21" s="40" t="n">
        <f aca="false">Z21-Y21</f>
        <v>0</v>
      </c>
      <c r="AC21" s="40" t="n">
        <f aca="false">AC138</f>
        <v>0</v>
      </c>
      <c r="AD21" s="40" t="n">
        <f aca="false">AD138</f>
        <v>0</v>
      </c>
      <c r="AE21" s="40" t="n">
        <f aca="false">IF(AC21=0,0,AD21*100/AC21)</f>
        <v>0</v>
      </c>
      <c r="AF21" s="40" t="n">
        <f aca="false">AD21-AC21</f>
        <v>0</v>
      </c>
      <c r="AG21" s="40" t="n">
        <f aca="false">AG138</f>
        <v>0</v>
      </c>
      <c r="AH21" s="40" t="n">
        <f aca="false">AH138</f>
        <v>0</v>
      </c>
      <c r="AI21" s="40" t="n">
        <f aca="false">IF(AG21=0,0,AH21*100/AG21)</f>
        <v>0</v>
      </c>
      <c r="AJ21" s="40" t="n">
        <f aca="false">AH21-AG21</f>
        <v>0</v>
      </c>
      <c r="AK21" s="40" t="n">
        <f aca="false">U21+Y21+AC21+AG21</f>
        <v>0</v>
      </c>
      <c r="AL21" s="40" t="n">
        <f aca="false">V21+Z21+AD21+AH21</f>
        <v>0</v>
      </c>
      <c r="AM21" s="40" t="n">
        <f aca="false">IF(AK21=0,0,AL21*100/AK21)</f>
        <v>0</v>
      </c>
      <c r="AN21" s="40" t="n">
        <f aca="false">AL21-AK21</f>
        <v>0</v>
      </c>
      <c r="AO21" s="40" t="n">
        <f aca="false">AO138</f>
        <v>0</v>
      </c>
      <c r="AP21" s="40" t="n">
        <f aca="false">AP138</f>
        <v>0</v>
      </c>
      <c r="AQ21" s="40" t="n">
        <f aca="false">IF(AO21=0,0,AP21*100/AO21)</f>
        <v>0</v>
      </c>
      <c r="AR21" s="40" t="n">
        <f aca="false">AP21-AO21</f>
        <v>0</v>
      </c>
      <c r="AS21" s="40" t="n">
        <f aca="false">AS138</f>
        <v>0</v>
      </c>
      <c r="AT21" s="40" t="n">
        <f aca="false">AT138</f>
        <v>0</v>
      </c>
      <c r="AU21" s="40" t="n">
        <f aca="false">IF(AS21=0,0,AT21*100/AS21)</f>
        <v>0</v>
      </c>
      <c r="AV21" s="40" t="n">
        <f aca="false">AT21-AS21</f>
        <v>0</v>
      </c>
      <c r="AW21" s="40" t="n">
        <f aca="false">AW138</f>
        <v>0</v>
      </c>
      <c r="AX21" s="40" t="n">
        <f aca="false">AX138</f>
        <v>0</v>
      </c>
      <c r="AY21" s="40" t="n">
        <f aca="false">IF(AW21=0,0,AX21*100/AW21)</f>
        <v>0</v>
      </c>
      <c r="AZ21" s="40" t="n">
        <f aca="false">AX21-AW21</f>
        <v>0</v>
      </c>
      <c r="BA21" s="40" t="n">
        <f aca="false">AK21+AO21+AS21+AW21</f>
        <v>0</v>
      </c>
      <c r="BB21" s="40" t="n">
        <f aca="false">AL21+AP21+AT21+AX21</f>
        <v>0</v>
      </c>
      <c r="BC21" s="40" t="n">
        <f aca="false">IF(BA21=0,0,BB21*100/BA21)</f>
        <v>0</v>
      </c>
      <c r="BD21" s="40" t="n">
        <f aca="false">BB21-BA21</f>
        <v>0</v>
      </c>
      <c r="BE21" s="40" t="n">
        <f aca="false">BE138</f>
        <v>0</v>
      </c>
      <c r="BF21" s="40" t="n">
        <f aca="false">BF138</f>
        <v>0</v>
      </c>
      <c r="BG21" s="40" t="n">
        <f aca="false">IF(BE21=0,0,BF21*100/BE21)</f>
        <v>0</v>
      </c>
      <c r="BH21" s="40" t="n">
        <f aca="false">BF21-BE21</f>
        <v>0</v>
      </c>
      <c r="BI21" s="40" t="n">
        <f aca="false">BI138</f>
        <v>0</v>
      </c>
      <c r="BJ21" s="40" t="n">
        <f aca="false">BJ138</f>
        <v>0</v>
      </c>
      <c r="BK21" s="40" t="n">
        <f aca="false">IF(BI21=0,0,BJ21*100/BI21)</f>
        <v>0</v>
      </c>
      <c r="BL21" s="40" t="n">
        <f aca="false">BJ21-BI21</f>
        <v>0</v>
      </c>
      <c r="BM21" s="40" t="n">
        <f aca="false">BM138</f>
        <v>0</v>
      </c>
      <c r="BN21" s="40" t="n">
        <f aca="false">BN138</f>
        <v>0</v>
      </c>
      <c r="BO21" s="40" t="n">
        <f aca="false">IF(BM21=0,0,BN21*100/BM21)</f>
        <v>0</v>
      </c>
      <c r="BP21" s="40" t="n">
        <f aca="false">BN21-BM21</f>
        <v>0</v>
      </c>
      <c r="BQ21" s="29"/>
      <c r="BR21" s="29"/>
    </row>
    <row r="22" customFormat="false" ht="19.95" hidden="true" customHeight="true" outlineLevel="0" collapsed="false">
      <c r="A22" s="45"/>
      <c r="B22" s="45"/>
      <c r="C22" s="45"/>
      <c r="D22" s="38" t="s">
        <v>49</v>
      </c>
      <c r="E22" s="40" t="n">
        <f aca="false">BA22+BE22+BI22+BM22</f>
        <v>0</v>
      </c>
      <c r="F22" s="40" t="n">
        <f aca="false">BB22+BF22+BJ22+BN22</f>
        <v>0</v>
      </c>
      <c r="G22" s="40" t="n">
        <f aca="false">IF(E22=0,0,F22*100/E22)</f>
        <v>0</v>
      </c>
      <c r="H22" s="40" t="n">
        <f aca="false">F22-E22</f>
        <v>0</v>
      </c>
      <c r="I22" s="40" t="n">
        <f aca="false">I139</f>
        <v>0</v>
      </c>
      <c r="J22" s="40" t="n">
        <f aca="false">J139</f>
        <v>0</v>
      </c>
      <c r="K22" s="40" t="n">
        <f aca="false">IF(I22=0,0,J22*100/I22)</f>
        <v>0</v>
      </c>
      <c r="L22" s="40" t="n">
        <f aca="false">J22-I22</f>
        <v>0</v>
      </c>
      <c r="M22" s="40" t="n">
        <f aca="false">M139</f>
        <v>0</v>
      </c>
      <c r="N22" s="40" t="n">
        <f aca="false">N139</f>
        <v>0</v>
      </c>
      <c r="O22" s="40" t="n">
        <f aca="false">IF(M22=0,0,N22*100/M22)</f>
        <v>0</v>
      </c>
      <c r="P22" s="40" t="n">
        <f aca="false">N22-M22</f>
        <v>0</v>
      </c>
      <c r="Q22" s="40" t="n">
        <f aca="false">Q139</f>
        <v>0</v>
      </c>
      <c r="R22" s="40" t="n">
        <f aca="false">R139</f>
        <v>0</v>
      </c>
      <c r="S22" s="40" t="n">
        <f aca="false">IF(Q22=0,0,R22*100/Q22)</f>
        <v>0</v>
      </c>
      <c r="T22" s="40" t="n">
        <f aca="false">R22-Q22</f>
        <v>0</v>
      </c>
      <c r="U22" s="40" t="n">
        <f aca="false">I22+M22+Q22</f>
        <v>0</v>
      </c>
      <c r="V22" s="40" t="n">
        <f aca="false">J22+N22+R22</f>
        <v>0</v>
      </c>
      <c r="W22" s="40" t="n">
        <f aca="false">IF(U22=0,0,V22*100/U22)</f>
        <v>0</v>
      </c>
      <c r="X22" s="40" t="n">
        <f aca="false">V22-U22</f>
        <v>0</v>
      </c>
      <c r="Y22" s="40" t="n">
        <f aca="false">Y139</f>
        <v>0</v>
      </c>
      <c r="Z22" s="40" t="n">
        <f aca="false">Z139</f>
        <v>0</v>
      </c>
      <c r="AA22" s="40" t="n">
        <f aca="false">IF(Y22=0,0,Z22*100/Y22)</f>
        <v>0</v>
      </c>
      <c r="AB22" s="40" t="n">
        <f aca="false">Z22-Y22</f>
        <v>0</v>
      </c>
      <c r="AC22" s="40" t="n">
        <f aca="false">AC139</f>
        <v>0</v>
      </c>
      <c r="AD22" s="40" t="n">
        <f aca="false">AD139</f>
        <v>0</v>
      </c>
      <c r="AE22" s="40" t="n">
        <f aca="false">IF(AC22=0,0,AD22*100/AC22)</f>
        <v>0</v>
      </c>
      <c r="AF22" s="40" t="n">
        <f aca="false">AD22-AC22</f>
        <v>0</v>
      </c>
      <c r="AG22" s="40" t="n">
        <f aca="false">AG139</f>
        <v>0</v>
      </c>
      <c r="AH22" s="40" t="n">
        <f aca="false">AH139</f>
        <v>0</v>
      </c>
      <c r="AI22" s="40" t="n">
        <f aca="false">IF(AG22=0,0,AH22*100/AG22)</f>
        <v>0</v>
      </c>
      <c r="AJ22" s="40" t="n">
        <f aca="false">AH22-AG22</f>
        <v>0</v>
      </c>
      <c r="AK22" s="40" t="n">
        <f aca="false">U22+Y22+AC22+AG22</f>
        <v>0</v>
      </c>
      <c r="AL22" s="40" t="n">
        <f aca="false">V22+Z22+AD22+AH22</f>
        <v>0</v>
      </c>
      <c r="AM22" s="40" t="n">
        <f aca="false">IF(AK22=0,0,AL22*100/AK22)</f>
        <v>0</v>
      </c>
      <c r="AN22" s="40" t="n">
        <f aca="false">AL22-AK22</f>
        <v>0</v>
      </c>
      <c r="AO22" s="40" t="n">
        <f aca="false">AO139</f>
        <v>0</v>
      </c>
      <c r="AP22" s="40" t="n">
        <f aca="false">AP139</f>
        <v>0</v>
      </c>
      <c r="AQ22" s="40" t="n">
        <f aca="false">IF(AO22=0,0,AP22*100/AO22)</f>
        <v>0</v>
      </c>
      <c r="AR22" s="40" t="n">
        <f aca="false">AP22-AO22</f>
        <v>0</v>
      </c>
      <c r="AS22" s="40" t="n">
        <f aca="false">AS139</f>
        <v>0</v>
      </c>
      <c r="AT22" s="40" t="n">
        <f aca="false">AT139</f>
        <v>0</v>
      </c>
      <c r="AU22" s="40" t="n">
        <f aca="false">IF(AS22=0,0,AT22*100/AS22)</f>
        <v>0</v>
      </c>
      <c r="AV22" s="40" t="n">
        <f aca="false">AT22-AS22</f>
        <v>0</v>
      </c>
      <c r="AW22" s="40" t="n">
        <f aca="false">AW139</f>
        <v>0</v>
      </c>
      <c r="AX22" s="40" t="n">
        <f aca="false">AX139</f>
        <v>0</v>
      </c>
      <c r="AY22" s="40" t="n">
        <f aca="false">IF(AW22=0,0,AX22*100/AW22)</f>
        <v>0</v>
      </c>
      <c r="AZ22" s="40" t="n">
        <f aca="false">AX22-AW22</f>
        <v>0</v>
      </c>
      <c r="BA22" s="40" t="n">
        <f aca="false">AK22+AO22+AS22+AW22</f>
        <v>0</v>
      </c>
      <c r="BB22" s="40" t="n">
        <f aca="false">AL22+AP22+AT22+AX22</f>
        <v>0</v>
      </c>
      <c r="BC22" s="40" t="n">
        <f aca="false">IF(BA22=0,0,BB22*100/BA22)</f>
        <v>0</v>
      </c>
      <c r="BD22" s="40" t="n">
        <f aca="false">BB22-BA22</f>
        <v>0</v>
      </c>
      <c r="BE22" s="40" t="n">
        <f aca="false">BE139</f>
        <v>0</v>
      </c>
      <c r="BF22" s="40" t="n">
        <f aca="false">BF139</f>
        <v>0</v>
      </c>
      <c r="BG22" s="40" t="n">
        <f aca="false">IF(BE22=0,0,BF22*100/BE22)</f>
        <v>0</v>
      </c>
      <c r="BH22" s="40" t="n">
        <f aca="false">BF22-BE22</f>
        <v>0</v>
      </c>
      <c r="BI22" s="40" t="n">
        <f aca="false">BI139</f>
        <v>0</v>
      </c>
      <c r="BJ22" s="40" t="n">
        <f aca="false">BJ139</f>
        <v>0</v>
      </c>
      <c r="BK22" s="40" t="n">
        <f aca="false">IF(BI22=0,0,BJ22*100/BI22)</f>
        <v>0</v>
      </c>
      <c r="BL22" s="40" t="n">
        <f aca="false">BJ22-BI22</f>
        <v>0</v>
      </c>
      <c r="BM22" s="40" t="n">
        <f aca="false">BM139</f>
        <v>0</v>
      </c>
      <c r="BN22" s="40" t="n">
        <f aca="false">BN139</f>
        <v>0</v>
      </c>
      <c r="BO22" s="40" t="n">
        <f aca="false">IF(BM22=0,0,BN22*100/BM22)</f>
        <v>0</v>
      </c>
      <c r="BP22" s="40" t="n">
        <f aca="false">BN22-BM22</f>
        <v>0</v>
      </c>
      <c r="BQ22" s="29"/>
      <c r="BR22" s="29"/>
    </row>
    <row r="23" customFormat="false" ht="29.25" hidden="false" customHeight="true" outlineLevel="0" collapsed="false">
      <c r="A23" s="45" t="s">
        <v>55</v>
      </c>
      <c r="B23" s="45"/>
      <c r="C23" s="45"/>
      <c r="D23" s="38" t="s">
        <v>43</v>
      </c>
      <c r="E23" s="39" t="n">
        <f aca="false">BA23+BE23+BI23+BM23</f>
        <v>12358.59</v>
      </c>
      <c r="F23" s="39" t="n">
        <f aca="false">BB23+BF23+BJ23+BN23</f>
        <v>10614.87964</v>
      </c>
      <c r="G23" s="39" t="n">
        <f aca="false">IF(E23=0,0,F23*100/E23)</f>
        <v>85.8907014473334</v>
      </c>
      <c r="H23" s="39" t="n">
        <f aca="false">F23-E23</f>
        <v>-1743.71036</v>
      </c>
      <c r="I23" s="39" t="n">
        <f aca="false">SUM(I24:I29)</f>
        <v>1500</v>
      </c>
      <c r="J23" s="39" t="n">
        <f aca="false">SUM(J24:J29)</f>
        <v>1500</v>
      </c>
      <c r="K23" s="39" t="n">
        <f aca="false">IF(I23=0,0,J23*100/I23)</f>
        <v>100</v>
      </c>
      <c r="L23" s="39" t="n">
        <f aca="false">J23-I23</f>
        <v>0</v>
      </c>
      <c r="M23" s="39" t="n">
        <f aca="false">SUM(M24:M29)</f>
        <v>631.1</v>
      </c>
      <c r="N23" s="39" t="n">
        <f aca="false">SUM(N24:N29)</f>
        <v>631.1</v>
      </c>
      <c r="O23" s="39" t="n">
        <f aca="false">IF(M23=0,0,N23*100/M23)</f>
        <v>100</v>
      </c>
      <c r="P23" s="39" t="n">
        <f aca="false">N23-M23</f>
        <v>0</v>
      </c>
      <c r="Q23" s="39" t="n">
        <f aca="false">SUM(Q24:Q29)</f>
        <v>0</v>
      </c>
      <c r="R23" s="39" t="n">
        <f aca="false">SUM(R24:R29)</f>
        <v>0</v>
      </c>
      <c r="S23" s="39" t="n">
        <f aca="false">IF(Q23=0,0,R23*100/Q23)</f>
        <v>0</v>
      </c>
      <c r="T23" s="39" t="n">
        <f aca="false">R23-Q23</f>
        <v>0</v>
      </c>
      <c r="U23" s="39" t="n">
        <f aca="false">I23+M23+Q23</f>
        <v>2131.1</v>
      </c>
      <c r="V23" s="39" t="n">
        <f aca="false">J23+N23+R23</f>
        <v>2131.1</v>
      </c>
      <c r="W23" s="39" t="n">
        <f aca="false">IF(U23=0,0,V23*100/U23)</f>
        <v>100</v>
      </c>
      <c r="X23" s="39" t="n">
        <f aca="false">V23-U23</f>
        <v>0</v>
      </c>
      <c r="Y23" s="39" t="n">
        <f aca="false">SUM(Y24:Y29)</f>
        <v>0</v>
      </c>
      <c r="Z23" s="39" t="n">
        <f aca="false">SUM(Z24:Z29)</f>
        <v>0</v>
      </c>
      <c r="AA23" s="39" t="n">
        <f aca="false">IF(Y23=0,0,Z23*100/Y23)</f>
        <v>0</v>
      </c>
      <c r="AB23" s="39" t="n">
        <f aca="false">Z23-Y23</f>
        <v>0</v>
      </c>
      <c r="AC23" s="39" t="n">
        <f aca="false">SUM(AC24:AC29)</f>
        <v>3974.08369</v>
      </c>
      <c r="AD23" s="39" t="n">
        <f aca="false">SUM(AD24:AD29)</f>
        <v>0</v>
      </c>
      <c r="AE23" s="39" t="n">
        <f aca="false">IF(AC23=0,0,AD23*100/AC23)</f>
        <v>0</v>
      </c>
      <c r="AF23" s="39" t="n">
        <f aca="false">AD23-AC23</f>
        <v>-3974.08369</v>
      </c>
      <c r="AG23" s="39" t="n">
        <f aca="false">SUM(AG24:AG29)</f>
        <v>0</v>
      </c>
      <c r="AH23" s="39" t="n">
        <f aca="false">SUM(AH24:AH29)</f>
        <v>3504</v>
      </c>
      <c r="AI23" s="39" t="n">
        <f aca="false">IF(AG23=0,0,AH23*100/AG23)</f>
        <v>0</v>
      </c>
      <c r="AJ23" s="39" t="n">
        <f aca="false">AH23-AG23</f>
        <v>3504</v>
      </c>
      <c r="AK23" s="39" t="n">
        <f aca="false">U23+Y23+AC23+AG23</f>
        <v>6105.18369</v>
      </c>
      <c r="AL23" s="39" t="n">
        <f aca="false">V23+Z23+AD23+AH23</f>
        <v>5635.1</v>
      </c>
      <c r="AM23" s="39" t="n">
        <f aca="false">IF(AK23=0,0,AL23*100/AK23)</f>
        <v>92.3002531312862</v>
      </c>
      <c r="AN23" s="39" t="n">
        <f aca="false">AL23-AK23</f>
        <v>-470.08369</v>
      </c>
      <c r="AO23" s="39" t="n">
        <f aca="false">SUM(AO24:AO29)</f>
        <v>0</v>
      </c>
      <c r="AP23" s="39" t="n">
        <f aca="false">SUM(AP24:AP29)</f>
        <v>0</v>
      </c>
      <c r="AQ23" s="39" t="n">
        <f aca="false">IF(AO23=0,0,AP23*100/AO23)</f>
        <v>0</v>
      </c>
      <c r="AR23" s="39" t="n">
        <f aca="false">AP23-AO23</f>
        <v>0</v>
      </c>
      <c r="AS23" s="39" t="n">
        <f aca="false">SUM(AS24:AS29)</f>
        <v>0</v>
      </c>
      <c r="AT23" s="39" t="n">
        <f aca="false">SUM(AT24:AT29)</f>
        <v>0</v>
      </c>
      <c r="AU23" s="39" t="n">
        <f aca="false">IF(AS23=0,0,AT23*100/AS23)</f>
        <v>0</v>
      </c>
      <c r="AV23" s="39" t="n">
        <f aca="false">AT23-AS23</f>
        <v>0</v>
      </c>
      <c r="AW23" s="39" t="n">
        <f aca="false">SUM(AW24:AW29)</f>
        <v>2403.32414</v>
      </c>
      <c r="AX23" s="39" t="n">
        <f aca="false">SUM(AX24:AX29)</f>
        <v>2403.32414</v>
      </c>
      <c r="AY23" s="39" t="n">
        <f aca="false">IF(AW23=0,0,AX23*100/AW23)</f>
        <v>100</v>
      </c>
      <c r="AZ23" s="39" t="n">
        <f aca="false">AX23-AW23</f>
        <v>0</v>
      </c>
      <c r="BA23" s="39" t="n">
        <f aca="false">AK23+AO23+AS23+AW23</f>
        <v>8508.50783</v>
      </c>
      <c r="BB23" s="39" t="n">
        <f aca="false">AL23+AP23+AT23+AX23</f>
        <v>8038.42414</v>
      </c>
      <c r="BC23" s="39" t="n">
        <f aca="false">IF(BA23=0,0,BB23*100/BA23)</f>
        <v>94.4751336028329</v>
      </c>
      <c r="BD23" s="39" t="n">
        <f aca="false">BB23-BA23</f>
        <v>-470.08369</v>
      </c>
      <c r="BE23" s="39" t="n">
        <f aca="false">SUM(BE24:BE29)</f>
        <v>2576.4555</v>
      </c>
      <c r="BF23" s="39" t="n">
        <f aca="false">SUM(BF24:BF29)</f>
        <v>2576.4555</v>
      </c>
      <c r="BG23" s="39" t="n">
        <f aca="false">IF(BE23=0,0,BF23*100/BE23)</f>
        <v>100</v>
      </c>
      <c r="BH23" s="39" t="n">
        <f aca="false">BF23-BE23</f>
        <v>0</v>
      </c>
      <c r="BI23" s="39" t="n">
        <f aca="false">SUM(BI24:BI29)</f>
        <v>0</v>
      </c>
      <c r="BJ23" s="39" t="n">
        <f aca="false">SUM(BJ24:BJ29)</f>
        <v>0</v>
      </c>
      <c r="BK23" s="39" t="n">
        <f aca="false">IF(BI23=0,0,BJ23*100/BI23)</f>
        <v>0</v>
      </c>
      <c r="BL23" s="39" t="n">
        <f aca="false">BJ23-BI23</f>
        <v>0</v>
      </c>
      <c r="BM23" s="39" t="n">
        <f aca="false">SUM(BM24:BM29)</f>
        <v>1273.62667</v>
      </c>
      <c r="BN23" s="39" t="n">
        <f aca="false">SUM(BN24:BN29)</f>
        <v>0</v>
      </c>
      <c r="BO23" s="39" t="n">
        <f aca="false">IF(BM23=0,0,BN23*100/BM23)</f>
        <v>0</v>
      </c>
      <c r="BP23" s="39" t="n">
        <f aca="false">BN23-BM23</f>
        <v>-1273.62667</v>
      </c>
      <c r="BQ23" s="29"/>
      <c r="BR23" s="29"/>
    </row>
    <row r="24" customFormat="false" ht="19.95" hidden="true" customHeight="true" outlineLevel="0" collapsed="false">
      <c r="A24" s="45"/>
      <c r="B24" s="45"/>
      <c r="C24" s="45"/>
      <c r="D24" s="38" t="s">
        <v>44</v>
      </c>
      <c r="E24" s="40" t="n">
        <f aca="false">BA24+BE24+BI24+BM24</f>
        <v>0</v>
      </c>
      <c r="F24" s="40" t="n">
        <f aca="false">BB24+BF24+BJ24+BN24</f>
        <v>0</v>
      </c>
      <c r="G24" s="40" t="n">
        <f aca="false">IF(E24=0,0,F24*100/E24)</f>
        <v>0</v>
      </c>
      <c r="H24" s="40" t="n">
        <f aca="false">F24-E24</f>
        <v>0</v>
      </c>
      <c r="I24" s="40" t="n">
        <f aca="false">I287</f>
        <v>0</v>
      </c>
      <c r="J24" s="40" t="n">
        <f aca="false">J287</f>
        <v>0</v>
      </c>
      <c r="K24" s="40" t="n">
        <f aca="false">IF(I24=0,0,J24*100/I24)</f>
        <v>0</v>
      </c>
      <c r="L24" s="40" t="n">
        <f aca="false">J24-I24</f>
        <v>0</v>
      </c>
      <c r="M24" s="40" t="n">
        <f aca="false">M287</f>
        <v>0</v>
      </c>
      <c r="N24" s="40" t="n">
        <f aca="false">N287</f>
        <v>0</v>
      </c>
      <c r="O24" s="40" t="n">
        <f aca="false">IF(M24=0,0,N24*100/M24)</f>
        <v>0</v>
      </c>
      <c r="P24" s="40" t="n">
        <f aca="false">N24-M24</f>
        <v>0</v>
      </c>
      <c r="Q24" s="40" t="n">
        <f aca="false">Q287</f>
        <v>0</v>
      </c>
      <c r="R24" s="40" t="n">
        <f aca="false">R287</f>
        <v>0</v>
      </c>
      <c r="S24" s="40" t="n">
        <f aca="false">IF(Q24=0,0,R24*100/Q24)</f>
        <v>0</v>
      </c>
      <c r="T24" s="40" t="n">
        <f aca="false">R24-Q24</f>
        <v>0</v>
      </c>
      <c r="U24" s="40" t="n">
        <f aca="false">I24+M24+Q24</f>
        <v>0</v>
      </c>
      <c r="V24" s="40" t="n">
        <f aca="false">J24+N24+R24</f>
        <v>0</v>
      </c>
      <c r="W24" s="40" t="n">
        <f aca="false">IF(U24=0,0,V24*100/U24)</f>
        <v>0</v>
      </c>
      <c r="X24" s="40" t="n">
        <f aca="false">V24-U24</f>
        <v>0</v>
      </c>
      <c r="Y24" s="40" t="n">
        <f aca="false">Y287</f>
        <v>0</v>
      </c>
      <c r="Z24" s="40" t="n">
        <f aca="false">Z287</f>
        <v>0</v>
      </c>
      <c r="AA24" s="40" t="n">
        <f aca="false">IF(Y24=0,0,Z24*100/Y24)</f>
        <v>0</v>
      </c>
      <c r="AB24" s="40" t="n">
        <f aca="false">Z24-Y24</f>
        <v>0</v>
      </c>
      <c r="AC24" s="40" t="n">
        <f aca="false">AC287</f>
        <v>0</v>
      </c>
      <c r="AD24" s="40" t="n">
        <f aca="false">AD287</f>
        <v>0</v>
      </c>
      <c r="AE24" s="40" t="n">
        <f aca="false">IF(AC24=0,0,AD24*100/AC24)</f>
        <v>0</v>
      </c>
      <c r="AF24" s="40" t="n">
        <f aca="false">AD24-AC24</f>
        <v>0</v>
      </c>
      <c r="AG24" s="40" t="n">
        <f aca="false">AG287</f>
        <v>0</v>
      </c>
      <c r="AH24" s="40" t="n">
        <f aca="false">AH287</f>
        <v>0</v>
      </c>
      <c r="AI24" s="40" t="n">
        <f aca="false">IF(AG24=0,0,AH24*100/AG24)</f>
        <v>0</v>
      </c>
      <c r="AJ24" s="40" t="n">
        <f aca="false">AH24-AG24</f>
        <v>0</v>
      </c>
      <c r="AK24" s="40" t="n">
        <f aca="false">U24+Y24+AC24+AG24</f>
        <v>0</v>
      </c>
      <c r="AL24" s="40" t="n">
        <f aca="false">V24+Z24+AD24+AH24</f>
        <v>0</v>
      </c>
      <c r="AM24" s="40" t="n">
        <f aca="false">IF(AK24=0,0,AL24*100/AK24)</f>
        <v>0</v>
      </c>
      <c r="AN24" s="40" t="n">
        <f aca="false">AL24-AK24</f>
        <v>0</v>
      </c>
      <c r="AO24" s="40" t="n">
        <f aca="false">AO287</f>
        <v>0</v>
      </c>
      <c r="AP24" s="40" t="n">
        <f aca="false">AP287</f>
        <v>0</v>
      </c>
      <c r="AQ24" s="40" t="n">
        <f aca="false">IF(AO24=0,0,AP24*100/AO24)</f>
        <v>0</v>
      </c>
      <c r="AR24" s="40" t="n">
        <f aca="false">AP24-AO24</f>
        <v>0</v>
      </c>
      <c r="AS24" s="40" t="n">
        <f aca="false">AS287</f>
        <v>0</v>
      </c>
      <c r="AT24" s="40" t="n">
        <f aca="false">AT287</f>
        <v>0</v>
      </c>
      <c r="AU24" s="40" t="n">
        <f aca="false">IF(AS24=0,0,AT24*100/AS24)</f>
        <v>0</v>
      </c>
      <c r="AV24" s="40" t="n">
        <f aca="false">AT24-AS24</f>
        <v>0</v>
      </c>
      <c r="AW24" s="40" t="n">
        <f aca="false">AW287</f>
        <v>0</v>
      </c>
      <c r="AX24" s="40" t="n">
        <f aca="false">AX287</f>
        <v>0</v>
      </c>
      <c r="AY24" s="40" t="n">
        <f aca="false">IF(AW24=0,0,AX24*100/AW24)</f>
        <v>0</v>
      </c>
      <c r="AZ24" s="40" t="n">
        <f aca="false">AX24-AW24</f>
        <v>0</v>
      </c>
      <c r="BA24" s="40" t="n">
        <f aca="false">AK24+AO24+AS24+AW24</f>
        <v>0</v>
      </c>
      <c r="BB24" s="40" t="n">
        <f aca="false">AL24+AP24+AT24+AX24</f>
        <v>0</v>
      </c>
      <c r="BC24" s="40" t="n">
        <f aca="false">IF(BA24=0,0,BB24*100/BA24)</f>
        <v>0</v>
      </c>
      <c r="BD24" s="40" t="n">
        <f aca="false">BB24-BA24</f>
        <v>0</v>
      </c>
      <c r="BE24" s="40" t="n">
        <f aca="false">BE287</f>
        <v>0</v>
      </c>
      <c r="BF24" s="40" t="n">
        <f aca="false">BF287</f>
        <v>0</v>
      </c>
      <c r="BG24" s="40" t="n">
        <f aca="false">IF(BE24=0,0,BF24*100/BE24)</f>
        <v>0</v>
      </c>
      <c r="BH24" s="40" t="n">
        <f aca="false">BF24-BE24</f>
        <v>0</v>
      </c>
      <c r="BI24" s="40" t="n">
        <f aca="false">BI287</f>
        <v>0</v>
      </c>
      <c r="BJ24" s="40" t="n">
        <f aca="false">BJ287</f>
        <v>0</v>
      </c>
      <c r="BK24" s="40" t="n">
        <f aca="false">IF(BI24=0,0,BJ24*100/BI24)</f>
        <v>0</v>
      </c>
      <c r="BL24" s="40" t="n">
        <f aca="false">BJ24-BI24</f>
        <v>0</v>
      </c>
      <c r="BM24" s="40" t="n">
        <f aca="false">BM287</f>
        <v>0</v>
      </c>
      <c r="BN24" s="40" t="n">
        <f aca="false">BN287</f>
        <v>0</v>
      </c>
      <c r="BO24" s="40" t="n">
        <f aca="false">IF(BM24=0,0,BN24*100/BM24)</f>
        <v>0</v>
      </c>
      <c r="BP24" s="40" t="n">
        <f aca="false">BN24-BM24</f>
        <v>0</v>
      </c>
      <c r="BQ24" s="29"/>
      <c r="BR24" s="29"/>
    </row>
    <row r="25" customFormat="false" ht="35.25" hidden="false" customHeight="true" outlineLevel="0" collapsed="false">
      <c r="A25" s="45"/>
      <c r="B25" s="45"/>
      <c r="C25" s="45"/>
      <c r="D25" s="38" t="s">
        <v>45</v>
      </c>
      <c r="E25" s="40" t="n">
        <f aca="false">BA25+BE25+BI25+BM25</f>
        <v>0</v>
      </c>
      <c r="F25" s="40" t="n">
        <f aca="false">BB25+BF25+BJ25+BN25</f>
        <v>0</v>
      </c>
      <c r="G25" s="40" t="n">
        <f aca="false">IF(E25=0,0,F25*100/E25)</f>
        <v>0</v>
      </c>
      <c r="H25" s="40" t="n">
        <f aca="false">F25-E25</f>
        <v>0</v>
      </c>
      <c r="I25" s="40" t="n">
        <f aca="false">I288</f>
        <v>0</v>
      </c>
      <c r="J25" s="40" t="n">
        <f aca="false">J288</f>
        <v>0</v>
      </c>
      <c r="K25" s="40" t="n">
        <f aca="false">IF(I25=0,0,J25*100/I25)</f>
        <v>0</v>
      </c>
      <c r="L25" s="40" t="n">
        <f aca="false">J25-I25</f>
        <v>0</v>
      </c>
      <c r="M25" s="40" t="n">
        <f aca="false">M288</f>
        <v>0</v>
      </c>
      <c r="N25" s="40" t="n">
        <f aca="false">N288</f>
        <v>0</v>
      </c>
      <c r="O25" s="40" t="n">
        <f aca="false">IF(M25=0,0,N25*100/M25)</f>
        <v>0</v>
      </c>
      <c r="P25" s="40" t="n">
        <f aca="false">N25-M25</f>
        <v>0</v>
      </c>
      <c r="Q25" s="40" t="n">
        <f aca="false">Q288</f>
        <v>0</v>
      </c>
      <c r="R25" s="40" t="n">
        <f aca="false">R288</f>
        <v>0</v>
      </c>
      <c r="S25" s="40" t="n">
        <f aca="false">IF(Q25=0,0,R25*100/Q25)</f>
        <v>0</v>
      </c>
      <c r="T25" s="40" t="n">
        <f aca="false">R25-Q25</f>
        <v>0</v>
      </c>
      <c r="U25" s="40" t="n">
        <f aca="false">I25+M25+Q25</f>
        <v>0</v>
      </c>
      <c r="V25" s="40" t="n">
        <f aca="false">J25+N25+R25</f>
        <v>0</v>
      </c>
      <c r="W25" s="40" t="n">
        <f aca="false">IF(U25=0,0,V25*100/U25)</f>
        <v>0</v>
      </c>
      <c r="X25" s="40" t="n">
        <f aca="false">V25-U25</f>
        <v>0</v>
      </c>
      <c r="Y25" s="40" t="n">
        <f aca="false">Y288</f>
        <v>0</v>
      </c>
      <c r="Z25" s="40" t="n">
        <f aca="false">Z288</f>
        <v>0</v>
      </c>
      <c r="AA25" s="40" t="n">
        <f aca="false">IF(Y25=0,0,Z25*100/Y25)</f>
        <v>0</v>
      </c>
      <c r="AB25" s="40" t="n">
        <f aca="false">Z25-Y25</f>
        <v>0</v>
      </c>
      <c r="AC25" s="40" t="n">
        <f aca="false">AC288</f>
        <v>0</v>
      </c>
      <c r="AD25" s="40" t="n">
        <f aca="false">AD288</f>
        <v>0</v>
      </c>
      <c r="AE25" s="40" t="n">
        <f aca="false">IF(AC25=0,0,AD25*100/AC25)</f>
        <v>0</v>
      </c>
      <c r="AF25" s="40" t="n">
        <f aca="false">AD25-AC25</f>
        <v>0</v>
      </c>
      <c r="AG25" s="40" t="n">
        <f aca="false">AG288</f>
        <v>0</v>
      </c>
      <c r="AH25" s="40" t="n">
        <f aca="false">AH288</f>
        <v>0</v>
      </c>
      <c r="AI25" s="40" t="n">
        <f aca="false">IF(AG25=0,0,AH25*100/AG25)</f>
        <v>0</v>
      </c>
      <c r="AJ25" s="40" t="n">
        <f aca="false">AH25-AG25</f>
        <v>0</v>
      </c>
      <c r="AK25" s="40" t="n">
        <f aca="false">U25+Y25+AC25+AG25</f>
        <v>0</v>
      </c>
      <c r="AL25" s="40" t="n">
        <f aca="false">V25+Z25+AD25+AH25</f>
        <v>0</v>
      </c>
      <c r="AM25" s="40" t="n">
        <f aca="false">IF(AK25=0,0,AL25*100/AK25)</f>
        <v>0</v>
      </c>
      <c r="AN25" s="40" t="n">
        <f aca="false">AL25-AK25</f>
        <v>0</v>
      </c>
      <c r="AO25" s="40" t="n">
        <f aca="false">AO288</f>
        <v>0</v>
      </c>
      <c r="AP25" s="40" t="n">
        <f aca="false">AP288</f>
        <v>0</v>
      </c>
      <c r="AQ25" s="40" t="n">
        <f aca="false">IF(AO25=0,0,AP25*100/AO25)</f>
        <v>0</v>
      </c>
      <c r="AR25" s="40" t="n">
        <f aca="false">AP25-AO25</f>
        <v>0</v>
      </c>
      <c r="AS25" s="40" t="n">
        <f aca="false">AS288</f>
        <v>0</v>
      </c>
      <c r="AT25" s="40" t="n">
        <f aca="false">AT288</f>
        <v>0</v>
      </c>
      <c r="AU25" s="40" t="n">
        <f aca="false">IF(AS25=0,0,AT25*100/AS25)</f>
        <v>0</v>
      </c>
      <c r="AV25" s="40" t="n">
        <f aca="false">AT25-AS25</f>
        <v>0</v>
      </c>
      <c r="AW25" s="40" t="n">
        <f aca="false">AW288</f>
        <v>0</v>
      </c>
      <c r="AX25" s="40" t="n">
        <f aca="false">AX288</f>
        <v>0</v>
      </c>
      <c r="AY25" s="40" t="n">
        <f aca="false">IF(AW25=0,0,AX25*100/AW25)</f>
        <v>0</v>
      </c>
      <c r="AZ25" s="40" t="n">
        <f aca="false">AX25-AW25</f>
        <v>0</v>
      </c>
      <c r="BA25" s="40" t="n">
        <f aca="false">AK25+AO25+AS25+AW25</f>
        <v>0</v>
      </c>
      <c r="BB25" s="40" t="n">
        <f aca="false">AL25+AP25+AT25+AX25</f>
        <v>0</v>
      </c>
      <c r="BC25" s="40" t="n">
        <f aca="false">IF(BA25=0,0,BB25*100/BA25)</f>
        <v>0</v>
      </c>
      <c r="BD25" s="40" t="n">
        <f aca="false">BB25-BA25</f>
        <v>0</v>
      </c>
      <c r="BE25" s="40" t="n">
        <f aca="false">BE288</f>
        <v>0</v>
      </c>
      <c r="BF25" s="40" t="n">
        <f aca="false">BF288</f>
        <v>0</v>
      </c>
      <c r="BG25" s="40" t="n">
        <f aca="false">IF(BE25=0,0,BF25*100/BE25)</f>
        <v>0</v>
      </c>
      <c r="BH25" s="40" t="n">
        <f aca="false">BF25-BE25</f>
        <v>0</v>
      </c>
      <c r="BI25" s="40" t="n">
        <f aca="false">BI288</f>
        <v>0</v>
      </c>
      <c r="BJ25" s="40" t="n">
        <f aca="false">BJ288</f>
        <v>0</v>
      </c>
      <c r="BK25" s="40" t="n">
        <f aca="false">IF(BI25=0,0,BJ25*100/BI25)</f>
        <v>0</v>
      </c>
      <c r="BL25" s="40" t="n">
        <f aca="false">BJ25-BI25</f>
        <v>0</v>
      </c>
      <c r="BM25" s="40" t="n">
        <f aca="false">BM288</f>
        <v>0</v>
      </c>
      <c r="BN25" s="40" t="n">
        <f aca="false">BN288</f>
        <v>0</v>
      </c>
      <c r="BO25" s="40" t="n">
        <f aca="false">IF(BM25=0,0,BN25*100/BM25)</f>
        <v>0</v>
      </c>
      <c r="BP25" s="40" t="n">
        <f aca="false">BN25-BM25</f>
        <v>0</v>
      </c>
      <c r="BQ25" s="29"/>
      <c r="BR25" s="29"/>
    </row>
    <row r="26" customFormat="false" ht="24.75" hidden="false" customHeight="true" outlineLevel="0" collapsed="false">
      <c r="A26" s="45"/>
      <c r="B26" s="45"/>
      <c r="C26" s="45"/>
      <c r="D26" s="38" t="s">
        <v>46</v>
      </c>
      <c r="E26" s="40" t="n">
        <f aca="false">BA26+BE26+BI26+BM26</f>
        <v>12358.59</v>
      </c>
      <c r="F26" s="40" t="n">
        <f aca="false">BB26+BF26+BJ26+BN26</f>
        <v>10614.87964</v>
      </c>
      <c r="G26" s="40" t="n">
        <f aca="false">IF(E26=0,0,F26*100/E26)</f>
        <v>85.8907014473334</v>
      </c>
      <c r="H26" s="40" t="n">
        <f aca="false">F26-E26</f>
        <v>-1743.71036</v>
      </c>
      <c r="I26" s="40" t="n">
        <f aca="false">I289</f>
        <v>1500</v>
      </c>
      <c r="J26" s="40" t="n">
        <f aca="false">J289</f>
        <v>1500</v>
      </c>
      <c r="K26" s="40" t="n">
        <f aca="false">IF(I26=0,0,J26*100/I26)</f>
        <v>100</v>
      </c>
      <c r="L26" s="40" t="n">
        <f aca="false">J26-I26</f>
        <v>0</v>
      </c>
      <c r="M26" s="40" t="n">
        <f aca="false">M289</f>
        <v>631.1</v>
      </c>
      <c r="N26" s="40" t="n">
        <f aca="false">N289</f>
        <v>631.1</v>
      </c>
      <c r="O26" s="40" t="n">
        <f aca="false">IF(M26=0,0,N26*100/M26)</f>
        <v>100</v>
      </c>
      <c r="P26" s="40" t="n">
        <f aca="false">N26-M26</f>
        <v>0</v>
      </c>
      <c r="Q26" s="40" t="n">
        <f aca="false">Q289</f>
        <v>0</v>
      </c>
      <c r="R26" s="40" t="n">
        <f aca="false">R289</f>
        <v>0</v>
      </c>
      <c r="S26" s="40" t="n">
        <f aca="false">IF(Q26=0,0,R26*100/Q26)</f>
        <v>0</v>
      </c>
      <c r="T26" s="40" t="n">
        <f aca="false">R26-Q26</f>
        <v>0</v>
      </c>
      <c r="U26" s="40" t="n">
        <f aca="false">I26+M26+Q26</f>
        <v>2131.1</v>
      </c>
      <c r="V26" s="40" t="n">
        <f aca="false">J26+N26+R26</f>
        <v>2131.1</v>
      </c>
      <c r="W26" s="40" t="n">
        <f aca="false">IF(U26=0,0,V26*100/U26)</f>
        <v>100</v>
      </c>
      <c r="X26" s="40" t="n">
        <f aca="false">V26-U26</f>
        <v>0</v>
      </c>
      <c r="Y26" s="40" t="n">
        <f aca="false">Y289</f>
        <v>0</v>
      </c>
      <c r="Z26" s="40" t="n">
        <f aca="false">Z289</f>
        <v>0</v>
      </c>
      <c r="AA26" s="40" t="n">
        <f aca="false">IF(Y26=0,0,Z26*100/Y26)</f>
        <v>0</v>
      </c>
      <c r="AB26" s="40" t="n">
        <f aca="false">Z26-Y26</f>
        <v>0</v>
      </c>
      <c r="AC26" s="40" t="n">
        <f aca="false">AC289</f>
        <v>3974.08369</v>
      </c>
      <c r="AD26" s="40" t="n">
        <f aca="false">AD289</f>
        <v>0</v>
      </c>
      <c r="AE26" s="40" t="n">
        <f aca="false">IF(AC26=0,0,AD26*100/AC26)</f>
        <v>0</v>
      </c>
      <c r="AF26" s="40" t="n">
        <f aca="false">AD26-AC26</f>
        <v>-3974.08369</v>
      </c>
      <c r="AG26" s="40" t="n">
        <f aca="false">AG289</f>
        <v>0</v>
      </c>
      <c r="AH26" s="40" t="n">
        <f aca="false">AH289</f>
        <v>3504</v>
      </c>
      <c r="AI26" s="40" t="n">
        <f aca="false">IF(AG26=0,0,AH26*100/AG26)</f>
        <v>0</v>
      </c>
      <c r="AJ26" s="40" t="n">
        <f aca="false">AH26-AG26</f>
        <v>3504</v>
      </c>
      <c r="AK26" s="40" t="n">
        <f aca="false">U26+Y26+AC26+AG26</f>
        <v>6105.18369</v>
      </c>
      <c r="AL26" s="43" t="n">
        <f aca="false">V26+Z26+AD26+AH26</f>
        <v>5635.1</v>
      </c>
      <c r="AM26" s="40" t="n">
        <f aca="false">IF(AK26=0,0,AL26*100/AK26)</f>
        <v>92.3002531312862</v>
      </c>
      <c r="AN26" s="40" t="n">
        <f aca="false">AL26-AK26</f>
        <v>-470.08369</v>
      </c>
      <c r="AO26" s="40" t="n">
        <f aca="false">AO289</f>
        <v>0</v>
      </c>
      <c r="AP26" s="40" t="n">
        <f aca="false">AP289</f>
        <v>0</v>
      </c>
      <c r="AQ26" s="40" t="n">
        <f aca="false">IF(AO26=0,0,AP26*100/AO26)</f>
        <v>0</v>
      </c>
      <c r="AR26" s="40" t="n">
        <f aca="false">AP26-AO26</f>
        <v>0</v>
      </c>
      <c r="AS26" s="40" t="n">
        <f aca="false">AS289</f>
        <v>0</v>
      </c>
      <c r="AT26" s="40" t="n">
        <f aca="false">AT289</f>
        <v>0</v>
      </c>
      <c r="AU26" s="40" t="n">
        <f aca="false">IF(AS26=0,0,AT26*100/AS26)</f>
        <v>0</v>
      </c>
      <c r="AV26" s="40" t="n">
        <f aca="false">AT26-AS26</f>
        <v>0</v>
      </c>
      <c r="AW26" s="40" t="n">
        <f aca="false">AW289</f>
        <v>2403.32414</v>
      </c>
      <c r="AX26" s="40" t="n">
        <f aca="false">AX289</f>
        <v>2403.32414</v>
      </c>
      <c r="AY26" s="40" t="n">
        <f aca="false">IF(AW26=0,0,AX26*100/AW26)</f>
        <v>100</v>
      </c>
      <c r="AZ26" s="40" t="n">
        <f aca="false">AX26-AW26</f>
        <v>0</v>
      </c>
      <c r="BA26" s="40" t="n">
        <f aca="false">AK26+AO26+AS26+AW26</f>
        <v>8508.50783</v>
      </c>
      <c r="BB26" s="40" t="n">
        <f aca="false">AL26+AP26+AT26+AX26</f>
        <v>8038.42414</v>
      </c>
      <c r="BC26" s="40" t="n">
        <f aca="false">IF(BA26=0,0,BB26*100/BA26)</f>
        <v>94.4751336028329</v>
      </c>
      <c r="BD26" s="40" t="n">
        <f aca="false">BB26-BA26</f>
        <v>-470.08369</v>
      </c>
      <c r="BE26" s="40" t="n">
        <f aca="false">BE289</f>
        <v>2576.4555</v>
      </c>
      <c r="BF26" s="40" t="n">
        <f aca="false">BF289</f>
        <v>2576.4555</v>
      </c>
      <c r="BG26" s="40" t="n">
        <f aca="false">IF(BE26=0,0,BF26*100/BE26)</f>
        <v>100</v>
      </c>
      <c r="BH26" s="40" t="n">
        <f aca="false">BF26-BE26</f>
        <v>0</v>
      </c>
      <c r="BI26" s="40" t="n">
        <f aca="false">BI289</f>
        <v>0</v>
      </c>
      <c r="BJ26" s="40" t="n">
        <f aca="false">BJ289</f>
        <v>0</v>
      </c>
      <c r="BK26" s="40" t="n">
        <f aca="false">IF(BI26=0,0,BJ26*100/BI26)</f>
        <v>0</v>
      </c>
      <c r="BL26" s="40" t="n">
        <f aca="false">BJ26-BI26</f>
        <v>0</v>
      </c>
      <c r="BM26" s="40" t="n">
        <f aca="false">BM289</f>
        <v>1273.62667</v>
      </c>
      <c r="BN26" s="40" t="n">
        <f aca="false">BN289</f>
        <v>0</v>
      </c>
      <c r="BO26" s="40" t="n">
        <f aca="false">IF(BM26=0,0,BN26*100/BM26)</f>
        <v>0</v>
      </c>
      <c r="BP26" s="40" t="n">
        <f aca="false">BN26-BM26</f>
        <v>-1273.62667</v>
      </c>
      <c r="BQ26" s="29"/>
      <c r="BR26" s="29"/>
    </row>
    <row r="27" customFormat="false" ht="47.4" hidden="true" customHeight="true" outlineLevel="0" collapsed="false">
      <c r="A27" s="45"/>
      <c r="B27" s="45"/>
      <c r="C27" s="45"/>
      <c r="D27" s="38" t="s">
        <v>47</v>
      </c>
      <c r="E27" s="40" t="n">
        <f aca="false">BA27+BE27+BI27+BM27</f>
        <v>0</v>
      </c>
      <c r="F27" s="40" t="n">
        <f aca="false">BB27+BF27+BJ27+BN27</f>
        <v>0</v>
      </c>
      <c r="G27" s="40" t="n">
        <f aca="false">IF(E27=0,0,F27*100/E27)</f>
        <v>0</v>
      </c>
      <c r="H27" s="40" t="n">
        <f aca="false">F27-E27</f>
        <v>0</v>
      </c>
      <c r="I27" s="40" t="n">
        <f aca="false">I290</f>
        <v>0</v>
      </c>
      <c r="J27" s="40" t="n">
        <f aca="false">J290</f>
        <v>0</v>
      </c>
      <c r="K27" s="40" t="n">
        <f aca="false">IF(I27=0,0,J27*100/I27)</f>
        <v>0</v>
      </c>
      <c r="L27" s="40" t="n">
        <f aca="false">J27-I27</f>
        <v>0</v>
      </c>
      <c r="M27" s="40" t="n">
        <f aca="false">M290</f>
        <v>0</v>
      </c>
      <c r="N27" s="40" t="n">
        <f aca="false">N290</f>
        <v>0</v>
      </c>
      <c r="O27" s="40" t="n">
        <f aca="false">IF(M27=0,0,N27*100/M27)</f>
        <v>0</v>
      </c>
      <c r="P27" s="40" t="n">
        <f aca="false">N27-M27</f>
        <v>0</v>
      </c>
      <c r="Q27" s="40" t="n">
        <f aca="false">Q290</f>
        <v>0</v>
      </c>
      <c r="R27" s="40" t="n">
        <f aca="false">R290</f>
        <v>0</v>
      </c>
      <c r="S27" s="40" t="n">
        <f aca="false">IF(Q27=0,0,R27*100/Q27)</f>
        <v>0</v>
      </c>
      <c r="T27" s="40" t="n">
        <f aca="false">R27-Q27</f>
        <v>0</v>
      </c>
      <c r="U27" s="40" t="n">
        <f aca="false">I27+M27+Q27</f>
        <v>0</v>
      </c>
      <c r="V27" s="40" t="n">
        <f aca="false">J27+N27+R27</f>
        <v>0</v>
      </c>
      <c r="W27" s="40" t="n">
        <f aca="false">IF(U27=0,0,V27*100/U27)</f>
        <v>0</v>
      </c>
      <c r="X27" s="40" t="n">
        <f aca="false">V27-U27</f>
        <v>0</v>
      </c>
      <c r="Y27" s="40" t="n">
        <f aca="false">Y290</f>
        <v>0</v>
      </c>
      <c r="Z27" s="40" t="n">
        <f aca="false">Z290</f>
        <v>0</v>
      </c>
      <c r="AA27" s="40" t="n">
        <f aca="false">IF(Y27=0,0,Z27*100/Y27)</f>
        <v>0</v>
      </c>
      <c r="AB27" s="40" t="n">
        <f aca="false">Z27-Y27</f>
        <v>0</v>
      </c>
      <c r="AC27" s="40" t="n">
        <f aca="false">AC290</f>
        <v>0</v>
      </c>
      <c r="AD27" s="40" t="n">
        <f aca="false">AD290</f>
        <v>0</v>
      </c>
      <c r="AE27" s="40" t="n">
        <f aca="false">IF(AC27=0,0,AD27*100/AC27)</f>
        <v>0</v>
      </c>
      <c r="AF27" s="40" t="n">
        <f aca="false">AD27-AC27</f>
        <v>0</v>
      </c>
      <c r="AG27" s="40" t="n">
        <f aca="false">AG290</f>
        <v>0</v>
      </c>
      <c r="AH27" s="40" t="n">
        <f aca="false">AH290</f>
        <v>0</v>
      </c>
      <c r="AI27" s="40" t="n">
        <f aca="false">IF(AG27=0,0,AH27*100/AG27)</f>
        <v>0</v>
      </c>
      <c r="AJ27" s="40" t="n">
        <f aca="false">AH27-AG27</f>
        <v>0</v>
      </c>
      <c r="AK27" s="40" t="n">
        <f aca="false">U27+Y27+AC27+AG27</f>
        <v>0</v>
      </c>
      <c r="AL27" s="40" t="n">
        <f aca="false">V27+Z27+AD27+AH27</f>
        <v>0</v>
      </c>
      <c r="AM27" s="40" t="n">
        <f aca="false">IF(AK27=0,0,AL27*100/AK27)</f>
        <v>0</v>
      </c>
      <c r="AN27" s="40" t="n">
        <f aca="false">AL27-AK27</f>
        <v>0</v>
      </c>
      <c r="AO27" s="40" t="n">
        <f aca="false">AO290</f>
        <v>0</v>
      </c>
      <c r="AP27" s="40" t="n">
        <f aca="false">AP290</f>
        <v>0</v>
      </c>
      <c r="AQ27" s="40" t="n">
        <f aca="false">IF(AO27=0,0,AP27*100/AO27)</f>
        <v>0</v>
      </c>
      <c r="AR27" s="40" t="n">
        <f aca="false">AP27-AO27</f>
        <v>0</v>
      </c>
      <c r="AS27" s="40" t="n">
        <f aca="false">AS290</f>
        <v>0</v>
      </c>
      <c r="AT27" s="40" t="n">
        <f aca="false">AT290</f>
        <v>0</v>
      </c>
      <c r="AU27" s="40" t="n">
        <f aca="false">IF(AS27=0,0,AT27*100/AS27)</f>
        <v>0</v>
      </c>
      <c r="AV27" s="40" t="n">
        <f aca="false">AT27-AS27</f>
        <v>0</v>
      </c>
      <c r="AW27" s="40" t="n">
        <f aca="false">AW290</f>
        <v>0</v>
      </c>
      <c r="AX27" s="40" t="n">
        <f aca="false">AX290</f>
        <v>0</v>
      </c>
      <c r="AY27" s="40" t="n">
        <f aca="false">IF(AW27=0,0,AX27*100/AW27)</f>
        <v>0</v>
      </c>
      <c r="AZ27" s="40" t="n">
        <f aca="false">AX27-AW27</f>
        <v>0</v>
      </c>
      <c r="BA27" s="40" t="n">
        <f aca="false">AK27+AO27+AS27+AW27</f>
        <v>0</v>
      </c>
      <c r="BB27" s="40" t="n">
        <f aca="false">AL27+AP27+AT27+AX27</f>
        <v>0</v>
      </c>
      <c r="BC27" s="40" t="n">
        <f aca="false">IF(BA27=0,0,BB27*100/BA27)</f>
        <v>0</v>
      </c>
      <c r="BD27" s="40" t="n">
        <f aca="false">BB27-BA27</f>
        <v>0</v>
      </c>
      <c r="BE27" s="40" t="n">
        <f aca="false">BE290</f>
        <v>0</v>
      </c>
      <c r="BF27" s="40" t="n">
        <f aca="false">BF290</f>
        <v>0</v>
      </c>
      <c r="BG27" s="40" t="n">
        <f aca="false">IF(BE27=0,0,BF27*100/BE27)</f>
        <v>0</v>
      </c>
      <c r="BH27" s="40" t="n">
        <f aca="false">BF27-BE27</f>
        <v>0</v>
      </c>
      <c r="BI27" s="40" t="n">
        <f aca="false">BI290</f>
        <v>0</v>
      </c>
      <c r="BJ27" s="40" t="n">
        <f aca="false">BJ290</f>
        <v>0</v>
      </c>
      <c r="BK27" s="40" t="n">
        <f aca="false">IF(BI27=0,0,BJ27*100/BI27)</f>
        <v>0</v>
      </c>
      <c r="BL27" s="40" t="n">
        <f aca="false">BJ27-BI27</f>
        <v>0</v>
      </c>
      <c r="BM27" s="40" t="n">
        <f aca="false">BM290</f>
        <v>0</v>
      </c>
      <c r="BN27" s="40" t="n">
        <f aca="false">BN290</f>
        <v>0</v>
      </c>
      <c r="BO27" s="40" t="n">
        <f aca="false">IF(BM27=0,0,BN27*100/BM27)</f>
        <v>0</v>
      </c>
      <c r="BP27" s="40" t="n">
        <f aca="false">BN27-BM27</f>
        <v>0</v>
      </c>
      <c r="BQ27" s="29"/>
      <c r="BR27" s="29"/>
    </row>
    <row r="28" customFormat="false" ht="19.95" hidden="true" customHeight="true" outlineLevel="0" collapsed="false">
      <c r="A28" s="45"/>
      <c r="B28" s="45"/>
      <c r="C28" s="45"/>
      <c r="D28" s="41" t="s">
        <v>48</v>
      </c>
      <c r="E28" s="40" t="n">
        <f aca="false">BA28+BE28+BI28+BM28</f>
        <v>0</v>
      </c>
      <c r="F28" s="40" t="n">
        <f aca="false">BB28+BF28+BJ28+BN28</f>
        <v>0</v>
      </c>
      <c r="G28" s="40" t="n">
        <f aca="false">IF(E28=0,0,F28*100/E28)</f>
        <v>0</v>
      </c>
      <c r="H28" s="40" t="n">
        <f aca="false">F28-E28</f>
        <v>0</v>
      </c>
      <c r="I28" s="40" t="n">
        <f aca="false">I291</f>
        <v>0</v>
      </c>
      <c r="J28" s="40" t="n">
        <f aca="false">J291</f>
        <v>0</v>
      </c>
      <c r="K28" s="40" t="n">
        <f aca="false">IF(I28=0,0,J28*100/I28)</f>
        <v>0</v>
      </c>
      <c r="L28" s="40" t="n">
        <f aca="false">J28-I28</f>
        <v>0</v>
      </c>
      <c r="M28" s="40" t="n">
        <f aca="false">M291</f>
        <v>0</v>
      </c>
      <c r="N28" s="40" t="n">
        <f aca="false">N291</f>
        <v>0</v>
      </c>
      <c r="O28" s="40" t="n">
        <f aca="false">IF(M28=0,0,N28*100/M28)</f>
        <v>0</v>
      </c>
      <c r="P28" s="40" t="n">
        <f aca="false">N28-M28</f>
        <v>0</v>
      </c>
      <c r="Q28" s="40" t="n">
        <f aca="false">Q291</f>
        <v>0</v>
      </c>
      <c r="R28" s="40" t="n">
        <f aca="false">R291</f>
        <v>0</v>
      </c>
      <c r="S28" s="40" t="n">
        <f aca="false">IF(Q28=0,0,R28*100/Q28)</f>
        <v>0</v>
      </c>
      <c r="T28" s="40" t="n">
        <f aca="false">R28-Q28</f>
        <v>0</v>
      </c>
      <c r="U28" s="40" t="n">
        <f aca="false">I28+M28+Q28</f>
        <v>0</v>
      </c>
      <c r="V28" s="40" t="n">
        <f aca="false">J28+N28+R28</f>
        <v>0</v>
      </c>
      <c r="W28" s="40" t="n">
        <f aca="false">IF(U28=0,0,V28*100/U28)</f>
        <v>0</v>
      </c>
      <c r="X28" s="40" t="n">
        <f aca="false">V28-U28</f>
        <v>0</v>
      </c>
      <c r="Y28" s="40" t="n">
        <f aca="false">Y291</f>
        <v>0</v>
      </c>
      <c r="Z28" s="40" t="n">
        <f aca="false">Z291</f>
        <v>0</v>
      </c>
      <c r="AA28" s="40" t="n">
        <f aca="false">IF(Y28=0,0,Z28*100/Y28)</f>
        <v>0</v>
      </c>
      <c r="AB28" s="40" t="n">
        <f aca="false">Z28-Y28</f>
        <v>0</v>
      </c>
      <c r="AC28" s="40" t="n">
        <f aca="false">AC291</f>
        <v>0</v>
      </c>
      <c r="AD28" s="40" t="n">
        <f aca="false">AD291</f>
        <v>0</v>
      </c>
      <c r="AE28" s="40" t="n">
        <f aca="false">IF(AC28=0,0,AD28*100/AC28)</f>
        <v>0</v>
      </c>
      <c r="AF28" s="40" t="n">
        <f aca="false">AD28-AC28</f>
        <v>0</v>
      </c>
      <c r="AG28" s="40" t="n">
        <f aca="false">AG291</f>
        <v>0</v>
      </c>
      <c r="AH28" s="40" t="n">
        <f aca="false">AH291</f>
        <v>0</v>
      </c>
      <c r="AI28" s="40" t="n">
        <f aca="false">IF(AG28=0,0,AH28*100/AG28)</f>
        <v>0</v>
      </c>
      <c r="AJ28" s="40" t="n">
        <f aca="false">AH28-AG28</f>
        <v>0</v>
      </c>
      <c r="AK28" s="40" t="n">
        <f aca="false">U28+Y28+AC28+AG28</f>
        <v>0</v>
      </c>
      <c r="AL28" s="40" t="n">
        <f aca="false">V28+Z28+AD28+AH28</f>
        <v>0</v>
      </c>
      <c r="AM28" s="40" t="n">
        <f aca="false">IF(AK28=0,0,AL28*100/AK28)</f>
        <v>0</v>
      </c>
      <c r="AN28" s="40" t="n">
        <f aca="false">AL28-AK28</f>
        <v>0</v>
      </c>
      <c r="AO28" s="40" t="n">
        <f aca="false">AO291</f>
        <v>0</v>
      </c>
      <c r="AP28" s="40" t="n">
        <f aca="false">AP291</f>
        <v>0</v>
      </c>
      <c r="AQ28" s="40" t="n">
        <f aca="false">IF(AO28=0,0,AP28*100/AO28)</f>
        <v>0</v>
      </c>
      <c r="AR28" s="40" t="n">
        <f aca="false">AP28-AO28</f>
        <v>0</v>
      </c>
      <c r="AS28" s="40" t="n">
        <f aca="false">AS291</f>
        <v>0</v>
      </c>
      <c r="AT28" s="40" t="n">
        <f aca="false">AT291</f>
        <v>0</v>
      </c>
      <c r="AU28" s="40" t="n">
        <f aca="false">IF(AS28=0,0,AT28*100/AS28)</f>
        <v>0</v>
      </c>
      <c r="AV28" s="40" t="n">
        <f aca="false">AT28-AS28</f>
        <v>0</v>
      </c>
      <c r="AW28" s="40" t="n">
        <f aca="false">AW291</f>
        <v>0</v>
      </c>
      <c r="AX28" s="40" t="n">
        <f aca="false">AX291</f>
        <v>0</v>
      </c>
      <c r="AY28" s="40" t="n">
        <f aca="false">IF(AW28=0,0,AX28*100/AW28)</f>
        <v>0</v>
      </c>
      <c r="AZ28" s="40" t="n">
        <f aca="false">AX28-AW28</f>
        <v>0</v>
      </c>
      <c r="BA28" s="40" t="n">
        <f aca="false">AK28+AO28+AS28+AW28</f>
        <v>0</v>
      </c>
      <c r="BB28" s="40" t="n">
        <f aca="false">AL28+AP28+AT28+AX28</f>
        <v>0</v>
      </c>
      <c r="BC28" s="40" t="n">
        <f aca="false">IF(BA28=0,0,BB28*100/BA28)</f>
        <v>0</v>
      </c>
      <c r="BD28" s="40" t="n">
        <f aca="false">BB28-BA28</f>
        <v>0</v>
      </c>
      <c r="BE28" s="40" t="n">
        <f aca="false">BE291</f>
        <v>0</v>
      </c>
      <c r="BF28" s="40" t="n">
        <f aca="false">BF291</f>
        <v>0</v>
      </c>
      <c r="BG28" s="40" t="n">
        <f aca="false">IF(BE28=0,0,BF28*100/BE28)</f>
        <v>0</v>
      </c>
      <c r="BH28" s="40" t="n">
        <f aca="false">BF28-BE28</f>
        <v>0</v>
      </c>
      <c r="BI28" s="40" t="n">
        <f aca="false">BI291</f>
        <v>0</v>
      </c>
      <c r="BJ28" s="40" t="n">
        <f aca="false">BJ291</f>
        <v>0</v>
      </c>
      <c r="BK28" s="40" t="n">
        <f aca="false">IF(BI28=0,0,BJ28*100/BI28)</f>
        <v>0</v>
      </c>
      <c r="BL28" s="40" t="n">
        <f aca="false">BJ28-BI28</f>
        <v>0</v>
      </c>
      <c r="BM28" s="40" t="n">
        <f aca="false">BM291</f>
        <v>0</v>
      </c>
      <c r="BN28" s="40" t="n">
        <f aca="false">BN291</f>
        <v>0</v>
      </c>
      <c r="BO28" s="40" t="n">
        <f aca="false">IF(BM28=0,0,BN28*100/BM28)</f>
        <v>0</v>
      </c>
      <c r="BP28" s="40" t="n">
        <f aca="false">BN28-BM28</f>
        <v>0</v>
      </c>
      <c r="BQ28" s="29"/>
      <c r="BR28" s="29"/>
    </row>
    <row r="29" customFormat="false" ht="19.95" hidden="true" customHeight="true" outlineLevel="0" collapsed="false">
      <c r="A29" s="45"/>
      <c r="B29" s="45"/>
      <c r="C29" s="45"/>
      <c r="D29" s="38" t="s">
        <v>49</v>
      </c>
      <c r="E29" s="40" t="n">
        <f aca="false">BA29+BE29+BI29+BM29</f>
        <v>0</v>
      </c>
      <c r="F29" s="40" t="n">
        <f aca="false">BB29+BF29+BJ29+BN29</f>
        <v>0</v>
      </c>
      <c r="G29" s="40" t="n">
        <f aca="false">IF(E29=0,0,F29*100/E29)</f>
        <v>0</v>
      </c>
      <c r="H29" s="40" t="n">
        <f aca="false">F29-E29</f>
        <v>0</v>
      </c>
      <c r="I29" s="40" t="n">
        <f aca="false">I292</f>
        <v>0</v>
      </c>
      <c r="J29" s="40" t="n">
        <f aca="false">J292</f>
        <v>0</v>
      </c>
      <c r="K29" s="40" t="n">
        <f aca="false">IF(I29=0,0,J29*100/I29)</f>
        <v>0</v>
      </c>
      <c r="L29" s="40" t="n">
        <f aca="false">J29-I29</f>
        <v>0</v>
      </c>
      <c r="M29" s="40" t="n">
        <f aca="false">M292</f>
        <v>0</v>
      </c>
      <c r="N29" s="40" t="n">
        <f aca="false">N292</f>
        <v>0</v>
      </c>
      <c r="O29" s="40" t="n">
        <f aca="false">IF(M29=0,0,N29*100/M29)</f>
        <v>0</v>
      </c>
      <c r="P29" s="40" t="n">
        <f aca="false">N29-M29</f>
        <v>0</v>
      </c>
      <c r="Q29" s="40" t="n">
        <f aca="false">Q292</f>
        <v>0</v>
      </c>
      <c r="R29" s="40" t="n">
        <f aca="false">R292</f>
        <v>0</v>
      </c>
      <c r="S29" s="40" t="n">
        <f aca="false">IF(Q29=0,0,R29*100/Q29)</f>
        <v>0</v>
      </c>
      <c r="T29" s="40" t="n">
        <f aca="false">R29-Q29</f>
        <v>0</v>
      </c>
      <c r="U29" s="40" t="n">
        <f aca="false">I29+M29+Q29</f>
        <v>0</v>
      </c>
      <c r="V29" s="40" t="n">
        <f aca="false">J29+N29+R29</f>
        <v>0</v>
      </c>
      <c r="W29" s="40" t="n">
        <f aca="false">IF(U29=0,0,V29*100/U29)</f>
        <v>0</v>
      </c>
      <c r="X29" s="40" t="n">
        <f aca="false">V29-U29</f>
        <v>0</v>
      </c>
      <c r="Y29" s="40" t="n">
        <f aca="false">Y292</f>
        <v>0</v>
      </c>
      <c r="Z29" s="40" t="n">
        <f aca="false">Z292</f>
        <v>0</v>
      </c>
      <c r="AA29" s="40" t="n">
        <f aca="false">IF(Y29=0,0,Z29*100/Y29)</f>
        <v>0</v>
      </c>
      <c r="AB29" s="40" t="n">
        <f aca="false">Z29-Y29</f>
        <v>0</v>
      </c>
      <c r="AC29" s="40" t="n">
        <f aca="false">AC292</f>
        <v>0</v>
      </c>
      <c r="AD29" s="40" t="n">
        <f aca="false">AD292</f>
        <v>0</v>
      </c>
      <c r="AE29" s="40" t="n">
        <f aca="false">IF(AC29=0,0,AD29*100/AC29)</f>
        <v>0</v>
      </c>
      <c r="AF29" s="40" t="n">
        <f aca="false">AD29-AC29</f>
        <v>0</v>
      </c>
      <c r="AG29" s="40" t="n">
        <f aca="false">AG292</f>
        <v>0</v>
      </c>
      <c r="AH29" s="40" t="n">
        <f aca="false">AH292</f>
        <v>0</v>
      </c>
      <c r="AI29" s="40" t="n">
        <f aca="false">IF(AG29=0,0,AH29*100/AG29)</f>
        <v>0</v>
      </c>
      <c r="AJ29" s="40" t="n">
        <f aca="false">AH29-AG29</f>
        <v>0</v>
      </c>
      <c r="AK29" s="40" t="n">
        <f aca="false">U29+Y29+AC29+AG29</f>
        <v>0</v>
      </c>
      <c r="AL29" s="40" t="n">
        <f aca="false">V29+Z29+AD29+AH29</f>
        <v>0</v>
      </c>
      <c r="AM29" s="40" t="n">
        <f aca="false">IF(AK29=0,0,AL29*100/AK29)</f>
        <v>0</v>
      </c>
      <c r="AN29" s="40" t="n">
        <f aca="false">AL29-AK29</f>
        <v>0</v>
      </c>
      <c r="AO29" s="40" t="n">
        <f aca="false">AO292</f>
        <v>0</v>
      </c>
      <c r="AP29" s="40" t="n">
        <f aca="false">AP292</f>
        <v>0</v>
      </c>
      <c r="AQ29" s="40" t="n">
        <f aca="false">IF(AO29=0,0,AP29*100/AO29)</f>
        <v>0</v>
      </c>
      <c r="AR29" s="40" t="n">
        <f aca="false">AP29-AO29</f>
        <v>0</v>
      </c>
      <c r="AS29" s="40" t="n">
        <f aca="false">AS292</f>
        <v>0</v>
      </c>
      <c r="AT29" s="40" t="n">
        <f aca="false">AT292</f>
        <v>0</v>
      </c>
      <c r="AU29" s="40" t="n">
        <f aca="false">IF(AS29=0,0,AT29*100/AS29)</f>
        <v>0</v>
      </c>
      <c r="AV29" s="40" t="n">
        <f aca="false">AT29-AS29</f>
        <v>0</v>
      </c>
      <c r="AW29" s="40" t="n">
        <f aca="false">AW292</f>
        <v>0</v>
      </c>
      <c r="AX29" s="40" t="n">
        <f aca="false">AX292</f>
        <v>0</v>
      </c>
      <c r="AY29" s="40" t="n">
        <f aca="false">IF(AW29=0,0,AX29*100/AW29)</f>
        <v>0</v>
      </c>
      <c r="AZ29" s="40" t="n">
        <f aca="false">AX29-AW29</f>
        <v>0</v>
      </c>
      <c r="BA29" s="40" t="n">
        <f aca="false">AK29+AO29+AS29+AW29</f>
        <v>0</v>
      </c>
      <c r="BB29" s="40" t="n">
        <f aca="false">AL29+AP29+AT29+AX29</f>
        <v>0</v>
      </c>
      <c r="BC29" s="40" t="n">
        <f aca="false">IF(BA29=0,0,BB29*100/BA29)</f>
        <v>0</v>
      </c>
      <c r="BD29" s="40" t="n">
        <f aca="false">BB29-BA29</f>
        <v>0</v>
      </c>
      <c r="BE29" s="40" t="n">
        <f aca="false">BE292</f>
        <v>0</v>
      </c>
      <c r="BF29" s="40" t="n">
        <f aca="false">BF292</f>
        <v>0</v>
      </c>
      <c r="BG29" s="40" t="n">
        <f aca="false">IF(BE29=0,0,BF29*100/BE29)</f>
        <v>0</v>
      </c>
      <c r="BH29" s="40" t="n">
        <f aca="false">BF29-BE29</f>
        <v>0</v>
      </c>
      <c r="BI29" s="40" t="n">
        <f aca="false">BI292</f>
        <v>0</v>
      </c>
      <c r="BJ29" s="40" t="n">
        <f aca="false">BJ292</f>
        <v>0</v>
      </c>
      <c r="BK29" s="40" t="n">
        <f aca="false">IF(BI29=0,0,BJ29*100/BI29)</f>
        <v>0</v>
      </c>
      <c r="BL29" s="40" t="n">
        <f aca="false">BJ29-BI29</f>
        <v>0</v>
      </c>
      <c r="BM29" s="40" t="n">
        <f aca="false">BM292</f>
        <v>0</v>
      </c>
      <c r="BN29" s="40" t="n">
        <f aca="false">BN292</f>
        <v>0</v>
      </c>
      <c r="BO29" s="40" t="n">
        <f aca="false">IF(BM29=0,0,BN29*100/BM29)</f>
        <v>0</v>
      </c>
      <c r="BP29" s="40" t="n">
        <f aca="false">BN29-BM29</f>
        <v>0</v>
      </c>
      <c r="BQ29" s="29"/>
      <c r="BR29" s="29"/>
    </row>
    <row r="30" customFormat="false" ht="24" hidden="false" customHeight="true" outlineLevel="0" collapsed="false">
      <c r="A30" s="45" t="s">
        <v>56</v>
      </c>
      <c r="B30" s="45"/>
      <c r="C30" s="45"/>
      <c r="D30" s="38" t="s">
        <v>43</v>
      </c>
      <c r="E30" s="39" t="n">
        <f aca="false">BA30+BE30+BI30+BM30</f>
        <v>94073.22659</v>
      </c>
      <c r="F30" s="39" t="n">
        <f aca="false">BB30+BF30+BJ30+BN30</f>
        <v>63324.26493</v>
      </c>
      <c r="G30" s="39" t="n">
        <f aca="false">IF(E30=0,0,F30*100/E30)</f>
        <v>67.3138014134315</v>
      </c>
      <c r="H30" s="39" t="n">
        <f aca="false">F30-E30</f>
        <v>-30748.96166</v>
      </c>
      <c r="I30" s="39" t="n">
        <f aca="false">SUM(I31:I36)</f>
        <v>669.09325</v>
      </c>
      <c r="J30" s="39" t="n">
        <f aca="false">SUM(J31:J36)</f>
        <v>669.09325</v>
      </c>
      <c r="K30" s="39" t="n">
        <f aca="false">IF(I30=0,0,J30*100/I30)</f>
        <v>100</v>
      </c>
      <c r="L30" s="39" t="n">
        <f aca="false">J30-I30</f>
        <v>0</v>
      </c>
      <c r="M30" s="39" t="n">
        <f aca="false">SUM(M31:M36)</f>
        <v>4051</v>
      </c>
      <c r="N30" s="39" t="n">
        <f aca="false">SUM(N31:N36)</f>
        <v>3861.52942</v>
      </c>
      <c r="O30" s="39" t="n">
        <f aca="false">IF(M30=0,0,N30*100/M30)</f>
        <v>95.322868921254</v>
      </c>
      <c r="P30" s="39" t="n">
        <f aca="false">N30-M30</f>
        <v>-189.47058</v>
      </c>
      <c r="Q30" s="39" t="n">
        <f aca="false">SUM(Q31:Q36)</f>
        <v>4905</v>
      </c>
      <c r="R30" s="39" t="n">
        <f aca="false">SUM(R31:R36)</f>
        <v>3891.54728</v>
      </c>
      <c r="S30" s="39" t="n">
        <f aca="false">IF(Q30=0,0,R30*100/Q30)</f>
        <v>79.3383747196738</v>
      </c>
      <c r="T30" s="39" t="n">
        <f aca="false">R30-Q30</f>
        <v>-1013.45272</v>
      </c>
      <c r="U30" s="39" t="n">
        <f aca="false">I30+M30+Q30</f>
        <v>9625.09325</v>
      </c>
      <c r="V30" s="39" t="n">
        <f aca="false">J30+N30+R30</f>
        <v>8422.16995</v>
      </c>
      <c r="W30" s="39" t="n">
        <f aca="false">IF(U30=0,0,V30*100/U30)</f>
        <v>87.5022166668359</v>
      </c>
      <c r="X30" s="39" t="n">
        <f aca="false">V30-U30</f>
        <v>-1202.9233</v>
      </c>
      <c r="Y30" s="39" t="n">
        <f aca="false">SUM(Y31:Y36)</f>
        <v>5215</v>
      </c>
      <c r="Z30" s="39" t="n">
        <f aca="false">SUM(Z31:Z36)</f>
        <v>4656.98442</v>
      </c>
      <c r="AA30" s="39" t="n">
        <f aca="false">IF(Y30=0,0,Z30*100/Y30)</f>
        <v>89.2997971236817</v>
      </c>
      <c r="AB30" s="39" t="n">
        <f aca="false">Z30-Y30</f>
        <v>-558.01558</v>
      </c>
      <c r="AC30" s="39" t="n">
        <f aca="false">SUM(AC31:AC36)</f>
        <v>7202</v>
      </c>
      <c r="AD30" s="39" t="n">
        <f aca="false">SUM(AD31:AD36)</f>
        <v>5717.63876</v>
      </c>
      <c r="AE30" s="39" t="n">
        <f aca="false">IF(AC30=0,0,AD30*100/AC30)</f>
        <v>79.3895967786726</v>
      </c>
      <c r="AF30" s="39" t="n">
        <f aca="false">AD30-AC30</f>
        <v>-1484.36124</v>
      </c>
      <c r="AG30" s="39" t="n">
        <f aca="false">SUM(AG31:AG36)</f>
        <v>7050</v>
      </c>
      <c r="AH30" s="39" t="n">
        <f aca="false">SUM(AH31:AH36)</f>
        <v>8334.02886</v>
      </c>
      <c r="AI30" s="39" t="n">
        <f aca="false">IF(AG30=0,0,AH30*100/AG30)</f>
        <v>118.213175319149</v>
      </c>
      <c r="AJ30" s="39" t="n">
        <f aca="false">AH30-AG30</f>
        <v>1284.02886</v>
      </c>
      <c r="AK30" s="39" t="n">
        <f aca="false">U30+Y30+AC30+AG30</f>
        <v>29092.09325</v>
      </c>
      <c r="AL30" s="39" t="n">
        <f aca="false">V30+Z30+AD30+AH30</f>
        <v>27130.82199</v>
      </c>
      <c r="AM30" s="39" t="n">
        <f aca="false">IF(AK30=0,0,AL30*100/AK30)</f>
        <v>93.2584044635564</v>
      </c>
      <c r="AN30" s="39" t="n">
        <f aca="false">AL30-AK30</f>
        <v>-1961.27126</v>
      </c>
      <c r="AO30" s="39" t="n">
        <f aca="false">SUM(AO31:AO36)</f>
        <v>8385</v>
      </c>
      <c r="AP30" s="39" t="n">
        <f aca="false">SUM(AP31:AP36)</f>
        <v>6881.49913</v>
      </c>
      <c r="AQ30" s="39" t="n">
        <f aca="false">IF(AO30=0,0,AP30*100/AO30)</f>
        <v>82.0691607632678</v>
      </c>
      <c r="AR30" s="39" t="n">
        <f aca="false">AP30-AO30</f>
        <v>-1503.50087</v>
      </c>
      <c r="AS30" s="39" t="n">
        <f aca="false">SUM(AS31:AS36)</f>
        <v>8265</v>
      </c>
      <c r="AT30" s="39" t="n">
        <f aca="false">SUM(AT31:AT36)</f>
        <v>9102.58053</v>
      </c>
      <c r="AU30" s="39" t="n">
        <f aca="false">IF(AS30=0,0,AT30*100/AS30)</f>
        <v>110.13406569873</v>
      </c>
      <c r="AV30" s="39" t="n">
        <f aca="false">AT30-AS30</f>
        <v>837.580529999999</v>
      </c>
      <c r="AW30" s="39" t="n">
        <f aca="false">SUM(AW31:AW36)</f>
        <v>7543.35541</v>
      </c>
      <c r="AX30" s="39" t="n">
        <f aca="false">SUM(AX31:AX36)</f>
        <v>11377.79779</v>
      </c>
      <c r="AY30" s="39" t="n">
        <f aca="false">IF(AW30=0,0,AX30*100/AW30)</f>
        <v>150.83205246987</v>
      </c>
      <c r="AZ30" s="39" t="n">
        <f aca="false">AX30-AW30</f>
        <v>3834.44238</v>
      </c>
      <c r="BA30" s="39" t="n">
        <f aca="false">AK30+AO30+AS30+AW30</f>
        <v>53285.44866</v>
      </c>
      <c r="BB30" s="39" t="n">
        <f aca="false">AL30+AP30+AT30+AX30</f>
        <v>54492.69944</v>
      </c>
      <c r="BC30" s="39" t="n">
        <f aca="false">IF(BA30=0,0,BB30*100/BA30)</f>
        <v>102.265629379802</v>
      </c>
      <c r="BD30" s="39" t="n">
        <f aca="false">BB30-BA30</f>
        <v>1207.25078</v>
      </c>
      <c r="BE30" s="39" t="n">
        <f aca="false">SUM(BE31:BE36)</f>
        <v>8770</v>
      </c>
      <c r="BF30" s="39" t="n">
        <f aca="false">SUM(BF31:BF36)</f>
        <v>8831.56549</v>
      </c>
      <c r="BG30" s="39" t="n">
        <f aca="false">IF(BE30=0,0,BF30*100/BE30)</f>
        <v>100.702001026226</v>
      </c>
      <c r="BH30" s="39" t="n">
        <f aca="false">BF30-BE30</f>
        <v>61.5654900000009</v>
      </c>
      <c r="BI30" s="39" t="n">
        <f aca="false">SUM(BI31:BI36)</f>
        <v>5988.42277</v>
      </c>
      <c r="BJ30" s="39" t="n">
        <f aca="false">SUM(BJ31:BJ36)</f>
        <v>0</v>
      </c>
      <c r="BK30" s="39" t="n">
        <f aca="false">IF(BI30=0,0,BJ30*100/BI30)</f>
        <v>0</v>
      </c>
      <c r="BL30" s="39" t="n">
        <f aca="false">BJ30-BI30</f>
        <v>-5988.42277</v>
      </c>
      <c r="BM30" s="39" t="n">
        <f aca="false">SUM(BM31:BM36)</f>
        <v>26029.35516</v>
      </c>
      <c r="BN30" s="39" t="n">
        <f aca="false">SUM(BN31:BN36)</f>
        <v>0</v>
      </c>
      <c r="BO30" s="39" t="n">
        <f aca="false">IF(BM30=0,0,BN30*100/BM30)</f>
        <v>0</v>
      </c>
      <c r="BP30" s="39" t="n">
        <f aca="false">BN30-BM30</f>
        <v>-26029.35516</v>
      </c>
      <c r="BQ30" s="29"/>
      <c r="BR30" s="29"/>
    </row>
    <row r="31" customFormat="false" ht="19.95" hidden="true" customHeight="true" outlineLevel="0" collapsed="false">
      <c r="A31" s="45"/>
      <c r="B31" s="45"/>
      <c r="C31" s="45"/>
      <c r="D31" s="38" t="s">
        <v>44</v>
      </c>
      <c r="E31" s="40" t="n">
        <f aca="false">BA31+BE31+BI31+BM31</f>
        <v>0</v>
      </c>
      <c r="F31" s="40" t="n">
        <f aca="false">BB31+BF31+BJ31+BN31</f>
        <v>0</v>
      </c>
      <c r="G31" s="40" t="n">
        <f aca="false">IF(E31=0,0,F31*100/E31)</f>
        <v>0</v>
      </c>
      <c r="H31" s="40" t="n">
        <f aca="false">F31-E31</f>
        <v>0</v>
      </c>
      <c r="I31" s="40" t="n">
        <f aca="false">I5-I17-I24</f>
        <v>0</v>
      </c>
      <c r="J31" s="40" t="n">
        <f aca="false">J5-J17-J24</f>
        <v>0</v>
      </c>
      <c r="K31" s="40" t="n">
        <f aca="false">IF(I31=0,0,J31*100/I31)</f>
        <v>0</v>
      </c>
      <c r="L31" s="40" t="n">
        <f aca="false">J31-I31</f>
        <v>0</v>
      </c>
      <c r="M31" s="40" t="n">
        <f aca="false">M5-M17-M24</f>
        <v>0</v>
      </c>
      <c r="N31" s="40" t="n">
        <f aca="false">N5-N17-N24</f>
        <v>0</v>
      </c>
      <c r="O31" s="40" t="n">
        <f aca="false">IF(M31=0,0,N31*100/M31)</f>
        <v>0</v>
      </c>
      <c r="P31" s="40" t="n">
        <f aca="false">N31-M31</f>
        <v>0</v>
      </c>
      <c r="Q31" s="40" t="n">
        <f aca="false">Q5-Q17-Q24</f>
        <v>0</v>
      </c>
      <c r="R31" s="40" t="n">
        <f aca="false">R5-R17-R24</f>
        <v>0</v>
      </c>
      <c r="S31" s="40" t="n">
        <f aca="false">IF(Q31=0,0,R31*100/Q31)</f>
        <v>0</v>
      </c>
      <c r="T31" s="40" t="n">
        <f aca="false">R31-Q31</f>
        <v>0</v>
      </c>
      <c r="U31" s="40" t="n">
        <f aca="false">I31+M31+Q31</f>
        <v>0</v>
      </c>
      <c r="V31" s="40" t="n">
        <f aca="false">J31+N31+R31</f>
        <v>0</v>
      </c>
      <c r="W31" s="40" t="n">
        <f aca="false">IF(U31=0,0,V31*100/U31)</f>
        <v>0</v>
      </c>
      <c r="X31" s="40" t="n">
        <f aca="false">V31-U31</f>
        <v>0</v>
      </c>
      <c r="Y31" s="40" t="n">
        <f aca="false">Y5-Y17-Y24</f>
        <v>0</v>
      </c>
      <c r="Z31" s="40" t="n">
        <f aca="false">Z5-Z17-Z24</f>
        <v>0</v>
      </c>
      <c r="AA31" s="40" t="n">
        <f aca="false">IF(Y31=0,0,Z31*100/Y31)</f>
        <v>0</v>
      </c>
      <c r="AB31" s="40" t="n">
        <f aca="false">Z31-Y31</f>
        <v>0</v>
      </c>
      <c r="AC31" s="40" t="n">
        <f aca="false">AC5-AC17-AC24</f>
        <v>0</v>
      </c>
      <c r="AD31" s="40" t="n">
        <f aca="false">AD5-AD17-AD24</f>
        <v>0</v>
      </c>
      <c r="AE31" s="40" t="n">
        <f aca="false">IF(AC31=0,0,AD31*100/AC31)</f>
        <v>0</v>
      </c>
      <c r="AF31" s="40" t="n">
        <f aca="false">AD31-AC31</f>
        <v>0</v>
      </c>
      <c r="AG31" s="40" t="n">
        <f aca="false">AG5-AG17-AG24</f>
        <v>0</v>
      </c>
      <c r="AH31" s="40" t="n">
        <f aca="false">AH5-AH17-AH24</f>
        <v>0</v>
      </c>
      <c r="AI31" s="40" t="n">
        <f aca="false">IF(AG31=0,0,AH31*100/AG31)</f>
        <v>0</v>
      </c>
      <c r="AJ31" s="40" t="n">
        <f aca="false">AH31-AG31</f>
        <v>0</v>
      </c>
      <c r="AK31" s="40" t="n">
        <f aca="false">U31+Y31+AC31+AG31</f>
        <v>0</v>
      </c>
      <c r="AL31" s="40" t="n">
        <f aca="false">V31+Z31+AD31+AH31</f>
        <v>0</v>
      </c>
      <c r="AM31" s="40" t="n">
        <f aca="false">IF(AK31=0,0,AL31*100/AK31)</f>
        <v>0</v>
      </c>
      <c r="AN31" s="40" t="n">
        <f aca="false">AL31-AK31</f>
        <v>0</v>
      </c>
      <c r="AO31" s="40" t="n">
        <f aca="false">AO5-AO17-AO24</f>
        <v>0</v>
      </c>
      <c r="AP31" s="40" t="n">
        <f aca="false">AP5-AP17-AP24</f>
        <v>0</v>
      </c>
      <c r="AQ31" s="40" t="n">
        <f aca="false">IF(AO31=0,0,AP31*100/AO31)</f>
        <v>0</v>
      </c>
      <c r="AR31" s="40" t="n">
        <f aca="false">AP31-AO31</f>
        <v>0</v>
      </c>
      <c r="AS31" s="40" t="n">
        <f aca="false">AS5-AS17-AS24</f>
        <v>0</v>
      </c>
      <c r="AT31" s="40" t="n">
        <f aca="false">AT5-AT17-AT24</f>
        <v>0</v>
      </c>
      <c r="AU31" s="40" t="n">
        <f aca="false">IF(AS31=0,0,AT31*100/AS31)</f>
        <v>0</v>
      </c>
      <c r="AV31" s="40" t="n">
        <f aca="false">AT31-AS31</f>
        <v>0</v>
      </c>
      <c r="AW31" s="40" t="n">
        <f aca="false">AW5-AW17-AW24</f>
        <v>0</v>
      </c>
      <c r="AX31" s="40" t="n">
        <f aca="false">AX5-AX17-AX24</f>
        <v>0</v>
      </c>
      <c r="AY31" s="40" t="n">
        <f aca="false">IF(AW31=0,0,AX31*100/AW31)</f>
        <v>0</v>
      </c>
      <c r="AZ31" s="40" t="n">
        <f aca="false">AX31-AW31</f>
        <v>0</v>
      </c>
      <c r="BA31" s="40" t="n">
        <f aca="false">AK31+AO31+AS31+AW31</f>
        <v>0</v>
      </c>
      <c r="BB31" s="40" t="n">
        <f aca="false">AL31+AP31+AT31+AX31</f>
        <v>0</v>
      </c>
      <c r="BC31" s="40" t="n">
        <f aca="false">IF(BA31=0,0,BB31*100/BA31)</f>
        <v>0</v>
      </c>
      <c r="BD31" s="40" t="n">
        <f aca="false">BB31-BA31</f>
        <v>0</v>
      </c>
      <c r="BE31" s="40" t="n">
        <f aca="false">BE5-BE17-BE24</f>
        <v>0</v>
      </c>
      <c r="BF31" s="40" t="n">
        <f aca="false">BF5-BF17-BF24</f>
        <v>0</v>
      </c>
      <c r="BG31" s="40" t="n">
        <f aca="false">IF(BE31=0,0,BF31*100/BE31)</f>
        <v>0</v>
      </c>
      <c r="BH31" s="40" t="n">
        <f aca="false">BF31-BE31</f>
        <v>0</v>
      </c>
      <c r="BI31" s="40" t="n">
        <f aca="false">BI5-BI17-BI24</f>
        <v>0</v>
      </c>
      <c r="BJ31" s="40" t="n">
        <f aca="false">BJ5-BJ17-BJ24</f>
        <v>0</v>
      </c>
      <c r="BK31" s="40" t="n">
        <f aca="false">IF(BI31=0,0,BJ31*100/BI31)</f>
        <v>0</v>
      </c>
      <c r="BL31" s="40" t="n">
        <f aca="false">BJ31-BI31</f>
        <v>0</v>
      </c>
      <c r="BM31" s="40" t="n">
        <f aca="false">BM5-BM17-BM24</f>
        <v>0</v>
      </c>
      <c r="BN31" s="40" t="n">
        <f aca="false">BN5-BN17-BN24</f>
        <v>0</v>
      </c>
      <c r="BO31" s="40" t="n">
        <f aca="false">IF(BM31=0,0,BN31*100/BM31)</f>
        <v>0</v>
      </c>
      <c r="BP31" s="40" t="n">
        <f aca="false">BN31-BM31</f>
        <v>0</v>
      </c>
      <c r="BQ31" s="29"/>
      <c r="BR31" s="29"/>
    </row>
    <row r="32" customFormat="false" ht="33.75" hidden="false" customHeight="true" outlineLevel="0" collapsed="false">
      <c r="A32" s="45"/>
      <c r="B32" s="45"/>
      <c r="C32" s="45"/>
      <c r="D32" s="38" t="s">
        <v>45</v>
      </c>
      <c r="E32" s="40" t="n">
        <f aca="false">BA32+BE32+BI32+BM32</f>
        <v>0</v>
      </c>
      <c r="F32" s="40" t="n">
        <f aca="false">BB32+BF32+BJ32+BN32</f>
        <v>0</v>
      </c>
      <c r="G32" s="40" t="n">
        <f aca="false">IF(E32=0,0,F32*100/E32)</f>
        <v>0</v>
      </c>
      <c r="H32" s="40" t="n">
        <f aca="false">F32-E32</f>
        <v>0</v>
      </c>
      <c r="I32" s="40" t="n">
        <f aca="false">I6-I18-I25</f>
        <v>0</v>
      </c>
      <c r="J32" s="40" t="n">
        <f aca="false">J6-J18-J25</f>
        <v>0</v>
      </c>
      <c r="K32" s="40" t="n">
        <f aca="false">IF(I32=0,0,J32*100/I32)</f>
        <v>0</v>
      </c>
      <c r="L32" s="40" t="n">
        <f aca="false">J32-I32</f>
        <v>0</v>
      </c>
      <c r="M32" s="40" t="n">
        <f aca="false">M6-M18-M25</f>
        <v>0</v>
      </c>
      <c r="N32" s="40" t="n">
        <f aca="false">N6-N18-N25</f>
        <v>0</v>
      </c>
      <c r="O32" s="40" t="n">
        <f aca="false">IF(M32=0,0,N32*100/M32)</f>
        <v>0</v>
      </c>
      <c r="P32" s="40" t="n">
        <f aca="false">N32-M32</f>
        <v>0</v>
      </c>
      <c r="Q32" s="40" t="n">
        <f aca="false">Q6-Q18-Q25</f>
        <v>0</v>
      </c>
      <c r="R32" s="40" t="n">
        <f aca="false">R6-R18-R25</f>
        <v>0</v>
      </c>
      <c r="S32" s="40" t="n">
        <f aca="false">IF(Q32=0,0,R32*100/Q32)</f>
        <v>0</v>
      </c>
      <c r="T32" s="40" t="n">
        <f aca="false">R32-Q32</f>
        <v>0</v>
      </c>
      <c r="U32" s="40" t="n">
        <f aca="false">I32+M32+Q32</f>
        <v>0</v>
      </c>
      <c r="V32" s="40" t="n">
        <f aca="false">J32+N32+R32</f>
        <v>0</v>
      </c>
      <c r="W32" s="40" t="n">
        <f aca="false">IF(U32=0,0,V32*100/U32)</f>
        <v>0</v>
      </c>
      <c r="X32" s="40" t="n">
        <f aca="false">V32-U32</f>
        <v>0</v>
      </c>
      <c r="Y32" s="40" t="n">
        <f aca="false">Y6-Y18-Y25</f>
        <v>0</v>
      </c>
      <c r="Z32" s="40" t="n">
        <f aca="false">Z6-Z18-Z25</f>
        <v>0</v>
      </c>
      <c r="AA32" s="40" t="n">
        <f aca="false">IF(Y32=0,0,Z32*100/Y32)</f>
        <v>0</v>
      </c>
      <c r="AB32" s="40" t="n">
        <f aca="false">Z32-Y32</f>
        <v>0</v>
      </c>
      <c r="AC32" s="40" t="n">
        <f aca="false">AC6-AC18-AC25</f>
        <v>0</v>
      </c>
      <c r="AD32" s="40" t="n">
        <f aca="false">AD6-AD18-AD25</f>
        <v>0</v>
      </c>
      <c r="AE32" s="40" t="n">
        <f aca="false">IF(AC32=0,0,AD32*100/AC32)</f>
        <v>0</v>
      </c>
      <c r="AF32" s="40" t="n">
        <f aca="false">AD32-AC32</f>
        <v>0</v>
      </c>
      <c r="AG32" s="40" t="n">
        <f aca="false">AG6-AG18-AG25</f>
        <v>0</v>
      </c>
      <c r="AH32" s="40" t="n">
        <f aca="false">AH6-AH18-AH25</f>
        <v>0</v>
      </c>
      <c r="AI32" s="40" t="n">
        <f aca="false">IF(AG32=0,0,AH32*100/AG32)</f>
        <v>0</v>
      </c>
      <c r="AJ32" s="40" t="n">
        <f aca="false">AH32-AG32</f>
        <v>0</v>
      </c>
      <c r="AK32" s="40" t="n">
        <f aca="false">U32+Y32+AC32+AG32</f>
        <v>0</v>
      </c>
      <c r="AL32" s="40" t="n">
        <f aca="false">V32+Z32+AD32+AH32</f>
        <v>0</v>
      </c>
      <c r="AM32" s="40" t="n">
        <f aca="false">IF(AK32=0,0,AL32*100/AK32)</f>
        <v>0</v>
      </c>
      <c r="AN32" s="40" t="n">
        <f aca="false">AL32-AK32</f>
        <v>0</v>
      </c>
      <c r="AO32" s="40" t="n">
        <f aca="false">AO6-AO18-AO25</f>
        <v>0</v>
      </c>
      <c r="AP32" s="40" t="n">
        <f aca="false">AP6-AP18-AP25</f>
        <v>0</v>
      </c>
      <c r="AQ32" s="40" t="n">
        <f aca="false">IF(AO32=0,0,AP32*100/AO32)</f>
        <v>0</v>
      </c>
      <c r="AR32" s="40" t="n">
        <f aca="false">AP32-AO32</f>
        <v>0</v>
      </c>
      <c r="AS32" s="40" t="n">
        <f aca="false">AS6-AS18-AS25</f>
        <v>0</v>
      </c>
      <c r="AT32" s="40" t="n">
        <f aca="false">AT6-AT18-AT25</f>
        <v>0</v>
      </c>
      <c r="AU32" s="40" t="n">
        <f aca="false">IF(AS32=0,0,AT32*100/AS32)</f>
        <v>0</v>
      </c>
      <c r="AV32" s="40" t="n">
        <f aca="false">AT32-AS32</f>
        <v>0</v>
      </c>
      <c r="AW32" s="40" t="n">
        <f aca="false">AW6-AW18-AW25</f>
        <v>0</v>
      </c>
      <c r="AX32" s="40" t="n">
        <f aca="false">AX6-AX18-AX25</f>
        <v>0</v>
      </c>
      <c r="AY32" s="40" t="n">
        <f aca="false">IF(AW32=0,0,AX32*100/AW32)</f>
        <v>0</v>
      </c>
      <c r="AZ32" s="40" t="n">
        <f aca="false">AX32-AW32</f>
        <v>0</v>
      </c>
      <c r="BA32" s="40" t="n">
        <f aca="false">AK32+AO32+AS32+AW32</f>
        <v>0</v>
      </c>
      <c r="BB32" s="40" t="n">
        <f aca="false">AL32+AP32+AT32+AX32</f>
        <v>0</v>
      </c>
      <c r="BC32" s="40" t="n">
        <f aca="false">IF(BA32=0,0,BB32*100/BA32)</f>
        <v>0</v>
      </c>
      <c r="BD32" s="40" t="n">
        <f aca="false">BB32-BA32</f>
        <v>0</v>
      </c>
      <c r="BE32" s="40" t="n">
        <f aca="false">BE6-BE18-BE25</f>
        <v>0</v>
      </c>
      <c r="BF32" s="40" t="n">
        <f aca="false">BF6-BF18-BF25</f>
        <v>0</v>
      </c>
      <c r="BG32" s="40" t="n">
        <f aca="false">IF(BE32=0,0,BF32*100/BE32)</f>
        <v>0</v>
      </c>
      <c r="BH32" s="40" t="n">
        <f aca="false">BF32-BE32</f>
        <v>0</v>
      </c>
      <c r="BI32" s="40" t="n">
        <f aca="false">BI6-BI18-BI25</f>
        <v>0</v>
      </c>
      <c r="BJ32" s="40" t="n">
        <f aca="false">BJ6-BJ18-BJ25</f>
        <v>0</v>
      </c>
      <c r="BK32" s="40" t="n">
        <f aca="false">IF(BI32=0,0,BJ32*100/BI32)</f>
        <v>0</v>
      </c>
      <c r="BL32" s="40" t="n">
        <f aca="false">BJ32-BI32</f>
        <v>0</v>
      </c>
      <c r="BM32" s="40" t="n">
        <f aca="false">BM6-BM18-BM25</f>
        <v>0</v>
      </c>
      <c r="BN32" s="40" t="n">
        <f aca="false">BN6-BN18-BN25</f>
        <v>0</v>
      </c>
      <c r="BO32" s="40" t="n">
        <f aca="false">IF(BM32=0,0,BN32*100/BM32)</f>
        <v>0</v>
      </c>
      <c r="BP32" s="40" t="n">
        <f aca="false">BN32-BM32</f>
        <v>0</v>
      </c>
      <c r="BQ32" s="29"/>
      <c r="BR32" s="29"/>
    </row>
    <row r="33" customFormat="false" ht="26.25" hidden="false" customHeight="true" outlineLevel="0" collapsed="false">
      <c r="A33" s="45"/>
      <c r="B33" s="45"/>
      <c r="C33" s="45"/>
      <c r="D33" s="38" t="s">
        <v>46</v>
      </c>
      <c r="E33" s="40" t="n">
        <f aca="false">BA33+BE33+BI33+BM33</f>
        <v>94073.22659</v>
      </c>
      <c r="F33" s="40" t="n">
        <f aca="false">BB33+BF33+BJ33+BN33</f>
        <v>63324.26493</v>
      </c>
      <c r="G33" s="40" t="n">
        <f aca="false">IF(E33=0,0,F33*100/E33)</f>
        <v>67.3138014134315</v>
      </c>
      <c r="H33" s="40" t="n">
        <f aca="false">F33-E33</f>
        <v>-30748.96166</v>
      </c>
      <c r="I33" s="40" t="n">
        <f aca="false">I7-I19-I26</f>
        <v>669.09325</v>
      </c>
      <c r="J33" s="40" t="n">
        <f aca="false">J7-J19-J26</f>
        <v>669.09325</v>
      </c>
      <c r="K33" s="40" t="n">
        <f aca="false">IF(I33=0,0,J33*100/I33)</f>
        <v>100</v>
      </c>
      <c r="L33" s="40" t="n">
        <f aca="false">J33-I33</f>
        <v>0</v>
      </c>
      <c r="M33" s="40" t="n">
        <f aca="false">M7-M19-M26</f>
        <v>4051</v>
      </c>
      <c r="N33" s="40" t="n">
        <f aca="false">N7-N19-N26</f>
        <v>3861.52942</v>
      </c>
      <c r="O33" s="40" t="n">
        <f aca="false">IF(M33=0,0,N33*100/M33)</f>
        <v>95.322868921254</v>
      </c>
      <c r="P33" s="40" t="n">
        <f aca="false">N33-M33</f>
        <v>-189.47058</v>
      </c>
      <c r="Q33" s="40" t="n">
        <f aca="false">Q7-Q19-Q26</f>
        <v>4905</v>
      </c>
      <c r="R33" s="40" t="n">
        <f aca="false">R7-R19-R26</f>
        <v>3891.54728</v>
      </c>
      <c r="S33" s="40" t="n">
        <f aca="false">IF(Q33=0,0,R33*100/Q33)</f>
        <v>79.3383747196738</v>
      </c>
      <c r="T33" s="40" t="n">
        <f aca="false">R33-Q33</f>
        <v>-1013.45272</v>
      </c>
      <c r="U33" s="40" t="n">
        <f aca="false">I33+M33+Q33</f>
        <v>9625.09325</v>
      </c>
      <c r="V33" s="40" t="n">
        <f aca="false">J33+N33+R33</f>
        <v>8422.16995</v>
      </c>
      <c r="W33" s="40" t="n">
        <f aca="false">IF(U33=0,0,V33*100/U33)</f>
        <v>87.5022166668359</v>
      </c>
      <c r="X33" s="40" t="n">
        <f aca="false">V33-U33</f>
        <v>-1202.9233</v>
      </c>
      <c r="Y33" s="40" t="n">
        <f aca="false">Y7-Y19-Y26</f>
        <v>5215</v>
      </c>
      <c r="Z33" s="40" t="n">
        <f aca="false">Z7-Z19-Z26</f>
        <v>4656.98442</v>
      </c>
      <c r="AA33" s="40" t="n">
        <f aca="false">IF(Y33=0,0,Z33*100/Y33)</f>
        <v>89.2997971236817</v>
      </c>
      <c r="AB33" s="40" t="n">
        <f aca="false">Z33-Y33</f>
        <v>-558.01558</v>
      </c>
      <c r="AC33" s="40" t="n">
        <f aca="false">AC7-AC19-AC26</f>
        <v>7202</v>
      </c>
      <c r="AD33" s="40" t="n">
        <f aca="false">AD7-AD19-AD26</f>
        <v>5717.63876</v>
      </c>
      <c r="AE33" s="40" t="n">
        <f aca="false">IF(AC33=0,0,AD33*100/AC33)</f>
        <v>79.3895967786726</v>
      </c>
      <c r="AF33" s="40" t="n">
        <f aca="false">AD33-AC33</f>
        <v>-1484.36124</v>
      </c>
      <c r="AG33" s="40" t="n">
        <f aca="false">AG7-AG19-AG26</f>
        <v>7050</v>
      </c>
      <c r="AH33" s="40" t="n">
        <f aca="false">AH7-AH19-AH26</f>
        <v>8334.02886</v>
      </c>
      <c r="AI33" s="40" t="n">
        <f aca="false">IF(AG33=0,0,AH33*100/AG33)</f>
        <v>118.213175319149</v>
      </c>
      <c r="AJ33" s="40" t="n">
        <f aca="false">AH33-AG33</f>
        <v>1284.02886</v>
      </c>
      <c r="AK33" s="40" t="n">
        <f aca="false">U33+Y33+AC33+AG33</f>
        <v>29092.09325</v>
      </c>
      <c r="AL33" s="43" t="n">
        <f aca="false">V33+Z33+AD33+AH33</f>
        <v>27130.82199</v>
      </c>
      <c r="AM33" s="40" t="n">
        <f aca="false">IF(AK33=0,0,AL33*100/AK33)</f>
        <v>93.2584044635564</v>
      </c>
      <c r="AN33" s="40" t="n">
        <f aca="false">AL33-AK33</f>
        <v>-1961.27126</v>
      </c>
      <c r="AO33" s="40" t="n">
        <f aca="false">AO7-AO19-AO26</f>
        <v>8385</v>
      </c>
      <c r="AP33" s="40" t="n">
        <f aca="false">AP7-AP19-AP26</f>
        <v>6881.49913</v>
      </c>
      <c r="AQ33" s="40" t="n">
        <f aca="false">IF(AO33=0,0,AP33*100/AO33)</f>
        <v>82.0691607632678</v>
      </c>
      <c r="AR33" s="40" t="n">
        <f aca="false">AP33-AO33</f>
        <v>-1503.50087</v>
      </c>
      <c r="AS33" s="40" t="n">
        <f aca="false">AS7-AS19-AS26</f>
        <v>8265</v>
      </c>
      <c r="AT33" s="40" t="n">
        <f aca="false">AT7-AT19-AT26</f>
        <v>9102.58053</v>
      </c>
      <c r="AU33" s="40" t="n">
        <f aca="false">IF(AS33=0,0,AT33*100/AS33)</f>
        <v>110.13406569873</v>
      </c>
      <c r="AV33" s="40" t="n">
        <f aca="false">AT33-AS33</f>
        <v>837.580529999999</v>
      </c>
      <c r="AW33" s="40" t="n">
        <f aca="false">AW7-AW19-AW26</f>
        <v>7543.35541</v>
      </c>
      <c r="AX33" s="40" t="n">
        <f aca="false">AX7-AX19-AX26</f>
        <v>11377.79779</v>
      </c>
      <c r="AY33" s="40" t="n">
        <f aca="false">IF(AW33=0,0,AX33*100/AW33)</f>
        <v>150.83205246987</v>
      </c>
      <c r="AZ33" s="40" t="n">
        <f aca="false">AX33-AW33</f>
        <v>3834.44238</v>
      </c>
      <c r="BA33" s="40" t="n">
        <f aca="false">AK33+AO33+AS33+AW33</f>
        <v>53285.44866</v>
      </c>
      <c r="BB33" s="40" t="n">
        <f aca="false">AL33+AP33+AT33+AX33</f>
        <v>54492.69944</v>
      </c>
      <c r="BC33" s="40" t="n">
        <f aca="false">IF(BA33=0,0,BB33*100/BA33)</f>
        <v>102.265629379802</v>
      </c>
      <c r="BD33" s="40" t="n">
        <f aca="false">BB33-BA33</f>
        <v>1207.25078</v>
      </c>
      <c r="BE33" s="40" t="n">
        <f aca="false">BE7-BE19-BE26</f>
        <v>8770</v>
      </c>
      <c r="BF33" s="40" t="n">
        <f aca="false">BF7-BF19-BF26</f>
        <v>8831.56549</v>
      </c>
      <c r="BG33" s="40" t="n">
        <f aca="false">IF(BE33=0,0,BF33*100/BE33)</f>
        <v>100.702001026226</v>
      </c>
      <c r="BH33" s="40" t="n">
        <f aca="false">BF33-BE33</f>
        <v>61.5654900000009</v>
      </c>
      <c r="BI33" s="40" t="n">
        <f aca="false">BI7-BI19-BI26</f>
        <v>5988.42277</v>
      </c>
      <c r="BJ33" s="40" t="n">
        <f aca="false">BJ7-BJ19-BJ26</f>
        <v>0</v>
      </c>
      <c r="BK33" s="40" t="n">
        <f aca="false">IF(BI33=0,0,BJ33*100/BI33)</f>
        <v>0</v>
      </c>
      <c r="BL33" s="40" t="n">
        <f aca="false">BJ33-BI33</f>
        <v>-5988.42277</v>
      </c>
      <c r="BM33" s="40" t="n">
        <f aca="false">BM7-BM19-BM26</f>
        <v>26029.35516</v>
      </c>
      <c r="BN33" s="40" t="n">
        <f aca="false">BN7-BN19-BN26</f>
        <v>0</v>
      </c>
      <c r="BO33" s="40" t="n">
        <f aca="false">IF(BM33=0,0,BN33*100/BM33)</f>
        <v>0</v>
      </c>
      <c r="BP33" s="40" t="n">
        <f aca="false">BN33-BM33</f>
        <v>-26029.35516</v>
      </c>
      <c r="BQ33" s="29"/>
      <c r="BR33" s="29"/>
    </row>
    <row r="34" customFormat="false" ht="49.2" hidden="true" customHeight="true" outlineLevel="0" collapsed="false">
      <c r="A34" s="45"/>
      <c r="B34" s="45"/>
      <c r="C34" s="45"/>
      <c r="D34" s="38" t="s">
        <v>47</v>
      </c>
      <c r="E34" s="40" t="n">
        <f aca="false">BA34+BE34+BI34+BM34</f>
        <v>0</v>
      </c>
      <c r="F34" s="40" t="n">
        <f aca="false">BB34+BF34+BJ34+BN34</f>
        <v>0</v>
      </c>
      <c r="G34" s="40" t="n">
        <f aca="false">IF(E34=0,0,F34*100/E34)</f>
        <v>0</v>
      </c>
      <c r="H34" s="40" t="n">
        <f aca="false">F34-E34</f>
        <v>0</v>
      </c>
      <c r="I34" s="40" t="n">
        <f aca="false">I8-I20-I27</f>
        <v>0</v>
      </c>
      <c r="J34" s="40" t="n">
        <f aca="false">J8-J20-J27</f>
        <v>0</v>
      </c>
      <c r="K34" s="40" t="n">
        <f aca="false">IF(I34=0,0,J34*100/I34)</f>
        <v>0</v>
      </c>
      <c r="L34" s="40" t="n">
        <f aca="false">J34-I34</f>
        <v>0</v>
      </c>
      <c r="M34" s="40" t="n">
        <f aca="false">M8-M20-M27</f>
        <v>0</v>
      </c>
      <c r="N34" s="40" t="n">
        <f aca="false">N8-N20-N27</f>
        <v>0</v>
      </c>
      <c r="O34" s="40" t="n">
        <f aca="false">IF(M34=0,0,N34*100/M34)</f>
        <v>0</v>
      </c>
      <c r="P34" s="40" t="n">
        <f aca="false">N34-M34</f>
        <v>0</v>
      </c>
      <c r="Q34" s="40" t="n">
        <f aca="false">Q8-Q20-Q27</f>
        <v>0</v>
      </c>
      <c r="R34" s="40" t="n">
        <f aca="false">R8-R20-R27</f>
        <v>0</v>
      </c>
      <c r="S34" s="40" t="n">
        <f aca="false">IF(Q34=0,0,R34*100/Q34)</f>
        <v>0</v>
      </c>
      <c r="T34" s="40" t="n">
        <f aca="false">R34-Q34</f>
        <v>0</v>
      </c>
      <c r="U34" s="40" t="n">
        <f aca="false">I34+M34+Q34</f>
        <v>0</v>
      </c>
      <c r="V34" s="40" t="n">
        <f aca="false">J34+N34+R34</f>
        <v>0</v>
      </c>
      <c r="W34" s="40" t="n">
        <f aca="false">IF(U34=0,0,V34*100/U34)</f>
        <v>0</v>
      </c>
      <c r="X34" s="40" t="n">
        <f aca="false">V34-U34</f>
        <v>0</v>
      </c>
      <c r="Y34" s="40" t="n">
        <f aca="false">Y8-Y20-Y27</f>
        <v>0</v>
      </c>
      <c r="Z34" s="40" t="n">
        <f aca="false">Z8-Z20-Z27</f>
        <v>0</v>
      </c>
      <c r="AA34" s="40" t="n">
        <f aca="false">IF(Y34=0,0,Z34*100/Y34)</f>
        <v>0</v>
      </c>
      <c r="AB34" s="40" t="n">
        <f aca="false">Z34-Y34</f>
        <v>0</v>
      </c>
      <c r="AC34" s="40" t="n">
        <f aca="false">AC8-AC20-AC27</f>
        <v>0</v>
      </c>
      <c r="AD34" s="40" t="n">
        <f aca="false">AD8-AD20-AD27</f>
        <v>0</v>
      </c>
      <c r="AE34" s="40" t="n">
        <f aca="false">IF(AC34=0,0,AD34*100/AC34)</f>
        <v>0</v>
      </c>
      <c r="AF34" s="40" t="n">
        <f aca="false">AD34-AC34</f>
        <v>0</v>
      </c>
      <c r="AG34" s="40" t="n">
        <f aca="false">AG8-AG20-AG27</f>
        <v>0</v>
      </c>
      <c r="AH34" s="40" t="n">
        <f aca="false">AH8-AH20-AH27</f>
        <v>0</v>
      </c>
      <c r="AI34" s="40" t="n">
        <f aca="false">IF(AG34=0,0,AH34*100/AG34)</f>
        <v>0</v>
      </c>
      <c r="AJ34" s="40" t="n">
        <f aca="false">AH34-AG34</f>
        <v>0</v>
      </c>
      <c r="AK34" s="40" t="n">
        <f aca="false">U34+Y34+AC34+AG34</f>
        <v>0</v>
      </c>
      <c r="AL34" s="40" t="n">
        <f aca="false">V34+Z34+AD34+AH34</f>
        <v>0</v>
      </c>
      <c r="AM34" s="40" t="n">
        <f aca="false">IF(AK34=0,0,AL34*100/AK34)</f>
        <v>0</v>
      </c>
      <c r="AN34" s="40" t="n">
        <f aca="false">AL34-AK34</f>
        <v>0</v>
      </c>
      <c r="AO34" s="40" t="n">
        <f aca="false">AO8-AO20-AO27</f>
        <v>0</v>
      </c>
      <c r="AP34" s="40" t="n">
        <f aca="false">AP8-AP20-AP27</f>
        <v>0</v>
      </c>
      <c r="AQ34" s="40" t="n">
        <f aca="false">IF(AO34=0,0,AP34*100/AO34)</f>
        <v>0</v>
      </c>
      <c r="AR34" s="40" t="n">
        <f aca="false">AP34-AO34</f>
        <v>0</v>
      </c>
      <c r="AS34" s="40" t="n">
        <f aca="false">AS8-AS20-AS27</f>
        <v>0</v>
      </c>
      <c r="AT34" s="40" t="n">
        <f aca="false">AT8-AT20-AT27</f>
        <v>0</v>
      </c>
      <c r="AU34" s="40" t="n">
        <f aca="false">IF(AS34=0,0,AT34*100/AS34)</f>
        <v>0</v>
      </c>
      <c r="AV34" s="40" t="n">
        <f aca="false">AT34-AS34</f>
        <v>0</v>
      </c>
      <c r="AW34" s="40" t="n">
        <f aca="false">AW8-AW20-AW27</f>
        <v>0</v>
      </c>
      <c r="AX34" s="40" t="n">
        <f aca="false">AX8-AX20-AX27</f>
        <v>0</v>
      </c>
      <c r="AY34" s="40" t="n">
        <f aca="false">IF(AW34=0,0,AX34*100/AW34)</f>
        <v>0</v>
      </c>
      <c r="AZ34" s="40" t="n">
        <f aca="false">AX34-AW34</f>
        <v>0</v>
      </c>
      <c r="BA34" s="40" t="n">
        <f aca="false">AK34+AO34+AS34+AW34</f>
        <v>0</v>
      </c>
      <c r="BB34" s="40" t="n">
        <f aca="false">AL34+AP34+AT34+AX34</f>
        <v>0</v>
      </c>
      <c r="BC34" s="40" t="n">
        <f aca="false">IF(BA34=0,0,BB34*100/BA34)</f>
        <v>0</v>
      </c>
      <c r="BD34" s="40" t="n">
        <f aca="false">BB34-BA34</f>
        <v>0</v>
      </c>
      <c r="BE34" s="40" t="n">
        <f aca="false">BE8-BE20-BE27</f>
        <v>0</v>
      </c>
      <c r="BF34" s="40" t="n">
        <f aca="false">BF8-BF20-BF27</f>
        <v>0</v>
      </c>
      <c r="BG34" s="40" t="n">
        <f aca="false">IF(BE34=0,0,BF34*100/BE34)</f>
        <v>0</v>
      </c>
      <c r="BH34" s="40" t="n">
        <f aca="false">BF34-BE34</f>
        <v>0</v>
      </c>
      <c r="BI34" s="40" t="n">
        <f aca="false">BI8-BI20-BI27</f>
        <v>0</v>
      </c>
      <c r="BJ34" s="40" t="n">
        <f aca="false">BJ8-BJ20-BJ27</f>
        <v>0</v>
      </c>
      <c r="BK34" s="40" t="n">
        <f aca="false">IF(BI34=0,0,BJ34*100/BI34)</f>
        <v>0</v>
      </c>
      <c r="BL34" s="40" t="n">
        <f aca="false">BJ34-BI34</f>
        <v>0</v>
      </c>
      <c r="BM34" s="40" t="n">
        <f aca="false">BM8-BM20-BM27</f>
        <v>0</v>
      </c>
      <c r="BN34" s="40" t="n">
        <f aca="false">BN8-BN20-BN27</f>
        <v>0</v>
      </c>
      <c r="BO34" s="40" t="n">
        <f aca="false">IF(BM34=0,0,BN34*100/BM34)</f>
        <v>0</v>
      </c>
      <c r="BP34" s="40" t="n">
        <f aca="false">BN34-BM34</f>
        <v>0</v>
      </c>
      <c r="BQ34" s="29"/>
      <c r="BR34" s="29"/>
    </row>
    <row r="35" customFormat="false" ht="19.95" hidden="true" customHeight="true" outlineLevel="0" collapsed="false">
      <c r="A35" s="45"/>
      <c r="B35" s="45"/>
      <c r="C35" s="45"/>
      <c r="D35" s="41" t="s">
        <v>48</v>
      </c>
      <c r="E35" s="40" t="n">
        <f aca="false">BA35+BE35+BI35+BM35</f>
        <v>0</v>
      </c>
      <c r="F35" s="40" t="n">
        <f aca="false">BB35+BF35+BJ35+BN35</f>
        <v>0</v>
      </c>
      <c r="G35" s="40" t="n">
        <f aca="false">IF(E35=0,0,F35*100/E35)</f>
        <v>0</v>
      </c>
      <c r="H35" s="40" t="n">
        <f aca="false">F35-E35</f>
        <v>0</v>
      </c>
      <c r="I35" s="40" t="n">
        <f aca="false">I9-I21-I28</f>
        <v>0</v>
      </c>
      <c r="J35" s="40" t="n">
        <f aca="false">J9-J21-J28</f>
        <v>0</v>
      </c>
      <c r="K35" s="40" t="n">
        <f aca="false">IF(I35=0,0,J35*100/I35)</f>
        <v>0</v>
      </c>
      <c r="L35" s="40" t="n">
        <f aca="false">J35-I35</f>
        <v>0</v>
      </c>
      <c r="M35" s="40" t="n">
        <f aca="false">M9-M21-M28</f>
        <v>0</v>
      </c>
      <c r="N35" s="40" t="n">
        <f aca="false">N9-N21-N28</f>
        <v>0</v>
      </c>
      <c r="O35" s="40" t="n">
        <f aca="false">IF(M35=0,0,N35*100/M35)</f>
        <v>0</v>
      </c>
      <c r="P35" s="40" t="n">
        <f aca="false">N35-M35</f>
        <v>0</v>
      </c>
      <c r="Q35" s="40" t="n">
        <f aca="false">Q9-Q21-Q28</f>
        <v>0</v>
      </c>
      <c r="R35" s="40" t="n">
        <f aca="false">R9-R21-R28</f>
        <v>0</v>
      </c>
      <c r="S35" s="40" t="n">
        <f aca="false">IF(Q35=0,0,R35*100/Q35)</f>
        <v>0</v>
      </c>
      <c r="T35" s="40" t="n">
        <f aca="false">R35-Q35</f>
        <v>0</v>
      </c>
      <c r="U35" s="40" t="n">
        <f aca="false">I35+M35+Q35</f>
        <v>0</v>
      </c>
      <c r="V35" s="40" t="n">
        <f aca="false">J35+N35+R35</f>
        <v>0</v>
      </c>
      <c r="W35" s="40" t="n">
        <f aca="false">IF(U35=0,0,V35*100/U35)</f>
        <v>0</v>
      </c>
      <c r="X35" s="40" t="n">
        <f aca="false">V35-U35</f>
        <v>0</v>
      </c>
      <c r="Y35" s="40" t="n">
        <f aca="false">Y9-Y21-Y28</f>
        <v>0</v>
      </c>
      <c r="Z35" s="40" t="n">
        <f aca="false">Z9-Z21-Z28</f>
        <v>0</v>
      </c>
      <c r="AA35" s="40" t="n">
        <f aca="false">IF(Y35=0,0,Z35*100/Y35)</f>
        <v>0</v>
      </c>
      <c r="AB35" s="40" t="n">
        <f aca="false">Z35-Y35</f>
        <v>0</v>
      </c>
      <c r="AC35" s="40" t="n">
        <f aca="false">AC9-AC21-AC28</f>
        <v>0</v>
      </c>
      <c r="AD35" s="40" t="n">
        <f aca="false">AD9-AD21-AD28</f>
        <v>0</v>
      </c>
      <c r="AE35" s="40" t="n">
        <f aca="false">IF(AC35=0,0,AD35*100/AC35)</f>
        <v>0</v>
      </c>
      <c r="AF35" s="40" t="n">
        <f aca="false">AD35-AC35</f>
        <v>0</v>
      </c>
      <c r="AG35" s="40" t="n">
        <f aca="false">AG9-AG21-AG28</f>
        <v>0</v>
      </c>
      <c r="AH35" s="40" t="n">
        <f aca="false">AH9-AH21-AH28</f>
        <v>0</v>
      </c>
      <c r="AI35" s="40" t="n">
        <f aca="false">IF(AG35=0,0,AH35*100/AG35)</f>
        <v>0</v>
      </c>
      <c r="AJ35" s="40" t="n">
        <f aca="false">AH35-AG35</f>
        <v>0</v>
      </c>
      <c r="AK35" s="40" t="n">
        <f aca="false">U35+Y35+AC35+AG35</f>
        <v>0</v>
      </c>
      <c r="AL35" s="40" t="n">
        <f aca="false">V35+Z35+AD35+AH35</f>
        <v>0</v>
      </c>
      <c r="AM35" s="40" t="n">
        <f aca="false">IF(AK35=0,0,AL35*100/AK35)</f>
        <v>0</v>
      </c>
      <c r="AN35" s="40" t="n">
        <f aca="false">AL35-AK35</f>
        <v>0</v>
      </c>
      <c r="AO35" s="40" t="n">
        <f aca="false">AO9-AO21-AO28</f>
        <v>0</v>
      </c>
      <c r="AP35" s="40" t="n">
        <f aca="false">AP9-AP21-AP28</f>
        <v>0</v>
      </c>
      <c r="AQ35" s="40" t="n">
        <f aca="false">IF(AO35=0,0,AP35*100/AO35)</f>
        <v>0</v>
      </c>
      <c r="AR35" s="40" t="n">
        <f aca="false">AP35-AO35</f>
        <v>0</v>
      </c>
      <c r="AS35" s="40" t="n">
        <f aca="false">AS9-AS21-AS28</f>
        <v>0</v>
      </c>
      <c r="AT35" s="40" t="n">
        <f aca="false">AT9-AT21-AT28</f>
        <v>0</v>
      </c>
      <c r="AU35" s="40" t="n">
        <f aca="false">IF(AS35=0,0,AT35*100/AS35)</f>
        <v>0</v>
      </c>
      <c r="AV35" s="40" t="n">
        <f aca="false">AT35-AS35</f>
        <v>0</v>
      </c>
      <c r="AW35" s="40" t="n">
        <f aca="false">AW9-AW21-AW28</f>
        <v>0</v>
      </c>
      <c r="AX35" s="40" t="n">
        <f aca="false">AX9-AX21-AX28</f>
        <v>0</v>
      </c>
      <c r="AY35" s="40" t="n">
        <f aca="false">IF(AW35=0,0,AX35*100/AW35)</f>
        <v>0</v>
      </c>
      <c r="AZ35" s="40" t="n">
        <f aca="false">AX35-AW35</f>
        <v>0</v>
      </c>
      <c r="BA35" s="40" t="n">
        <f aca="false">AK35+AO35+AS35+AW35</f>
        <v>0</v>
      </c>
      <c r="BB35" s="40" t="n">
        <f aca="false">AL35+AP35+AT35+AX35</f>
        <v>0</v>
      </c>
      <c r="BC35" s="40" t="n">
        <f aca="false">IF(BA35=0,0,BB35*100/BA35)</f>
        <v>0</v>
      </c>
      <c r="BD35" s="40" t="n">
        <f aca="false">BB35-BA35</f>
        <v>0</v>
      </c>
      <c r="BE35" s="40" t="n">
        <f aca="false">BE9-BE21-BE28</f>
        <v>0</v>
      </c>
      <c r="BF35" s="40" t="n">
        <f aca="false">BF9-BF21-BF28</f>
        <v>0</v>
      </c>
      <c r="BG35" s="40" t="n">
        <f aca="false">IF(BE35=0,0,BF35*100/BE35)</f>
        <v>0</v>
      </c>
      <c r="BH35" s="40" t="n">
        <f aca="false">BF35-BE35</f>
        <v>0</v>
      </c>
      <c r="BI35" s="40" t="n">
        <f aca="false">BI9-BI21-BI28</f>
        <v>0</v>
      </c>
      <c r="BJ35" s="40" t="n">
        <f aca="false">BJ9-BJ21-BJ28</f>
        <v>0</v>
      </c>
      <c r="BK35" s="40" t="n">
        <f aca="false">IF(BI35=0,0,BJ35*100/BI35)</f>
        <v>0</v>
      </c>
      <c r="BL35" s="40" t="n">
        <f aca="false">BJ35-BI35</f>
        <v>0</v>
      </c>
      <c r="BM35" s="40" t="n">
        <f aca="false">BM9-BM21-BM28</f>
        <v>0</v>
      </c>
      <c r="BN35" s="40" t="n">
        <f aca="false">BN9-BN21-BN28</f>
        <v>0</v>
      </c>
      <c r="BO35" s="40" t="n">
        <f aca="false">IF(BM35=0,0,BN35*100/BM35)</f>
        <v>0</v>
      </c>
      <c r="BP35" s="40" t="n">
        <f aca="false">BN35-BM35</f>
        <v>0</v>
      </c>
      <c r="BQ35" s="29"/>
      <c r="BR35" s="29"/>
    </row>
    <row r="36" customFormat="false" ht="19.95" hidden="true" customHeight="true" outlineLevel="0" collapsed="false">
      <c r="A36" s="45"/>
      <c r="B36" s="45"/>
      <c r="C36" s="45"/>
      <c r="D36" s="38" t="s">
        <v>49</v>
      </c>
      <c r="E36" s="40" t="n">
        <f aca="false">BA36+BE36+BI36+BM36</f>
        <v>0</v>
      </c>
      <c r="F36" s="40" t="n">
        <f aca="false">BB36+BF36+BJ36+BN36</f>
        <v>0</v>
      </c>
      <c r="G36" s="40" t="n">
        <f aca="false">IF(E36=0,0,F36*100/E36)</f>
        <v>0</v>
      </c>
      <c r="H36" s="40" t="n">
        <f aca="false">F36-E36</f>
        <v>0</v>
      </c>
      <c r="I36" s="40" t="n">
        <f aca="false">I10-I22-I29</f>
        <v>0</v>
      </c>
      <c r="J36" s="40" t="n">
        <f aca="false">J10-J22-J29</f>
        <v>0</v>
      </c>
      <c r="K36" s="40" t="n">
        <f aca="false">IF(I36=0,0,J36*100/I36)</f>
        <v>0</v>
      </c>
      <c r="L36" s="40" t="n">
        <f aca="false">J36-I36</f>
        <v>0</v>
      </c>
      <c r="M36" s="40" t="n">
        <f aca="false">M10-M22-M29</f>
        <v>0</v>
      </c>
      <c r="N36" s="40" t="n">
        <f aca="false">N10-N22-N29</f>
        <v>0</v>
      </c>
      <c r="O36" s="40" t="n">
        <f aca="false">IF(M36=0,0,N36*100/M36)</f>
        <v>0</v>
      </c>
      <c r="P36" s="40" t="n">
        <f aca="false">N36-M36</f>
        <v>0</v>
      </c>
      <c r="Q36" s="40" t="n">
        <f aca="false">Q10-Q22-Q29</f>
        <v>0</v>
      </c>
      <c r="R36" s="40" t="n">
        <f aca="false">R10-R22-R29</f>
        <v>0</v>
      </c>
      <c r="S36" s="40" t="n">
        <f aca="false">IF(Q36=0,0,R36*100/Q36)</f>
        <v>0</v>
      </c>
      <c r="T36" s="40" t="n">
        <f aca="false">R36-Q36</f>
        <v>0</v>
      </c>
      <c r="U36" s="40" t="n">
        <f aca="false">I36+M36+Q36</f>
        <v>0</v>
      </c>
      <c r="V36" s="40" t="n">
        <f aca="false">J36+N36+R36</f>
        <v>0</v>
      </c>
      <c r="W36" s="40" t="n">
        <f aca="false">IF(U36=0,0,V36*100/U36)</f>
        <v>0</v>
      </c>
      <c r="X36" s="40" t="n">
        <f aca="false">V36-U36</f>
        <v>0</v>
      </c>
      <c r="Y36" s="40" t="n">
        <f aca="false">Y10-Y22-Y29</f>
        <v>0</v>
      </c>
      <c r="Z36" s="40" t="n">
        <f aca="false">Z10-Z22-Z29</f>
        <v>0</v>
      </c>
      <c r="AA36" s="40" t="n">
        <f aca="false">IF(Y36=0,0,Z36*100/Y36)</f>
        <v>0</v>
      </c>
      <c r="AB36" s="40" t="n">
        <f aca="false">Z36-Y36</f>
        <v>0</v>
      </c>
      <c r="AC36" s="40" t="n">
        <f aca="false">AC10-AC22-AC29</f>
        <v>0</v>
      </c>
      <c r="AD36" s="40" t="n">
        <f aca="false">AD10-AD22-AD29</f>
        <v>0</v>
      </c>
      <c r="AE36" s="40" t="n">
        <f aca="false">IF(AC36=0,0,AD36*100/AC36)</f>
        <v>0</v>
      </c>
      <c r="AF36" s="40" t="n">
        <f aca="false">AD36-AC36</f>
        <v>0</v>
      </c>
      <c r="AG36" s="40" t="n">
        <f aca="false">AG10-AG22-AG29</f>
        <v>0</v>
      </c>
      <c r="AH36" s="40" t="n">
        <f aca="false">AH10-AH22-AH29</f>
        <v>0</v>
      </c>
      <c r="AI36" s="40" t="n">
        <f aca="false">IF(AG36=0,0,AH36*100/AG36)</f>
        <v>0</v>
      </c>
      <c r="AJ36" s="40" t="n">
        <f aca="false">AH36-AG36</f>
        <v>0</v>
      </c>
      <c r="AK36" s="40" t="n">
        <f aca="false">U36+Y36+AC36+AG36</f>
        <v>0</v>
      </c>
      <c r="AL36" s="40" t="n">
        <f aca="false">V36+Z36+AD36+AH36</f>
        <v>0</v>
      </c>
      <c r="AM36" s="40" t="n">
        <f aca="false">IF(AK36=0,0,AL36*100/AK36)</f>
        <v>0</v>
      </c>
      <c r="AN36" s="40" t="n">
        <f aca="false">AL36-AK36</f>
        <v>0</v>
      </c>
      <c r="AO36" s="40" t="n">
        <f aca="false">AO10-AO22-AO29</f>
        <v>0</v>
      </c>
      <c r="AP36" s="40" t="n">
        <f aca="false">AP10-AP22-AP29</f>
        <v>0</v>
      </c>
      <c r="AQ36" s="40" t="n">
        <f aca="false">IF(AO36=0,0,AP36*100/AO36)</f>
        <v>0</v>
      </c>
      <c r="AR36" s="40" t="n">
        <f aca="false">AP36-AO36</f>
        <v>0</v>
      </c>
      <c r="AS36" s="40" t="n">
        <f aca="false">AS10-AS22-AS29</f>
        <v>0</v>
      </c>
      <c r="AT36" s="40" t="n">
        <f aca="false">AT10-AT22-AT29</f>
        <v>0</v>
      </c>
      <c r="AU36" s="40" t="n">
        <f aca="false">IF(AS36=0,0,AT36*100/AS36)</f>
        <v>0</v>
      </c>
      <c r="AV36" s="40" t="n">
        <f aca="false">AT36-AS36</f>
        <v>0</v>
      </c>
      <c r="AW36" s="40" t="n">
        <f aca="false">AW10-AW22-AW29</f>
        <v>0</v>
      </c>
      <c r="AX36" s="40" t="n">
        <f aca="false">AX10-AX22-AX29</f>
        <v>0</v>
      </c>
      <c r="AY36" s="40" t="n">
        <f aca="false">IF(AW36=0,0,AX36*100/AW36)</f>
        <v>0</v>
      </c>
      <c r="AZ36" s="40" t="n">
        <f aca="false">AX36-AW36</f>
        <v>0</v>
      </c>
      <c r="BA36" s="40" t="n">
        <f aca="false">AK36+AO36+AS36+AW36</f>
        <v>0</v>
      </c>
      <c r="BB36" s="40" t="n">
        <f aca="false">AL36+AP36+AT36+AX36</f>
        <v>0</v>
      </c>
      <c r="BC36" s="40" t="n">
        <f aca="false">IF(BA36=0,0,BB36*100/BA36)</f>
        <v>0</v>
      </c>
      <c r="BD36" s="40" t="n">
        <f aca="false">BB36-BA36</f>
        <v>0</v>
      </c>
      <c r="BE36" s="40" t="n">
        <f aca="false">BE10-BE22-BE29</f>
        <v>0</v>
      </c>
      <c r="BF36" s="40" t="n">
        <f aca="false">BF10-BF22-BF29</f>
        <v>0</v>
      </c>
      <c r="BG36" s="40" t="n">
        <f aca="false">IF(BE36=0,0,BF36*100/BE36)</f>
        <v>0</v>
      </c>
      <c r="BH36" s="40" t="n">
        <f aca="false">BF36-BE36</f>
        <v>0</v>
      </c>
      <c r="BI36" s="40" t="n">
        <f aca="false">BI10-BI22-BI29</f>
        <v>0</v>
      </c>
      <c r="BJ36" s="40" t="n">
        <f aca="false">BJ10-BJ22-BJ29</f>
        <v>0</v>
      </c>
      <c r="BK36" s="40" t="n">
        <f aca="false">IF(BI36=0,0,BJ36*100/BI36)</f>
        <v>0</v>
      </c>
      <c r="BL36" s="40" t="n">
        <f aca="false">BJ36-BI36</f>
        <v>0</v>
      </c>
      <c r="BM36" s="40" t="n">
        <f aca="false">BM10-BM22-BM29</f>
        <v>0</v>
      </c>
      <c r="BN36" s="40" t="n">
        <f aca="false">BN10-BN22-BN29</f>
        <v>0</v>
      </c>
      <c r="BO36" s="40" t="n">
        <f aca="false">IF(BM36=0,0,BN36*100/BM36)</f>
        <v>0</v>
      </c>
      <c r="BP36" s="40" t="n">
        <f aca="false">BN36-BM36</f>
        <v>0</v>
      </c>
      <c r="BQ36" s="29"/>
      <c r="BR36" s="29"/>
    </row>
    <row r="37" s="52" customFormat="true" ht="27.75" hidden="false" customHeight="true" outlineLevel="0" collapsed="false">
      <c r="A37" s="47" t="s">
        <v>5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8"/>
      <c r="BT37" s="49"/>
      <c r="BU37" s="49"/>
      <c r="BV37" s="48"/>
      <c r="BW37" s="48"/>
      <c r="BX37" s="48"/>
      <c r="BY37" s="49"/>
      <c r="BZ37" s="48"/>
      <c r="CA37" s="48"/>
      <c r="CB37" s="49"/>
      <c r="CC37" s="49"/>
      <c r="CD37" s="48"/>
      <c r="CE37" s="48"/>
      <c r="CF37" s="48"/>
      <c r="CG37" s="49"/>
      <c r="CH37" s="49"/>
      <c r="CI37" s="48"/>
      <c r="CJ37" s="49"/>
      <c r="CK37" s="49"/>
      <c r="CL37" s="48"/>
      <c r="CM37" s="49"/>
      <c r="CN37" s="49"/>
      <c r="CO37" s="48"/>
      <c r="CP37" s="50"/>
      <c r="CQ37" s="50"/>
      <c r="CR37" s="50"/>
      <c r="CS37" s="50"/>
      <c r="CT37" s="50"/>
      <c r="CU37" s="51"/>
      <c r="CV37" s="48"/>
      <c r="CW37" s="48"/>
      <c r="CX37" s="48"/>
      <c r="CY37" s="49"/>
      <c r="CZ37" s="49"/>
      <c r="DA37" s="48"/>
      <c r="DB37" s="49"/>
      <c r="DC37" s="49"/>
      <c r="DD37" s="48"/>
      <c r="DE37" s="49"/>
      <c r="DF37" s="49"/>
      <c r="DG37" s="48"/>
      <c r="DH37" s="48"/>
      <c r="DI37" s="48"/>
      <c r="DJ37" s="49"/>
      <c r="DK37" s="49"/>
      <c r="DL37" s="48"/>
      <c r="DM37" s="49"/>
      <c r="DN37" s="49"/>
      <c r="DO37" s="48"/>
      <c r="DP37" s="49"/>
      <c r="DQ37" s="49"/>
      <c r="DR37" s="48"/>
      <c r="DS37" s="48"/>
      <c r="DT37" s="48"/>
      <c r="DU37" s="49"/>
      <c r="DV37" s="49"/>
      <c r="DW37" s="48"/>
    </row>
    <row r="38" s="52" customFormat="true" ht="26.25" hidden="false" customHeight="true" outlineLevel="0" collapsed="false">
      <c r="A38" s="47" t="s">
        <v>5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8"/>
      <c r="BT38" s="49"/>
      <c r="BU38" s="49"/>
      <c r="BV38" s="48"/>
      <c r="BW38" s="48"/>
      <c r="BX38" s="48"/>
      <c r="BY38" s="49"/>
      <c r="BZ38" s="48"/>
      <c r="CA38" s="48"/>
      <c r="CB38" s="49"/>
      <c r="CC38" s="49"/>
      <c r="CD38" s="48"/>
      <c r="CE38" s="48"/>
      <c r="CF38" s="48"/>
      <c r="CG38" s="49"/>
      <c r="CH38" s="49"/>
      <c r="CI38" s="48"/>
      <c r="CJ38" s="49"/>
      <c r="CK38" s="49"/>
      <c r="CL38" s="48"/>
      <c r="CM38" s="49"/>
      <c r="CN38" s="49"/>
      <c r="CO38" s="48"/>
      <c r="CP38" s="50"/>
      <c r="CQ38" s="50"/>
      <c r="CR38" s="50"/>
      <c r="CS38" s="50"/>
      <c r="CT38" s="50"/>
      <c r="CU38" s="51"/>
      <c r="CV38" s="48"/>
      <c r="CW38" s="48"/>
      <c r="CX38" s="48"/>
      <c r="CY38" s="49"/>
      <c r="CZ38" s="49"/>
      <c r="DA38" s="48"/>
      <c r="DB38" s="49"/>
      <c r="DC38" s="49"/>
      <c r="DD38" s="48"/>
      <c r="DE38" s="49"/>
      <c r="DF38" s="49"/>
      <c r="DG38" s="48"/>
      <c r="DH38" s="48"/>
      <c r="DI38" s="48"/>
      <c r="DJ38" s="49"/>
      <c r="DK38" s="49"/>
      <c r="DL38" s="48"/>
      <c r="DM38" s="49"/>
      <c r="DN38" s="49"/>
      <c r="DO38" s="48"/>
      <c r="DP38" s="49"/>
      <c r="DQ38" s="49"/>
      <c r="DR38" s="48"/>
      <c r="DS38" s="48"/>
      <c r="DT38" s="48"/>
      <c r="DU38" s="49"/>
      <c r="DV38" s="49"/>
      <c r="DW38" s="48"/>
    </row>
    <row r="39" s="52" customFormat="true" ht="26.25" hidden="false" customHeight="true" outlineLevel="0" collapsed="false">
      <c r="A39" s="47" t="s">
        <v>5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8"/>
      <c r="BT39" s="49"/>
      <c r="BU39" s="49"/>
      <c r="BV39" s="48"/>
      <c r="BW39" s="48"/>
      <c r="BX39" s="48"/>
      <c r="BY39" s="49"/>
      <c r="BZ39" s="48"/>
      <c r="CA39" s="48"/>
      <c r="CB39" s="49"/>
      <c r="CC39" s="49"/>
      <c r="CD39" s="48"/>
      <c r="CE39" s="48"/>
      <c r="CF39" s="48"/>
      <c r="CG39" s="49"/>
      <c r="CH39" s="49"/>
      <c r="CI39" s="48"/>
      <c r="CJ39" s="49"/>
      <c r="CK39" s="49"/>
      <c r="CL39" s="48"/>
      <c r="CM39" s="49"/>
      <c r="CN39" s="49"/>
      <c r="CO39" s="48"/>
      <c r="CP39" s="50"/>
      <c r="CQ39" s="50"/>
      <c r="CR39" s="50"/>
      <c r="CS39" s="50"/>
      <c r="CT39" s="50"/>
      <c r="CU39" s="51"/>
      <c r="CV39" s="48"/>
      <c r="CW39" s="48"/>
      <c r="CX39" s="48"/>
      <c r="CY39" s="49"/>
      <c r="CZ39" s="49"/>
      <c r="DA39" s="48"/>
      <c r="DB39" s="49"/>
      <c r="DC39" s="49"/>
      <c r="DD39" s="48"/>
      <c r="DE39" s="49"/>
      <c r="DF39" s="49"/>
      <c r="DG39" s="48"/>
      <c r="DH39" s="48"/>
      <c r="DI39" s="48"/>
      <c r="DJ39" s="49"/>
      <c r="DK39" s="49"/>
      <c r="DL39" s="48"/>
      <c r="DM39" s="49"/>
      <c r="DN39" s="49"/>
      <c r="DO39" s="48"/>
      <c r="DP39" s="49"/>
      <c r="DQ39" s="49"/>
      <c r="DR39" s="48"/>
      <c r="DS39" s="48"/>
      <c r="DT39" s="48"/>
      <c r="DU39" s="49"/>
      <c r="DV39" s="49"/>
      <c r="DW39" s="48"/>
    </row>
    <row r="40" s="52" customFormat="true" ht="26.25" hidden="false" customHeight="true" outlineLevel="0" collapsed="false">
      <c r="A40" s="47" t="s">
        <v>60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8"/>
      <c r="BT40" s="49"/>
      <c r="BU40" s="49"/>
      <c r="BV40" s="48"/>
      <c r="BW40" s="48"/>
      <c r="BX40" s="48"/>
      <c r="BY40" s="49"/>
      <c r="BZ40" s="48"/>
      <c r="CA40" s="48"/>
      <c r="CB40" s="49"/>
      <c r="CC40" s="49"/>
      <c r="CD40" s="48"/>
      <c r="CE40" s="48"/>
      <c r="CF40" s="48"/>
      <c r="CG40" s="49"/>
      <c r="CH40" s="49"/>
      <c r="CI40" s="48"/>
      <c r="CJ40" s="49"/>
      <c r="CK40" s="49"/>
      <c r="CL40" s="48"/>
      <c r="CM40" s="49"/>
      <c r="CN40" s="49"/>
      <c r="CO40" s="48"/>
      <c r="CP40" s="50"/>
      <c r="CQ40" s="50"/>
      <c r="CR40" s="50"/>
      <c r="CS40" s="50"/>
      <c r="CT40" s="50"/>
      <c r="CU40" s="51"/>
      <c r="CV40" s="48"/>
      <c r="CW40" s="48"/>
      <c r="CX40" s="48"/>
      <c r="CY40" s="49"/>
      <c r="CZ40" s="49"/>
      <c r="DA40" s="48"/>
      <c r="DB40" s="49"/>
      <c r="DC40" s="49"/>
      <c r="DD40" s="48"/>
      <c r="DE40" s="49"/>
      <c r="DF40" s="49"/>
      <c r="DG40" s="48"/>
      <c r="DH40" s="48"/>
      <c r="DI40" s="48"/>
      <c r="DJ40" s="49"/>
      <c r="DK40" s="49"/>
      <c r="DL40" s="48"/>
      <c r="DM40" s="49"/>
      <c r="DN40" s="49"/>
      <c r="DO40" s="48"/>
      <c r="DP40" s="49"/>
      <c r="DQ40" s="49"/>
      <c r="DR40" s="48"/>
      <c r="DS40" s="48"/>
      <c r="DT40" s="48"/>
      <c r="DU40" s="49"/>
      <c r="DV40" s="49"/>
      <c r="DW40" s="48"/>
    </row>
    <row r="41" customFormat="false" ht="24" hidden="false" customHeight="true" outlineLevel="0" collapsed="false">
      <c r="A41" s="53" t="s">
        <v>61</v>
      </c>
      <c r="B41" s="54" t="s">
        <v>62</v>
      </c>
      <c r="C41" s="26" t="s">
        <v>63</v>
      </c>
      <c r="D41" s="38" t="s">
        <v>64</v>
      </c>
      <c r="E41" s="39" t="n">
        <f aca="false">BA41+BE41+BI41+BM41</f>
        <v>2462</v>
      </c>
      <c r="F41" s="39" t="n">
        <f aca="false">BB41+BF41+BJ41+BN41</f>
        <v>1483.42602</v>
      </c>
      <c r="G41" s="39" t="n">
        <f aca="false">IF(E41=0,0,F41*100/E41)</f>
        <v>60.2528846466288</v>
      </c>
      <c r="H41" s="39" t="n">
        <f aca="false">F41-E41</f>
        <v>-978.57398</v>
      </c>
      <c r="I41" s="39" t="n">
        <f aca="false">SUM(I43:I47)</f>
        <v>0</v>
      </c>
      <c r="J41" s="39" t="n">
        <f aca="false">SUM(J43:J47)</f>
        <v>0</v>
      </c>
      <c r="K41" s="39" t="n">
        <f aca="false">IF(I41=0,0,J41*100/I41)</f>
        <v>0</v>
      </c>
      <c r="L41" s="39" t="n">
        <f aca="false">J41-I41</f>
        <v>0</v>
      </c>
      <c r="M41" s="39" t="n">
        <f aca="false">SUM(M43:M47)</f>
        <v>351</v>
      </c>
      <c r="N41" s="39" t="n">
        <f aca="false">SUM(N43:N47)</f>
        <v>0</v>
      </c>
      <c r="O41" s="39" t="n">
        <f aca="false">IF(M41=0,0,N41*100/M41)</f>
        <v>0</v>
      </c>
      <c r="P41" s="39" t="n">
        <f aca="false">N41-M41</f>
        <v>-351</v>
      </c>
      <c r="Q41" s="39" t="n">
        <f aca="false">SUM(Q43:Q47)</f>
        <v>405</v>
      </c>
      <c r="R41" s="39" t="n">
        <f aca="false">SUM(R43:R47)</f>
        <v>459.705</v>
      </c>
      <c r="S41" s="39" t="n">
        <f aca="false">IF(Q41=0,0,R41*100/Q41)</f>
        <v>113.507407407407</v>
      </c>
      <c r="T41" s="39" t="n">
        <f aca="false">R41-Q41</f>
        <v>54.705</v>
      </c>
      <c r="U41" s="39" t="n">
        <f aca="false">I41+M41+Q41</f>
        <v>756</v>
      </c>
      <c r="V41" s="39" t="n">
        <f aca="false">J41+N41+R41</f>
        <v>459.705</v>
      </c>
      <c r="W41" s="39" t="n">
        <f aca="false">IF(U41=0,0,V41*100/U41)</f>
        <v>60.8075396825397</v>
      </c>
      <c r="X41" s="39" t="n">
        <f aca="false">V41-U41</f>
        <v>-296.295</v>
      </c>
      <c r="Y41" s="39" t="n">
        <f aca="false">SUM(Y43:Y47)</f>
        <v>115</v>
      </c>
      <c r="Z41" s="39" t="n">
        <f aca="false">SUM(Z43:Z47)</f>
        <v>233.98539</v>
      </c>
      <c r="AA41" s="39" t="n">
        <f aca="false">IF(Y41=0,0,Z41*100/Y41)</f>
        <v>203.465556521739</v>
      </c>
      <c r="AB41" s="39" t="n">
        <f aca="false">Z41-Y41</f>
        <v>118.98539</v>
      </c>
      <c r="AC41" s="39" t="n">
        <f aca="false">SUM(AC43:AC47)</f>
        <v>110</v>
      </c>
      <c r="AD41" s="39" t="n">
        <f aca="false">SUM(AD43:AD47)</f>
        <v>110.38199</v>
      </c>
      <c r="AE41" s="39" t="n">
        <f aca="false">IF(AC41=0,0,AD41*100/AC41)</f>
        <v>100.347263636364</v>
      </c>
      <c r="AF41" s="39" t="n">
        <f aca="false">AD41-AC41</f>
        <v>0.381990000000002</v>
      </c>
      <c r="AG41" s="39" t="n">
        <f aca="false">SUM(AG43:AG47)</f>
        <v>226</v>
      </c>
      <c r="AH41" s="39" t="n">
        <f aca="false">SUM(AH43:AH47)</f>
        <v>205.62189</v>
      </c>
      <c r="AI41" s="39" t="n">
        <f aca="false">IF(AG41=0,0,AH41*100/AG41)</f>
        <v>90.9831371681416</v>
      </c>
      <c r="AJ41" s="39" t="n">
        <f aca="false">AH41-AG41</f>
        <v>-20.37811</v>
      </c>
      <c r="AK41" s="39" t="n">
        <f aca="false">U41+Y41+AC41+AG41</f>
        <v>1207</v>
      </c>
      <c r="AL41" s="39" t="n">
        <f aca="false">V41+Z41+AD41+AH41</f>
        <v>1009.69427</v>
      </c>
      <c r="AM41" s="39" t="n">
        <f aca="false">IF(AK41=0,0,AL41*100/AK41)</f>
        <v>83.6532120961061</v>
      </c>
      <c r="AN41" s="39" t="n">
        <f aca="false">AL41-AK41</f>
        <v>-197.30573</v>
      </c>
      <c r="AO41" s="39" t="n">
        <f aca="false">SUM(AO43:AO47)</f>
        <v>355</v>
      </c>
      <c r="AP41" s="39" t="n">
        <f aca="false">SUM(AP43:AP47)</f>
        <v>112.96203</v>
      </c>
      <c r="AQ41" s="39" t="n">
        <f aca="false">IF(AO41=0,0,AP41*100/AO41)</f>
        <v>31.8202901408451</v>
      </c>
      <c r="AR41" s="39" t="n">
        <f aca="false">AP41-AO41</f>
        <v>-242.03797</v>
      </c>
      <c r="AS41" s="39" t="n">
        <f aca="false">SUM(AS43:AS47)</f>
        <v>100</v>
      </c>
      <c r="AT41" s="39" t="n">
        <f aca="false">SUM(AT43:AT47)</f>
        <v>92.81597</v>
      </c>
      <c r="AU41" s="39" t="n">
        <f aca="false">IF(AS41=0,0,AT41*100/AS41)</f>
        <v>92.81597</v>
      </c>
      <c r="AV41" s="39" t="n">
        <f aca="false">AT41-AS41</f>
        <v>-7.18403000000001</v>
      </c>
      <c r="AW41" s="39" t="n">
        <f aca="false">SUM(AW43:AW47)</f>
        <v>89</v>
      </c>
      <c r="AX41" s="39" t="n">
        <f aca="false">SUM(AX43:AX47)</f>
        <v>267.95375</v>
      </c>
      <c r="AY41" s="39" t="n">
        <f aca="false">IF(AW41=0,0,AX41*100/AW41)</f>
        <v>301.071629213483</v>
      </c>
      <c r="AZ41" s="39" t="n">
        <f aca="false">AX41-AW41</f>
        <v>178.95375</v>
      </c>
      <c r="BA41" s="39" t="n">
        <f aca="false">AK41+AO41+AS41+AW41</f>
        <v>1751</v>
      </c>
      <c r="BB41" s="39" t="n">
        <f aca="false">AL41+AP41+AT41+AX41</f>
        <v>1483.42602</v>
      </c>
      <c r="BC41" s="39" t="n">
        <f aca="false">IF(BA41=0,0,BB41*100/BA41)</f>
        <v>84.7187904054826</v>
      </c>
      <c r="BD41" s="39" t="n">
        <f aca="false">BB41-BA41</f>
        <v>-267.57398</v>
      </c>
      <c r="BE41" s="39" t="n">
        <f aca="false">SUM(BE43:BE47)</f>
        <v>0</v>
      </c>
      <c r="BF41" s="39" t="n">
        <f aca="false">SUM(BF43:BF47)</f>
        <v>0</v>
      </c>
      <c r="BG41" s="39" t="n">
        <f aca="false">IF(BE41=0,0,BF41*100/BE41)</f>
        <v>0</v>
      </c>
      <c r="BH41" s="39" t="n">
        <f aca="false">BF41-BE41</f>
        <v>0</v>
      </c>
      <c r="BI41" s="39" t="n">
        <f aca="false">SUM(BI43:BI47)</f>
        <v>115</v>
      </c>
      <c r="BJ41" s="39" t="n">
        <f aca="false">SUM(BJ43:BJ47)</f>
        <v>0</v>
      </c>
      <c r="BK41" s="39" t="n">
        <f aca="false">IF(BI41=0,0,BJ41*100/BI41)</f>
        <v>0</v>
      </c>
      <c r="BL41" s="39" t="n">
        <f aca="false">BJ41-BI41</f>
        <v>-115</v>
      </c>
      <c r="BM41" s="39" t="n">
        <f aca="false">SUM(BM43:BM47)</f>
        <v>596</v>
      </c>
      <c r="BN41" s="39" t="n">
        <f aca="false">SUM(BN43:BN47)</f>
        <v>0</v>
      </c>
      <c r="BO41" s="39" t="n">
        <f aca="false">IF(BM41=0,0,BN41*100/BM41)</f>
        <v>0</v>
      </c>
      <c r="BP41" s="39" t="n">
        <f aca="false">BN41-BM41</f>
        <v>-596</v>
      </c>
      <c r="BQ41" s="55" t="s">
        <v>65</v>
      </c>
      <c r="BR41" s="29"/>
    </row>
    <row r="42" customFormat="false" ht="23.25" hidden="true" customHeight="true" outlineLevel="0" collapsed="false">
      <c r="A42" s="53"/>
      <c r="B42" s="54"/>
      <c r="C42" s="26"/>
      <c r="D42" s="38" t="s">
        <v>44</v>
      </c>
      <c r="E42" s="40" t="n">
        <f aca="false">BA42+BE42+BI42+BM42</f>
        <v>0</v>
      </c>
      <c r="F42" s="40" t="n">
        <f aca="false">BB42+BF42+BJ42+BN42</f>
        <v>0</v>
      </c>
      <c r="G42" s="40" t="n">
        <f aca="false">IF(E42=0,0,F42*100/E42)</f>
        <v>0</v>
      </c>
      <c r="H42" s="40" t="n">
        <f aca="false">F42-E42</f>
        <v>0</v>
      </c>
      <c r="I42" s="40"/>
      <c r="J42" s="40"/>
      <c r="K42" s="40" t="n">
        <f aca="false">IF(I42=0,0,J42*100/I42)</f>
        <v>0</v>
      </c>
      <c r="L42" s="40" t="n">
        <f aca="false">J42-I42</f>
        <v>0</v>
      </c>
      <c r="M42" s="40"/>
      <c r="N42" s="40"/>
      <c r="O42" s="40" t="n">
        <f aca="false">IF(M42=0,0,N42*100/M42)</f>
        <v>0</v>
      </c>
      <c r="P42" s="40" t="n">
        <f aca="false">N42-M42</f>
        <v>0</v>
      </c>
      <c r="Q42" s="40"/>
      <c r="R42" s="40"/>
      <c r="S42" s="40" t="n">
        <f aca="false">IF(Q42=0,0,R42*100/Q42)</f>
        <v>0</v>
      </c>
      <c r="T42" s="40" t="n">
        <f aca="false">R42-Q42</f>
        <v>0</v>
      </c>
      <c r="U42" s="40" t="n">
        <f aca="false">I42+M42+Q42</f>
        <v>0</v>
      </c>
      <c r="V42" s="40" t="n">
        <f aca="false">J42+N42+R42</f>
        <v>0</v>
      </c>
      <c r="W42" s="40" t="n">
        <f aca="false">IF(U42=0,0,V42*100/U42)</f>
        <v>0</v>
      </c>
      <c r="X42" s="40" t="n">
        <f aca="false">V42-U42</f>
        <v>0</v>
      </c>
      <c r="Y42" s="40"/>
      <c r="Z42" s="40"/>
      <c r="AA42" s="40" t="n">
        <f aca="false">IF(Y42=0,0,Z42*100/Y42)</f>
        <v>0</v>
      </c>
      <c r="AB42" s="40" t="n">
        <f aca="false">Z42-Y42</f>
        <v>0</v>
      </c>
      <c r="AC42" s="40"/>
      <c r="AD42" s="40"/>
      <c r="AE42" s="40" t="n">
        <f aca="false">IF(AC42=0,0,AD42*100/AC42)</f>
        <v>0</v>
      </c>
      <c r="AF42" s="40" t="n">
        <f aca="false">AD42-AC42</f>
        <v>0</v>
      </c>
      <c r="AG42" s="40"/>
      <c r="AH42" s="40"/>
      <c r="AI42" s="40" t="n">
        <f aca="false">IF(AG42=0,0,AH42*100/AG42)</f>
        <v>0</v>
      </c>
      <c r="AJ42" s="40" t="n">
        <f aca="false">AH42-AG42</f>
        <v>0</v>
      </c>
      <c r="AK42" s="40" t="n">
        <f aca="false">U42+Y42+AC42+AG42</f>
        <v>0</v>
      </c>
      <c r="AL42" s="40" t="n">
        <f aca="false">V42+Z42+AD42+AH42</f>
        <v>0</v>
      </c>
      <c r="AM42" s="40" t="n">
        <f aca="false">IF(AK42=0,0,AL42*100/AK42)</f>
        <v>0</v>
      </c>
      <c r="AN42" s="40" t="n">
        <f aca="false">AL42-AK42</f>
        <v>0</v>
      </c>
      <c r="AO42" s="40"/>
      <c r="AP42" s="40"/>
      <c r="AQ42" s="40" t="n">
        <f aca="false">IF(AO42=0,0,AP42*100/AO42)</f>
        <v>0</v>
      </c>
      <c r="AR42" s="40" t="n">
        <f aca="false">AP42-AO42</f>
        <v>0</v>
      </c>
      <c r="AS42" s="40"/>
      <c r="AT42" s="40"/>
      <c r="AU42" s="40" t="n">
        <f aca="false">IF(AS42=0,0,AT42*100/AS42)</f>
        <v>0</v>
      </c>
      <c r="AV42" s="40" t="n">
        <f aca="false">AT42-AS42</f>
        <v>0</v>
      </c>
      <c r="AW42" s="40"/>
      <c r="AX42" s="40"/>
      <c r="AY42" s="40" t="n">
        <f aca="false">IF(AW42=0,0,AX42*100/AW42)</f>
        <v>0</v>
      </c>
      <c r="AZ42" s="40" t="n">
        <f aca="false">AX42-AW42</f>
        <v>0</v>
      </c>
      <c r="BA42" s="40" t="n">
        <f aca="false">AK42+AO42+AS42+AW42</f>
        <v>0</v>
      </c>
      <c r="BB42" s="40" t="n">
        <f aca="false">AL42+AP42+AT42+AX42</f>
        <v>0</v>
      </c>
      <c r="BC42" s="40" t="n">
        <f aca="false">IF(BA42=0,0,BB42*100/BA42)</f>
        <v>0</v>
      </c>
      <c r="BD42" s="40" t="n">
        <f aca="false">BB42-BA42</f>
        <v>0</v>
      </c>
      <c r="BE42" s="40"/>
      <c r="BF42" s="40"/>
      <c r="BG42" s="40" t="n">
        <f aca="false">IF(BE42=0,0,BF42*100/BE42)</f>
        <v>0</v>
      </c>
      <c r="BH42" s="40" t="n">
        <f aca="false">BF42-BE42</f>
        <v>0</v>
      </c>
      <c r="BI42" s="40"/>
      <c r="BJ42" s="40"/>
      <c r="BK42" s="40" t="n">
        <f aca="false">IF(BI42=0,0,BJ42*100/BI42)</f>
        <v>0</v>
      </c>
      <c r="BL42" s="40" t="n">
        <f aca="false">BJ42-BI42</f>
        <v>0</v>
      </c>
      <c r="BM42" s="40"/>
      <c r="BN42" s="40"/>
      <c r="BO42" s="40" t="n">
        <f aca="false">IF(BM42=0,0,BN42*100/BM42)</f>
        <v>0</v>
      </c>
      <c r="BP42" s="40" t="n">
        <f aca="false">BN42-BM42</f>
        <v>0</v>
      </c>
      <c r="BQ42" s="55"/>
      <c r="BR42" s="29"/>
    </row>
    <row r="43" customFormat="false" ht="23.25" hidden="true" customHeight="true" outlineLevel="0" collapsed="false">
      <c r="A43" s="53"/>
      <c r="B43" s="54"/>
      <c r="C43" s="26"/>
      <c r="D43" s="56" t="s">
        <v>66</v>
      </c>
      <c r="E43" s="40" t="n">
        <f aca="false">BA43+BE43+BI43+BM43</f>
        <v>0</v>
      </c>
      <c r="F43" s="40" t="n">
        <f aca="false">BB43+BF43+BJ43+BN43</f>
        <v>0</v>
      </c>
      <c r="G43" s="40" t="n">
        <f aca="false">IF(E43=0,0,F43*100/E43)</f>
        <v>0</v>
      </c>
      <c r="H43" s="40" t="n">
        <f aca="false">F43-E43</f>
        <v>0</v>
      </c>
      <c r="I43" s="40"/>
      <c r="J43" s="40"/>
      <c r="K43" s="40" t="n">
        <f aca="false">IF(I43=0,0,J43*100/I43)</f>
        <v>0</v>
      </c>
      <c r="L43" s="40" t="n">
        <f aca="false">J43-I43</f>
        <v>0</v>
      </c>
      <c r="M43" s="40"/>
      <c r="N43" s="40"/>
      <c r="O43" s="40" t="n">
        <f aca="false">IF(M43=0,0,N43*100/M43)</f>
        <v>0</v>
      </c>
      <c r="P43" s="40" t="n">
        <f aca="false">N43-M43</f>
        <v>0</v>
      </c>
      <c r="Q43" s="40"/>
      <c r="R43" s="40"/>
      <c r="S43" s="40" t="n">
        <f aca="false">IF(Q43=0,0,R43*100/Q43)</f>
        <v>0</v>
      </c>
      <c r="T43" s="40" t="n">
        <f aca="false">R43-Q43</f>
        <v>0</v>
      </c>
      <c r="U43" s="40" t="n">
        <f aca="false">I43+M43+Q43</f>
        <v>0</v>
      </c>
      <c r="V43" s="40" t="n">
        <f aca="false">J43+N43+R43</f>
        <v>0</v>
      </c>
      <c r="W43" s="40" t="n">
        <f aca="false">IF(U43=0,0,V43*100/U43)</f>
        <v>0</v>
      </c>
      <c r="X43" s="40" t="n">
        <f aca="false">V43-U43</f>
        <v>0</v>
      </c>
      <c r="Y43" s="40"/>
      <c r="Z43" s="40"/>
      <c r="AA43" s="40" t="n">
        <f aca="false">IF(Y43=0,0,Z43*100/Y43)</f>
        <v>0</v>
      </c>
      <c r="AB43" s="40" t="n">
        <f aca="false">Z43-Y43</f>
        <v>0</v>
      </c>
      <c r="AC43" s="40"/>
      <c r="AD43" s="40"/>
      <c r="AE43" s="40" t="n">
        <f aca="false">IF(AC43=0,0,AD43*100/AC43)</f>
        <v>0</v>
      </c>
      <c r="AF43" s="40" t="n">
        <f aca="false">AD43-AC43</f>
        <v>0</v>
      </c>
      <c r="AG43" s="40"/>
      <c r="AH43" s="40"/>
      <c r="AI43" s="40" t="n">
        <f aca="false">IF(AG43=0,0,AH43*100/AG43)</f>
        <v>0</v>
      </c>
      <c r="AJ43" s="40" t="n">
        <f aca="false">AH43-AG43</f>
        <v>0</v>
      </c>
      <c r="AK43" s="40" t="n">
        <f aca="false">U43+Y43+AC43+AG43</f>
        <v>0</v>
      </c>
      <c r="AL43" s="40" t="n">
        <f aca="false">V43+Z43+AD43+AH43</f>
        <v>0</v>
      </c>
      <c r="AM43" s="40" t="n">
        <f aca="false">IF(AK43=0,0,AL43*100/AK43)</f>
        <v>0</v>
      </c>
      <c r="AN43" s="40" t="n">
        <f aca="false">AL43-AK43</f>
        <v>0</v>
      </c>
      <c r="AO43" s="40"/>
      <c r="AP43" s="40"/>
      <c r="AQ43" s="40" t="n">
        <f aca="false">IF(AO43=0,0,AP43*100/AO43)</f>
        <v>0</v>
      </c>
      <c r="AR43" s="40" t="n">
        <f aca="false">AP43-AO43</f>
        <v>0</v>
      </c>
      <c r="AS43" s="40"/>
      <c r="AT43" s="40"/>
      <c r="AU43" s="40" t="n">
        <f aca="false">IF(AS43=0,0,AT43*100/AS43)</f>
        <v>0</v>
      </c>
      <c r="AV43" s="40" t="n">
        <f aca="false">AT43-AS43</f>
        <v>0</v>
      </c>
      <c r="AW43" s="40"/>
      <c r="AX43" s="40"/>
      <c r="AY43" s="40" t="n">
        <f aca="false">IF(AW43=0,0,AX43*100/AW43)</f>
        <v>0</v>
      </c>
      <c r="AZ43" s="40" t="n">
        <f aca="false">AX43-AW43</f>
        <v>0</v>
      </c>
      <c r="BA43" s="40" t="n">
        <f aca="false">AK43+AO43+AS43+AW43</f>
        <v>0</v>
      </c>
      <c r="BB43" s="40" t="n">
        <f aca="false">AL43+AP43+AT43+AX43</f>
        <v>0</v>
      </c>
      <c r="BC43" s="40" t="n">
        <f aca="false">IF(BA43=0,0,BB43*100/BA43)</f>
        <v>0</v>
      </c>
      <c r="BD43" s="40" t="n">
        <f aca="false">BB43-BA43</f>
        <v>0</v>
      </c>
      <c r="BE43" s="40"/>
      <c r="BF43" s="40"/>
      <c r="BG43" s="40" t="n">
        <f aca="false">IF(BE43=0,0,BF43*100/BE43)</f>
        <v>0</v>
      </c>
      <c r="BH43" s="40" t="n">
        <f aca="false">BF43-BE43</f>
        <v>0</v>
      </c>
      <c r="BI43" s="40"/>
      <c r="BJ43" s="40"/>
      <c r="BK43" s="40" t="n">
        <f aca="false">IF(BI43=0,0,BJ43*100/BI43)</f>
        <v>0</v>
      </c>
      <c r="BL43" s="40" t="n">
        <f aca="false">BJ43-BI43</f>
        <v>0</v>
      </c>
      <c r="BM43" s="40"/>
      <c r="BN43" s="40"/>
      <c r="BO43" s="40" t="n">
        <f aca="false">IF(BM43=0,0,BN43*100/BM43)</f>
        <v>0</v>
      </c>
      <c r="BP43" s="40" t="n">
        <f aca="false">BN43-BM43</f>
        <v>0</v>
      </c>
      <c r="BQ43" s="55"/>
      <c r="BR43" s="29"/>
    </row>
    <row r="44" customFormat="false" ht="23.25" hidden="false" customHeight="true" outlineLevel="0" collapsed="false">
      <c r="A44" s="53"/>
      <c r="B44" s="54"/>
      <c r="C44" s="26"/>
      <c r="D44" s="56" t="s">
        <v>46</v>
      </c>
      <c r="E44" s="40" t="n">
        <f aca="false">BA44+BE44+BI44+BM44</f>
        <v>2462</v>
      </c>
      <c r="F44" s="57" t="n">
        <f aca="false">BB44+BF44+BJ44+BN44</f>
        <v>1483.42602</v>
      </c>
      <c r="G44" s="40" t="n">
        <f aca="false">IF(E44=0,0,F44*100/E44)</f>
        <v>60.2528846466288</v>
      </c>
      <c r="H44" s="40" t="n">
        <f aca="false">F44-E44</f>
        <v>-978.57398</v>
      </c>
      <c r="I44" s="40" t="n">
        <v>0</v>
      </c>
      <c r="J44" s="40"/>
      <c r="K44" s="40" t="n">
        <f aca="false">IF(I44=0,0,J44*100/I44)</f>
        <v>0</v>
      </c>
      <c r="L44" s="40" t="n">
        <f aca="false">J44-I44</f>
        <v>0</v>
      </c>
      <c r="M44" s="40" t="n">
        <v>351</v>
      </c>
      <c r="N44" s="40"/>
      <c r="O44" s="40" t="n">
        <f aca="false">IF(M44=0,0,N44*100/M44)</f>
        <v>0</v>
      </c>
      <c r="P44" s="40" t="n">
        <f aca="false">N44-M44</f>
        <v>-351</v>
      </c>
      <c r="Q44" s="40" t="n">
        <v>405</v>
      </c>
      <c r="R44" s="40" t="n">
        <v>459.705</v>
      </c>
      <c r="S44" s="40" t="n">
        <f aca="false">IF(Q44=0,0,R44*100/Q44)</f>
        <v>113.507407407407</v>
      </c>
      <c r="T44" s="40" t="n">
        <f aca="false">R44-Q44</f>
        <v>54.705</v>
      </c>
      <c r="U44" s="40" t="n">
        <f aca="false">I44+M44+Q44</f>
        <v>756</v>
      </c>
      <c r="V44" s="40" t="n">
        <f aca="false">J44+N44+R44</f>
        <v>459.705</v>
      </c>
      <c r="W44" s="40" t="n">
        <f aca="false">IF(U44=0,0,V44*100/U44)</f>
        <v>60.8075396825397</v>
      </c>
      <c r="X44" s="40" t="n">
        <f aca="false">V44-U44</f>
        <v>-296.295</v>
      </c>
      <c r="Y44" s="40" t="n">
        <v>115</v>
      </c>
      <c r="Z44" s="40" t="n">
        <v>233.98539</v>
      </c>
      <c r="AA44" s="40" t="n">
        <f aca="false">IF(Y44=0,0,Z44*100/Y44)</f>
        <v>203.465556521739</v>
      </c>
      <c r="AB44" s="40" t="n">
        <f aca="false">Z44-Y44</f>
        <v>118.98539</v>
      </c>
      <c r="AC44" s="40" t="n">
        <v>110</v>
      </c>
      <c r="AD44" s="40" t="n">
        <v>110.38199</v>
      </c>
      <c r="AE44" s="40" t="n">
        <f aca="false">IF(AC44=0,0,AD44*100/AC44)</f>
        <v>100.347263636364</v>
      </c>
      <c r="AF44" s="40" t="n">
        <f aca="false">AD44-AC44</f>
        <v>0.381990000000002</v>
      </c>
      <c r="AG44" s="40" t="n">
        <v>226</v>
      </c>
      <c r="AH44" s="40" t="n">
        <v>205.62189</v>
      </c>
      <c r="AI44" s="40" t="n">
        <f aca="false">IF(AG44=0,0,AH44*100/AG44)</f>
        <v>90.9831371681416</v>
      </c>
      <c r="AJ44" s="40" t="n">
        <f aca="false">AH44-AG44</f>
        <v>-20.37811</v>
      </c>
      <c r="AK44" s="40" t="n">
        <f aca="false">U44+Y44+AC44+AG44</f>
        <v>1207</v>
      </c>
      <c r="AL44" s="43" t="n">
        <f aca="false">V44+Z44+AD44+AH44</f>
        <v>1009.69427</v>
      </c>
      <c r="AM44" s="40" t="n">
        <f aca="false">IF(AK44=0,0,AL44*100/AK44)</f>
        <v>83.6532120961061</v>
      </c>
      <c r="AN44" s="40" t="n">
        <f aca="false">AL44-AK44</f>
        <v>-197.30573</v>
      </c>
      <c r="AO44" s="40" t="n">
        <v>355</v>
      </c>
      <c r="AP44" s="40" t="n">
        <v>112.96203</v>
      </c>
      <c r="AQ44" s="40" t="n">
        <f aca="false">IF(AO44=0,0,AP44*100/AO44)</f>
        <v>31.8202901408451</v>
      </c>
      <c r="AR44" s="40" t="n">
        <f aca="false">AP44-AO44</f>
        <v>-242.03797</v>
      </c>
      <c r="AS44" s="40" t="n">
        <v>100</v>
      </c>
      <c r="AT44" s="43" t="n">
        <v>92.81597</v>
      </c>
      <c r="AU44" s="40" t="n">
        <f aca="false">IF(AS44=0,0,AT44*100/AS44)</f>
        <v>92.81597</v>
      </c>
      <c r="AV44" s="40" t="n">
        <f aca="false">AT44-AS44</f>
        <v>-7.18403000000001</v>
      </c>
      <c r="AW44" s="40" t="n">
        <v>89</v>
      </c>
      <c r="AX44" s="40" t="n">
        <v>267.95375</v>
      </c>
      <c r="AY44" s="40" t="n">
        <f aca="false">IF(AW44=0,0,AX44*100/AW44)</f>
        <v>301.071629213483</v>
      </c>
      <c r="AZ44" s="40" t="n">
        <f aca="false">AX44-AW44</f>
        <v>178.95375</v>
      </c>
      <c r="BA44" s="40" t="n">
        <f aca="false">AK44+AO44+AS44+AW44</f>
        <v>1751</v>
      </c>
      <c r="BB44" s="40" t="n">
        <f aca="false">AL44+AP44+AT44+AX44</f>
        <v>1483.42602</v>
      </c>
      <c r="BC44" s="40" t="n">
        <f aca="false">IF(BA44=0,0,BB44*100/BA44)</f>
        <v>84.7187904054826</v>
      </c>
      <c r="BD44" s="40" t="n">
        <f aca="false">BB44-BA44</f>
        <v>-267.57398</v>
      </c>
      <c r="BE44" s="40" t="n">
        <v>0</v>
      </c>
      <c r="BF44" s="40" t="n">
        <v>0</v>
      </c>
      <c r="BG44" s="40" t="n">
        <f aca="false">IF(BE44=0,0,BF44*100/BE44)</f>
        <v>0</v>
      </c>
      <c r="BH44" s="40" t="n">
        <f aca="false">BF44-BE44</f>
        <v>0</v>
      </c>
      <c r="BI44" s="40" t="n">
        <v>115</v>
      </c>
      <c r="BJ44" s="40"/>
      <c r="BK44" s="40" t="n">
        <f aca="false">IF(BI44=0,0,BJ44*100/BI44)</f>
        <v>0</v>
      </c>
      <c r="BL44" s="40" t="n">
        <f aca="false">BJ44-BI44</f>
        <v>-115</v>
      </c>
      <c r="BM44" s="40" t="n">
        <v>596</v>
      </c>
      <c r="BN44" s="40"/>
      <c r="BO44" s="40" t="n">
        <f aca="false">IF(BM44=0,0,BN44*100/BM44)</f>
        <v>0</v>
      </c>
      <c r="BP44" s="40" t="n">
        <f aca="false">BN44-BM44</f>
        <v>-596</v>
      </c>
      <c r="BQ44" s="55"/>
      <c r="BR44" s="29"/>
    </row>
    <row r="45" customFormat="false" ht="46.95" hidden="true" customHeight="true" outlineLevel="0" collapsed="false">
      <c r="A45" s="53"/>
      <c r="B45" s="54"/>
      <c r="C45" s="26"/>
      <c r="D45" s="38" t="s">
        <v>47</v>
      </c>
      <c r="E45" s="58" t="n">
        <f aca="false">BA45+BE45+BI45+BM45</f>
        <v>0</v>
      </c>
      <c r="F45" s="58" t="n">
        <f aca="false">BB45+BF45+BJ45+BN45</f>
        <v>0</v>
      </c>
      <c r="G45" s="58" t="n">
        <f aca="false">IF(E45=0,0,F45*100/E45)</f>
        <v>0</v>
      </c>
      <c r="H45" s="58" t="n">
        <f aca="false">F45-E45</f>
        <v>0</v>
      </c>
      <c r="I45" s="58"/>
      <c r="J45" s="58"/>
      <c r="K45" s="58" t="n">
        <f aca="false">IF(I45=0,0,J45*100/I45)</f>
        <v>0</v>
      </c>
      <c r="L45" s="58" t="n">
        <f aca="false">J45-I45</f>
        <v>0</v>
      </c>
      <c r="M45" s="58"/>
      <c r="N45" s="58"/>
      <c r="O45" s="58" t="n">
        <f aca="false">IF(M45=0,0,N45*100/M45)</f>
        <v>0</v>
      </c>
      <c r="P45" s="58" t="n">
        <f aca="false">N45-M45</f>
        <v>0</v>
      </c>
      <c r="Q45" s="58"/>
      <c r="R45" s="58"/>
      <c r="S45" s="58" t="n">
        <f aca="false">IF(Q45=0,0,R45*100/Q45)</f>
        <v>0</v>
      </c>
      <c r="T45" s="58" t="n">
        <f aca="false">R45-Q45</f>
        <v>0</v>
      </c>
      <c r="U45" s="58" t="n">
        <f aca="false">I45+M45+Q45</f>
        <v>0</v>
      </c>
      <c r="V45" s="58" t="n">
        <f aca="false">J45+N45+R45</f>
        <v>0</v>
      </c>
      <c r="W45" s="58" t="n">
        <f aca="false">IF(U45=0,0,V45*100/U45)</f>
        <v>0</v>
      </c>
      <c r="X45" s="58" t="n">
        <f aca="false">V45-U45</f>
        <v>0</v>
      </c>
      <c r="Y45" s="58"/>
      <c r="Z45" s="58"/>
      <c r="AA45" s="58" t="n">
        <f aca="false">IF(Y45=0,0,Z45*100/Y45)</f>
        <v>0</v>
      </c>
      <c r="AB45" s="58" t="n">
        <f aca="false">Z45-Y45</f>
        <v>0</v>
      </c>
      <c r="AC45" s="58"/>
      <c r="AD45" s="58"/>
      <c r="AE45" s="58" t="n">
        <f aca="false">IF(AC45=0,0,AD45*100/AC45)</f>
        <v>0</v>
      </c>
      <c r="AF45" s="58" t="n">
        <f aca="false">AD45-AC45</f>
        <v>0</v>
      </c>
      <c r="AG45" s="58"/>
      <c r="AH45" s="58"/>
      <c r="AI45" s="58" t="n">
        <f aca="false">IF(AG45=0,0,AH45*100/AG45)</f>
        <v>0</v>
      </c>
      <c r="AJ45" s="58" t="n">
        <f aca="false">AH45-AG45</f>
        <v>0</v>
      </c>
      <c r="AK45" s="58" t="n">
        <f aca="false">U45+Y45+AC45+AG45</f>
        <v>0</v>
      </c>
      <c r="AL45" s="58" t="n">
        <f aca="false">V45+Z45+AD45+AH45</f>
        <v>0</v>
      </c>
      <c r="AM45" s="58" t="n">
        <f aca="false">IF(AK45=0,0,AL45*100/AK45)</f>
        <v>0</v>
      </c>
      <c r="AN45" s="58" t="n">
        <f aca="false">AL45-AK45</f>
        <v>0</v>
      </c>
      <c r="AO45" s="58"/>
      <c r="AP45" s="58"/>
      <c r="AQ45" s="58" t="n">
        <f aca="false">IF(AO45=0,0,AP45*100/AO45)</f>
        <v>0</v>
      </c>
      <c r="AR45" s="58" t="n">
        <f aca="false">AP45-AO45</f>
        <v>0</v>
      </c>
      <c r="AS45" s="58"/>
      <c r="AT45" s="58"/>
      <c r="AU45" s="58" t="n">
        <f aca="false">IF(AS45=0,0,AT45*100/AS45)</f>
        <v>0</v>
      </c>
      <c r="AV45" s="58" t="n">
        <f aca="false">AT45-AS45</f>
        <v>0</v>
      </c>
      <c r="AW45" s="58"/>
      <c r="AX45" s="58"/>
      <c r="AY45" s="58" t="n">
        <f aca="false">IF(AW45=0,0,AX45*100/AW45)</f>
        <v>0</v>
      </c>
      <c r="AZ45" s="58" t="n">
        <f aca="false">AX45-AW45</f>
        <v>0</v>
      </c>
      <c r="BA45" s="58" t="n">
        <f aca="false">AK45+AO45+AS45+AW45</f>
        <v>0</v>
      </c>
      <c r="BB45" s="58" t="n">
        <f aca="false">AL45+AP45+AT45+AX45</f>
        <v>0</v>
      </c>
      <c r="BC45" s="58" t="n">
        <f aca="false">IF(BA45=0,0,BB45*100/BA45)</f>
        <v>0</v>
      </c>
      <c r="BD45" s="58" t="n">
        <f aca="false">BB45-BA45</f>
        <v>0</v>
      </c>
      <c r="BE45" s="58"/>
      <c r="BF45" s="58"/>
      <c r="BG45" s="58" t="n">
        <f aca="false">IF(BE45=0,0,BF45*100/BE45)</f>
        <v>0</v>
      </c>
      <c r="BH45" s="58" t="n">
        <f aca="false">BF45-BE45</f>
        <v>0</v>
      </c>
      <c r="BI45" s="58"/>
      <c r="BJ45" s="58"/>
      <c r="BK45" s="58" t="n">
        <f aca="false">IF(BI45=0,0,BJ45*100/BI45)</f>
        <v>0</v>
      </c>
      <c r="BL45" s="58" t="n">
        <f aca="false">BJ45-BI45</f>
        <v>0</v>
      </c>
      <c r="BM45" s="58"/>
      <c r="BN45" s="58"/>
      <c r="BO45" s="58" t="n">
        <f aca="false">IF(BM45=0,0,BN45*100/BM45)</f>
        <v>0</v>
      </c>
      <c r="BP45" s="58" t="n">
        <f aca="false">BN45-BM45</f>
        <v>0</v>
      </c>
      <c r="BQ45" s="55"/>
      <c r="BR45" s="29"/>
    </row>
    <row r="46" customFormat="false" ht="23.25" hidden="true" customHeight="true" outlineLevel="0" collapsed="false">
      <c r="A46" s="53"/>
      <c r="B46" s="54"/>
      <c r="C46" s="26"/>
      <c r="D46" s="41" t="s">
        <v>48</v>
      </c>
      <c r="E46" s="40" t="n">
        <f aca="false">BA46+BE46+BI46+BM46</f>
        <v>0</v>
      </c>
      <c r="F46" s="40" t="n">
        <f aca="false">BB46+BF46+BJ46+BN46</f>
        <v>0</v>
      </c>
      <c r="G46" s="40" t="n">
        <f aca="false">IF(E46=0,0,F46*100/E46)</f>
        <v>0</v>
      </c>
      <c r="H46" s="40" t="n">
        <f aca="false">F46-E46</f>
        <v>0</v>
      </c>
      <c r="I46" s="40"/>
      <c r="J46" s="40"/>
      <c r="K46" s="40" t="n">
        <f aca="false">IF(I46=0,0,J46*100/I46)</f>
        <v>0</v>
      </c>
      <c r="L46" s="40" t="n">
        <f aca="false">J46-I46</f>
        <v>0</v>
      </c>
      <c r="M46" s="40"/>
      <c r="N46" s="40"/>
      <c r="O46" s="40" t="n">
        <f aca="false">IF(M46=0,0,N46*100/M46)</f>
        <v>0</v>
      </c>
      <c r="P46" s="40" t="n">
        <f aca="false">N46-M46</f>
        <v>0</v>
      </c>
      <c r="Q46" s="40"/>
      <c r="R46" s="40"/>
      <c r="S46" s="40" t="n">
        <f aca="false">IF(Q46=0,0,R46*100/Q46)</f>
        <v>0</v>
      </c>
      <c r="T46" s="40" t="n">
        <f aca="false">R46-Q46</f>
        <v>0</v>
      </c>
      <c r="U46" s="40" t="n">
        <f aca="false">I46+M46+Q46</f>
        <v>0</v>
      </c>
      <c r="V46" s="40" t="n">
        <f aca="false">J46+N46+R46</f>
        <v>0</v>
      </c>
      <c r="W46" s="40" t="n">
        <f aca="false">IF(U46=0,0,V46*100/U46)</f>
        <v>0</v>
      </c>
      <c r="X46" s="40" t="n">
        <f aca="false">V46-U46</f>
        <v>0</v>
      </c>
      <c r="Y46" s="40"/>
      <c r="Z46" s="40"/>
      <c r="AA46" s="40" t="n">
        <f aca="false">IF(Y46=0,0,Z46*100/Y46)</f>
        <v>0</v>
      </c>
      <c r="AB46" s="40" t="n">
        <f aca="false">Z46-Y46</f>
        <v>0</v>
      </c>
      <c r="AC46" s="40"/>
      <c r="AD46" s="40"/>
      <c r="AE46" s="40" t="n">
        <f aca="false">IF(AC46=0,0,AD46*100/AC46)</f>
        <v>0</v>
      </c>
      <c r="AF46" s="40" t="n">
        <f aca="false">AD46-AC46</f>
        <v>0</v>
      </c>
      <c r="AG46" s="40"/>
      <c r="AH46" s="40"/>
      <c r="AI46" s="40" t="n">
        <f aca="false">IF(AG46=0,0,AH46*100/AG46)</f>
        <v>0</v>
      </c>
      <c r="AJ46" s="40" t="n">
        <f aca="false">AH46-AG46</f>
        <v>0</v>
      </c>
      <c r="AK46" s="40" t="n">
        <f aca="false">U46+Y46+AC46+AG46</f>
        <v>0</v>
      </c>
      <c r="AL46" s="40" t="n">
        <f aca="false">V46+Z46+AD46+AH46</f>
        <v>0</v>
      </c>
      <c r="AM46" s="40" t="n">
        <f aca="false">IF(AK46=0,0,AL46*100/AK46)</f>
        <v>0</v>
      </c>
      <c r="AN46" s="40" t="n">
        <f aca="false">AL46-AK46</f>
        <v>0</v>
      </c>
      <c r="AO46" s="40"/>
      <c r="AP46" s="40"/>
      <c r="AQ46" s="40" t="n">
        <f aca="false">IF(AO46=0,0,AP46*100/AO46)</f>
        <v>0</v>
      </c>
      <c r="AR46" s="40" t="n">
        <f aca="false">AP46-AO46</f>
        <v>0</v>
      </c>
      <c r="AS46" s="40"/>
      <c r="AT46" s="40"/>
      <c r="AU46" s="40" t="n">
        <f aca="false">IF(AS46=0,0,AT46*100/AS46)</f>
        <v>0</v>
      </c>
      <c r="AV46" s="40" t="n">
        <f aca="false">AT46-AS46</f>
        <v>0</v>
      </c>
      <c r="AW46" s="40"/>
      <c r="AX46" s="40"/>
      <c r="AY46" s="40" t="n">
        <f aca="false">IF(AW46=0,0,AX46*100/AW46)</f>
        <v>0</v>
      </c>
      <c r="AZ46" s="40" t="n">
        <f aca="false">AX46-AW46</f>
        <v>0</v>
      </c>
      <c r="BA46" s="40" t="n">
        <f aca="false">AK46+AO46+AS46+AW46</f>
        <v>0</v>
      </c>
      <c r="BB46" s="40" t="n">
        <f aca="false">AL46+AP46+AT46+AX46</f>
        <v>0</v>
      </c>
      <c r="BC46" s="40" t="n">
        <f aca="false">IF(BA46=0,0,BB46*100/BA46)</f>
        <v>0</v>
      </c>
      <c r="BD46" s="40" t="n">
        <f aca="false">BB46-BA46</f>
        <v>0</v>
      </c>
      <c r="BE46" s="40"/>
      <c r="BF46" s="40"/>
      <c r="BG46" s="40" t="n">
        <f aca="false">IF(BE46=0,0,BF46*100/BE46)</f>
        <v>0</v>
      </c>
      <c r="BH46" s="40" t="n">
        <f aca="false">BF46-BE46</f>
        <v>0</v>
      </c>
      <c r="BI46" s="40"/>
      <c r="BJ46" s="40"/>
      <c r="BK46" s="40" t="n">
        <f aca="false">IF(BI46=0,0,BJ46*100/BI46)</f>
        <v>0</v>
      </c>
      <c r="BL46" s="40" t="n">
        <f aca="false">BJ46-BI46</f>
        <v>0</v>
      </c>
      <c r="BM46" s="40"/>
      <c r="BN46" s="40"/>
      <c r="BO46" s="40" t="n">
        <f aca="false">IF(BM46=0,0,BN46*100/BM46)</f>
        <v>0</v>
      </c>
      <c r="BP46" s="40" t="n">
        <f aca="false">BN46-BM46</f>
        <v>0</v>
      </c>
      <c r="BQ46" s="55"/>
      <c r="BR46" s="29"/>
    </row>
    <row r="47" customFormat="false" ht="23.25" hidden="true" customHeight="true" outlineLevel="0" collapsed="false">
      <c r="A47" s="53"/>
      <c r="B47" s="54"/>
      <c r="C47" s="26"/>
      <c r="D47" s="59" t="s">
        <v>49</v>
      </c>
      <c r="E47" s="40" t="n">
        <f aca="false">BA47+BE47+BI47+BM47</f>
        <v>0</v>
      </c>
      <c r="F47" s="40" t="n">
        <f aca="false">BB47+BF47+BJ47+BN47</f>
        <v>0</v>
      </c>
      <c r="G47" s="40" t="n">
        <f aca="false">IF(E47=0,0,F47*100/E47)</f>
        <v>0</v>
      </c>
      <c r="H47" s="40" t="n">
        <f aca="false">F47-E47</f>
        <v>0</v>
      </c>
      <c r="I47" s="40"/>
      <c r="J47" s="40"/>
      <c r="K47" s="40" t="n">
        <f aca="false">IF(I47=0,0,J47*100/I47)</f>
        <v>0</v>
      </c>
      <c r="L47" s="40" t="n">
        <f aca="false">J47-I47</f>
        <v>0</v>
      </c>
      <c r="M47" s="40"/>
      <c r="N47" s="40"/>
      <c r="O47" s="40" t="n">
        <f aca="false">IF(M47=0,0,N47*100/M47)</f>
        <v>0</v>
      </c>
      <c r="P47" s="40" t="n">
        <f aca="false">N47-M47</f>
        <v>0</v>
      </c>
      <c r="Q47" s="40"/>
      <c r="R47" s="40"/>
      <c r="S47" s="40" t="n">
        <f aca="false">IF(Q47=0,0,R47*100/Q47)</f>
        <v>0</v>
      </c>
      <c r="T47" s="40" t="n">
        <f aca="false">R47-Q47</f>
        <v>0</v>
      </c>
      <c r="U47" s="40" t="n">
        <f aca="false">I47+M47+Q47</f>
        <v>0</v>
      </c>
      <c r="V47" s="40" t="n">
        <f aca="false">J47+N47+R47</f>
        <v>0</v>
      </c>
      <c r="W47" s="40" t="n">
        <f aca="false">IF(U47=0,0,V47*100/U47)</f>
        <v>0</v>
      </c>
      <c r="X47" s="40" t="n">
        <f aca="false">V47-U47</f>
        <v>0</v>
      </c>
      <c r="Y47" s="40"/>
      <c r="Z47" s="40"/>
      <c r="AA47" s="40" t="n">
        <f aca="false">IF(Y47=0,0,Z47*100/Y47)</f>
        <v>0</v>
      </c>
      <c r="AB47" s="40" t="n">
        <f aca="false">Z47-Y47</f>
        <v>0</v>
      </c>
      <c r="AC47" s="40"/>
      <c r="AD47" s="40"/>
      <c r="AE47" s="40" t="n">
        <f aca="false">IF(AC47=0,0,AD47*100/AC47)</f>
        <v>0</v>
      </c>
      <c r="AF47" s="40" t="n">
        <f aca="false">AD47-AC47</f>
        <v>0</v>
      </c>
      <c r="AG47" s="40"/>
      <c r="AH47" s="40"/>
      <c r="AI47" s="40" t="n">
        <f aca="false">IF(AG47=0,0,AH47*100/AG47)</f>
        <v>0</v>
      </c>
      <c r="AJ47" s="40" t="n">
        <f aca="false">AH47-AG47</f>
        <v>0</v>
      </c>
      <c r="AK47" s="40" t="n">
        <f aca="false">U47+Y47+AC47+AG47</f>
        <v>0</v>
      </c>
      <c r="AL47" s="40" t="n">
        <f aca="false">V47+Z47+AD47+AH47</f>
        <v>0</v>
      </c>
      <c r="AM47" s="40" t="n">
        <f aca="false">IF(AK47=0,0,AL47*100/AK47)</f>
        <v>0</v>
      </c>
      <c r="AN47" s="40" t="n">
        <f aca="false">AL47-AK47</f>
        <v>0</v>
      </c>
      <c r="AO47" s="40"/>
      <c r="AP47" s="40"/>
      <c r="AQ47" s="40" t="n">
        <f aca="false">IF(AO47=0,0,AP47*100/AO47)</f>
        <v>0</v>
      </c>
      <c r="AR47" s="40" t="n">
        <f aca="false">AP47-AO47</f>
        <v>0</v>
      </c>
      <c r="AS47" s="40"/>
      <c r="AT47" s="40"/>
      <c r="AU47" s="40" t="n">
        <f aca="false">IF(AS47=0,0,AT47*100/AS47)</f>
        <v>0</v>
      </c>
      <c r="AV47" s="40" t="n">
        <f aca="false">AT47-AS47</f>
        <v>0</v>
      </c>
      <c r="AW47" s="40"/>
      <c r="AX47" s="40"/>
      <c r="AY47" s="40" t="n">
        <f aca="false">IF(AW47=0,0,AX47*100/AW47)</f>
        <v>0</v>
      </c>
      <c r="AZ47" s="40" t="n">
        <f aca="false">AX47-AW47</f>
        <v>0</v>
      </c>
      <c r="BA47" s="40" t="n">
        <f aca="false">AK47+AO47+AS47+AW47</f>
        <v>0</v>
      </c>
      <c r="BB47" s="40" t="n">
        <f aca="false">AL47+AP47+AT47+AX47</f>
        <v>0</v>
      </c>
      <c r="BC47" s="40" t="n">
        <f aca="false">IF(BA47=0,0,BB47*100/BA47)</f>
        <v>0</v>
      </c>
      <c r="BD47" s="40" t="n">
        <f aca="false">BB47-BA47</f>
        <v>0</v>
      </c>
      <c r="BE47" s="40"/>
      <c r="BF47" s="40"/>
      <c r="BG47" s="40" t="n">
        <f aca="false">IF(BE47=0,0,BF47*100/BE47)</f>
        <v>0</v>
      </c>
      <c r="BH47" s="40" t="n">
        <f aca="false">BF47-BE47</f>
        <v>0</v>
      </c>
      <c r="BI47" s="40"/>
      <c r="BJ47" s="40"/>
      <c r="BK47" s="40" t="n">
        <f aca="false">IF(BI47=0,0,BJ47*100/BI47)</f>
        <v>0</v>
      </c>
      <c r="BL47" s="40" t="n">
        <f aca="false">BJ47-BI47</f>
        <v>0</v>
      </c>
      <c r="BM47" s="40"/>
      <c r="BN47" s="40"/>
      <c r="BO47" s="40" t="n">
        <f aca="false">IF(BM47=0,0,BN47*100/BM47)</f>
        <v>0</v>
      </c>
      <c r="BP47" s="40" t="n">
        <f aca="false">BN47-BM47</f>
        <v>0</v>
      </c>
      <c r="BQ47" s="55"/>
      <c r="BR47" s="29"/>
    </row>
    <row r="48" s="60" customFormat="true" ht="30" hidden="false" customHeight="true" outlineLevel="0" collapsed="false">
      <c r="A48" s="53" t="s">
        <v>67</v>
      </c>
      <c r="B48" s="54" t="s">
        <v>68</v>
      </c>
      <c r="C48" s="26" t="s">
        <v>69</v>
      </c>
      <c r="D48" s="38" t="s">
        <v>64</v>
      </c>
      <c r="E48" s="39" t="n">
        <f aca="false">BA48+BE48+BI48+BM48</f>
        <v>1092</v>
      </c>
      <c r="F48" s="39" t="n">
        <f aca="false">BB48+BF48+BJ48+BN48</f>
        <v>987</v>
      </c>
      <c r="G48" s="39" t="n">
        <f aca="false">IF(E48=0,0,F48*100/E48)</f>
        <v>90.3846153846154</v>
      </c>
      <c r="H48" s="39" t="n">
        <f aca="false">F48-E48</f>
        <v>-105</v>
      </c>
      <c r="I48" s="39" t="n">
        <f aca="false">SUM(I49:I54)</f>
        <v>0</v>
      </c>
      <c r="J48" s="39" t="n">
        <f aca="false">SUM(J49:J54)</f>
        <v>0</v>
      </c>
      <c r="K48" s="39" t="n">
        <f aca="false">IF(I48=0,0,J48*100/I48)</f>
        <v>0</v>
      </c>
      <c r="L48" s="39" t="n">
        <f aca="false">J48-I48</f>
        <v>0</v>
      </c>
      <c r="M48" s="39" t="n">
        <f aca="false">SUM(M49:M54)</f>
        <v>0</v>
      </c>
      <c r="N48" s="39" t="n">
        <f aca="false">SUM(N49:N54)</f>
        <v>198</v>
      </c>
      <c r="O48" s="39" t="n">
        <f aca="false">IF(M48=0,0,N48*100/M48)</f>
        <v>0</v>
      </c>
      <c r="P48" s="39" t="n">
        <f aca="false">N48-M48</f>
        <v>198</v>
      </c>
      <c r="Q48" s="39" t="n">
        <f aca="false">SUM(Q49:Q54)</f>
        <v>0</v>
      </c>
      <c r="R48" s="39" t="n">
        <f aca="false">SUM(R49:R54)</f>
        <v>0</v>
      </c>
      <c r="S48" s="39" t="n">
        <f aca="false">IF(Q48=0,0,R48*100/Q48)</f>
        <v>0</v>
      </c>
      <c r="T48" s="39" t="n">
        <f aca="false">R48-Q48</f>
        <v>0</v>
      </c>
      <c r="U48" s="39" t="n">
        <f aca="false">I48+M48+Q48</f>
        <v>0</v>
      </c>
      <c r="V48" s="39" t="n">
        <f aca="false">J48+N48+R48</f>
        <v>198</v>
      </c>
      <c r="W48" s="39" t="n">
        <f aca="false">IF(U48=0,0,V48*100/U48)</f>
        <v>0</v>
      </c>
      <c r="X48" s="39" t="n">
        <f aca="false">V48-U48</f>
        <v>198</v>
      </c>
      <c r="Y48" s="39" t="n">
        <f aca="false">SUM(Y49:Y54)</f>
        <v>0</v>
      </c>
      <c r="Z48" s="39" t="n">
        <f aca="false">SUM(Z49:Z54)</f>
        <v>0</v>
      </c>
      <c r="AA48" s="39" t="n">
        <f aca="false">IF(Y48=0,0,Z48*100/Y48)</f>
        <v>0</v>
      </c>
      <c r="AB48" s="39" t="n">
        <f aca="false">Z48-Y48</f>
        <v>0</v>
      </c>
      <c r="AC48" s="39" t="n">
        <f aca="false">SUM(AC49:AC54)</f>
        <v>792</v>
      </c>
      <c r="AD48" s="39" t="n">
        <f aca="false">SUM(AD49:AD54)</f>
        <v>0</v>
      </c>
      <c r="AE48" s="39" t="n">
        <f aca="false">IF(AC48=0,0,AD48*100/AC48)</f>
        <v>0</v>
      </c>
      <c r="AF48" s="39" t="n">
        <f aca="false">AD48-AC48</f>
        <v>-792</v>
      </c>
      <c r="AG48" s="39" t="n">
        <f aca="false">SUM(AG49:AG54)</f>
        <v>0</v>
      </c>
      <c r="AH48" s="39" t="n">
        <f aca="false">SUM(AH49:AH54)</f>
        <v>0</v>
      </c>
      <c r="AI48" s="39" t="n">
        <f aca="false">IF(AG48=0,0,AH48*100/AG48)</f>
        <v>0</v>
      </c>
      <c r="AJ48" s="39" t="n">
        <f aca="false">AH48-AG48</f>
        <v>0</v>
      </c>
      <c r="AK48" s="39" t="n">
        <f aca="false">U48+Y48+AC48+AG48</f>
        <v>792</v>
      </c>
      <c r="AL48" s="39" t="n">
        <f aca="false">V48+Z48+AD48+AH48</f>
        <v>198</v>
      </c>
      <c r="AM48" s="39" t="n">
        <f aca="false">IF(AK48=0,0,AL48*100/AK48)</f>
        <v>25</v>
      </c>
      <c r="AN48" s="39" t="n">
        <f aca="false">AL48-AK48</f>
        <v>-594</v>
      </c>
      <c r="AO48" s="39" t="n">
        <f aca="false">SUM(AO49:AO54)</f>
        <v>0</v>
      </c>
      <c r="AP48" s="39" t="n">
        <f aca="false">SUM(AP49:AP54)</f>
        <v>594</v>
      </c>
      <c r="AQ48" s="39" t="n">
        <f aca="false">IF(AO48=0,0,AP48*100/AO48)</f>
        <v>0</v>
      </c>
      <c r="AR48" s="39" t="n">
        <f aca="false">AP48-AO48</f>
        <v>594</v>
      </c>
      <c r="AS48" s="39" t="n">
        <f aca="false">SUM(AS49:AS54)</f>
        <v>95</v>
      </c>
      <c r="AT48" s="39" t="n">
        <f aca="false">SUM(AT49:AT54)</f>
        <v>95</v>
      </c>
      <c r="AU48" s="39" t="n">
        <f aca="false">IF(AS48=0,0,AT48*100/AS48)</f>
        <v>100</v>
      </c>
      <c r="AV48" s="39" t="n">
        <f aca="false">AT48-AS48</f>
        <v>0</v>
      </c>
      <c r="AW48" s="39" t="n">
        <f aca="false">SUM(AW49:AW54)</f>
        <v>0</v>
      </c>
      <c r="AX48" s="39" t="n">
        <f aca="false">SUM(AX49:AX54)</f>
        <v>0</v>
      </c>
      <c r="AY48" s="39" t="n">
        <f aca="false">IF(AW48=0,0,AX48*100/AW48)</f>
        <v>0</v>
      </c>
      <c r="AZ48" s="39" t="n">
        <f aca="false">AX48-AW48</f>
        <v>0</v>
      </c>
      <c r="BA48" s="39" t="n">
        <f aca="false">AK48+AO48+AS48+AW48</f>
        <v>887</v>
      </c>
      <c r="BB48" s="39" t="n">
        <f aca="false">AL48+AP48+AT48+AX48</f>
        <v>887</v>
      </c>
      <c r="BC48" s="39" t="n">
        <f aca="false">IF(BA48=0,0,BB48*100/BA48)</f>
        <v>100</v>
      </c>
      <c r="BD48" s="39" t="n">
        <f aca="false">BB48-BA48</f>
        <v>0</v>
      </c>
      <c r="BE48" s="39" t="n">
        <f aca="false">SUM(BE49:BE54)</f>
        <v>100</v>
      </c>
      <c r="BF48" s="39" t="n">
        <f aca="false">SUM(BF49:BF54)</f>
        <v>100</v>
      </c>
      <c r="BG48" s="39" t="n">
        <f aca="false">IF(BE48=0,0,BF48*100/BE48)</f>
        <v>100</v>
      </c>
      <c r="BH48" s="39" t="n">
        <f aca="false">BF48-BE48</f>
        <v>0</v>
      </c>
      <c r="BI48" s="39" t="n">
        <f aca="false">SUM(BI49:BI54)</f>
        <v>0</v>
      </c>
      <c r="BJ48" s="39" t="n">
        <f aca="false">SUM(BJ49:BJ54)</f>
        <v>0</v>
      </c>
      <c r="BK48" s="39" t="n">
        <f aca="false">IF(BI48=0,0,BJ48*100/BI48)</f>
        <v>0</v>
      </c>
      <c r="BL48" s="39" t="n">
        <f aca="false">BJ48-BI48</f>
        <v>0</v>
      </c>
      <c r="BM48" s="39" t="n">
        <f aca="false">SUM(BM49:BM54)</f>
        <v>105</v>
      </c>
      <c r="BN48" s="39" t="n">
        <f aca="false">SUM(BN49:BN54)</f>
        <v>0</v>
      </c>
      <c r="BO48" s="39" t="n">
        <f aca="false">IF(BM48=0,0,BN48*100/BM48)</f>
        <v>0</v>
      </c>
      <c r="BP48" s="39" t="n">
        <f aca="false">BN48-BM48</f>
        <v>-105</v>
      </c>
      <c r="BQ48" s="55" t="s">
        <v>70</v>
      </c>
      <c r="BR48" s="29"/>
    </row>
    <row r="49" customFormat="false" ht="23.25" hidden="true" customHeight="true" outlineLevel="0" collapsed="false">
      <c r="A49" s="53"/>
      <c r="B49" s="54"/>
      <c r="C49" s="26"/>
      <c r="D49" s="38" t="s">
        <v>44</v>
      </c>
      <c r="E49" s="40" t="n">
        <f aca="false">BA49+BE49+BI49+BM49</f>
        <v>0</v>
      </c>
      <c r="F49" s="40" t="n">
        <f aca="false">BB49+BF49+BJ49+BN49</f>
        <v>0</v>
      </c>
      <c r="G49" s="40" t="n">
        <f aca="false">IF(E49=0,0,F49*100/E49)</f>
        <v>0</v>
      </c>
      <c r="H49" s="40" t="n">
        <f aca="false">F49-E49</f>
        <v>0</v>
      </c>
      <c r="I49" s="40"/>
      <c r="J49" s="40"/>
      <c r="K49" s="40" t="n">
        <f aca="false">IF(I49=0,0,J49*100/I49)</f>
        <v>0</v>
      </c>
      <c r="L49" s="40" t="n">
        <f aca="false">J49-I49</f>
        <v>0</v>
      </c>
      <c r="M49" s="40"/>
      <c r="N49" s="40"/>
      <c r="O49" s="40" t="n">
        <f aca="false">IF(M49=0,0,N49*100/M49)</f>
        <v>0</v>
      </c>
      <c r="P49" s="40" t="n">
        <f aca="false">N49-M49</f>
        <v>0</v>
      </c>
      <c r="Q49" s="40"/>
      <c r="R49" s="40"/>
      <c r="S49" s="40" t="n">
        <f aca="false">IF(Q49=0,0,R49*100/Q49)</f>
        <v>0</v>
      </c>
      <c r="T49" s="40" t="n">
        <f aca="false">R49-Q49</f>
        <v>0</v>
      </c>
      <c r="U49" s="40" t="n">
        <f aca="false">I49+M49+Q49</f>
        <v>0</v>
      </c>
      <c r="V49" s="40" t="n">
        <f aca="false">J49+N49+R49</f>
        <v>0</v>
      </c>
      <c r="W49" s="40" t="n">
        <f aca="false">IF(U49=0,0,V49*100/U49)</f>
        <v>0</v>
      </c>
      <c r="X49" s="40" t="n">
        <f aca="false">V49-U49</f>
        <v>0</v>
      </c>
      <c r="Y49" s="40"/>
      <c r="Z49" s="40"/>
      <c r="AA49" s="40" t="n">
        <f aca="false">IF(Y49=0,0,Z49*100/Y49)</f>
        <v>0</v>
      </c>
      <c r="AB49" s="40" t="n">
        <f aca="false">Z49-Y49</f>
        <v>0</v>
      </c>
      <c r="AC49" s="40"/>
      <c r="AD49" s="40"/>
      <c r="AE49" s="40" t="n">
        <f aca="false">IF(AC49=0,0,AD49*100/AC49)</f>
        <v>0</v>
      </c>
      <c r="AF49" s="40" t="n">
        <f aca="false">AD49-AC49</f>
        <v>0</v>
      </c>
      <c r="AG49" s="40"/>
      <c r="AH49" s="40"/>
      <c r="AI49" s="40" t="n">
        <f aca="false">IF(AG49=0,0,AH49*100/AG49)</f>
        <v>0</v>
      </c>
      <c r="AJ49" s="40" t="n">
        <f aca="false">AH49-AG49</f>
        <v>0</v>
      </c>
      <c r="AK49" s="40" t="n">
        <f aca="false">U49+Y49+AC49+AG49</f>
        <v>0</v>
      </c>
      <c r="AL49" s="40" t="n">
        <f aca="false">V49+Z49+AD49+AH49</f>
        <v>0</v>
      </c>
      <c r="AM49" s="40" t="n">
        <f aca="false">IF(AK49=0,0,AL49*100/AK49)</f>
        <v>0</v>
      </c>
      <c r="AN49" s="40" t="n">
        <f aca="false">AL49-AK49</f>
        <v>0</v>
      </c>
      <c r="AO49" s="40"/>
      <c r="AP49" s="40"/>
      <c r="AQ49" s="40" t="n">
        <f aca="false">IF(AO49=0,0,AP49*100/AO49)</f>
        <v>0</v>
      </c>
      <c r="AR49" s="40" t="n">
        <f aca="false">AP49-AO49</f>
        <v>0</v>
      </c>
      <c r="AS49" s="40"/>
      <c r="AT49" s="40"/>
      <c r="AU49" s="40" t="n">
        <f aca="false">IF(AS49=0,0,AT49*100/AS49)</f>
        <v>0</v>
      </c>
      <c r="AV49" s="40" t="n">
        <f aca="false">AT49-AS49</f>
        <v>0</v>
      </c>
      <c r="AW49" s="40"/>
      <c r="AX49" s="40"/>
      <c r="AY49" s="40" t="n">
        <f aca="false">IF(AW49=0,0,AX49*100/AW49)</f>
        <v>0</v>
      </c>
      <c r="AZ49" s="40" t="n">
        <f aca="false">AX49-AW49</f>
        <v>0</v>
      </c>
      <c r="BA49" s="40" t="n">
        <f aca="false">AK49+AO49+AS49+AW49</f>
        <v>0</v>
      </c>
      <c r="BB49" s="40" t="n">
        <f aca="false">AL49+AP49+AT49+AX49</f>
        <v>0</v>
      </c>
      <c r="BC49" s="40" t="n">
        <f aca="false">IF(BA49=0,0,BB49*100/BA49)</f>
        <v>0</v>
      </c>
      <c r="BD49" s="40" t="n">
        <f aca="false">BB49-BA49</f>
        <v>0</v>
      </c>
      <c r="BE49" s="40"/>
      <c r="BF49" s="40"/>
      <c r="BG49" s="40" t="n">
        <f aca="false">IF(BE49=0,0,BF49*100/BE49)</f>
        <v>0</v>
      </c>
      <c r="BH49" s="40" t="n">
        <f aca="false">BF49-BE49</f>
        <v>0</v>
      </c>
      <c r="BI49" s="40"/>
      <c r="BJ49" s="40"/>
      <c r="BK49" s="40" t="n">
        <f aca="false">IF(BI49=0,0,BJ49*100/BI49)</f>
        <v>0</v>
      </c>
      <c r="BL49" s="40" t="n">
        <f aca="false">BJ49-BI49</f>
        <v>0</v>
      </c>
      <c r="BM49" s="40"/>
      <c r="BN49" s="40"/>
      <c r="BO49" s="40" t="n">
        <f aca="false">IF(BM49=0,0,BN49*100/BM49)</f>
        <v>0</v>
      </c>
      <c r="BP49" s="40" t="n">
        <f aca="false">BN49-BM49</f>
        <v>0</v>
      </c>
      <c r="BQ49" s="55"/>
      <c r="BR49" s="29"/>
    </row>
    <row r="50" customFormat="false" ht="25.5" hidden="true" customHeight="true" outlineLevel="0" collapsed="false">
      <c r="A50" s="53"/>
      <c r="B50" s="54"/>
      <c r="C50" s="26"/>
      <c r="D50" s="56" t="s">
        <v>66</v>
      </c>
      <c r="E50" s="40" t="n">
        <f aca="false">BA50+BE50+BI50+BM50</f>
        <v>0</v>
      </c>
      <c r="F50" s="57" t="n">
        <f aca="false">BB50+BF50+BJ50+BN50</f>
        <v>0</v>
      </c>
      <c r="G50" s="40" t="n">
        <f aca="false">IF(E50=0,0,F50*100/E50)</f>
        <v>0</v>
      </c>
      <c r="H50" s="40" t="n">
        <f aca="false">F50-E50</f>
        <v>0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 t="n">
        <f aca="false">IF(Q50=0,0,R50*100/Q50)</f>
        <v>0</v>
      </c>
      <c r="T50" s="40" t="n">
        <f aca="false">R50-Q50</f>
        <v>0</v>
      </c>
      <c r="U50" s="40" t="n">
        <f aca="false">I50+M50+Q50</f>
        <v>0</v>
      </c>
      <c r="V50" s="40" t="n">
        <f aca="false">J50+N50+R50</f>
        <v>0</v>
      </c>
      <c r="W50" s="40" t="n">
        <f aca="false">IF(U50=0,0,V50*100/U50)</f>
        <v>0</v>
      </c>
      <c r="X50" s="40" t="n">
        <f aca="false">V50-U50</f>
        <v>0</v>
      </c>
      <c r="Y50" s="40"/>
      <c r="Z50" s="40"/>
      <c r="AA50" s="40"/>
      <c r="AB50" s="40"/>
      <c r="AC50" s="40"/>
      <c r="AD50" s="40"/>
      <c r="AE50" s="40" t="n">
        <f aca="false">IF(AC50=0,0,AD50*100/AC50)</f>
        <v>0</v>
      </c>
      <c r="AF50" s="40" t="n">
        <f aca="false">AD50-AC50</f>
        <v>0</v>
      </c>
      <c r="AG50" s="40"/>
      <c r="AH50" s="40"/>
      <c r="AI50" s="40" t="n">
        <f aca="false">IF(AG50=0,0,AH50*100/AG50)</f>
        <v>0</v>
      </c>
      <c r="AJ50" s="40" t="n">
        <f aca="false">AH50-AG50</f>
        <v>0</v>
      </c>
      <c r="AK50" s="40" t="n">
        <f aca="false">U50+Y50+AC50+AG50</f>
        <v>0</v>
      </c>
      <c r="AL50" s="40" t="n">
        <f aca="false">V50+Z50+AD50+AH50</f>
        <v>0</v>
      </c>
      <c r="AM50" s="40" t="n">
        <f aca="false">IF(AK50=0,0,AL50*100/AK50)</f>
        <v>0</v>
      </c>
      <c r="AN50" s="40" t="n">
        <f aca="false">AL50-AK50</f>
        <v>0</v>
      </c>
      <c r="AO50" s="57"/>
      <c r="AP50" s="57"/>
      <c r="AQ50" s="40" t="n">
        <f aca="false">IF(AO50=0,0,AP50*100/AO50)</f>
        <v>0</v>
      </c>
      <c r="AR50" s="40" t="n">
        <f aca="false">AP50-AO50</f>
        <v>0</v>
      </c>
      <c r="AS50" s="57"/>
      <c r="AT50" s="57"/>
      <c r="AU50" s="40" t="n">
        <f aca="false">IF(AS50=0,0,AT50*100/AS50)</f>
        <v>0</v>
      </c>
      <c r="AV50" s="40" t="n">
        <f aca="false">AT50-AS50</f>
        <v>0</v>
      </c>
      <c r="AW50" s="40"/>
      <c r="AX50" s="40"/>
      <c r="AY50" s="40" t="n">
        <f aca="false">IF(AW50=0,0,AX50*100/AW50)</f>
        <v>0</v>
      </c>
      <c r="AZ50" s="40" t="n">
        <f aca="false">AX50-AW50</f>
        <v>0</v>
      </c>
      <c r="BA50" s="40" t="n">
        <f aca="false">AK50+AO50+AS50+AW50</f>
        <v>0</v>
      </c>
      <c r="BB50" s="40" t="n">
        <f aca="false">AL50+AP50+AT50+AX50</f>
        <v>0</v>
      </c>
      <c r="BC50" s="40" t="n">
        <f aca="false">IF(BA50=0,0,BB50*100/BA50)</f>
        <v>0</v>
      </c>
      <c r="BD50" s="40" t="n">
        <f aca="false">BB50-BA50</f>
        <v>0</v>
      </c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 t="n">
        <f aca="false">IF(BM50=0,0,BN50*100/BM50)</f>
        <v>0</v>
      </c>
      <c r="BP50" s="40" t="n">
        <f aca="false">BN50-BM50</f>
        <v>0</v>
      </c>
      <c r="BQ50" s="55"/>
      <c r="BR50" s="29"/>
    </row>
    <row r="51" customFormat="false" ht="23.25" hidden="false" customHeight="true" outlineLevel="0" collapsed="false">
      <c r="A51" s="53"/>
      <c r="B51" s="54"/>
      <c r="C51" s="26"/>
      <c r="D51" s="56" t="s">
        <v>46</v>
      </c>
      <c r="E51" s="40" t="n">
        <f aca="false">BA51+BE51+BI51+BM51</f>
        <v>1092</v>
      </c>
      <c r="F51" s="40" t="n">
        <f aca="false">BB51+BF51+BJ51+BN51</f>
        <v>987</v>
      </c>
      <c r="G51" s="40" t="n">
        <f aca="false">IF(E51=0,0,F51*100/E51)</f>
        <v>90.3846153846154</v>
      </c>
      <c r="H51" s="40" t="n">
        <f aca="false">F51-E51</f>
        <v>-105</v>
      </c>
      <c r="I51" s="40"/>
      <c r="J51" s="40"/>
      <c r="K51" s="40"/>
      <c r="L51" s="40"/>
      <c r="M51" s="40"/>
      <c r="N51" s="40" t="n">
        <v>198</v>
      </c>
      <c r="O51" s="40"/>
      <c r="P51" s="40"/>
      <c r="Q51" s="40"/>
      <c r="R51" s="40"/>
      <c r="S51" s="40" t="n">
        <f aca="false">IF(Q51=0,0,R51*100/Q51)</f>
        <v>0</v>
      </c>
      <c r="T51" s="40" t="n">
        <f aca="false">R51-Q51</f>
        <v>0</v>
      </c>
      <c r="U51" s="40" t="n">
        <f aca="false">I51+M51+Q51</f>
        <v>0</v>
      </c>
      <c r="V51" s="40" t="n">
        <f aca="false">J51+N51+R51</f>
        <v>198</v>
      </c>
      <c r="W51" s="40" t="n">
        <f aca="false">IF(U51=0,0,V51*100/U51)</f>
        <v>0</v>
      </c>
      <c r="X51" s="40" t="n">
        <f aca="false">V51-U51</f>
        <v>198</v>
      </c>
      <c r="Y51" s="40"/>
      <c r="Z51" s="40"/>
      <c r="AA51" s="40" t="n">
        <f aca="false">IF(Y51=0,0,Z51*100/Y51)</f>
        <v>0</v>
      </c>
      <c r="AB51" s="40" t="n">
        <f aca="false">Z51-Y51</f>
        <v>0</v>
      </c>
      <c r="AC51" s="40" t="n">
        <v>792</v>
      </c>
      <c r="AD51" s="40"/>
      <c r="AE51" s="40" t="n">
        <f aca="false">IF(AC51=0,0,AD51*100/AC51)</f>
        <v>0</v>
      </c>
      <c r="AF51" s="40" t="n">
        <f aca="false">AD51-AC51</f>
        <v>-792</v>
      </c>
      <c r="AG51" s="40"/>
      <c r="AH51" s="40"/>
      <c r="AI51" s="40" t="n">
        <f aca="false">IF(AG51=0,0,AH51*100/AG51)</f>
        <v>0</v>
      </c>
      <c r="AJ51" s="40" t="n">
        <f aca="false">AH51-AG51</f>
        <v>0</v>
      </c>
      <c r="AK51" s="40" t="n">
        <f aca="false">U51+Y51+AC51+AG51</f>
        <v>792</v>
      </c>
      <c r="AL51" s="40" t="n">
        <f aca="false">V51+Z51+AD51+AH51</f>
        <v>198</v>
      </c>
      <c r="AM51" s="40" t="n">
        <f aca="false">IF(AK51=0,0,AL51*100/AK51)</f>
        <v>25</v>
      </c>
      <c r="AN51" s="40" t="n">
        <f aca="false">AL51-AK51</f>
        <v>-594</v>
      </c>
      <c r="AO51" s="40"/>
      <c r="AP51" s="40" t="n">
        <v>594</v>
      </c>
      <c r="AQ51" s="40" t="n">
        <f aca="false">IF(AO51=0,0,AP51*100/AO51)</f>
        <v>0</v>
      </c>
      <c r="AR51" s="40" t="n">
        <f aca="false">AP51-AO51</f>
        <v>594</v>
      </c>
      <c r="AS51" s="40" t="n">
        <v>95</v>
      </c>
      <c r="AT51" s="40" t="n">
        <v>95</v>
      </c>
      <c r="AU51" s="40" t="n">
        <f aca="false">IF(AS51=0,0,AT51*100/AS51)</f>
        <v>100</v>
      </c>
      <c r="AV51" s="40" t="n">
        <f aca="false">AT51-AS51</f>
        <v>0</v>
      </c>
      <c r="AW51" s="40"/>
      <c r="AX51" s="40"/>
      <c r="AY51" s="40" t="n">
        <f aca="false">IF(AW51=0,0,AX51*100/AW51)</f>
        <v>0</v>
      </c>
      <c r="AZ51" s="40" t="n">
        <f aca="false">AX51-AW51</f>
        <v>0</v>
      </c>
      <c r="BA51" s="40" t="n">
        <f aca="false">AK51+AO51+AS51+AW51</f>
        <v>887</v>
      </c>
      <c r="BB51" s="40" t="n">
        <f aca="false">AL51+AP51+AT51+AX51</f>
        <v>887</v>
      </c>
      <c r="BC51" s="40" t="n">
        <f aca="false">IF(BA51=0,0,BB51*100/BA51)</f>
        <v>100</v>
      </c>
      <c r="BD51" s="40" t="n">
        <f aca="false">BB51-BA51</f>
        <v>0</v>
      </c>
      <c r="BE51" s="40" t="n">
        <v>100</v>
      </c>
      <c r="BF51" s="40" t="n">
        <v>100</v>
      </c>
      <c r="BG51" s="40"/>
      <c r="BH51" s="40"/>
      <c r="BI51" s="40"/>
      <c r="BJ51" s="40"/>
      <c r="BK51" s="40"/>
      <c r="BL51" s="40"/>
      <c r="BM51" s="40" t="n">
        <v>105</v>
      </c>
      <c r="BN51" s="40"/>
      <c r="BO51" s="40" t="n">
        <f aca="false">IF(BM51=0,0,BN51*100/BM51)</f>
        <v>0</v>
      </c>
      <c r="BP51" s="40" t="n">
        <f aca="false">BN51-BM51</f>
        <v>-105</v>
      </c>
      <c r="BQ51" s="55"/>
      <c r="BR51" s="29"/>
    </row>
    <row r="52" customFormat="false" ht="46.95" hidden="true" customHeight="true" outlineLevel="0" collapsed="false">
      <c r="A52" s="53"/>
      <c r="B52" s="54"/>
      <c r="C52" s="26"/>
      <c r="D52" s="38" t="s">
        <v>47</v>
      </c>
      <c r="E52" s="58" t="n">
        <f aca="false">BA52+BE52+BI52+BM52</f>
        <v>0</v>
      </c>
      <c r="F52" s="58" t="n">
        <f aca="false">BB52+BF52+BJ52+BN52</f>
        <v>0</v>
      </c>
      <c r="G52" s="58" t="n">
        <f aca="false">IF(E52=0,0,F52*100/E52)</f>
        <v>0</v>
      </c>
      <c r="H52" s="58" t="n">
        <f aca="false">F52-E52</f>
        <v>0</v>
      </c>
      <c r="I52" s="58"/>
      <c r="J52" s="58"/>
      <c r="K52" s="58" t="n">
        <f aca="false">IF(I52=0,0,J52*100/I52)</f>
        <v>0</v>
      </c>
      <c r="L52" s="58" t="n">
        <f aca="false">J52-I52</f>
        <v>0</v>
      </c>
      <c r="M52" s="58"/>
      <c r="N52" s="58"/>
      <c r="O52" s="58" t="n">
        <f aca="false">IF(M52=0,0,N52*100/M52)</f>
        <v>0</v>
      </c>
      <c r="P52" s="58" t="n">
        <f aca="false">N52-M52</f>
        <v>0</v>
      </c>
      <c r="Q52" s="58"/>
      <c r="R52" s="58"/>
      <c r="S52" s="58" t="n">
        <f aca="false">IF(Q52=0,0,R52*100/Q52)</f>
        <v>0</v>
      </c>
      <c r="T52" s="58" t="n">
        <f aca="false">R52-Q52</f>
        <v>0</v>
      </c>
      <c r="U52" s="58" t="n">
        <f aca="false">I52+M52+Q52</f>
        <v>0</v>
      </c>
      <c r="V52" s="58" t="n">
        <f aca="false">J52+N52+R52</f>
        <v>0</v>
      </c>
      <c r="W52" s="58" t="n">
        <f aca="false">IF(U52=0,0,V52*100/U52)</f>
        <v>0</v>
      </c>
      <c r="X52" s="58" t="n">
        <f aca="false">V52-U52</f>
        <v>0</v>
      </c>
      <c r="Y52" s="58"/>
      <c r="Z52" s="58"/>
      <c r="AA52" s="58" t="n">
        <f aca="false">IF(Y52=0,0,Z52*100/Y52)</f>
        <v>0</v>
      </c>
      <c r="AB52" s="58" t="n">
        <f aca="false">Z52-Y52</f>
        <v>0</v>
      </c>
      <c r="AC52" s="58"/>
      <c r="AD52" s="58"/>
      <c r="AE52" s="58" t="n">
        <f aca="false">IF(AC52=0,0,AD52*100/AC52)</f>
        <v>0</v>
      </c>
      <c r="AF52" s="58" t="n">
        <f aca="false">AD52-AC52</f>
        <v>0</v>
      </c>
      <c r="AG52" s="58"/>
      <c r="AH52" s="58"/>
      <c r="AI52" s="58" t="n">
        <f aca="false">IF(AG52=0,0,AH52*100/AG52)</f>
        <v>0</v>
      </c>
      <c r="AJ52" s="58" t="n">
        <f aca="false">AH52-AG52</f>
        <v>0</v>
      </c>
      <c r="AK52" s="58" t="n">
        <f aca="false">U52+Y52+AC52+AG52</f>
        <v>0</v>
      </c>
      <c r="AL52" s="58" t="n">
        <f aca="false">V52+Z52+AD52+AH52</f>
        <v>0</v>
      </c>
      <c r="AM52" s="58" t="n">
        <f aca="false">IF(AK52=0,0,AL52*100/AK52)</f>
        <v>0</v>
      </c>
      <c r="AN52" s="58" t="n">
        <f aca="false">AL52-AK52</f>
        <v>0</v>
      </c>
      <c r="AO52" s="58"/>
      <c r="AP52" s="58"/>
      <c r="AQ52" s="58" t="n">
        <f aca="false">IF(AO52=0,0,AP52*100/AO52)</f>
        <v>0</v>
      </c>
      <c r="AR52" s="58" t="n">
        <f aca="false">AP52-AO52</f>
        <v>0</v>
      </c>
      <c r="AS52" s="58"/>
      <c r="AT52" s="58"/>
      <c r="AU52" s="58" t="n">
        <f aca="false">IF(AS52=0,0,AT52*100/AS52)</f>
        <v>0</v>
      </c>
      <c r="AV52" s="58" t="n">
        <f aca="false">AT52-AS52</f>
        <v>0</v>
      </c>
      <c r="AW52" s="58"/>
      <c r="AX52" s="58"/>
      <c r="AY52" s="58" t="n">
        <f aca="false">IF(AW52=0,0,AX52*100/AW52)</f>
        <v>0</v>
      </c>
      <c r="AZ52" s="58" t="n">
        <f aca="false">AX52-AW52</f>
        <v>0</v>
      </c>
      <c r="BA52" s="58" t="n">
        <f aca="false">AK52+AO52+AS52+AW52</f>
        <v>0</v>
      </c>
      <c r="BB52" s="58" t="n">
        <f aca="false">AL52+AP52+AT52+AX52</f>
        <v>0</v>
      </c>
      <c r="BC52" s="58" t="n">
        <f aca="false">IF(BA52=0,0,BB52*100/BA52)</f>
        <v>0</v>
      </c>
      <c r="BD52" s="58" t="n">
        <f aca="false">BB52-BA52</f>
        <v>0</v>
      </c>
      <c r="BE52" s="58"/>
      <c r="BF52" s="58"/>
      <c r="BG52" s="58" t="n">
        <f aca="false">IF(BE52=0,0,BF52*100/BE52)</f>
        <v>0</v>
      </c>
      <c r="BH52" s="58" t="n">
        <f aca="false">BF52-BE52</f>
        <v>0</v>
      </c>
      <c r="BI52" s="58"/>
      <c r="BJ52" s="58"/>
      <c r="BK52" s="58" t="n">
        <f aca="false">IF(BI52=0,0,BJ52*100/BI52)</f>
        <v>0</v>
      </c>
      <c r="BL52" s="58" t="n">
        <f aca="false">BJ52-BI52</f>
        <v>0</v>
      </c>
      <c r="BM52" s="58"/>
      <c r="BN52" s="58"/>
      <c r="BO52" s="58" t="n">
        <f aca="false">IF(BM52=0,0,BN52*100/BM52)</f>
        <v>0</v>
      </c>
      <c r="BP52" s="58" t="n">
        <f aca="false">BN52-BM52</f>
        <v>0</v>
      </c>
      <c r="BQ52" s="55"/>
      <c r="BR52" s="29"/>
    </row>
    <row r="53" customFormat="false" ht="18" hidden="true" customHeight="true" outlineLevel="0" collapsed="false">
      <c r="A53" s="53"/>
      <c r="B53" s="54"/>
      <c r="C53" s="26"/>
      <c r="D53" s="41" t="s">
        <v>48</v>
      </c>
      <c r="E53" s="40" t="n">
        <f aca="false">BA53+BE53+BI53+BM53</f>
        <v>0</v>
      </c>
      <c r="F53" s="40" t="n">
        <f aca="false">BB53+BF53+BJ53+BN53</f>
        <v>0</v>
      </c>
      <c r="G53" s="40" t="n">
        <f aca="false">IF(E53=0,0,F53*100/E53)</f>
        <v>0</v>
      </c>
      <c r="H53" s="40" t="n">
        <f aca="false">F53-E53</f>
        <v>0</v>
      </c>
      <c r="I53" s="40"/>
      <c r="J53" s="40"/>
      <c r="K53" s="40" t="n">
        <f aca="false">IF(I53=0,0,J53*100/I53)</f>
        <v>0</v>
      </c>
      <c r="L53" s="40" t="n">
        <f aca="false">J53-I53</f>
        <v>0</v>
      </c>
      <c r="M53" s="40"/>
      <c r="N53" s="40"/>
      <c r="O53" s="40" t="n">
        <f aca="false">IF(M53=0,0,N53*100/M53)</f>
        <v>0</v>
      </c>
      <c r="P53" s="40" t="n">
        <f aca="false">N53-M53</f>
        <v>0</v>
      </c>
      <c r="Q53" s="40"/>
      <c r="R53" s="40"/>
      <c r="S53" s="40" t="n">
        <f aca="false">IF(Q53=0,0,R53*100/Q53)</f>
        <v>0</v>
      </c>
      <c r="T53" s="40" t="n">
        <f aca="false">R53-Q53</f>
        <v>0</v>
      </c>
      <c r="U53" s="40" t="n">
        <f aca="false">I53+M53+Q53</f>
        <v>0</v>
      </c>
      <c r="V53" s="40" t="n">
        <f aca="false">J53+N53+R53</f>
        <v>0</v>
      </c>
      <c r="W53" s="40" t="n">
        <f aca="false">IF(U53=0,0,V53*100/U53)</f>
        <v>0</v>
      </c>
      <c r="X53" s="40" t="n">
        <f aca="false">V53-U53</f>
        <v>0</v>
      </c>
      <c r="Y53" s="40"/>
      <c r="Z53" s="40"/>
      <c r="AA53" s="40" t="n">
        <f aca="false">IF(Y53=0,0,Z53*100/Y53)</f>
        <v>0</v>
      </c>
      <c r="AB53" s="40" t="n">
        <f aca="false">Z53-Y53</f>
        <v>0</v>
      </c>
      <c r="AC53" s="40"/>
      <c r="AD53" s="40"/>
      <c r="AE53" s="40" t="n">
        <f aca="false">IF(AC53=0,0,AD53*100/AC53)</f>
        <v>0</v>
      </c>
      <c r="AF53" s="40" t="n">
        <f aca="false">AD53-AC53</f>
        <v>0</v>
      </c>
      <c r="AG53" s="40"/>
      <c r="AH53" s="40"/>
      <c r="AI53" s="40" t="n">
        <f aca="false">IF(AG53=0,0,AH53*100/AG53)</f>
        <v>0</v>
      </c>
      <c r="AJ53" s="40" t="n">
        <f aca="false">AH53-AG53</f>
        <v>0</v>
      </c>
      <c r="AK53" s="40" t="n">
        <f aca="false">U53+Y53+AC53+AG53</f>
        <v>0</v>
      </c>
      <c r="AL53" s="40" t="n">
        <f aca="false">V53+Z53+AD53+AH53</f>
        <v>0</v>
      </c>
      <c r="AM53" s="40" t="n">
        <f aca="false">IF(AK53=0,0,AL53*100/AK53)</f>
        <v>0</v>
      </c>
      <c r="AN53" s="40" t="n">
        <f aca="false">AL53-AK53</f>
        <v>0</v>
      </c>
      <c r="AO53" s="40"/>
      <c r="AP53" s="40"/>
      <c r="AQ53" s="40" t="n">
        <f aca="false">IF(AO53=0,0,AP53*100/AO53)</f>
        <v>0</v>
      </c>
      <c r="AR53" s="40" t="n">
        <f aca="false">AP53-AO53</f>
        <v>0</v>
      </c>
      <c r="AS53" s="40"/>
      <c r="AT53" s="40"/>
      <c r="AU53" s="40" t="n">
        <f aca="false">IF(AS53=0,0,AT53*100/AS53)</f>
        <v>0</v>
      </c>
      <c r="AV53" s="40" t="n">
        <f aca="false">AT53-AS53</f>
        <v>0</v>
      </c>
      <c r="AW53" s="40"/>
      <c r="AX53" s="40"/>
      <c r="AY53" s="40" t="n">
        <f aca="false">IF(AW53=0,0,AX53*100/AW53)</f>
        <v>0</v>
      </c>
      <c r="AZ53" s="40" t="n">
        <f aca="false">AX53-AW53</f>
        <v>0</v>
      </c>
      <c r="BA53" s="40" t="n">
        <f aca="false">AK53+AO53+AS53+AW53</f>
        <v>0</v>
      </c>
      <c r="BB53" s="40" t="n">
        <f aca="false">AL53+AP53+AT53+AX53</f>
        <v>0</v>
      </c>
      <c r="BC53" s="40" t="n">
        <f aca="false">IF(BA53=0,0,BB53*100/BA53)</f>
        <v>0</v>
      </c>
      <c r="BD53" s="40" t="n">
        <f aca="false">BB53-BA53</f>
        <v>0</v>
      </c>
      <c r="BE53" s="40"/>
      <c r="BF53" s="40"/>
      <c r="BG53" s="40" t="n">
        <f aca="false">IF(BE53=0,0,BF53*100/BE53)</f>
        <v>0</v>
      </c>
      <c r="BH53" s="40" t="n">
        <f aca="false">BF53-BE53</f>
        <v>0</v>
      </c>
      <c r="BI53" s="40"/>
      <c r="BJ53" s="40"/>
      <c r="BK53" s="40" t="n">
        <f aca="false">IF(BI53=0,0,BJ53*100/BI53)</f>
        <v>0</v>
      </c>
      <c r="BL53" s="40" t="n">
        <f aca="false">BJ53-BI53</f>
        <v>0</v>
      </c>
      <c r="BM53" s="40"/>
      <c r="BN53" s="40"/>
      <c r="BO53" s="40" t="n">
        <f aca="false">IF(BM53=0,0,BN53*100/BM53)</f>
        <v>0</v>
      </c>
      <c r="BP53" s="40" t="n">
        <f aca="false">BN53-BM53</f>
        <v>0</v>
      </c>
      <c r="BQ53" s="55"/>
      <c r="BR53" s="29"/>
    </row>
    <row r="54" customFormat="false" ht="23.25" hidden="true" customHeight="true" outlineLevel="0" collapsed="false">
      <c r="A54" s="53"/>
      <c r="B54" s="54"/>
      <c r="C54" s="26"/>
      <c r="D54" s="59" t="s">
        <v>49</v>
      </c>
      <c r="E54" s="40" t="n">
        <f aca="false">BA54+BE54+BI54+BM54</f>
        <v>0</v>
      </c>
      <c r="F54" s="40" t="n">
        <f aca="false">BB54+BF54+BJ54+BN54</f>
        <v>0</v>
      </c>
      <c r="G54" s="40" t="n">
        <f aca="false">IF(E54=0,0,F54*100/E54)</f>
        <v>0</v>
      </c>
      <c r="H54" s="40" t="n">
        <f aca="false">F54-E54</f>
        <v>0</v>
      </c>
      <c r="I54" s="40"/>
      <c r="J54" s="40"/>
      <c r="K54" s="40" t="n">
        <f aca="false">IF(I54=0,0,J54*100/I54)</f>
        <v>0</v>
      </c>
      <c r="L54" s="40" t="n">
        <f aca="false">J54-I54</f>
        <v>0</v>
      </c>
      <c r="M54" s="40"/>
      <c r="N54" s="40"/>
      <c r="O54" s="40" t="n">
        <f aca="false">IF(M54=0,0,N54*100/M54)</f>
        <v>0</v>
      </c>
      <c r="P54" s="40" t="n">
        <f aca="false">N54-M54</f>
        <v>0</v>
      </c>
      <c r="Q54" s="40"/>
      <c r="R54" s="40"/>
      <c r="S54" s="40" t="n">
        <f aca="false">IF(Q54=0,0,R54*100/Q54)</f>
        <v>0</v>
      </c>
      <c r="T54" s="40" t="n">
        <f aca="false">R54-Q54</f>
        <v>0</v>
      </c>
      <c r="U54" s="40" t="n">
        <f aca="false">I54+M54+Q54</f>
        <v>0</v>
      </c>
      <c r="V54" s="40" t="n">
        <f aca="false">J54+N54+R54</f>
        <v>0</v>
      </c>
      <c r="W54" s="40" t="n">
        <f aca="false">IF(U54=0,0,V54*100/U54)</f>
        <v>0</v>
      </c>
      <c r="X54" s="40" t="n">
        <f aca="false">V54-U54</f>
        <v>0</v>
      </c>
      <c r="Y54" s="40"/>
      <c r="Z54" s="40"/>
      <c r="AA54" s="40" t="n">
        <f aca="false">IF(Y54=0,0,Z54*100/Y54)</f>
        <v>0</v>
      </c>
      <c r="AB54" s="40" t="n">
        <f aca="false">Z54-Y54</f>
        <v>0</v>
      </c>
      <c r="AC54" s="40"/>
      <c r="AD54" s="40"/>
      <c r="AE54" s="40" t="n">
        <f aca="false">IF(AC54=0,0,AD54*100/AC54)</f>
        <v>0</v>
      </c>
      <c r="AF54" s="40" t="n">
        <f aca="false">AD54-AC54</f>
        <v>0</v>
      </c>
      <c r="AG54" s="40"/>
      <c r="AH54" s="40"/>
      <c r="AI54" s="40" t="n">
        <f aca="false">IF(AG54=0,0,AH54*100/AG54)</f>
        <v>0</v>
      </c>
      <c r="AJ54" s="40" t="n">
        <f aca="false">AH54-AG54</f>
        <v>0</v>
      </c>
      <c r="AK54" s="40" t="n">
        <f aca="false">U54+Y54+AC54+AG54</f>
        <v>0</v>
      </c>
      <c r="AL54" s="40" t="n">
        <f aca="false">V54+Z54+AD54+AH54</f>
        <v>0</v>
      </c>
      <c r="AM54" s="40" t="n">
        <f aca="false">IF(AK54=0,0,AL54*100/AK54)</f>
        <v>0</v>
      </c>
      <c r="AN54" s="40" t="n">
        <f aca="false">AL54-AK54</f>
        <v>0</v>
      </c>
      <c r="AO54" s="40"/>
      <c r="AP54" s="40"/>
      <c r="AQ54" s="40" t="n">
        <f aca="false">IF(AO54=0,0,AP54*100/AO54)</f>
        <v>0</v>
      </c>
      <c r="AR54" s="40" t="n">
        <f aca="false">AP54-AO54</f>
        <v>0</v>
      </c>
      <c r="AS54" s="40"/>
      <c r="AT54" s="40"/>
      <c r="AU54" s="40" t="n">
        <f aca="false">IF(AS54=0,0,AT54*100/AS54)</f>
        <v>0</v>
      </c>
      <c r="AV54" s="40" t="n">
        <f aca="false">AT54-AS54</f>
        <v>0</v>
      </c>
      <c r="AW54" s="40"/>
      <c r="AX54" s="40"/>
      <c r="AY54" s="40" t="n">
        <f aca="false">IF(AW54=0,0,AX54*100/AW54)</f>
        <v>0</v>
      </c>
      <c r="AZ54" s="40" t="n">
        <f aca="false">AX54-AW54</f>
        <v>0</v>
      </c>
      <c r="BA54" s="40" t="n">
        <f aca="false">AK54+AO54+AS54+AW54</f>
        <v>0</v>
      </c>
      <c r="BB54" s="40" t="n">
        <f aca="false">AL54+AP54+AT54+AX54</f>
        <v>0</v>
      </c>
      <c r="BC54" s="40" t="n">
        <f aca="false">IF(BA54=0,0,BB54*100/BA54)</f>
        <v>0</v>
      </c>
      <c r="BD54" s="40" t="n">
        <f aca="false">BB54-BA54</f>
        <v>0</v>
      </c>
      <c r="BE54" s="40"/>
      <c r="BF54" s="40"/>
      <c r="BG54" s="40" t="n">
        <f aca="false">IF(BE54=0,0,BF54*100/BE54)</f>
        <v>0</v>
      </c>
      <c r="BH54" s="40" t="n">
        <f aca="false">BF54-BE54</f>
        <v>0</v>
      </c>
      <c r="BI54" s="40"/>
      <c r="BJ54" s="40"/>
      <c r="BK54" s="40" t="n">
        <f aca="false">IF(BI54=0,0,BJ54*100/BI54)</f>
        <v>0</v>
      </c>
      <c r="BL54" s="40" t="n">
        <f aca="false">BJ54-BI54</f>
        <v>0</v>
      </c>
      <c r="BM54" s="40"/>
      <c r="BN54" s="40"/>
      <c r="BO54" s="40" t="n">
        <f aca="false">IF(BM54=0,0,BN54*100/BM54)</f>
        <v>0</v>
      </c>
      <c r="BP54" s="40" t="n">
        <f aca="false">BN54-BM54</f>
        <v>0</v>
      </c>
      <c r="BQ54" s="55"/>
      <c r="BR54" s="29"/>
    </row>
    <row r="55" s="60" customFormat="true" ht="28.5" hidden="false" customHeight="true" outlineLevel="0" collapsed="false">
      <c r="A55" s="26" t="s">
        <v>71</v>
      </c>
      <c r="B55" s="54" t="s">
        <v>72</v>
      </c>
      <c r="C55" s="26" t="s">
        <v>69</v>
      </c>
      <c r="D55" s="38" t="s">
        <v>64</v>
      </c>
      <c r="E55" s="39" t="n">
        <f aca="false">BA55+BE55+BI55+BM55</f>
        <v>1280.56216</v>
      </c>
      <c r="F55" s="39" t="n">
        <f aca="false">BB55+BF55+BJ55+BN55</f>
        <v>0</v>
      </c>
      <c r="G55" s="39" t="n">
        <f aca="false">IF(E55=0,0,F55*100/E55)</f>
        <v>0</v>
      </c>
      <c r="H55" s="39" t="n">
        <f aca="false">F55-E55</f>
        <v>-1280.56216</v>
      </c>
      <c r="I55" s="39" t="n">
        <f aca="false">SUM(I56:I61)</f>
        <v>0</v>
      </c>
      <c r="J55" s="39" t="n">
        <f aca="false">SUM(J56:J61)</f>
        <v>0</v>
      </c>
      <c r="K55" s="39" t="n">
        <f aca="false">IF(I55=0,0,J55*100/I55)</f>
        <v>0</v>
      </c>
      <c r="L55" s="39" t="n">
        <f aca="false">J55-I55</f>
        <v>0</v>
      </c>
      <c r="M55" s="39" t="n">
        <f aca="false">SUM(M56:M61)</f>
        <v>0</v>
      </c>
      <c r="N55" s="39" t="n">
        <f aca="false">SUM(N56:N61)</f>
        <v>0</v>
      </c>
      <c r="O55" s="39" t="n">
        <f aca="false">IF(M55=0,0,N55*100/M55)</f>
        <v>0</v>
      </c>
      <c r="P55" s="39" t="n">
        <f aca="false">N55-M55</f>
        <v>0</v>
      </c>
      <c r="Q55" s="39" t="n">
        <f aca="false">SUM(Q56:Q61)</f>
        <v>0</v>
      </c>
      <c r="R55" s="39" t="n">
        <f aca="false">SUM(R56:R61)</f>
        <v>0</v>
      </c>
      <c r="S55" s="39" t="n">
        <f aca="false">IF(Q55=0,0,R55*100/Q55)</f>
        <v>0</v>
      </c>
      <c r="T55" s="39" t="n">
        <f aca="false">R55-Q55</f>
        <v>0</v>
      </c>
      <c r="U55" s="39" t="n">
        <f aca="false">I55+M55+Q55</f>
        <v>0</v>
      </c>
      <c r="V55" s="39" t="n">
        <f aca="false">J55+N55+R55</f>
        <v>0</v>
      </c>
      <c r="W55" s="39" t="n">
        <f aca="false">IF(U55=0,0,V55*100/U55)</f>
        <v>0</v>
      </c>
      <c r="X55" s="39" t="n">
        <f aca="false">V55-U55</f>
        <v>0</v>
      </c>
      <c r="Y55" s="39" t="n">
        <f aca="false">SUM(Y56:Y61)</f>
        <v>0</v>
      </c>
      <c r="Z55" s="39" t="n">
        <f aca="false">SUM(Z56:Z61)</f>
        <v>0</v>
      </c>
      <c r="AA55" s="39" t="n">
        <f aca="false">IF(Y55=0,0,Z55*100/Y55)</f>
        <v>0</v>
      </c>
      <c r="AB55" s="39" t="n">
        <f aca="false">Z55-Y55</f>
        <v>0</v>
      </c>
      <c r="AC55" s="39" t="n">
        <f aca="false">SUM(AC56:AC61)</f>
        <v>0</v>
      </c>
      <c r="AD55" s="39" t="n">
        <f aca="false">SUM(AD56:AD61)</f>
        <v>0</v>
      </c>
      <c r="AE55" s="39" t="n">
        <f aca="false">IF(AC55=0,0,AD55*100/AC55)</f>
        <v>0</v>
      </c>
      <c r="AF55" s="39" t="n">
        <f aca="false">AD55-AC55</f>
        <v>0</v>
      </c>
      <c r="AG55" s="39" t="n">
        <f aca="false">SUM(AG56:AG61)</f>
        <v>0</v>
      </c>
      <c r="AH55" s="39" t="n">
        <f aca="false">SUM(AH56:AH61)</f>
        <v>0</v>
      </c>
      <c r="AI55" s="39" t="n">
        <f aca="false">IF(AG55=0,0,AH55*100/AG55)</f>
        <v>0</v>
      </c>
      <c r="AJ55" s="39" t="n">
        <f aca="false">AH55-AG55</f>
        <v>0</v>
      </c>
      <c r="AK55" s="39" t="n">
        <f aca="false">U55+Y55+AC55+AG55</f>
        <v>0</v>
      </c>
      <c r="AL55" s="39" t="n">
        <f aca="false">V55+Z55+AD55+AH55</f>
        <v>0</v>
      </c>
      <c r="AM55" s="39" t="n">
        <f aca="false">IF(AK55=0,0,AL55*100/AK55)</f>
        <v>0</v>
      </c>
      <c r="AN55" s="39" t="n">
        <f aca="false">AL55-AK55</f>
        <v>0</v>
      </c>
      <c r="AO55" s="39" t="n">
        <f aca="false">SUM(AO56:AO61)</f>
        <v>0</v>
      </c>
      <c r="AP55" s="39" t="n">
        <f aca="false">SUM(AP56:AP61)</f>
        <v>0</v>
      </c>
      <c r="AQ55" s="39" t="n">
        <f aca="false">IF(AO55=0,0,AP55*100/AO55)</f>
        <v>0</v>
      </c>
      <c r="AR55" s="39" t="n">
        <f aca="false">AP55-AO55</f>
        <v>0</v>
      </c>
      <c r="AS55" s="39" t="n">
        <f aca="false">SUM(AS56:AS61)</f>
        <v>0</v>
      </c>
      <c r="AT55" s="39" t="n">
        <f aca="false">SUM(AT56:AT61)</f>
        <v>0</v>
      </c>
      <c r="AU55" s="39" t="n">
        <f aca="false">IF(AS55=0,0,AT55*100/AS55)</f>
        <v>0</v>
      </c>
      <c r="AV55" s="39" t="n">
        <f aca="false">AT55-AS55</f>
        <v>0</v>
      </c>
      <c r="AW55" s="39" t="n">
        <f aca="false">SUM(AW56:AW61)</f>
        <v>0</v>
      </c>
      <c r="AX55" s="39" t="n">
        <f aca="false">SUM(AX56:AX61)</f>
        <v>0</v>
      </c>
      <c r="AY55" s="39" t="n">
        <f aca="false">IF(AW55=0,0,AX55*100/AW55)</f>
        <v>0</v>
      </c>
      <c r="AZ55" s="39" t="n">
        <f aca="false">AX55-AW55</f>
        <v>0</v>
      </c>
      <c r="BA55" s="39" t="n">
        <f aca="false">AK55+AO55+AS55+AW55</f>
        <v>0</v>
      </c>
      <c r="BB55" s="39" t="n">
        <f aca="false">AL55+AP55+AT55+AX55</f>
        <v>0</v>
      </c>
      <c r="BC55" s="39" t="n">
        <f aca="false">IF(BA55=0,0,BB55*100/BA55)</f>
        <v>0</v>
      </c>
      <c r="BD55" s="39" t="n">
        <f aca="false">BB55-BA55</f>
        <v>0</v>
      </c>
      <c r="BE55" s="39" t="n">
        <f aca="false">SUM(BE56:BE61)</f>
        <v>0</v>
      </c>
      <c r="BF55" s="39" t="n">
        <f aca="false">SUM(BF56:BF61)</f>
        <v>0</v>
      </c>
      <c r="BG55" s="39" t="n">
        <f aca="false">IF(BE55=0,0,BF55*100/BE55)</f>
        <v>0</v>
      </c>
      <c r="BH55" s="39" t="n">
        <f aca="false">BF55-BE55</f>
        <v>0</v>
      </c>
      <c r="BI55" s="39" t="n">
        <f aca="false">SUM(BI56:BI61)</f>
        <v>0</v>
      </c>
      <c r="BJ55" s="39" t="n">
        <f aca="false">SUM(BJ56:BJ61)</f>
        <v>0</v>
      </c>
      <c r="BK55" s="39" t="n">
        <f aca="false">IF(BI55=0,0,BJ55*100/BI55)</f>
        <v>0</v>
      </c>
      <c r="BL55" s="39" t="n">
        <f aca="false">BJ55-BI55</f>
        <v>0</v>
      </c>
      <c r="BM55" s="39" t="n">
        <f aca="false">SUM(BM56:BM61)</f>
        <v>1280.56216</v>
      </c>
      <c r="BN55" s="39" t="n">
        <f aca="false">SUM(BN56:BN61)</f>
        <v>0</v>
      </c>
      <c r="BO55" s="39" t="n">
        <f aca="false">IF(BM55=0,0,BN55*100/BM55)</f>
        <v>0</v>
      </c>
      <c r="BP55" s="39" t="n">
        <f aca="false">BN55-BM55</f>
        <v>-1280.56216</v>
      </c>
      <c r="BQ55" s="55" t="s">
        <v>73</v>
      </c>
      <c r="BR55" s="29"/>
    </row>
    <row r="56" customFormat="false" ht="23.25" hidden="true" customHeight="true" outlineLevel="0" collapsed="false">
      <c r="A56" s="26"/>
      <c r="B56" s="54"/>
      <c r="C56" s="26"/>
      <c r="D56" s="38" t="s">
        <v>44</v>
      </c>
      <c r="E56" s="40" t="n">
        <f aca="false">BA56+BE56+BI56+BM56</f>
        <v>0</v>
      </c>
      <c r="F56" s="40" t="n">
        <f aca="false">BB56+BF56+BJ56+BN56</f>
        <v>0</v>
      </c>
      <c r="G56" s="40" t="n">
        <f aca="false">IF(E56=0,0,F56*100/E56)</f>
        <v>0</v>
      </c>
      <c r="H56" s="40" t="n">
        <f aca="false">F56-E56</f>
        <v>0</v>
      </c>
      <c r="I56" s="40"/>
      <c r="J56" s="40"/>
      <c r="K56" s="40" t="n">
        <f aca="false">IF(I56=0,0,J56*100/I56)</f>
        <v>0</v>
      </c>
      <c r="L56" s="40" t="n">
        <f aca="false">J56-I56</f>
        <v>0</v>
      </c>
      <c r="M56" s="40"/>
      <c r="N56" s="40"/>
      <c r="O56" s="40" t="n">
        <f aca="false">IF(M56=0,0,N56*100/M56)</f>
        <v>0</v>
      </c>
      <c r="P56" s="40" t="n">
        <f aca="false">N56-M56</f>
        <v>0</v>
      </c>
      <c r="Q56" s="40"/>
      <c r="R56" s="40"/>
      <c r="S56" s="40" t="n">
        <f aca="false">IF(Q56=0,0,R56*100/Q56)</f>
        <v>0</v>
      </c>
      <c r="T56" s="40" t="n">
        <f aca="false">R56-Q56</f>
        <v>0</v>
      </c>
      <c r="U56" s="40" t="n">
        <f aca="false">I56+M56+Q56</f>
        <v>0</v>
      </c>
      <c r="V56" s="40" t="n">
        <f aca="false">J56+N56+R56</f>
        <v>0</v>
      </c>
      <c r="W56" s="40" t="n">
        <f aca="false">IF(U56=0,0,V56*100/U56)</f>
        <v>0</v>
      </c>
      <c r="X56" s="40" t="n">
        <f aca="false">V56-U56</f>
        <v>0</v>
      </c>
      <c r="Y56" s="40"/>
      <c r="Z56" s="40"/>
      <c r="AA56" s="40" t="n">
        <f aca="false">IF(Y56=0,0,Z56*100/Y56)</f>
        <v>0</v>
      </c>
      <c r="AB56" s="40" t="n">
        <f aca="false">Z56-Y56</f>
        <v>0</v>
      </c>
      <c r="AC56" s="40"/>
      <c r="AD56" s="40"/>
      <c r="AE56" s="40" t="n">
        <f aca="false">IF(AC56=0,0,AD56*100/AC56)</f>
        <v>0</v>
      </c>
      <c r="AF56" s="40" t="n">
        <f aca="false">AD56-AC56</f>
        <v>0</v>
      </c>
      <c r="AG56" s="40"/>
      <c r="AH56" s="40"/>
      <c r="AI56" s="40" t="n">
        <f aca="false">IF(AG56=0,0,AH56*100/AG56)</f>
        <v>0</v>
      </c>
      <c r="AJ56" s="40" t="n">
        <f aca="false">AH56-AG56</f>
        <v>0</v>
      </c>
      <c r="AK56" s="40" t="n">
        <f aca="false">U56+Y56+AC56+AG56</f>
        <v>0</v>
      </c>
      <c r="AL56" s="40" t="n">
        <f aca="false">V56+Z56+AD56+AH56</f>
        <v>0</v>
      </c>
      <c r="AM56" s="40" t="n">
        <f aca="false">IF(AK56=0,0,AL56*100/AK56)</f>
        <v>0</v>
      </c>
      <c r="AN56" s="40" t="n">
        <f aca="false">AL56-AK56</f>
        <v>0</v>
      </c>
      <c r="AO56" s="40"/>
      <c r="AP56" s="40"/>
      <c r="AQ56" s="40" t="n">
        <f aca="false">IF(AO56=0,0,AP56*100/AO56)</f>
        <v>0</v>
      </c>
      <c r="AR56" s="40" t="n">
        <f aca="false">AP56-AO56</f>
        <v>0</v>
      </c>
      <c r="AS56" s="40"/>
      <c r="AT56" s="40"/>
      <c r="AU56" s="40" t="n">
        <f aca="false">IF(AS56=0,0,AT56*100/AS56)</f>
        <v>0</v>
      </c>
      <c r="AV56" s="40" t="n">
        <f aca="false">AT56-AS56</f>
        <v>0</v>
      </c>
      <c r="AW56" s="40"/>
      <c r="AX56" s="40"/>
      <c r="AY56" s="40" t="n">
        <f aca="false">IF(AW56=0,0,AX56*100/AW56)</f>
        <v>0</v>
      </c>
      <c r="AZ56" s="40" t="n">
        <f aca="false">AX56-AW56</f>
        <v>0</v>
      </c>
      <c r="BA56" s="40" t="n">
        <f aca="false">AK56+AO56+AS56+AW56</f>
        <v>0</v>
      </c>
      <c r="BB56" s="40" t="n">
        <f aca="false">AL56+AP56+AT56+AX56</f>
        <v>0</v>
      </c>
      <c r="BC56" s="40" t="n">
        <f aca="false">IF(BA56=0,0,BB56*100/BA56)</f>
        <v>0</v>
      </c>
      <c r="BD56" s="40" t="n">
        <f aca="false">BB56-BA56</f>
        <v>0</v>
      </c>
      <c r="BE56" s="40"/>
      <c r="BF56" s="40"/>
      <c r="BG56" s="40" t="n">
        <f aca="false">IF(BE56=0,0,BF56*100/BE56)</f>
        <v>0</v>
      </c>
      <c r="BH56" s="40" t="n">
        <f aca="false">BF56-BE56</f>
        <v>0</v>
      </c>
      <c r="BI56" s="40"/>
      <c r="BJ56" s="40"/>
      <c r="BK56" s="40" t="n">
        <f aca="false">IF(BI56=0,0,BJ56*100/BI56)</f>
        <v>0</v>
      </c>
      <c r="BL56" s="40" t="n">
        <f aca="false">BJ56-BI56</f>
        <v>0</v>
      </c>
      <c r="BM56" s="40"/>
      <c r="BN56" s="40"/>
      <c r="BO56" s="40" t="n">
        <f aca="false">IF(BM56=0,0,BN56*100/BM56)</f>
        <v>0</v>
      </c>
      <c r="BP56" s="40" t="n">
        <f aca="false">BN56-BM56</f>
        <v>0</v>
      </c>
      <c r="BQ56" s="55"/>
      <c r="BR56" s="29"/>
    </row>
    <row r="57" customFormat="false" ht="23.25" hidden="true" customHeight="true" outlineLevel="0" collapsed="false">
      <c r="A57" s="26"/>
      <c r="B57" s="54"/>
      <c r="C57" s="26"/>
      <c r="D57" s="56" t="s">
        <v>66</v>
      </c>
      <c r="E57" s="40" t="n">
        <f aca="false">BA57+BE57+BI57+BM57</f>
        <v>0</v>
      </c>
      <c r="F57" s="40" t="n">
        <f aca="false">BB57+BF57+BJ57+BN57</f>
        <v>0</v>
      </c>
      <c r="G57" s="40" t="n">
        <f aca="false">IF(E57=0,0,F57*100/E57)</f>
        <v>0</v>
      </c>
      <c r="H57" s="40" t="n">
        <f aca="false">F57-E57</f>
        <v>0</v>
      </c>
      <c r="I57" s="40"/>
      <c r="J57" s="40"/>
      <c r="K57" s="40" t="n">
        <f aca="false">IF(I57=0,0,J57*100/I57)</f>
        <v>0</v>
      </c>
      <c r="L57" s="40" t="n">
        <f aca="false">J57-I57</f>
        <v>0</v>
      </c>
      <c r="M57" s="40"/>
      <c r="N57" s="40"/>
      <c r="O57" s="40" t="n">
        <f aca="false">IF(M57=0,0,N57*100/M57)</f>
        <v>0</v>
      </c>
      <c r="P57" s="40" t="n">
        <f aca="false">N57-M57</f>
        <v>0</v>
      </c>
      <c r="Q57" s="40"/>
      <c r="R57" s="40"/>
      <c r="S57" s="40" t="n">
        <f aca="false">IF(Q57=0,0,R57*100/Q57)</f>
        <v>0</v>
      </c>
      <c r="T57" s="40" t="n">
        <f aca="false">R57-Q57</f>
        <v>0</v>
      </c>
      <c r="U57" s="40" t="n">
        <f aca="false">I57+M57+Q57</f>
        <v>0</v>
      </c>
      <c r="V57" s="40" t="n">
        <f aca="false">J57+N57+R57</f>
        <v>0</v>
      </c>
      <c r="W57" s="40" t="n">
        <f aca="false">IF(U57=0,0,V57*100/U57)</f>
        <v>0</v>
      </c>
      <c r="X57" s="40" t="n">
        <f aca="false">V57-U57</f>
        <v>0</v>
      </c>
      <c r="Y57" s="40"/>
      <c r="Z57" s="40"/>
      <c r="AA57" s="40" t="n">
        <f aca="false">IF(Y57=0,0,Z57*100/Y57)</f>
        <v>0</v>
      </c>
      <c r="AB57" s="40" t="n">
        <f aca="false">Z57-Y57</f>
        <v>0</v>
      </c>
      <c r="AC57" s="40"/>
      <c r="AD57" s="40"/>
      <c r="AE57" s="40" t="n">
        <f aca="false">IF(AC57=0,0,AD57*100/AC57)</f>
        <v>0</v>
      </c>
      <c r="AF57" s="40" t="n">
        <f aca="false">AD57-AC57</f>
        <v>0</v>
      </c>
      <c r="AG57" s="40"/>
      <c r="AH57" s="40"/>
      <c r="AI57" s="40" t="n">
        <f aca="false">IF(AG57=0,0,AH57*100/AG57)</f>
        <v>0</v>
      </c>
      <c r="AJ57" s="40" t="n">
        <f aca="false">AH57-AG57</f>
        <v>0</v>
      </c>
      <c r="AK57" s="40" t="n">
        <f aca="false">U57+Y57+AC57+AG57</f>
        <v>0</v>
      </c>
      <c r="AL57" s="40" t="n">
        <f aca="false">V57+Z57+AD57+AH57</f>
        <v>0</v>
      </c>
      <c r="AM57" s="40" t="n">
        <f aca="false">IF(AK57=0,0,AL57*100/AK57)</f>
        <v>0</v>
      </c>
      <c r="AN57" s="40" t="n">
        <f aca="false">AL57-AK57</f>
        <v>0</v>
      </c>
      <c r="AO57" s="40"/>
      <c r="AP57" s="40"/>
      <c r="AQ57" s="40" t="n">
        <f aca="false">IF(AO57=0,0,AP57*100/AO57)</f>
        <v>0</v>
      </c>
      <c r="AR57" s="40" t="n">
        <f aca="false">AP57-AO57</f>
        <v>0</v>
      </c>
      <c r="AS57" s="40"/>
      <c r="AT57" s="40"/>
      <c r="AU57" s="40" t="n">
        <f aca="false">IF(AS57=0,0,AT57*100/AS57)</f>
        <v>0</v>
      </c>
      <c r="AV57" s="40" t="n">
        <f aca="false">AT57-AS57</f>
        <v>0</v>
      </c>
      <c r="AW57" s="40"/>
      <c r="AX57" s="40"/>
      <c r="AY57" s="40" t="n">
        <f aca="false">IF(AW57=0,0,AX57*100/AW57)</f>
        <v>0</v>
      </c>
      <c r="AZ57" s="40" t="n">
        <f aca="false">AX57-AW57</f>
        <v>0</v>
      </c>
      <c r="BA57" s="40" t="n">
        <f aca="false">AK57+AO57+AS57+AW57</f>
        <v>0</v>
      </c>
      <c r="BB57" s="40" t="n">
        <f aca="false">AL57+AP57+AT57+AX57</f>
        <v>0</v>
      </c>
      <c r="BC57" s="40" t="n">
        <f aca="false">IF(BA57=0,0,BB57*100/BA57)</f>
        <v>0</v>
      </c>
      <c r="BD57" s="40" t="n">
        <f aca="false">BB57-BA57</f>
        <v>0</v>
      </c>
      <c r="BE57" s="40"/>
      <c r="BF57" s="40"/>
      <c r="BG57" s="40" t="n">
        <f aca="false">IF(BE57=0,0,BF57*100/BE57)</f>
        <v>0</v>
      </c>
      <c r="BH57" s="40" t="n">
        <f aca="false">BF57-BE57</f>
        <v>0</v>
      </c>
      <c r="BI57" s="40"/>
      <c r="BJ57" s="40"/>
      <c r="BK57" s="40" t="n">
        <f aca="false">IF(BI57=0,0,BJ57*100/BI57)</f>
        <v>0</v>
      </c>
      <c r="BL57" s="40" t="n">
        <f aca="false">BJ57-BI57</f>
        <v>0</v>
      </c>
      <c r="BM57" s="40"/>
      <c r="BN57" s="40"/>
      <c r="BO57" s="40" t="n">
        <f aca="false">IF(BM57=0,0,BN57*100/BM57)</f>
        <v>0</v>
      </c>
      <c r="BP57" s="40" t="n">
        <f aca="false">BN57-BM57</f>
        <v>0</v>
      </c>
      <c r="BQ57" s="55"/>
      <c r="BR57" s="29"/>
    </row>
    <row r="58" customFormat="false" ht="32.25" hidden="false" customHeight="true" outlineLevel="0" collapsed="false">
      <c r="A58" s="26"/>
      <c r="B58" s="54"/>
      <c r="C58" s="26"/>
      <c r="D58" s="56" t="s">
        <v>46</v>
      </c>
      <c r="E58" s="40" t="n">
        <f aca="false">BA58+BE58+BI58+BM58</f>
        <v>1280.56216</v>
      </c>
      <c r="F58" s="40" t="n">
        <f aca="false">BB58+BF58+BJ58+BN58</f>
        <v>0</v>
      </c>
      <c r="G58" s="40" t="n">
        <f aca="false">IF(E58=0,0,F58*100/E58)</f>
        <v>0</v>
      </c>
      <c r="H58" s="40" t="n">
        <f aca="false">F58-E58</f>
        <v>-1280.56216</v>
      </c>
      <c r="I58" s="40"/>
      <c r="J58" s="40"/>
      <c r="K58" s="40" t="n">
        <f aca="false">IF(I58=0,0,J58*100/I58)</f>
        <v>0</v>
      </c>
      <c r="L58" s="40" t="n">
        <f aca="false">J58-I58</f>
        <v>0</v>
      </c>
      <c r="M58" s="40"/>
      <c r="N58" s="40"/>
      <c r="O58" s="40" t="n">
        <f aca="false">IF(M58=0,0,N58*100/M58)</f>
        <v>0</v>
      </c>
      <c r="P58" s="40" t="n">
        <f aca="false">N58-M58</f>
        <v>0</v>
      </c>
      <c r="Q58" s="40"/>
      <c r="R58" s="40"/>
      <c r="S58" s="40" t="n">
        <f aca="false">IF(Q58=0,0,R58*100/Q58)</f>
        <v>0</v>
      </c>
      <c r="T58" s="40" t="n">
        <f aca="false">R58-Q58</f>
        <v>0</v>
      </c>
      <c r="U58" s="40" t="n">
        <f aca="false">I58+M58+Q58</f>
        <v>0</v>
      </c>
      <c r="V58" s="40" t="n">
        <f aca="false">J58+N58+R58</f>
        <v>0</v>
      </c>
      <c r="W58" s="40" t="n">
        <f aca="false">IF(U58=0,0,V58*100/U58)</f>
        <v>0</v>
      </c>
      <c r="X58" s="40" t="n">
        <f aca="false">V58-U58</f>
        <v>0</v>
      </c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 t="n">
        <f aca="false">IF(AG58=0,0,AH58*100/AG58)</f>
        <v>0</v>
      </c>
      <c r="AJ58" s="40" t="n">
        <f aca="false">AH58-AG58</f>
        <v>0</v>
      </c>
      <c r="AK58" s="40" t="n">
        <f aca="false">U58+Y58+AC58+AG58</f>
        <v>0</v>
      </c>
      <c r="AL58" s="40" t="n">
        <f aca="false">V58+Z58+AD58+AH58</f>
        <v>0</v>
      </c>
      <c r="AM58" s="40" t="n">
        <f aca="false">IF(AK58=0,0,AL58*100/AK58)</f>
        <v>0</v>
      </c>
      <c r="AN58" s="40" t="n">
        <f aca="false">AL58-AK58</f>
        <v>0</v>
      </c>
      <c r="AO58" s="40"/>
      <c r="AP58" s="40"/>
      <c r="AQ58" s="40" t="n">
        <f aca="false">IF(AO58=0,0,AP58*100/AO58)</f>
        <v>0</v>
      </c>
      <c r="AR58" s="40" t="n">
        <f aca="false">AP58-AO58</f>
        <v>0</v>
      </c>
      <c r="AS58" s="40"/>
      <c r="AT58" s="40"/>
      <c r="AU58" s="40" t="n">
        <f aca="false">IF(AS58=0,0,AT58*100/AS58)</f>
        <v>0</v>
      </c>
      <c r="AV58" s="40" t="n">
        <f aca="false">AT58-AS58</f>
        <v>0</v>
      </c>
      <c r="AW58" s="40"/>
      <c r="AX58" s="40"/>
      <c r="AY58" s="40" t="n">
        <f aca="false">IF(AW58=0,0,AX58*100/AW58)</f>
        <v>0</v>
      </c>
      <c r="AZ58" s="40" t="n">
        <f aca="false">AX58-AW58</f>
        <v>0</v>
      </c>
      <c r="BA58" s="40" t="n">
        <f aca="false">AK58+AO58+AS58+AW58</f>
        <v>0</v>
      </c>
      <c r="BB58" s="40" t="n">
        <f aca="false">AL58+AP58+AT58+AX58</f>
        <v>0</v>
      </c>
      <c r="BC58" s="40" t="n">
        <f aca="false">IF(BA58=0,0,BB58*100/BA58)</f>
        <v>0</v>
      </c>
      <c r="BD58" s="40" t="n">
        <f aca="false">BB58-BA58</f>
        <v>0</v>
      </c>
      <c r="BE58" s="40"/>
      <c r="BF58" s="40"/>
      <c r="BG58" s="40" t="n">
        <f aca="false">IF(BE58=0,0,BF58*100/BE58)</f>
        <v>0</v>
      </c>
      <c r="BH58" s="40" t="n">
        <f aca="false">BF58-BE58</f>
        <v>0</v>
      </c>
      <c r="BI58" s="40"/>
      <c r="BJ58" s="40"/>
      <c r="BK58" s="40" t="n">
        <f aca="false">IF(BI58=0,0,BJ58*100/BI58)</f>
        <v>0</v>
      </c>
      <c r="BL58" s="40" t="n">
        <f aca="false">BJ58-BI58</f>
        <v>0</v>
      </c>
      <c r="BM58" s="40" t="n">
        <v>1280.56216</v>
      </c>
      <c r="BN58" s="40"/>
      <c r="BO58" s="40" t="n">
        <f aca="false">IF(BM58=0,0,BN58*100/BM58)</f>
        <v>0</v>
      </c>
      <c r="BP58" s="40" t="n">
        <f aca="false">BN58-BM58</f>
        <v>-1280.56216</v>
      </c>
      <c r="BQ58" s="55"/>
      <c r="BR58" s="29"/>
    </row>
    <row r="59" customFormat="false" ht="46.95" hidden="true" customHeight="true" outlineLevel="0" collapsed="false">
      <c r="A59" s="26"/>
      <c r="B59" s="54"/>
      <c r="C59" s="26"/>
      <c r="D59" s="38" t="s">
        <v>47</v>
      </c>
      <c r="E59" s="58" t="n">
        <f aca="false">BA59+BE59+BI59+BM59</f>
        <v>0</v>
      </c>
      <c r="F59" s="58" t="n">
        <f aca="false">BB59+BF59+BJ59+BN59</f>
        <v>0</v>
      </c>
      <c r="G59" s="58" t="n">
        <f aca="false">IF(E59=0,0,F59*100/E59)</f>
        <v>0</v>
      </c>
      <c r="H59" s="58" t="n">
        <f aca="false">F59-E59</f>
        <v>0</v>
      </c>
      <c r="I59" s="58"/>
      <c r="J59" s="58"/>
      <c r="K59" s="58" t="n">
        <f aca="false">IF(I59=0,0,J59*100/I59)</f>
        <v>0</v>
      </c>
      <c r="L59" s="58" t="n">
        <f aca="false">J59-I59</f>
        <v>0</v>
      </c>
      <c r="M59" s="58"/>
      <c r="N59" s="58"/>
      <c r="O59" s="58" t="n">
        <f aca="false">IF(M59=0,0,N59*100/M59)</f>
        <v>0</v>
      </c>
      <c r="P59" s="58" t="n">
        <f aca="false">N59-M59</f>
        <v>0</v>
      </c>
      <c r="Q59" s="58"/>
      <c r="R59" s="58"/>
      <c r="S59" s="58" t="n">
        <f aca="false">IF(Q59=0,0,R59*100/Q59)</f>
        <v>0</v>
      </c>
      <c r="T59" s="58" t="n">
        <f aca="false">R59-Q59</f>
        <v>0</v>
      </c>
      <c r="U59" s="58" t="n">
        <f aca="false">I59+M59+Q59</f>
        <v>0</v>
      </c>
      <c r="V59" s="58" t="n">
        <f aca="false">J59+N59+R59</f>
        <v>0</v>
      </c>
      <c r="W59" s="58" t="n">
        <f aca="false">IF(U59=0,0,V59*100/U59)</f>
        <v>0</v>
      </c>
      <c r="X59" s="58" t="n">
        <f aca="false">V59-U59</f>
        <v>0</v>
      </c>
      <c r="Y59" s="58"/>
      <c r="Z59" s="58"/>
      <c r="AA59" s="58" t="n">
        <f aca="false">IF(Y59=0,0,Z59*100/Y59)</f>
        <v>0</v>
      </c>
      <c r="AB59" s="58" t="n">
        <f aca="false">Z59-Y59</f>
        <v>0</v>
      </c>
      <c r="AC59" s="58"/>
      <c r="AD59" s="58"/>
      <c r="AE59" s="58" t="n">
        <f aca="false">IF(AC59=0,0,AD59*100/AC59)</f>
        <v>0</v>
      </c>
      <c r="AF59" s="58" t="n">
        <f aca="false">AD59-AC59</f>
        <v>0</v>
      </c>
      <c r="AG59" s="58"/>
      <c r="AH59" s="58"/>
      <c r="AI59" s="58" t="n">
        <f aca="false">IF(AG59=0,0,AH59*100/AG59)</f>
        <v>0</v>
      </c>
      <c r="AJ59" s="58" t="n">
        <f aca="false">AH59-AG59</f>
        <v>0</v>
      </c>
      <c r="AK59" s="58" t="n">
        <f aca="false">U59+Y59+AC59+AG59</f>
        <v>0</v>
      </c>
      <c r="AL59" s="58" t="n">
        <f aca="false">V59+Z59+AD59+AH59</f>
        <v>0</v>
      </c>
      <c r="AM59" s="58" t="n">
        <f aca="false">IF(AK59=0,0,AL59*100/AK59)</f>
        <v>0</v>
      </c>
      <c r="AN59" s="58" t="n">
        <f aca="false">AL59-AK59</f>
        <v>0</v>
      </c>
      <c r="AO59" s="58"/>
      <c r="AP59" s="58"/>
      <c r="AQ59" s="58" t="n">
        <f aca="false">IF(AO59=0,0,AP59*100/AO59)</f>
        <v>0</v>
      </c>
      <c r="AR59" s="58" t="n">
        <f aca="false">AP59-AO59</f>
        <v>0</v>
      </c>
      <c r="AS59" s="58"/>
      <c r="AT59" s="58"/>
      <c r="AU59" s="58" t="n">
        <f aca="false">IF(AS59=0,0,AT59*100/AS59)</f>
        <v>0</v>
      </c>
      <c r="AV59" s="58" t="n">
        <f aca="false">AT59-AS59</f>
        <v>0</v>
      </c>
      <c r="AW59" s="58"/>
      <c r="AX59" s="58"/>
      <c r="AY59" s="58" t="n">
        <f aca="false">IF(AW59=0,0,AX59*100/AW59)</f>
        <v>0</v>
      </c>
      <c r="AZ59" s="58" t="n">
        <f aca="false">AX59-AW59</f>
        <v>0</v>
      </c>
      <c r="BA59" s="58" t="n">
        <f aca="false">AK59+AO59+AS59+AW59</f>
        <v>0</v>
      </c>
      <c r="BB59" s="58" t="n">
        <f aca="false">AL59+AP59+AT59+AX59</f>
        <v>0</v>
      </c>
      <c r="BC59" s="58" t="n">
        <f aca="false">IF(BA59=0,0,BB59*100/BA59)</f>
        <v>0</v>
      </c>
      <c r="BD59" s="58" t="n">
        <f aca="false">BB59-BA59</f>
        <v>0</v>
      </c>
      <c r="BE59" s="58"/>
      <c r="BF59" s="58"/>
      <c r="BG59" s="58" t="n">
        <f aca="false">IF(BE59=0,0,BF59*100/BE59)</f>
        <v>0</v>
      </c>
      <c r="BH59" s="58" t="n">
        <f aca="false">BF59-BE59</f>
        <v>0</v>
      </c>
      <c r="BI59" s="58"/>
      <c r="BJ59" s="58"/>
      <c r="BK59" s="58" t="n">
        <f aca="false">IF(BI59=0,0,BJ59*100/BI59)</f>
        <v>0</v>
      </c>
      <c r="BL59" s="58" t="n">
        <f aca="false">BJ59-BI59</f>
        <v>0</v>
      </c>
      <c r="BM59" s="58"/>
      <c r="BN59" s="58"/>
      <c r="BO59" s="58" t="n">
        <f aca="false">IF(BM59=0,0,BN59*100/BM59)</f>
        <v>0</v>
      </c>
      <c r="BP59" s="58" t="n">
        <f aca="false">BN59-BM59</f>
        <v>0</v>
      </c>
      <c r="BQ59" s="55"/>
      <c r="BR59" s="29"/>
    </row>
    <row r="60" customFormat="false" ht="23.25" hidden="true" customHeight="true" outlineLevel="0" collapsed="false">
      <c r="A60" s="26"/>
      <c r="B60" s="54"/>
      <c r="C60" s="26"/>
      <c r="D60" s="41" t="s">
        <v>48</v>
      </c>
      <c r="E60" s="40" t="n">
        <f aca="false">BA60+BE60+BI60+BM60</f>
        <v>0</v>
      </c>
      <c r="F60" s="40" t="n">
        <f aca="false">BB60+BF60+BJ60+BN60</f>
        <v>0</v>
      </c>
      <c r="G60" s="40" t="n">
        <f aca="false">IF(E60=0,0,F60*100/E60)</f>
        <v>0</v>
      </c>
      <c r="H60" s="40" t="n">
        <f aca="false">F60-E60</f>
        <v>0</v>
      </c>
      <c r="I60" s="40"/>
      <c r="J60" s="40"/>
      <c r="K60" s="40" t="n">
        <f aca="false">IF(I60=0,0,J60*100/I60)</f>
        <v>0</v>
      </c>
      <c r="L60" s="40" t="n">
        <f aca="false">J60-I60</f>
        <v>0</v>
      </c>
      <c r="M60" s="40"/>
      <c r="N60" s="40"/>
      <c r="O60" s="40" t="n">
        <f aca="false">IF(M60=0,0,N60*100/M60)</f>
        <v>0</v>
      </c>
      <c r="P60" s="40" t="n">
        <f aca="false">N60-M60</f>
        <v>0</v>
      </c>
      <c r="Q60" s="40"/>
      <c r="R60" s="40"/>
      <c r="S60" s="40" t="n">
        <f aca="false">IF(Q60=0,0,R60*100/Q60)</f>
        <v>0</v>
      </c>
      <c r="T60" s="40" t="n">
        <f aca="false">R60-Q60</f>
        <v>0</v>
      </c>
      <c r="U60" s="40" t="n">
        <f aca="false">I60+M60+Q60</f>
        <v>0</v>
      </c>
      <c r="V60" s="40" t="n">
        <f aca="false">J60+N60+R60</f>
        <v>0</v>
      </c>
      <c r="W60" s="40" t="n">
        <f aca="false">IF(U60=0,0,V60*100/U60)</f>
        <v>0</v>
      </c>
      <c r="X60" s="40" t="n">
        <f aca="false">V60-U60</f>
        <v>0</v>
      </c>
      <c r="Y60" s="40"/>
      <c r="Z60" s="40"/>
      <c r="AA60" s="40" t="n">
        <f aca="false">IF(Y60=0,0,Z60*100/Y60)</f>
        <v>0</v>
      </c>
      <c r="AB60" s="40" t="n">
        <f aca="false">Z60-Y60</f>
        <v>0</v>
      </c>
      <c r="AC60" s="40"/>
      <c r="AD60" s="40"/>
      <c r="AE60" s="40" t="n">
        <f aca="false">IF(AC60=0,0,AD60*100/AC60)</f>
        <v>0</v>
      </c>
      <c r="AF60" s="40" t="n">
        <f aca="false">AD60-AC60</f>
        <v>0</v>
      </c>
      <c r="AG60" s="40"/>
      <c r="AH60" s="40"/>
      <c r="AI60" s="40" t="n">
        <f aca="false">IF(AG60=0,0,AH60*100/AG60)</f>
        <v>0</v>
      </c>
      <c r="AJ60" s="40" t="n">
        <f aca="false">AH60-AG60</f>
        <v>0</v>
      </c>
      <c r="AK60" s="40" t="n">
        <f aca="false">U60+Y60+AC60+AG60</f>
        <v>0</v>
      </c>
      <c r="AL60" s="40" t="n">
        <f aca="false">V60+Z60+AD60+AH60</f>
        <v>0</v>
      </c>
      <c r="AM60" s="40" t="n">
        <f aca="false">IF(AK60=0,0,AL60*100/AK60)</f>
        <v>0</v>
      </c>
      <c r="AN60" s="40" t="n">
        <f aca="false">AL60-AK60</f>
        <v>0</v>
      </c>
      <c r="AO60" s="40"/>
      <c r="AP60" s="40"/>
      <c r="AQ60" s="40" t="n">
        <f aca="false">IF(AO60=0,0,AP60*100/AO60)</f>
        <v>0</v>
      </c>
      <c r="AR60" s="40" t="n">
        <f aca="false">AP60-AO60</f>
        <v>0</v>
      </c>
      <c r="AS60" s="40"/>
      <c r="AT60" s="40"/>
      <c r="AU60" s="40" t="n">
        <f aca="false">IF(AS60=0,0,AT60*100/AS60)</f>
        <v>0</v>
      </c>
      <c r="AV60" s="40" t="n">
        <f aca="false">AT60-AS60</f>
        <v>0</v>
      </c>
      <c r="AW60" s="40"/>
      <c r="AX60" s="40"/>
      <c r="AY60" s="40" t="n">
        <f aca="false">IF(AW60=0,0,AX60*100/AW60)</f>
        <v>0</v>
      </c>
      <c r="AZ60" s="40" t="n">
        <f aca="false">AX60-AW60</f>
        <v>0</v>
      </c>
      <c r="BA60" s="40" t="n">
        <f aca="false">AK60+AO60+AS60+AW60</f>
        <v>0</v>
      </c>
      <c r="BB60" s="40" t="n">
        <f aca="false">AL60+AP60+AT60+AX60</f>
        <v>0</v>
      </c>
      <c r="BC60" s="40" t="n">
        <f aca="false">IF(BA60=0,0,BB60*100/BA60)</f>
        <v>0</v>
      </c>
      <c r="BD60" s="40" t="n">
        <f aca="false">BB60-BA60</f>
        <v>0</v>
      </c>
      <c r="BE60" s="40"/>
      <c r="BF60" s="40"/>
      <c r="BG60" s="40" t="n">
        <f aca="false">IF(BE60=0,0,BF60*100/BE60)</f>
        <v>0</v>
      </c>
      <c r="BH60" s="40" t="n">
        <f aca="false">BF60-BE60</f>
        <v>0</v>
      </c>
      <c r="BI60" s="40"/>
      <c r="BJ60" s="40"/>
      <c r="BK60" s="40" t="n">
        <f aca="false">IF(BI60=0,0,BJ60*100/BI60)</f>
        <v>0</v>
      </c>
      <c r="BL60" s="40" t="n">
        <f aca="false">BJ60-BI60</f>
        <v>0</v>
      </c>
      <c r="BM60" s="40"/>
      <c r="BN60" s="40"/>
      <c r="BO60" s="40" t="n">
        <f aca="false">IF(BM60=0,0,BN60*100/BM60)</f>
        <v>0</v>
      </c>
      <c r="BP60" s="40" t="n">
        <f aca="false">BN60-BM60</f>
        <v>0</v>
      </c>
      <c r="BQ60" s="55"/>
      <c r="BR60" s="29"/>
    </row>
    <row r="61" customFormat="false" ht="23.25" hidden="true" customHeight="true" outlineLevel="0" collapsed="false">
      <c r="A61" s="26"/>
      <c r="B61" s="54"/>
      <c r="C61" s="26"/>
      <c r="D61" s="59" t="s">
        <v>49</v>
      </c>
      <c r="E61" s="40" t="n">
        <f aca="false">BA61+BE61+BI61+BM61</f>
        <v>0</v>
      </c>
      <c r="F61" s="40" t="n">
        <f aca="false">BB61+BF61+BJ61+BN61</f>
        <v>0</v>
      </c>
      <c r="G61" s="40" t="n">
        <f aca="false">IF(E61=0,0,F61*100/E61)</f>
        <v>0</v>
      </c>
      <c r="H61" s="40" t="n">
        <f aca="false">F61-E61</f>
        <v>0</v>
      </c>
      <c r="I61" s="40"/>
      <c r="J61" s="40"/>
      <c r="K61" s="40" t="n">
        <f aca="false">IF(I61=0,0,J61*100/I61)</f>
        <v>0</v>
      </c>
      <c r="L61" s="40" t="n">
        <f aca="false">J61-I61</f>
        <v>0</v>
      </c>
      <c r="M61" s="40"/>
      <c r="N61" s="40"/>
      <c r="O61" s="40" t="n">
        <f aca="false">IF(M61=0,0,N61*100/M61)</f>
        <v>0</v>
      </c>
      <c r="P61" s="40" t="n">
        <f aca="false">N61-M61</f>
        <v>0</v>
      </c>
      <c r="Q61" s="40"/>
      <c r="R61" s="40"/>
      <c r="S61" s="40" t="n">
        <f aca="false">IF(Q61=0,0,R61*100/Q61)</f>
        <v>0</v>
      </c>
      <c r="T61" s="40" t="n">
        <f aca="false">R61-Q61</f>
        <v>0</v>
      </c>
      <c r="U61" s="40" t="n">
        <f aca="false">I61+M61+Q61</f>
        <v>0</v>
      </c>
      <c r="V61" s="40" t="n">
        <f aca="false">J61+N61+R61</f>
        <v>0</v>
      </c>
      <c r="W61" s="40" t="n">
        <f aca="false">IF(U61=0,0,V61*100/U61)</f>
        <v>0</v>
      </c>
      <c r="X61" s="40" t="n">
        <f aca="false">V61-U61</f>
        <v>0</v>
      </c>
      <c r="Y61" s="40"/>
      <c r="Z61" s="40"/>
      <c r="AA61" s="40" t="n">
        <f aca="false">IF(Y61=0,0,Z61*100/Y61)</f>
        <v>0</v>
      </c>
      <c r="AB61" s="40" t="n">
        <f aca="false">Z61-Y61</f>
        <v>0</v>
      </c>
      <c r="AC61" s="40"/>
      <c r="AD61" s="40"/>
      <c r="AE61" s="40" t="n">
        <f aca="false">IF(AC61=0,0,AD61*100/AC61)</f>
        <v>0</v>
      </c>
      <c r="AF61" s="40" t="n">
        <f aca="false">AD61-AC61</f>
        <v>0</v>
      </c>
      <c r="AG61" s="40"/>
      <c r="AH61" s="40"/>
      <c r="AI61" s="40" t="n">
        <f aca="false">IF(AG61=0,0,AH61*100/AG61)</f>
        <v>0</v>
      </c>
      <c r="AJ61" s="40" t="n">
        <f aca="false">AH61-AG61</f>
        <v>0</v>
      </c>
      <c r="AK61" s="40" t="n">
        <f aca="false">U61+Y61+AC61+AG61</f>
        <v>0</v>
      </c>
      <c r="AL61" s="40" t="n">
        <f aca="false">V61+Z61+AD61+AH61</f>
        <v>0</v>
      </c>
      <c r="AM61" s="40" t="n">
        <f aca="false">IF(AK61=0,0,AL61*100/AK61)</f>
        <v>0</v>
      </c>
      <c r="AN61" s="40" t="n">
        <f aca="false">AL61-AK61</f>
        <v>0</v>
      </c>
      <c r="AO61" s="40"/>
      <c r="AP61" s="40"/>
      <c r="AQ61" s="40" t="n">
        <f aca="false">IF(AO61=0,0,AP61*100/AO61)</f>
        <v>0</v>
      </c>
      <c r="AR61" s="40" t="n">
        <f aca="false">AP61-AO61</f>
        <v>0</v>
      </c>
      <c r="AS61" s="40"/>
      <c r="AT61" s="40"/>
      <c r="AU61" s="40" t="n">
        <f aca="false">IF(AS61=0,0,AT61*100/AS61)</f>
        <v>0</v>
      </c>
      <c r="AV61" s="40" t="n">
        <f aca="false">AT61-AS61</f>
        <v>0</v>
      </c>
      <c r="AW61" s="40"/>
      <c r="AX61" s="40"/>
      <c r="AY61" s="40" t="n">
        <f aca="false">IF(AW61=0,0,AX61*100/AW61)</f>
        <v>0</v>
      </c>
      <c r="AZ61" s="40" t="n">
        <f aca="false">AX61-AW61</f>
        <v>0</v>
      </c>
      <c r="BA61" s="40" t="n">
        <f aca="false">AK61+AO61+AS61+AW61</f>
        <v>0</v>
      </c>
      <c r="BB61" s="40" t="n">
        <f aca="false">AL61+AP61+AT61+AX61</f>
        <v>0</v>
      </c>
      <c r="BC61" s="40" t="n">
        <f aca="false">IF(BA61=0,0,BB61*100/BA61)</f>
        <v>0</v>
      </c>
      <c r="BD61" s="40" t="n">
        <f aca="false">BB61-BA61</f>
        <v>0</v>
      </c>
      <c r="BE61" s="40"/>
      <c r="BF61" s="40"/>
      <c r="BG61" s="40" t="n">
        <f aca="false">IF(BE61=0,0,BF61*100/BE61)</f>
        <v>0</v>
      </c>
      <c r="BH61" s="40" t="n">
        <f aca="false">BF61-BE61</f>
        <v>0</v>
      </c>
      <c r="BI61" s="40"/>
      <c r="BJ61" s="40"/>
      <c r="BK61" s="40" t="n">
        <f aca="false">IF(BI61=0,0,BJ61*100/BI61)</f>
        <v>0</v>
      </c>
      <c r="BL61" s="40" t="n">
        <f aca="false">BJ61-BI61</f>
        <v>0</v>
      </c>
      <c r="BM61" s="40"/>
      <c r="BN61" s="40"/>
      <c r="BO61" s="40" t="n">
        <f aca="false">IF(BM61=0,0,BN61*100/BM61)</f>
        <v>0</v>
      </c>
      <c r="BP61" s="40" t="n">
        <f aca="false">BN61-BM61</f>
        <v>0</v>
      </c>
      <c r="BQ61" s="55"/>
      <c r="BR61" s="29"/>
    </row>
    <row r="62" s="60" customFormat="true" ht="28.5" hidden="true" customHeight="true" outlineLevel="0" collapsed="false">
      <c r="A62" s="26" t="s">
        <v>74</v>
      </c>
      <c r="B62" s="54"/>
      <c r="C62" s="26"/>
      <c r="D62" s="38" t="s">
        <v>64</v>
      </c>
      <c r="E62" s="39" t="n">
        <f aca="false">BA62+BE62+BI62+BM62</f>
        <v>0</v>
      </c>
      <c r="F62" s="39" t="n">
        <f aca="false">BB62+BF62+BJ62+BN62</f>
        <v>0</v>
      </c>
      <c r="G62" s="39" t="n">
        <f aca="false">IF(E62=0,0,F62*100/E62)</f>
        <v>0</v>
      </c>
      <c r="H62" s="39" t="n">
        <f aca="false">F62-E62</f>
        <v>0</v>
      </c>
      <c r="I62" s="39" t="n">
        <f aca="false">SUM(I63:I68)</f>
        <v>0</v>
      </c>
      <c r="J62" s="39" t="n">
        <f aca="false">SUM(J63:J68)</f>
        <v>0</v>
      </c>
      <c r="K62" s="39" t="n">
        <f aca="false">IF(I62=0,0,J62*100/I62)</f>
        <v>0</v>
      </c>
      <c r="L62" s="39" t="n">
        <f aca="false">J62-I62</f>
        <v>0</v>
      </c>
      <c r="M62" s="39" t="n">
        <f aca="false">SUM(M63:M68)</f>
        <v>0</v>
      </c>
      <c r="N62" s="39" t="n">
        <f aca="false">SUM(N63:N68)</f>
        <v>0</v>
      </c>
      <c r="O62" s="39" t="n">
        <f aca="false">IF(M62=0,0,N62*100/M62)</f>
        <v>0</v>
      </c>
      <c r="P62" s="39" t="n">
        <f aca="false">N62-M62</f>
        <v>0</v>
      </c>
      <c r="Q62" s="39" t="n">
        <f aca="false">SUM(Q63:Q68)</f>
        <v>0</v>
      </c>
      <c r="R62" s="39" t="n">
        <f aca="false">SUM(R63:R68)</f>
        <v>0</v>
      </c>
      <c r="S62" s="39" t="n">
        <f aca="false">IF(Q62=0,0,R62*100/Q62)</f>
        <v>0</v>
      </c>
      <c r="T62" s="39" t="n">
        <f aca="false">R62-Q62</f>
        <v>0</v>
      </c>
      <c r="U62" s="39" t="n">
        <f aca="false">I62+M62+Q62</f>
        <v>0</v>
      </c>
      <c r="V62" s="39" t="n">
        <f aca="false">J62+N62+R62</f>
        <v>0</v>
      </c>
      <c r="W62" s="39" t="n">
        <f aca="false">IF(U62=0,0,V62*100/U62)</f>
        <v>0</v>
      </c>
      <c r="X62" s="39" t="n">
        <f aca="false">V62-U62</f>
        <v>0</v>
      </c>
      <c r="Y62" s="39" t="n">
        <f aca="false">SUM(Y63:Y68)</f>
        <v>0</v>
      </c>
      <c r="Z62" s="39" t="n">
        <f aca="false">SUM(Z63:Z68)</f>
        <v>0</v>
      </c>
      <c r="AA62" s="39" t="n">
        <f aca="false">IF(Y62=0,0,Z62*100/Y62)</f>
        <v>0</v>
      </c>
      <c r="AB62" s="39" t="n">
        <f aca="false">Z62-Y62</f>
        <v>0</v>
      </c>
      <c r="AC62" s="39" t="n">
        <f aca="false">SUM(AC63:AC68)</f>
        <v>0</v>
      </c>
      <c r="AD62" s="39" t="n">
        <f aca="false">SUM(AD63:AD68)</f>
        <v>0</v>
      </c>
      <c r="AE62" s="39" t="n">
        <f aca="false">IF(AC62=0,0,AD62*100/AC62)</f>
        <v>0</v>
      </c>
      <c r="AF62" s="39" t="n">
        <f aca="false">AD62-AC62</f>
        <v>0</v>
      </c>
      <c r="AG62" s="39" t="n">
        <f aca="false">SUM(AG63:AG68)</f>
        <v>0</v>
      </c>
      <c r="AH62" s="39" t="n">
        <f aca="false">SUM(AH63:AH68)</f>
        <v>0</v>
      </c>
      <c r="AI62" s="39" t="n">
        <f aca="false">IF(AG62=0,0,AH62*100/AG62)</f>
        <v>0</v>
      </c>
      <c r="AJ62" s="39" t="n">
        <f aca="false">AH62-AG62</f>
        <v>0</v>
      </c>
      <c r="AK62" s="39" t="n">
        <f aca="false">U62+Y62+AC62+AG62</f>
        <v>0</v>
      </c>
      <c r="AL62" s="39" t="n">
        <f aca="false">V62+Z62+AD62+AH62</f>
        <v>0</v>
      </c>
      <c r="AM62" s="39" t="n">
        <f aca="false">IF(AK62=0,0,AL62*100/AK62)</f>
        <v>0</v>
      </c>
      <c r="AN62" s="39" t="n">
        <f aca="false">AL62-AK62</f>
        <v>0</v>
      </c>
      <c r="AO62" s="39" t="n">
        <f aca="false">SUM(AO63:AO68)</f>
        <v>0</v>
      </c>
      <c r="AP62" s="39" t="n">
        <f aca="false">SUM(AP63:AP68)</f>
        <v>0</v>
      </c>
      <c r="AQ62" s="39" t="n">
        <f aca="false">IF(AO62=0,0,AP62*100/AO62)</f>
        <v>0</v>
      </c>
      <c r="AR62" s="39" t="n">
        <f aca="false">AP62-AO62</f>
        <v>0</v>
      </c>
      <c r="AS62" s="39" t="n">
        <f aca="false">SUM(AS63:AS68)</f>
        <v>0</v>
      </c>
      <c r="AT62" s="39" t="n">
        <f aca="false">SUM(AT63:AT68)</f>
        <v>0</v>
      </c>
      <c r="AU62" s="39" t="n">
        <f aca="false">IF(AS62=0,0,AT62*100/AS62)</f>
        <v>0</v>
      </c>
      <c r="AV62" s="39" t="n">
        <f aca="false">AT62-AS62</f>
        <v>0</v>
      </c>
      <c r="AW62" s="39" t="n">
        <f aca="false">SUM(AW63:AW68)</f>
        <v>0</v>
      </c>
      <c r="AX62" s="39" t="n">
        <f aca="false">SUM(AX63:AX68)</f>
        <v>0</v>
      </c>
      <c r="AY62" s="39" t="n">
        <f aca="false">IF(AW62=0,0,AX62*100/AW62)</f>
        <v>0</v>
      </c>
      <c r="AZ62" s="39" t="n">
        <f aca="false">AX62-AW62</f>
        <v>0</v>
      </c>
      <c r="BA62" s="39" t="n">
        <f aca="false">AK62+AO62+AS62+AW62</f>
        <v>0</v>
      </c>
      <c r="BB62" s="39" t="n">
        <f aca="false">AL62+AP62+AT62+AX62</f>
        <v>0</v>
      </c>
      <c r="BC62" s="39" t="n">
        <f aca="false">IF(BA62=0,0,BB62*100/BA62)</f>
        <v>0</v>
      </c>
      <c r="BD62" s="39" t="n">
        <f aca="false">BB62-BA62</f>
        <v>0</v>
      </c>
      <c r="BE62" s="39" t="n">
        <f aca="false">SUM(BE63:BE68)</f>
        <v>0</v>
      </c>
      <c r="BF62" s="39" t="n">
        <f aca="false">SUM(BF63:BF68)</f>
        <v>0</v>
      </c>
      <c r="BG62" s="39" t="n">
        <f aca="false">IF(BE62=0,0,BF62*100/BE62)</f>
        <v>0</v>
      </c>
      <c r="BH62" s="39" t="n">
        <f aca="false">BF62-BE62</f>
        <v>0</v>
      </c>
      <c r="BI62" s="39" t="n">
        <f aca="false">SUM(BI63:BI68)</f>
        <v>0</v>
      </c>
      <c r="BJ62" s="39" t="n">
        <f aca="false">SUM(BJ63:BJ68)</f>
        <v>0</v>
      </c>
      <c r="BK62" s="39" t="n">
        <f aca="false">IF(BI62=0,0,BJ62*100/BI62)</f>
        <v>0</v>
      </c>
      <c r="BL62" s="39" t="n">
        <f aca="false">BJ62-BI62</f>
        <v>0</v>
      </c>
      <c r="BM62" s="39" t="n">
        <f aca="false">SUM(BM63:BM68)</f>
        <v>0</v>
      </c>
      <c r="BN62" s="39" t="n">
        <f aca="false">SUM(BN63:BN68)</f>
        <v>0</v>
      </c>
      <c r="BO62" s="39" t="n">
        <f aca="false">IF(BM62=0,0,BN62*100/BM62)</f>
        <v>0</v>
      </c>
      <c r="BP62" s="39" t="n">
        <f aca="false">BN62-BM62</f>
        <v>0</v>
      </c>
      <c r="BQ62" s="55"/>
      <c r="BR62" s="29"/>
    </row>
    <row r="63" customFormat="false" ht="23.25" hidden="true" customHeight="true" outlineLevel="0" collapsed="false">
      <c r="A63" s="26"/>
      <c r="B63" s="54"/>
      <c r="C63" s="26"/>
      <c r="D63" s="38" t="s">
        <v>44</v>
      </c>
      <c r="E63" s="40" t="n">
        <f aca="false">BA63+BE63+BI63+BM63</f>
        <v>0</v>
      </c>
      <c r="F63" s="40" t="n">
        <f aca="false">BB63+BF63+BJ63+BN63</f>
        <v>0</v>
      </c>
      <c r="G63" s="40" t="n">
        <f aca="false">IF(E63=0,0,F63*100/E63)</f>
        <v>0</v>
      </c>
      <c r="H63" s="40" t="n">
        <f aca="false">F63-E63</f>
        <v>0</v>
      </c>
      <c r="I63" s="40"/>
      <c r="J63" s="40"/>
      <c r="K63" s="40" t="n">
        <f aca="false">IF(I63=0,0,J63*100/I63)</f>
        <v>0</v>
      </c>
      <c r="L63" s="40" t="n">
        <f aca="false">J63-I63</f>
        <v>0</v>
      </c>
      <c r="M63" s="40"/>
      <c r="N63" s="40"/>
      <c r="O63" s="40" t="n">
        <f aca="false">IF(M63=0,0,N63*100/M63)</f>
        <v>0</v>
      </c>
      <c r="P63" s="40" t="n">
        <f aca="false">N63-M63</f>
        <v>0</v>
      </c>
      <c r="Q63" s="40"/>
      <c r="R63" s="40"/>
      <c r="S63" s="40" t="n">
        <f aca="false">IF(Q63=0,0,R63*100/Q63)</f>
        <v>0</v>
      </c>
      <c r="T63" s="40" t="n">
        <f aca="false">R63-Q63</f>
        <v>0</v>
      </c>
      <c r="U63" s="40" t="n">
        <f aca="false">I63+M63+Q63</f>
        <v>0</v>
      </c>
      <c r="V63" s="40" t="n">
        <f aca="false">J63+N63+R63</f>
        <v>0</v>
      </c>
      <c r="W63" s="40" t="n">
        <f aca="false">IF(U63=0,0,V63*100/U63)</f>
        <v>0</v>
      </c>
      <c r="X63" s="40" t="n">
        <f aca="false">V63-U63</f>
        <v>0</v>
      </c>
      <c r="Y63" s="40"/>
      <c r="Z63" s="40"/>
      <c r="AA63" s="40" t="n">
        <f aca="false">IF(Y63=0,0,Z63*100/Y63)</f>
        <v>0</v>
      </c>
      <c r="AB63" s="40" t="n">
        <f aca="false">Z63-Y63</f>
        <v>0</v>
      </c>
      <c r="AC63" s="40"/>
      <c r="AD63" s="40"/>
      <c r="AE63" s="40" t="n">
        <f aca="false">IF(AC63=0,0,AD63*100/AC63)</f>
        <v>0</v>
      </c>
      <c r="AF63" s="40" t="n">
        <f aca="false">AD63-AC63</f>
        <v>0</v>
      </c>
      <c r="AG63" s="40"/>
      <c r="AH63" s="40"/>
      <c r="AI63" s="40" t="n">
        <f aca="false">IF(AG63=0,0,AH63*100/AG63)</f>
        <v>0</v>
      </c>
      <c r="AJ63" s="40" t="n">
        <f aca="false">AH63-AG63</f>
        <v>0</v>
      </c>
      <c r="AK63" s="40" t="n">
        <f aca="false">U63+Y63+AC63+AG63</f>
        <v>0</v>
      </c>
      <c r="AL63" s="40" t="n">
        <f aca="false">V63+Z63+AD63+AH63</f>
        <v>0</v>
      </c>
      <c r="AM63" s="40" t="n">
        <f aca="false">IF(AK63=0,0,AL63*100/AK63)</f>
        <v>0</v>
      </c>
      <c r="AN63" s="40" t="n">
        <f aca="false">AL63-AK63</f>
        <v>0</v>
      </c>
      <c r="AO63" s="40"/>
      <c r="AP63" s="40"/>
      <c r="AQ63" s="40" t="n">
        <f aca="false">IF(AO63=0,0,AP63*100/AO63)</f>
        <v>0</v>
      </c>
      <c r="AR63" s="40" t="n">
        <f aca="false">AP63-AO63</f>
        <v>0</v>
      </c>
      <c r="AS63" s="40"/>
      <c r="AT63" s="40"/>
      <c r="AU63" s="40" t="n">
        <f aca="false">IF(AS63=0,0,AT63*100/AS63)</f>
        <v>0</v>
      </c>
      <c r="AV63" s="40" t="n">
        <f aca="false">AT63-AS63</f>
        <v>0</v>
      </c>
      <c r="AW63" s="40"/>
      <c r="AX63" s="40"/>
      <c r="AY63" s="40" t="n">
        <f aca="false">IF(AW63=0,0,AX63*100/AW63)</f>
        <v>0</v>
      </c>
      <c r="AZ63" s="40" t="n">
        <f aca="false">AX63-AW63</f>
        <v>0</v>
      </c>
      <c r="BA63" s="40" t="n">
        <f aca="false">AK63+AO63+AS63+AW63</f>
        <v>0</v>
      </c>
      <c r="BB63" s="40" t="n">
        <f aca="false">AL63+AP63+AT63+AX63</f>
        <v>0</v>
      </c>
      <c r="BC63" s="40" t="n">
        <f aca="false">IF(BA63=0,0,BB63*100/BA63)</f>
        <v>0</v>
      </c>
      <c r="BD63" s="40" t="n">
        <f aca="false">BB63-BA63</f>
        <v>0</v>
      </c>
      <c r="BE63" s="40"/>
      <c r="BF63" s="40"/>
      <c r="BG63" s="40" t="n">
        <f aca="false">IF(BE63=0,0,BF63*100/BE63)</f>
        <v>0</v>
      </c>
      <c r="BH63" s="40" t="n">
        <f aca="false">BF63-BE63</f>
        <v>0</v>
      </c>
      <c r="BI63" s="40"/>
      <c r="BJ63" s="40"/>
      <c r="BK63" s="40" t="n">
        <f aca="false">IF(BI63=0,0,BJ63*100/BI63)</f>
        <v>0</v>
      </c>
      <c r="BL63" s="40" t="n">
        <f aca="false">BJ63-BI63</f>
        <v>0</v>
      </c>
      <c r="BM63" s="40"/>
      <c r="BN63" s="40"/>
      <c r="BO63" s="40" t="n">
        <f aca="false">IF(BM63=0,0,BN63*100/BM63)</f>
        <v>0</v>
      </c>
      <c r="BP63" s="40" t="n">
        <f aca="false">BN63-BM63</f>
        <v>0</v>
      </c>
      <c r="BQ63" s="55"/>
      <c r="BR63" s="29"/>
    </row>
    <row r="64" customFormat="false" ht="23.25" hidden="true" customHeight="true" outlineLevel="0" collapsed="false">
      <c r="A64" s="26"/>
      <c r="B64" s="54"/>
      <c r="C64" s="26"/>
      <c r="D64" s="56" t="s">
        <v>66</v>
      </c>
      <c r="E64" s="40" t="n">
        <f aca="false">BA64+BE64+BI64+BM64</f>
        <v>0</v>
      </c>
      <c r="F64" s="40" t="n">
        <f aca="false">BB64+BF64+BJ64+BN64</f>
        <v>0</v>
      </c>
      <c r="G64" s="40" t="n">
        <f aca="false">IF(E64=0,0,F64*100/E64)</f>
        <v>0</v>
      </c>
      <c r="H64" s="40" t="n">
        <f aca="false">F64-E64</f>
        <v>0</v>
      </c>
      <c r="I64" s="40"/>
      <c r="J64" s="40"/>
      <c r="K64" s="40" t="n">
        <f aca="false">IF(I64=0,0,J64*100/I64)</f>
        <v>0</v>
      </c>
      <c r="L64" s="40" t="n">
        <f aca="false">J64-I64</f>
        <v>0</v>
      </c>
      <c r="M64" s="40"/>
      <c r="N64" s="40"/>
      <c r="O64" s="40" t="n">
        <f aca="false">IF(M64=0,0,N64*100/M64)</f>
        <v>0</v>
      </c>
      <c r="P64" s="40" t="n">
        <f aca="false">N64-M64</f>
        <v>0</v>
      </c>
      <c r="Q64" s="40"/>
      <c r="R64" s="40"/>
      <c r="S64" s="40" t="n">
        <f aca="false">IF(Q64=0,0,R64*100/Q64)</f>
        <v>0</v>
      </c>
      <c r="T64" s="40" t="n">
        <f aca="false">R64-Q64</f>
        <v>0</v>
      </c>
      <c r="U64" s="40" t="n">
        <f aca="false">I64+M64+Q64</f>
        <v>0</v>
      </c>
      <c r="V64" s="40" t="n">
        <f aca="false">J64+N64+R64</f>
        <v>0</v>
      </c>
      <c r="W64" s="40" t="n">
        <f aca="false">IF(U64=0,0,V64*100/U64)</f>
        <v>0</v>
      </c>
      <c r="X64" s="40" t="n">
        <f aca="false">V64-U64</f>
        <v>0</v>
      </c>
      <c r="Y64" s="40"/>
      <c r="Z64" s="40"/>
      <c r="AA64" s="40" t="n">
        <f aca="false">IF(Y64=0,0,Z64*100/Y64)</f>
        <v>0</v>
      </c>
      <c r="AB64" s="40" t="n">
        <f aca="false">Z64-Y64</f>
        <v>0</v>
      </c>
      <c r="AC64" s="40"/>
      <c r="AD64" s="40"/>
      <c r="AE64" s="40" t="n">
        <f aca="false">IF(AC64=0,0,AD64*100/AC64)</f>
        <v>0</v>
      </c>
      <c r="AF64" s="40" t="n">
        <f aca="false">AD64-AC64</f>
        <v>0</v>
      </c>
      <c r="AG64" s="40"/>
      <c r="AH64" s="40"/>
      <c r="AI64" s="40" t="n">
        <f aca="false">IF(AG64=0,0,AH64*100/AG64)</f>
        <v>0</v>
      </c>
      <c r="AJ64" s="40" t="n">
        <f aca="false">AH64-AG64</f>
        <v>0</v>
      </c>
      <c r="AK64" s="40" t="n">
        <f aca="false">U64+Y64+AC64+AG64</f>
        <v>0</v>
      </c>
      <c r="AL64" s="40" t="n">
        <f aca="false">V64+Z64+AD64+AH64</f>
        <v>0</v>
      </c>
      <c r="AM64" s="40" t="n">
        <f aca="false">IF(AK64=0,0,AL64*100/AK64)</f>
        <v>0</v>
      </c>
      <c r="AN64" s="40" t="n">
        <f aca="false">AL64-AK64</f>
        <v>0</v>
      </c>
      <c r="AO64" s="40"/>
      <c r="AP64" s="40"/>
      <c r="AQ64" s="40" t="n">
        <f aca="false">IF(AO64=0,0,AP64*100/AO64)</f>
        <v>0</v>
      </c>
      <c r="AR64" s="40" t="n">
        <f aca="false">AP64-AO64</f>
        <v>0</v>
      </c>
      <c r="AS64" s="40"/>
      <c r="AT64" s="40"/>
      <c r="AU64" s="40" t="n">
        <f aca="false">IF(AS64=0,0,AT64*100/AS64)</f>
        <v>0</v>
      </c>
      <c r="AV64" s="40" t="n">
        <f aca="false">AT64-AS64</f>
        <v>0</v>
      </c>
      <c r="AW64" s="40"/>
      <c r="AX64" s="40"/>
      <c r="AY64" s="40" t="n">
        <f aca="false">IF(AW64=0,0,AX64*100/AW64)</f>
        <v>0</v>
      </c>
      <c r="AZ64" s="40" t="n">
        <f aca="false">AX64-AW64</f>
        <v>0</v>
      </c>
      <c r="BA64" s="40" t="n">
        <f aca="false">AK64+AO64+AS64+AW64</f>
        <v>0</v>
      </c>
      <c r="BB64" s="40" t="n">
        <f aca="false">AL64+AP64+AT64+AX64</f>
        <v>0</v>
      </c>
      <c r="BC64" s="40" t="n">
        <f aca="false">IF(BA64=0,0,BB64*100/BA64)</f>
        <v>0</v>
      </c>
      <c r="BD64" s="40" t="n">
        <f aca="false">BB64-BA64</f>
        <v>0</v>
      </c>
      <c r="BE64" s="40"/>
      <c r="BF64" s="40"/>
      <c r="BG64" s="40" t="n">
        <f aca="false">IF(BE64=0,0,BF64*100/BE64)</f>
        <v>0</v>
      </c>
      <c r="BH64" s="40" t="n">
        <f aca="false">BF64-BE64</f>
        <v>0</v>
      </c>
      <c r="BI64" s="40"/>
      <c r="BJ64" s="40"/>
      <c r="BK64" s="40" t="n">
        <f aca="false">IF(BI64=0,0,BJ64*100/BI64)</f>
        <v>0</v>
      </c>
      <c r="BL64" s="40" t="n">
        <f aca="false">BJ64-BI64</f>
        <v>0</v>
      </c>
      <c r="BM64" s="40"/>
      <c r="BN64" s="40"/>
      <c r="BO64" s="40" t="n">
        <f aca="false">IF(BM64=0,0,BN64*100/BM64)</f>
        <v>0</v>
      </c>
      <c r="BP64" s="40" t="n">
        <f aca="false">BN64-BM64</f>
        <v>0</v>
      </c>
      <c r="BQ64" s="55"/>
      <c r="BR64" s="29"/>
    </row>
    <row r="65" customFormat="false" ht="32.25" hidden="true" customHeight="true" outlineLevel="0" collapsed="false">
      <c r="A65" s="26"/>
      <c r="B65" s="54"/>
      <c r="C65" s="26"/>
      <c r="D65" s="56" t="s">
        <v>46</v>
      </c>
      <c r="E65" s="40" t="n">
        <f aca="false">BA65+BE65+BI65+BM65</f>
        <v>0</v>
      </c>
      <c r="F65" s="40" t="n">
        <f aca="false">BB65+BF65+BJ65+BN65</f>
        <v>0</v>
      </c>
      <c r="G65" s="40" t="n">
        <f aca="false">IF(E65=0,0,F65*100/E65)</f>
        <v>0</v>
      </c>
      <c r="H65" s="40" t="n">
        <f aca="false">F65-E65</f>
        <v>0</v>
      </c>
      <c r="I65" s="40"/>
      <c r="J65" s="40"/>
      <c r="K65" s="40" t="n">
        <f aca="false">IF(I65=0,0,J65*100/I65)</f>
        <v>0</v>
      </c>
      <c r="L65" s="40" t="n">
        <f aca="false">J65-I65</f>
        <v>0</v>
      </c>
      <c r="M65" s="40"/>
      <c r="N65" s="40"/>
      <c r="O65" s="40" t="n">
        <f aca="false">IF(M65=0,0,N65*100/M65)</f>
        <v>0</v>
      </c>
      <c r="P65" s="40" t="n">
        <f aca="false">N65-M65</f>
        <v>0</v>
      </c>
      <c r="Q65" s="40"/>
      <c r="R65" s="40"/>
      <c r="S65" s="40" t="n">
        <f aca="false">IF(Q65=0,0,R65*100/Q65)</f>
        <v>0</v>
      </c>
      <c r="T65" s="40" t="n">
        <f aca="false">R65-Q65</f>
        <v>0</v>
      </c>
      <c r="U65" s="40" t="n">
        <f aca="false">I65+M65+Q65</f>
        <v>0</v>
      </c>
      <c r="V65" s="40" t="n">
        <f aca="false">J65+N65+R65</f>
        <v>0</v>
      </c>
      <c r="W65" s="40" t="n">
        <f aca="false">IF(U65=0,0,V65*100/U65)</f>
        <v>0</v>
      </c>
      <c r="X65" s="40" t="n">
        <f aca="false">V65-U65</f>
        <v>0</v>
      </c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 t="n">
        <f aca="false">IF(AG65=0,0,AH65*100/AG65)</f>
        <v>0</v>
      </c>
      <c r="AJ65" s="40" t="n">
        <f aca="false">AH65-AG65</f>
        <v>0</v>
      </c>
      <c r="AK65" s="40" t="n">
        <f aca="false">U65+Y65+AC65+AG65</f>
        <v>0</v>
      </c>
      <c r="AL65" s="40" t="n">
        <f aca="false">V65+Z65+AD65+AH65</f>
        <v>0</v>
      </c>
      <c r="AM65" s="40" t="n">
        <f aca="false">IF(AK65=0,0,AL65*100/AK65)</f>
        <v>0</v>
      </c>
      <c r="AN65" s="40" t="n">
        <f aca="false">AL65-AK65</f>
        <v>0</v>
      </c>
      <c r="AO65" s="40"/>
      <c r="AP65" s="40"/>
      <c r="AQ65" s="40" t="n">
        <f aca="false">IF(AO65=0,0,AP65*100/AO65)</f>
        <v>0</v>
      </c>
      <c r="AR65" s="40" t="n">
        <f aca="false">AP65-AO65</f>
        <v>0</v>
      </c>
      <c r="AS65" s="40"/>
      <c r="AT65" s="40"/>
      <c r="AU65" s="40" t="n">
        <f aca="false">IF(AS65=0,0,AT65*100/AS65)</f>
        <v>0</v>
      </c>
      <c r="AV65" s="40" t="n">
        <f aca="false">AT65-AS65</f>
        <v>0</v>
      </c>
      <c r="AW65" s="40"/>
      <c r="AX65" s="40"/>
      <c r="AY65" s="40" t="n">
        <f aca="false">IF(AW65=0,0,AX65*100/AW65)</f>
        <v>0</v>
      </c>
      <c r="AZ65" s="40" t="n">
        <f aca="false">AX65-AW65</f>
        <v>0</v>
      </c>
      <c r="BA65" s="40" t="n">
        <f aca="false">AK65+AO65+AS65+AW65</f>
        <v>0</v>
      </c>
      <c r="BB65" s="40" t="n">
        <f aca="false">AL65+AP65+AT65+AX65</f>
        <v>0</v>
      </c>
      <c r="BC65" s="40" t="n">
        <f aca="false">IF(BA65=0,0,BB65*100/BA65)</f>
        <v>0</v>
      </c>
      <c r="BD65" s="40" t="n">
        <f aca="false">BB65-BA65</f>
        <v>0</v>
      </c>
      <c r="BE65" s="40"/>
      <c r="BF65" s="40"/>
      <c r="BG65" s="40" t="n">
        <f aca="false">IF(BE65=0,0,BF65*100/BE65)</f>
        <v>0</v>
      </c>
      <c r="BH65" s="40" t="n">
        <f aca="false">BF65-BE65</f>
        <v>0</v>
      </c>
      <c r="BI65" s="40"/>
      <c r="BJ65" s="40"/>
      <c r="BK65" s="40" t="n">
        <f aca="false">IF(BI65=0,0,BJ65*100/BI65)</f>
        <v>0</v>
      </c>
      <c r="BL65" s="40" t="n">
        <f aca="false">BJ65-BI65</f>
        <v>0</v>
      </c>
      <c r="BM65" s="40"/>
      <c r="BN65" s="40"/>
      <c r="BO65" s="40" t="n">
        <f aca="false">IF(BM65=0,0,BN65*100/BM65)</f>
        <v>0</v>
      </c>
      <c r="BP65" s="40" t="n">
        <f aca="false">BN65-BM65</f>
        <v>0</v>
      </c>
      <c r="BQ65" s="55"/>
      <c r="BR65" s="29"/>
    </row>
    <row r="66" customFormat="false" ht="46.95" hidden="true" customHeight="true" outlineLevel="0" collapsed="false">
      <c r="A66" s="26"/>
      <c r="B66" s="54"/>
      <c r="C66" s="26"/>
      <c r="D66" s="38" t="s">
        <v>47</v>
      </c>
      <c r="E66" s="58" t="n">
        <f aca="false">BA66+BE66+BI66+BM66</f>
        <v>0</v>
      </c>
      <c r="F66" s="58" t="n">
        <f aca="false">BB66+BF66+BJ66+BN66</f>
        <v>0</v>
      </c>
      <c r="G66" s="58" t="n">
        <f aca="false">IF(E66=0,0,F66*100/E66)</f>
        <v>0</v>
      </c>
      <c r="H66" s="58" t="n">
        <f aca="false">F66-E66</f>
        <v>0</v>
      </c>
      <c r="I66" s="58"/>
      <c r="J66" s="58"/>
      <c r="K66" s="58" t="n">
        <f aca="false">IF(I66=0,0,J66*100/I66)</f>
        <v>0</v>
      </c>
      <c r="L66" s="58" t="n">
        <f aca="false">J66-I66</f>
        <v>0</v>
      </c>
      <c r="M66" s="58"/>
      <c r="N66" s="58"/>
      <c r="O66" s="58" t="n">
        <f aca="false">IF(M66=0,0,N66*100/M66)</f>
        <v>0</v>
      </c>
      <c r="P66" s="58" t="n">
        <f aca="false">N66-M66</f>
        <v>0</v>
      </c>
      <c r="Q66" s="58"/>
      <c r="R66" s="58"/>
      <c r="S66" s="58" t="n">
        <f aca="false">IF(Q66=0,0,R66*100/Q66)</f>
        <v>0</v>
      </c>
      <c r="T66" s="58" t="n">
        <f aca="false">R66-Q66</f>
        <v>0</v>
      </c>
      <c r="U66" s="58" t="n">
        <f aca="false">I66+M66+Q66</f>
        <v>0</v>
      </c>
      <c r="V66" s="58" t="n">
        <f aca="false">J66+N66+R66</f>
        <v>0</v>
      </c>
      <c r="W66" s="58" t="n">
        <f aca="false">IF(U66=0,0,V66*100/U66)</f>
        <v>0</v>
      </c>
      <c r="X66" s="58" t="n">
        <f aca="false">V66-U66</f>
        <v>0</v>
      </c>
      <c r="Y66" s="58"/>
      <c r="Z66" s="58"/>
      <c r="AA66" s="58" t="n">
        <f aca="false">IF(Y66=0,0,Z66*100/Y66)</f>
        <v>0</v>
      </c>
      <c r="AB66" s="58" t="n">
        <f aca="false">Z66-Y66</f>
        <v>0</v>
      </c>
      <c r="AC66" s="58"/>
      <c r="AD66" s="58"/>
      <c r="AE66" s="58" t="n">
        <f aca="false">IF(AC66=0,0,AD66*100/AC66)</f>
        <v>0</v>
      </c>
      <c r="AF66" s="58" t="n">
        <f aca="false">AD66-AC66</f>
        <v>0</v>
      </c>
      <c r="AG66" s="58"/>
      <c r="AH66" s="58"/>
      <c r="AI66" s="58" t="n">
        <f aca="false">IF(AG66=0,0,AH66*100/AG66)</f>
        <v>0</v>
      </c>
      <c r="AJ66" s="58" t="n">
        <f aca="false">AH66-AG66</f>
        <v>0</v>
      </c>
      <c r="AK66" s="58" t="n">
        <f aca="false">U66+Y66+AC66+AG66</f>
        <v>0</v>
      </c>
      <c r="AL66" s="58" t="n">
        <f aca="false">V66+Z66+AD66+AH66</f>
        <v>0</v>
      </c>
      <c r="AM66" s="58" t="n">
        <f aca="false">IF(AK66=0,0,AL66*100/AK66)</f>
        <v>0</v>
      </c>
      <c r="AN66" s="58" t="n">
        <f aca="false">AL66-AK66</f>
        <v>0</v>
      </c>
      <c r="AO66" s="58"/>
      <c r="AP66" s="58"/>
      <c r="AQ66" s="58" t="n">
        <f aca="false">IF(AO66=0,0,AP66*100/AO66)</f>
        <v>0</v>
      </c>
      <c r="AR66" s="58" t="n">
        <f aca="false">AP66-AO66</f>
        <v>0</v>
      </c>
      <c r="AS66" s="58"/>
      <c r="AT66" s="58"/>
      <c r="AU66" s="58" t="n">
        <f aca="false">IF(AS66=0,0,AT66*100/AS66)</f>
        <v>0</v>
      </c>
      <c r="AV66" s="58" t="n">
        <f aca="false">AT66-AS66</f>
        <v>0</v>
      </c>
      <c r="AW66" s="58"/>
      <c r="AX66" s="58"/>
      <c r="AY66" s="58" t="n">
        <f aca="false">IF(AW66=0,0,AX66*100/AW66)</f>
        <v>0</v>
      </c>
      <c r="AZ66" s="58" t="n">
        <f aca="false">AX66-AW66</f>
        <v>0</v>
      </c>
      <c r="BA66" s="58" t="n">
        <f aca="false">AK66+AO66+AS66+AW66</f>
        <v>0</v>
      </c>
      <c r="BB66" s="58" t="n">
        <f aca="false">AL66+AP66+AT66+AX66</f>
        <v>0</v>
      </c>
      <c r="BC66" s="58" t="n">
        <f aca="false">IF(BA66=0,0,BB66*100/BA66)</f>
        <v>0</v>
      </c>
      <c r="BD66" s="58" t="n">
        <f aca="false">BB66-BA66</f>
        <v>0</v>
      </c>
      <c r="BE66" s="58"/>
      <c r="BF66" s="58"/>
      <c r="BG66" s="58" t="n">
        <f aca="false">IF(BE66=0,0,BF66*100/BE66)</f>
        <v>0</v>
      </c>
      <c r="BH66" s="58" t="n">
        <f aca="false">BF66-BE66</f>
        <v>0</v>
      </c>
      <c r="BI66" s="58"/>
      <c r="BJ66" s="58"/>
      <c r="BK66" s="58" t="n">
        <f aca="false">IF(BI66=0,0,BJ66*100/BI66)</f>
        <v>0</v>
      </c>
      <c r="BL66" s="58" t="n">
        <f aca="false">BJ66-BI66</f>
        <v>0</v>
      </c>
      <c r="BM66" s="58"/>
      <c r="BN66" s="58"/>
      <c r="BO66" s="58" t="n">
        <f aca="false">IF(BM66=0,0,BN66*100/BM66)</f>
        <v>0</v>
      </c>
      <c r="BP66" s="58" t="n">
        <f aca="false">BN66-BM66</f>
        <v>0</v>
      </c>
      <c r="BQ66" s="55"/>
      <c r="BR66" s="29"/>
    </row>
    <row r="67" customFormat="false" ht="23.25" hidden="true" customHeight="true" outlineLevel="0" collapsed="false">
      <c r="A67" s="26"/>
      <c r="B67" s="54"/>
      <c r="C67" s="26"/>
      <c r="D67" s="41" t="s">
        <v>48</v>
      </c>
      <c r="E67" s="40" t="n">
        <f aca="false">BA67+BE67+BI67+BM67</f>
        <v>0</v>
      </c>
      <c r="F67" s="40" t="n">
        <f aca="false">BB67+BF67+BJ67+BN67</f>
        <v>0</v>
      </c>
      <c r="G67" s="40" t="n">
        <f aca="false">IF(E67=0,0,F67*100/E67)</f>
        <v>0</v>
      </c>
      <c r="H67" s="40" t="n">
        <f aca="false">F67-E67</f>
        <v>0</v>
      </c>
      <c r="I67" s="40"/>
      <c r="J67" s="40"/>
      <c r="K67" s="40" t="n">
        <f aca="false">IF(I67=0,0,J67*100/I67)</f>
        <v>0</v>
      </c>
      <c r="L67" s="40" t="n">
        <f aca="false">J67-I67</f>
        <v>0</v>
      </c>
      <c r="M67" s="40"/>
      <c r="N67" s="40"/>
      <c r="O67" s="40" t="n">
        <f aca="false">IF(M67=0,0,N67*100/M67)</f>
        <v>0</v>
      </c>
      <c r="P67" s="40" t="n">
        <f aca="false">N67-M67</f>
        <v>0</v>
      </c>
      <c r="Q67" s="40"/>
      <c r="R67" s="40"/>
      <c r="S67" s="40" t="n">
        <f aca="false">IF(Q67=0,0,R67*100/Q67)</f>
        <v>0</v>
      </c>
      <c r="T67" s="40" t="n">
        <f aca="false">R67-Q67</f>
        <v>0</v>
      </c>
      <c r="U67" s="40" t="n">
        <f aca="false">I67+M67+Q67</f>
        <v>0</v>
      </c>
      <c r="V67" s="40" t="n">
        <f aca="false">J67+N67+R67</f>
        <v>0</v>
      </c>
      <c r="W67" s="40" t="n">
        <f aca="false">IF(U67=0,0,V67*100/U67)</f>
        <v>0</v>
      </c>
      <c r="X67" s="40" t="n">
        <f aca="false">V67-U67</f>
        <v>0</v>
      </c>
      <c r="Y67" s="40"/>
      <c r="Z67" s="40"/>
      <c r="AA67" s="40" t="n">
        <f aca="false">IF(Y67=0,0,Z67*100/Y67)</f>
        <v>0</v>
      </c>
      <c r="AB67" s="40" t="n">
        <f aca="false">Z67-Y67</f>
        <v>0</v>
      </c>
      <c r="AC67" s="40"/>
      <c r="AD67" s="40"/>
      <c r="AE67" s="40" t="n">
        <f aca="false">IF(AC67=0,0,AD67*100/AC67)</f>
        <v>0</v>
      </c>
      <c r="AF67" s="40" t="n">
        <f aca="false">AD67-AC67</f>
        <v>0</v>
      </c>
      <c r="AG67" s="40"/>
      <c r="AH67" s="40"/>
      <c r="AI67" s="40" t="n">
        <f aca="false">IF(AG67=0,0,AH67*100/AG67)</f>
        <v>0</v>
      </c>
      <c r="AJ67" s="40" t="n">
        <f aca="false">AH67-AG67</f>
        <v>0</v>
      </c>
      <c r="AK67" s="40" t="n">
        <f aca="false">U67+Y67+AC67+AG67</f>
        <v>0</v>
      </c>
      <c r="AL67" s="40" t="n">
        <f aca="false">V67+Z67+AD67+AH67</f>
        <v>0</v>
      </c>
      <c r="AM67" s="40" t="n">
        <f aca="false">IF(AK67=0,0,AL67*100/AK67)</f>
        <v>0</v>
      </c>
      <c r="AN67" s="40" t="n">
        <f aca="false">AL67-AK67</f>
        <v>0</v>
      </c>
      <c r="AO67" s="40"/>
      <c r="AP67" s="40"/>
      <c r="AQ67" s="40" t="n">
        <f aca="false">IF(AO67=0,0,AP67*100/AO67)</f>
        <v>0</v>
      </c>
      <c r="AR67" s="40" t="n">
        <f aca="false">AP67-AO67</f>
        <v>0</v>
      </c>
      <c r="AS67" s="40"/>
      <c r="AT67" s="40"/>
      <c r="AU67" s="40" t="n">
        <f aca="false">IF(AS67=0,0,AT67*100/AS67)</f>
        <v>0</v>
      </c>
      <c r="AV67" s="40" t="n">
        <f aca="false">AT67-AS67</f>
        <v>0</v>
      </c>
      <c r="AW67" s="40"/>
      <c r="AX67" s="40"/>
      <c r="AY67" s="40" t="n">
        <f aca="false">IF(AW67=0,0,AX67*100/AW67)</f>
        <v>0</v>
      </c>
      <c r="AZ67" s="40" t="n">
        <f aca="false">AX67-AW67</f>
        <v>0</v>
      </c>
      <c r="BA67" s="40" t="n">
        <f aca="false">AK67+AO67+AS67+AW67</f>
        <v>0</v>
      </c>
      <c r="BB67" s="40" t="n">
        <f aca="false">AL67+AP67+AT67+AX67</f>
        <v>0</v>
      </c>
      <c r="BC67" s="40" t="n">
        <f aca="false">IF(BA67=0,0,BB67*100/BA67)</f>
        <v>0</v>
      </c>
      <c r="BD67" s="40" t="n">
        <f aca="false">BB67-BA67</f>
        <v>0</v>
      </c>
      <c r="BE67" s="40"/>
      <c r="BF67" s="40"/>
      <c r="BG67" s="40" t="n">
        <f aca="false">IF(BE67=0,0,BF67*100/BE67)</f>
        <v>0</v>
      </c>
      <c r="BH67" s="40" t="n">
        <f aca="false">BF67-BE67</f>
        <v>0</v>
      </c>
      <c r="BI67" s="40"/>
      <c r="BJ67" s="40"/>
      <c r="BK67" s="40" t="n">
        <f aca="false">IF(BI67=0,0,BJ67*100/BI67)</f>
        <v>0</v>
      </c>
      <c r="BL67" s="40" t="n">
        <f aca="false">BJ67-BI67</f>
        <v>0</v>
      </c>
      <c r="BM67" s="40"/>
      <c r="BN67" s="40"/>
      <c r="BO67" s="40" t="n">
        <f aca="false">IF(BM67=0,0,BN67*100/BM67)</f>
        <v>0</v>
      </c>
      <c r="BP67" s="40" t="n">
        <f aca="false">BN67-BM67</f>
        <v>0</v>
      </c>
      <c r="BQ67" s="55"/>
      <c r="BR67" s="29"/>
    </row>
    <row r="68" customFormat="false" ht="23.25" hidden="true" customHeight="true" outlineLevel="0" collapsed="false">
      <c r="A68" s="26"/>
      <c r="B68" s="54"/>
      <c r="C68" s="26"/>
      <c r="D68" s="59" t="s">
        <v>49</v>
      </c>
      <c r="E68" s="40" t="n">
        <f aca="false">BA68+BE68+BI68+BM68</f>
        <v>0</v>
      </c>
      <c r="F68" s="40" t="n">
        <f aca="false">BB68+BF68+BJ68+BN68</f>
        <v>0</v>
      </c>
      <c r="G68" s="40" t="n">
        <f aca="false">IF(E68=0,0,F68*100/E68)</f>
        <v>0</v>
      </c>
      <c r="H68" s="40" t="n">
        <f aca="false">F68-E68</f>
        <v>0</v>
      </c>
      <c r="I68" s="40"/>
      <c r="J68" s="40"/>
      <c r="K68" s="40" t="n">
        <f aca="false">IF(I68=0,0,J68*100/I68)</f>
        <v>0</v>
      </c>
      <c r="L68" s="40" t="n">
        <f aca="false">J68-I68</f>
        <v>0</v>
      </c>
      <c r="M68" s="40"/>
      <c r="N68" s="40"/>
      <c r="O68" s="40" t="n">
        <f aca="false">IF(M68=0,0,N68*100/M68)</f>
        <v>0</v>
      </c>
      <c r="P68" s="40" t="n">
        <f aca="false">N68-M68</f>
        <v>0</v>
      </c>
      <c r="Q68" s="40"/>
      <c r="R68" s="40"/>
      <c r="S68" s="40" t="n">
        <f aca="false">IF(Q68=0,0,R68*100/Q68)</f>
        <v>0</v>
      </c>
      <c r="T68" s="40" t="n">
        <f aca="false">R68-Q68</f>
        <v>0</v>
      </c>
      <c r="U68" s="40" t="n">
        <f aca="false">I68+M68+Q68</f>
        <v>0</v>
      </c>
      <c r="V68" s="40" t="n">
        <f aca="false">J68+N68+R68</f>
        <v>0</v>
      </c>
      <c r="W68" s="40" t="n">
        <f aca="false">IF(U68=0,0,V68*100/U68)</f>
        <v>0</v>
      </c>
      <c r="X68" s="40" t="n">
        <f aca="false">V68-U68</f>
        <v>0</v>
      </c>
      <c r="Y68" s="40"/>
      <c r="Z68" s="40"/>
      <c r="AA68" s="40" t="n">
        <f aca="false">IF(Y68=0,0,Z68*100/Y68)</f>
        <v>0</v>
      </c>
      <c r="AB68" s="40" t="n">
        <f aca="false">Z68-Y68</f>
        <v>0</v>
      </c>
      <c r="AC68" s="40"/>
      <c r="AD68" s="40"/>
      <c r="AE68" s="40" t="n">
        <f aca="false">IF(AC68=0,0,AD68*100/AC68)</f>
        <v>0</v>
      </c>
      <c r="AF68" s="40" t="n">
        <f aca="false">AD68-AC68</f>
        <v>0</v>
      </c>
      <c r="AG68" s="40"/>
      <c r="AH68" s="40"/>
      <c r="AI68" s="40" t="n">
        <f aca="false">IF(AG68=0,0,AH68*100/AG68)</f>
        <v>0</v>
      </c>
      <c r="AJ68" s="40" t="n">
        <f aca="false">AH68-AG68</f>
        <v>0</v>
      </c>
      <c r="AK68" s="40" t="n">
        <f aca="false">U68+Y68+AC68+AG68</f>
        <v>0</v>
      </c>
      <c r="AL68" s="40" t="n">
        <f aca="false">V68+Z68+AD68+AH68</f>
        <v>0</v>
      </c>
      <c r="AM68" s="40" t="n">
        <f aca="false">IF(AK68=0,0,AL68*100/AK68)</f>
        <v>0</v>
      </c>
      <c r="AN68" s="40" t="n">
        <f aca="false">AL68-AK68</f>
        <v>0</v>
      </c>
      <c r="AO68" s="40"/>
      <c r="AP68" s="40"/>
      <c r="AQ68" s="40" t="n">
        <f aca="false">IF(AO68=0,0,AP68*100/AO68)</f>
        <v>0</v>
      </c>
      <c r="AR68" s="40" t="n">
        <f aca="false">AP68-AO68</f>
        <v>0</v>
      </c>
      <c r="AS68" s="40"/>
      <c r="AT68" s="40"/>
      <c r="AU68" s="40" t="n">
        <f aca="false">IF(AS68=0,0,AT68*100/AS68)</f>
        <v>0</v>
      </c>
      <c r="AV68" s="40" t="n">
        <f aca="false">AT68-AS68</f>
        <v>0</v>
      </c>
      <c r="AW68" s="40"/>
      <c r="AX68" s="40"/>
      <c r="AY68" s="40" t="n">
        <f aca="false">IF(AW68=0,0,AX68*100/AW68)</f>
        <v>0</v>
      </c>
      <c r="AZ68" s="40" t="n">
        <f aca="false">AX68-AW68</f>
        <v>0</v>
      </c>
      <c r="BA68" s="40" t="n">
        <f aca="false">AK68+AO68+AS68+AW68</f>
        <v>0</v>
      </c>
      <c r="BB68" s="40" t="n">
        <f aca="false">AL68+AP68+AT68+AX68</f>
        <v>0</v>
      </c>
      <c r="BC68" s="40" t="n">
        <f aca="false">IF(BA68=0,0,BB68*100/BA68)</f>
        <v>0</v>
      </c>
      <c r="BD68" s="40" t="n">
        <f aca="false">BB68-BA68</f>
        <v>0</v>
      </c>
      <c r="BE68" s="40"/>
      <c r="BF68" s="40"/>
      <c r="BG68" s="40" t="n">
        <f aca="false">IF(BE68=0,0,BF68*100/BE68)</f>
        <v>0</v>
      </c>
      <c r="BH68" s="40" t="n">
        <f aca="false">BF68-BE68</f>
        <v>0</v>
      </c>
      <c r="BI68" s="40"/>
      <c r="BJ68" s="40"/>
      <c r="BK68" s="40" t="n">
        <f aca="false">IF(BI68=0,0,BJ68*100/BI68)</f>
        <v>0</v>
      </c>
      <c r="BL68" s="40" t="n">
        <f aca="false">BJ68-BI68</f>
        <v>0</v>
      </c>
      <c r="BM68" s="40"/>
      <c r="BN68" s="40"/>
      <c r="BO68" s="40" t="n">
        <f aca="false">IF(BM68=0,0,BN68*100/BM68)</f>
        <v>0</v>
      </c>
      <c r="BP68" s="40" t="n">
        <f aca="false">BN68-BM68</f>
        <v>0</v>
      </c>
      <c r="BQ68" s="55"/>
      <c r="BR68" s="29"/>
    </row>
    <row r="69" s="60" customFormat="true" ht="28.5" hidden="true" customHeight="true" outlineLevel="0" collapsed="false">
      <c r="A69" s="26" t="s">
        <v>75</v>
      </c>
      <c r="B69" s="54"/>
      <c r="C69" s="26"/>
      <c r="D69" s="38" t="s">
        <v>64</v>
      </c>
      <c r="E69" s="39" t="n">
        <f aca="false">BA69+BE69+BI69+BM69</f>
        <v>0</v>
      </c>
      <c r="F69" s="39" t="n">
        <f aca="false">BB69+BF69+BJ69+BN69</f>
        <v>0</v>
      </c>
      <c r="G69" s="39" t="n">
        <f aca="false">IF(E69=0,0,F69*100/E69)</f>
        <v>0</v>
      </c>
      <c r="H69" s="39" t="n">
        <f aca="false">F69-E69</f>
        <v>0</v>
      </c>
      <c r="I69" s="39" t="n">
        <f aca="false">SUM(I70:I75)</f>
        <v>0</v>
      </c>
      <c r="J69" s="39" t="n">
        <f aca="false">SUM(J70:J75)</f>
        <v>0</v>
      </c>
      <c r="K69" s="39" t="n">
        <f aca="false">IF(I69=0,0,J69*100/I69)</f>
        <v>0</v>
      </c>
      <c r="L69" s="39" t="n">
        <f aca="false">J69-I69</f>
        <v>0</v>
      </c>
      <c r="M69" s="39" t="n">
        <f aca="false">SUM(M70:M75)</f>
        <v>0</v>
      </c>
      <c r="N69" s="39" t="n">
        <f aca="false">SUM(N70:N75)</f>
        <v>0</v>
      </c>
      <c r="O69" s="39" t="n">
        <f aca="false">IF(M69=0,0,N69*100/M69)</f>
        <v>0</v>
      </c>
      <c r="P69" s="39" t="n">
        <f aca="false">N69-M69</f>
        <v>0</v>
      </c>
      <c r="Q69" s="39" t="n">
        <f aca="false">SUM(Q70:Q75)</f>
        <v>0</v>
      </c>
      <c r="R69" s="39" t="n">
        <f aca="false">SUM(R70:R75)</f>
        <v>0</v>
      </c>
      <c r="S69" s="39" t="n">
        <f aca="false">IF(Q69=0,0,R69*100/Q69)</f>
        <v>0</v>
      </c>
      <c r="T69" s="39" t="n">
        <f aca="false">R69-Q69</f>
        <v>0</v>
      </c>
      <c r="U69" s="39" t="n">
        <f aca="false">I69+M69+Q69</f>
        <v>0</v>
      </c>
      <c r="V69" s="39" t="n">
        <f aca="false">J69+N69+R69</f>
        <v>0</v>
      </c>
      <c r="W69" s="39" t="n">
        <f aca="false">IF(U69=0,0,V69*100/U69)</f>
        <v>0</v>
      </c>
      <c r="X69" s="39" t="n">
        <f aca="false">V69-U69</f>
        <v>0</v>
      </c>
      <c r="Y69" s="39" t="n">
        <f aca="false">SUM(Y70:Y75)</f>
        <v>0</v>
      </c>
      <c r="Z69" s="39" t="n">
        <f aca="false">SUM(Z70:Z75)</f>
        <v>0</v>
      </c>
      <c r="AA69" s="39" t="n">
        <f aca="false">IF(Y69=0,0,Z69*100/Y69)</f>
        <v>0</v>
      </c>
      <c r="AB69" s="39" t="n">
        <f aca="false">Z69-Y69</f>
        <v>0</v>
      </c>
      <c r="AC69" s="39" t="n">
        <f aca="false">SUM(AC70:AC75)</f>
        <v>0</v>
      </c>
      <c r="AD69" s="39" t="n">
        <f aca="false">SUM(AD70:AD75)</f>
        <v>0</v>
      </c>
      <c r="AE69" s="39" t="n">
        <f aca="false">IF(AC69=0,0,AD69*100/AC69)</f>
        <v>0</v>
      </c>
      <c r="AF69" s="39" t="n">
        <f aca="false">AD69-AC69</f>
        <v>0</v>
      </c>
      <c r="AG69" s="39" t="n">
        <f aca="false">SUM(AG70:AG75)</f>
        <v>0</v>
      </c>
      <c r="AH69" s="39" t="n">
        <f aca="false">SUM(AH70:AH75)</f>
        <v>0</v>
      </c>
      <c r="AI69" s="39" t="n">
        <f aca="false">IF(AG69=0,0,AH69*100/AG69)</f>
        <v>0</v>
      </c>
      <c r="AJ69" s="39" t="n">
        <f aca="false">AH69-AG69</f>
        <v>0</v>
      </c>
      <c r="AK69" s="39" t="n">
        <f aca="false">U69+Y69+AC69+AG69</f>
        <v>0</v>
      </c>
      <c r="AL69" s="39" t="n">
        <f aca="false">V69+Z69+AD69+AH69</f>
        <v>0</v>
      </c>
      <c r="AM69" s="39" t="n">
        <f aca="false">IF(AK69=0,0,AL69*100/AK69)</f>
        <v>0</v>
      </c>
      <c r="AN69" s="39" t="n">
        <f aca="false">AL69-AK69</f>
        <v>0</v>
      </c>
      <c r="AO69" s="39" t="n">
        <f aca="false">SUM(AO70:AO75)</f>
        <v>0</v>
      </c>
      <c r="AP69" s="39" t="n">
        <f aca="false">SUM(AP70:AP75)</f>
        <v>0</v>
      </c>
      <c r="AQ69" s="39" t="n">
        <f aca="false">IF(AO69=0,0,AP69*100/AO69)</f>
        <v>0</v>
      </c>
      <c r="AR69" s="39" t="n">
        <f aca="false">AP69-AO69</f>
        <v>0</v>
      </c>
      <c r="AS69" s="39" t="n">
        <f aca="false">SUM(AS70:AS75)</f>
        <v>0</v>
      </c>
      <c r="AT69" s="39" t="n">
        <f aca="false">SUM(AT70:AT75)</f>
        <v>0</v>
      </c>
      <c r="AU69" s="39" t="n">
        <f aca="false">IF(AS69=0,0,AT69*100/AS69)</f>
        <v>0</v>
      </c>
      <c r="AV69" s="39" t="n">
        <f aca="false">AT69-AS69</f>
        <v>0</v>
      </c>
      <c r="AW69" s="39" t="n">
        <f aca="false">SUM(AW70:AW75)</f>
        <v>0</v>
      </c>
      <c r="AX69" s="39" t="n">
        <f aca="false">SUM(AX70:AX75)</f>
        <v>0</v>
      </c>
      <c r="AY69" s="39" t="n">
        <f aca="false">IF(AW69=0,0,AX69*100/AW69)</f>
        <v>0</v>
      </c>
      <c r="AZ69" s="39" t="n">
        <f aca="false">AX69-AW69</f>
        <v>0</v>
      </c>
      <c r="BA69" s="39" t="n">
        <f aca="false">AK69+AO69+AS69+AW69</f>
        <v>0</v>
      </c>
      <c r="BB69" s="39" t="n">
        <f aca="false">AL69+AP69+AT69+AX69</f>
        <v>0</v>
      </c>
      <c r="BC69" s="39" t="n">
        <f aca="false">IF(BA69=0,0,BB69*100/BA69)</f>
        <v>0</v>
      </c>
      <c r="BD69" s="39" t="n">
        <f aca="false">BB69-BA69</f>
        <v>0</v>
      </c>
      <c r="BE69" s="39" t="n">
        <f aca="false">SUM(BE70:BE75)</f>
        <v>0</v>
      </c>
      <c r="BF69" s="39" t="n">
        <f aca="false">SUM(BF70:BF75)</f>
        <v>0</v>
      </c>
      <c r="BG69" s="39" t="n">
        <f aca="false">IF(BE69=0,0,BF69*100/BE69)</f>
        <v>0</v>
      </c>
      <c r="BH69" s="39" t="n">
        <f aca="false">BF69-BE69</f>
        <v>0</v>
      </c>
      <c r="BI69" s="39" t="n">
        <f aca="false">SUM(BI70:BI75)</f>
        <v>0</v>
      </c>
      <c r="BJ69" s="39" t="n">
        <f aca="false">SUM(BJ70:BJ75)</f>
        <v>0</v>
      </c>
      <c r="BK69" s="39" t="n">
        <f aca="false">IF(BI69=0,0,BJ69*100/BI69)</f>
        <v>0</v>
      </c>
      <c r="BL69" s="39" t="n">
        <f aca="false">BJ69-BI69</f>
        <v>0</v>
      </c>
      <c r="BM69" s="39" t="n">
        <f aca="false">SUM(BM70:BM75)</f>
        <v>0</v>
      </c>
      <c r="BN69" s="39" t="n">
        <f aca="false">SUM(BN70:BN75)</f>
        <v>0</v>
      </c>
      <c r="BO69" s="39" t="n">
        <f aca="false">IF(BM69=0,0,BN69*100/BM69)</f>
        <v>0</v>
      </c>
      <c r="BP69" s="39" t="n">
        <f aca="false">BN69-BM69</f>
        <v>0</v>
      </c>
      <c r="BQ69" s="55"/>
      <c r="BR69" s="29"/>
    </row>
    <row r="70" customFormat="false" ht="23.25" hidden="true" customHeight="true" outlineLevel="0" collapsed="false">
      <c r="A70" s="26"/>
      <c r="B70" s="54"/>
      <c r="C70" s="26"/>
      <c r="D70" s="38" t="s">
        <v>44</v>
      </c>
      <c r="E70" s="40" t="n">
        <f aca="false">BA70+BE70+BI70+BM70</f>
        <v>0</v>
      </c>
      <c r="F70" s="40" t="n">
        <f aca="false">BB70+BF70+BJ70+BN70</f>
        <v>0</v>
      </c>
      <c r="G70" s="40" t="n">
        <f aca="false">IF(E70=0,0,F70*100/E70)</f>
        <v>0</v>
      </c>
      <c r="H70" s="40" t="n">
        <f aca="false">F70-E70</f>
        <v>0</v>
      </c>
      <c r="I70" s="40"/>
      <c r="J70" s="40"/>
      <c r="K70" s="40" t="n">
        <f aca="false">IF(I70=0,0,J70*100/I70)</f>
        <v>0</v>
      </c>
      <c r="L70" s="40" t="n">
        <f aca="false">J70-I70</f>
        <v>0</v>
      </c>
      <c r="M70" s="40"/>
      <c r="N70" s="40"/>
      <c r="O70" s="40" t="n">
        <f aca="false">IF(M70=0,0,N70*100/M70)</f>
        <v>0</v>
      </c>
      <c r="P70" s="40" t="n">
        <f aca="false">N70-M70</f>
        <v>0</v>
      </c>
      <c r="Q70" s="40"/>
      <c r="R70" s="40"/>
      <c r="S70" s="40" t="n">
        <f aca="false">IF(Q70=0,0,R70*100/Q70)</f>
        <v>0</v>
      </c>
      <c r="T70" s="40" t="n">
        <f aca="false">R70-Q70</f>
        <v>0</v>
      </c>
      <c r="U70" s="40" t="n">
        <f aca="false">I70+M70+Q70</f>
        <v>0</v>
      </c>
      <c r="V70" s="40" t="n">
        <f aca="false">J70+N70+R70</f>
        <v>0</v>
      </c>
      <c r="W70" s="40" t="n">
        <f aca="false">IF(U70=0,0,V70*100/U70)</f>
        <v>0</v>
      </c>
      <c r="X70" s="40" t="n">
        <f aca="false">V70-U70</f>
        <v>0</v>
      </c>
      <c r="Y70" s="40"/>
      <c r="Z70" s="40"/>
      <c r="AA70" s="40" t="n">
        <f aca="false">IF(Y70=0,0,Z70*100/Y70)</f>
        <v>0</v>
      </c>
      <c r="AB70" s="40" t="n">
        <f aca="false">Z70-Y70</f>
        <v>0</v>
      </c>
      <c r="AC70" s="40"/>
      <c r="AD70" s="40"/>
      <c r="AE70" s="40" t="n">
        <f aca="false">IF(AC70=0,0,AD70*100/AC70)</f>
        <v>0</v>
      </c>
      <c r="AF70" s="40" t="n">
        <f aca="false">AD70-AC70</f>
        <v>0</v>
      </c>
      <c r="AG70" s="40"/>
      <c r="AH70" s="40"/>
      <c r="AI70" s="40" t="n">
        <f aca="false">IF(AG70=0,0,AH70*100/AG70)</f>
        <v>0</v>
      </c>
      <c r="AJ70" s="40" t="n">
        <f aca="false">AH70-AG70</f>
        <v>0</v>
      </c>
      <c r="AK70" s="40" t="n">
        <f aca="false">U70+Y70+AC70+AG70</f>
        <v>0</v>
      </c>
      <c r="AL70" s="40" t="n">
        <f aca="false">V70+Z70+AD70+AH70</f>
        <v>0</v>
      </c>
      <c r="AM70" s="40" t="n">
        <f aca="false">IF(AK70=0,0,AL70*100/AK70)</f>
        <v>0</v>
      </c>
      <c r="AN70" s="40" t="n">
        <f aca="false">AL70-AK70</f>
        <v>0</v>
      </c>
      <c r="AO70" s="40"/>
      <c r="AP70" s="40"/>
      <c r="AQ70" s="40" t="n">
        <f aca="false">IF(AO70=0,0,AP70*100/AO70)</f>
        <v>0</v>
      </c>
      <c r="AR70" s="40" t="n">
        <f aca="false">AP70-AO70</f>
        <v>0</v>
      </c>
      <c r="AS70" s="40"/>
      <c r="AT70" s="40"/>
      <c r="AU70" s="40" t="n">
        <f aca="false">IF(AS70=0,0,AT70*100/AS70)</f>
        <v>0</v>
      </c>
      <c r="AV70" s="40" t="n">
        <f aca="false">AT70-AS70</f>
        <v>0</v>
      </c>
      <c r="AW70" s="40"/>
      <c r="AX70" s="40"/>
      <c r="AY70" s="40" t="n">
        <f aca="false">IF(AW70=0,0,AX70*100/AW70)</f>
        <v>0</v>
      </c>
      <c r="AZ70" s="40" t="n">
        <f aca="false">AX70-AW70</f>
        <v>0</v>
      </c>
      <c r="BA70" s="40" t="n">
        <f aca="false">AK70+AO70+AS70+AW70</f>
        <v>0</v>
      </c>
      <c r="BB70" s="40" t="n">
        <f aca="false">AL70+AP70+AT70+AX70</f>
        <v>0</v>
      </c>
      <c r="BC70" s="40" t="n">
        <f aca="false">IF(BA70=0,0,BB70*100/BA70)</f>
        <v>0</v>
      </c>
      <c r="BD70" s="40" t="n">
        <f aca="false">BB70-BA70</f>
        <v>0</v>
      </c>
      <c r="BE70" s="40"/>
      <c r="BF70" s="40"/>
      <c r="BG70" s="40" t="n">
        <f aca="false">IF(BE70=0,0,BF70*100/BE70)</f>
        <v>0</v>
      </c>
      <c r="BH70" s="40" t="n">
        <f aca="false">BF70-BE70</f>
        <v>0</v>
      </c>
      <c r="BI70" s="40"/>
      <c r="BJ70" s="40"/>
      <c r="BK70" s="40" t="n">
        <f aca="false">IF(BI70=0,0,BJ70*100/BI70)</f>
        <v>0</v>
      </c>
      <c r="BL70" s="40" t="n">
        <f aca="false">BJ70-BI70</f>
        <v>0</v>
      </c>
      <c r="BM70" s="40"/>
      <c r="BN70" s="40"/>
      <c r="BO70" s="40" t="n">
        <f aca="false">IF(BM70=0,0,BN70*100/BM70)</f>
        <v>0</v>
      </c>
      <c r="BP70" s="40" t="n">
        <f aca="false">BN70-BM70</f>
        <v>0</v>
      </c>
      <c r="BQ70" s="55"/>
      <c r="BR70" s="29"/>
    </row>
    <row r="71" customFormat="false" ht="23.25" hidden="true" customHeight="true" outlineLevel="0" collapsed="false">
      <c r="A71" s="26"/>
      <c r="B71" s="54"/>
      <c r="C71" s="26"/>
      <c r="D71" s="56" t="s">
        <v>66</v>
      </c>
      <c r="E71" s="40" t="n">
        <f aca="false">BA71+BE71+BI71+BM71</f>
        <v>0</v>
      </c>
      <c r="F71" s="40" t="n">
        <f aca="false">BB71+BF71+BJ71+BN71</f>
        <v>0</v>
      </c>
      <c r="G71" s="40" t="n">
        <f aca="false">IF(E71=0,0,F71*100/E71)</f>
        <v>0</v>
      </c>
      <c r="H71" s="40" t="n">
        <f aca="false">F71-E71</f>
        <v>0</v>
      </c>
      <c r="I71" s="40"/>
      <c r="J71" s="40"/>
      <c r="K71" s="40" t="n">
        <f aca="false">IF(I71=0,0,J71*100/I71)</f>
        <v>0</v>
      </c>
      <c r="L71" s="40" t="n">
        <f aca="false">J71-I71</f>
        <v>0</v>
      </c>
      <c r="M71" s="40"/>
      <c r="N71" s="40"/>
      <c r="O71" s="40" t="n">
        <f aca="false">IF(M71=0,0,N71*100/M71)</f>
        <v>0</v>
      </c>
      <c r="P71" s="40" t="n">
        <f aca="false">N71-M71</f>
        <v>0</v>
      </c>
      <c r="Q71" s="40"/>
      <c r="R71" s="40"/>
      <c r="S71" s="40" t="n">
        <f aca="false">IF(Q71=0,0,R71*100/Q71)</f>
        <v>0</v>
      </c>
      <c r="T71" s="40" t="n">
        <f aca="false">R71-Q71</f>
        <v>0</v>
      </c>
      <c r="U71" s="40" t="n">
        <f aca="false">I71+M71+Q71</f>
        <v>0</v>
      </c>
      <c r="V71" s="40" t="n">
        <f aca="false">J71+N71+R71</f>
        <v>0</v>
      </c>
      <c r="W71" s="40" t="n">
        <f aca="false">IF(U71=0,0,V71*100/U71)</f>
        <v>0</v>
      </c>
      <c r="X71" s="40" t="n">
        <f aca="false">V71-U71</f>
        <v>0</v>
      </c>
      <c r="Y71" s="40"/>
      <c r="Z71" s="40"/>
      <c r="AA71" s="40" t="n">
        <f aca="false">IF(Y71=0,0,Z71*100/Y71)</f>
        <v>0</v>
      </c>
      <c r="AB71" s="40" t="n">
        <f aca="false">Z71-Y71</f>
        <v>0</v>
      </c>
      <c r="AC71" s="40"/>
      <c r="AD71" s="40"/>
      <c r="AE71" s="40" t="n">
        <f aca="false">IF(AC71=0,0,AD71*100/AC71)</f>
        <v>0</v>
      </c>
      <c r="AF71" s="40" t="n">
        <f aca="false">AD71-AC71</f>
        <v>0</v>
      </c>
      <c r="AG71" s="40"/>
      <c r="AH71" s="40"/>
      <c r="AI71" s="40" t="n">
        <f aca="false">IF(AG71=0,0,AH71*100/AG71)</f>
        <v>0</v>
      </c>
      <c r="AJ71" s="40" t="n">
        <f aca="false">AH71-AG71</f>
        <v>0</v>
      </c>
      <c r="AK71" s="40" t="n">
        <f aca="false">U71+Y71+AC71+AG71</f>
        <v>0</v>
      </c>
      <c r="AL71" s="40" t="n">
        <f aca="false">V71+Z71+AD71+AH71</f>
        <v>0</v>
      </c>
      <c r="AM71" s="40" t="n">
        <f aca="false">IF(AK71=0,0,AL71*100/AK71)</f>
        <v>0</v>
      </c>
      <c r="AN71" s="40" t="n">
        <f aca="false">AL71-AK71</f>
        <v>0</v>
      </c>
      <c r="AO71" s="40"/>
      <c r="AP71" s="40"/>
      <c r="AQ71" s="40" t="n">
        <f aca="false">IF(AO71=0,0,AP71*100/AO71)</f>
        <v>0</v>
      </c>
      <c r="AR71" s="40" t="n">
        <f aca="false">AP71-AO71</f>
        <v>0</v>
      </c>
      <c r="AS71" s="40"/>
      <c r="AT71" s="40"/>
      <c r="AU71" s="40" t="n">
        <f aca="false">IF(AS71=0,0,AT71*100/AS71)</f>
        <v>0</v>
      </c>
      <c r="AV71" s="40" t="n">
        <f aca="false">AT71-AS71</f>
        <v>0</v>
      </c>
      <c r="AW71" s="40"/>
      <c r="AX71" s="40"/>
      <c r="AY71" s="40" t="n">
        <f aca="false">IF(AW71=0,0,AX71*100/AW71)</f>
        <v>0</v>
      </c>
      <c r="AZ71" s="40" t="n">
        <f aca="false">AX71-AW71</f>
        <v>0</v>
      </c>
      <c r="BA71" s="40" t="n">
        <f aca="false">AK71+AO71+AS71+AW71</f>
        <v>0</v>
      </c>
      <c r="BB71" s="40" t="n">
        <f aca="false">AL71+AP71+AT71+AX71</f>
        <v>0</v>
      </c>
      <c r="BC71" s="40" t="n">
        <f aca="false">IF(BA71=0,0,BB71*100/BA71)</f>
        <v>0</v>
      </c>
      <c r="BD71" s="40" t="n">
        <f aca="false">BB71-BA71</f>
        <v>0</v>
      </c>
      <c r="BE71" s="40"/>
      <c r="BF71" s="40"/>
      <c r="BG71" s="40" t="n">
        <f aca="false">IF(BE71=0,0,BF71*100/BE71)</f>
        <v>0</v>
      </c>
      <c r="BH71" s="40" t="n">
        <f aca="false">BF71-BE71</f>
        <v>0</v>
      </c>
      <c r="BI71" s="40"/>
      <c r="BJ71" s="40"/>
      <c r="BK71" s="40" t="n">
        <f aca="false">IF(BI71=0,0,BJ71*100/BI71)</f>
        <v>0</v>
      </c>
      <c r="BL71" s="40" t="n">
        <f aca="false">BJ71-BI71</f>
        <v>0</v>
      </c>
      <c r="BM71" s="40"/>
      <c r="BN71" s="40"/>
      <c r="BO71" s="40" t="n">
        <f aca="false">IF(BM71=0,0,BN71*100/BM71)</f>
        <v>0</v>
      </c>
      <c r="BP71" s="40" t="n">
        <f aca="false">BN71-BM71</f>
        <v>0</v>
      </c>
      <c r="BQ71" s="55"/>
      <c r="BR71" s="29"/>
    </row>
    <row r="72" customFormat="false" ht="32.25" hidden="true" customHeight="true" outlineLevel="0" collapsed="false">
      <c r="A72" s="26"/>
      <c r="B72" s="54"/>
      <c r="C72" s="26"/>
      <c r="D72" s="56" t="s">
        <v>46</v>
      </c>
      <c r="E72" s="40" t="n">
        <f aca="false">BA72+BE72+BI72+BM72</f>
        <v>0</v>
      </c>
      <c r="F72" s="40" t="n">
        <f aca="false">BB72+BF72+BJ72+BN72</f>
        <v>0</v>
      </c>
      <c r="G72" s="40" t="n">
        <f aca="false">IF(E72=0,0,F72*100/E72)</f>
        <v>0</v>
      </c>
      <c r="H72" s="40" t="n">
        <f aca="false">F72-E72</f>
        <v>0</v>
      </c>
      <c r="I72" s="40"/>
      <c r="J72" s="40"/>
      <c r="K72" s="40" t="n">
        <f aca="false">IF(I72=0,0,J72*100/I72)</f>
        <v>0</v>
      </c>
      <c r="L72" s="40" t="n">
        <f aca="false">J72-I72</f>
        <v>0</v>
      </c>
      <c r="M72" s="40"/>
      <c r="N72" s="40"/>
      <c r="O72" s="40" t="n">
        <f aca="false">IF(M72=0,0,N72*100/M72)</f>
        <v>0</v>
      </c>
      <c r="P72" s="40" t="n">
        <f aca="false">N72-M72</f>
        <v>0</v>
      </c>
      <c r="Q72" s="40"/>
      <c r="R72" s="40"/>
      <c r="S72" s="40" t="n">
        <f aca="false">IF(Q72=0,0,R72*100/Q72)</f>
        <v>0</v>
      </c>
      <c r="T72" s="40" t="n">
        <f aca="false">R72-Q72</f>
        <v>0</v>
      </c>
      <c r="U72" s="40" t="n">
        <f aca="false">I72+M72+Q72</f>
        <v>0</v>
      </c>
      <c r="V72" s="40" t="n">
        <f aca="false">J72+N72+R72</f>
        <v>0</v>
      </c>
      <c r="W72" s="40" t="n">
        <f aca="false">IF(U72=0,0,V72*100/U72)</f>
        <v>0</v>
      </c>
      <c r="X72" s="40" t="n">
        <f aca="false">V72-U72</f>
        <v>0</v>
      </c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 t="n">
        <f aca="false">IF(AG72=0,0,AH72*100/AG72)</f>
        <v>0</v>
      </c>
      <c r="AJ72" s="40" t="n">
        <f aca="false">AH72-AG72</f>
        <v>0</v>
      </c>
      <c r="AK72" s="40" t="n">
        <f aca="false">U72+Y72+AC72+AG72</f>
        <v>0</v>
      </c>
      <c r="AL72" s="40" t="n">
        <f aca="false">V72+Z72+AD72+AH72</f>
        <v>0</v>
      </c>
      <c r="AM72" s="40" t="n">
        <f aca="false">IF(AK72=0,0,AL72*100/AK72)</f>
        <v>0</v>
      </c>
      <c r="AN72" s="40" t="n">
        <f aca="false">AL72-AK72</f>
        <v>0</v>
      </c>
      <c r="AO72" s="40"/>
      <c r="AP72" s="40"/>
      <c r="AQ72" s="40" t="n">
        <f aca="false">IF(AO72=0,0,AP72*100/AO72)</f>
        <v>0</v>
      </c>
      <c r="AR72" s="40" t="n">
        <f aca="false">AP72-AO72</f>
        <v>0</v>
      </c>
      <c r="AS72" s="40"/>
      <c r="AT72" s="40"/>
      <c r="AU72" s="40" t="n">
        <f aca="false">IF(AS72=0,0,AT72*100/AS72)</f>
        <v>0</v>
      </c>
      <c r="AV72" s="40" t="n">
        <f aca="false">AT72-AS72</f>
        <v>0</v>
      </c>
      <c r="AW72" s="40"/>
      <c r="AX72" s="40"/>
      <c r="AY72" s="40" t="n">
        <f aca="false">IF(AW72=0,0,AX72*100/AW72)</f>
        <v>0</v>
      </c>
      <c r="AZ72" s="40" t="n">
        <f aca="false">AX72-AW72</f>
        <v>0</v>
      </c>
      <c r="BA72" s="40" t="n">
        <f aca="false">AK72+AO72+AS72+AW72</f>
        <v>0</v>
      </c>
      <c r="BB72" s="40" t="n">
        <f aca="false">AL72+AP72+AT72+AX72</f>
        <v>0</v>
      </c>
      <c r="BC72" s="40" t="n">
        <f aca="false">IF(BA72=0,0,BB72*100/BA72)</f>
        <v>0</v>
      </c>
      <c r="BD72" s="40" t="n">
        <f aca="false">BB72-BA72</f>
        <v>0</v>
      </c>
      <c r="BE72" s="40"/>
      <c r="BF72" s="40"/>
      <c r="BG72" s="40" t="n">
        <f aca="false">IF(BE72=0,0,BF72*100/BE72)</f>
        <v>0</v>
      </c>
      <c r="BH72" s="40" t="n">
        <f aca="false">BF72-BE72</f>
        <v>0</v>
      </c>
      <c r="BI72" s="40"/>
      <c r="BJ72" s="40"/>
      <c r="BK72" s="40" t="n">
        <f aca="false">IF(BI72=0,0,BJ72*100/BI72)</f>
        <v>0</v>
      </c>
      <c r="BL72" s="40" t="n">
        <f aca="false">BJ72-BI72</f>
        <v>0</v>
      </c>
      <c r="BM72" s="40"/>
      <c r="BN72" s="40"/>
      <c r="BO72" s="40" t="n">
        <f aca="false">IF(BM72=0,0,BN72*100/BM72)</f>
        <v>0</v>
      </c>
      <c r="BP72" s="40" t="n">
        <f aca="false">BN72-BM72</f>
        <v>0</v>
      </c>
      <c r="BQ72" s="55"/>
      <c r="BR72" s="29"/>
    </row>
    <row r="73" customFormat="false" ht="46.95" hidden="true" customHeight="true" outlineLevel="0" collapsed="false">
      <c r="A73" s="26"/>
      <c r="B73" s="54"/>
      <c r="C73" s="26"/>
      <c r="D73" s="38" t="s">
        <v>47</v>
      </c>
      <c r="E73" s="58" t="n">
        <f aca="false">BA73+BE73+BI73+BM73</f>
        <v>0</v>
      </c>
      <c r="F73" s="58" t="n">
        <f aca="false">BB73+BF73+BJ73+BN73</f>
        <v>0</v>
      </c>
      <c r="G73" s="58" t="n">
        <f aca="false">IF(E73=0,0,F73*100/E73)</f>
        <v>0</v>
      </c>
      <c r="H73" s="58" t="n">
        <f aca="false">F73-E73</f>
        <v>0</v>
      </c>
      <c r="I73" s="58"/>
      <c r="J73" s="58"/>
      <c r="K73" s="58" t="n">
        <f aca="false">IF(I73=0,0,J73*100/I73)</f>
        <v>0</v>
      </c>
      <c r="L73" s="58" t="n">
        <f aca="false">J73-I73</f>
        <v>0</v>
      </c>
      <c r="M73" s="58"/>
      <c r="N73" s="58"/>
      <c r="O73" s="58" t="n">
        <f aca="false">IF(M73=0,0,N73*100/M73)</f>
        <v>0</v>
      </c>
      <c r="P73" s="58" t="n">
        <f aca="false">N73-M73</f>
        <v>0</v>
      </c>
      <c r="Q73" s="58"/>
      <c r="R73" s="58"/>
      <c r="S73" s="58" t="n">
        <f aca="false">IF(Q73=0,0,R73*100/Q73)</f>
        <v>0</v>
      </c>
      <c r="T73" s="58" t="n">
        <f aca="false">R73-Q73</f>
        <v>0</v>
      </c>
      <c r="U73" s="58" t="n">
        <f aca="false">I73+M73+Q73</f>
        <v>0</v>
      </c>
      <c r="V73" s="58" t="n">
        <f aca="false">J73+N73+R73</f>
        <v>0</v>
      </c>
      <c r="W73" s="58" t="n">
        <f aca="false">IF(U73=0,0,V73*100/U73)</f>
        <v>0</v>
      </c>
      <c r="X73" s="58" t="n">
        <f aca="false">V73-U73</f>
        <v>0</v>
      </c>
      <c r="Y73" s="58"/>
      <c r="Z73" s="58"/>
      <c r="AA73" s="58" t="n">
        <f aca="false">IF(Y73=0,0,Z73*100/Y73)</f>
        <v>0</v>
      </c>
      <c r="AB73" s="58" t="n">
        <f aca="false">Z73-Y73</f>
        <v>0</v>
      </c>
      <c r="AC73" s="58"/>
      <c r="AD73" s="58"/>
      <c r="AE73" s="58" t="n">
        <f aca="false">IF(AC73=0,0,AD73*100/AC73)</f>
        <v>0</v>
      </c>
      <c r="AF73" s="58" t="n">
        <f aca="false">AD73-AC73</f>
        <v>0</v>
      </c>
      <c r="AG73" s="58"/>
      <c r="AH73" s="58"/>
      <c r="AI73" s="58" t="n">
        <f aca="false">IF(AG73=0,0,AH73*100/AG73)</f>
        <v>0</v>
      </c>
      <c r="AJ73" s="58" t="n">
        <f aca="false">AH73-AG73</f>
        <v>0</v>
      </c>
      <c r="AK73" s="58" t="n">
        <f aca="false">U73+Y73+AC73+AG73</f>
        <v>0</v>
      </c>
      <c r="AL73" s="58" t="n">
        <f aca="false">V73+Z73+AD73+AH73</f>
        <v>0</v>
      </c>
      <c r="AM73" s="58" t="n">
        <f aca="false">IF(AK73=0,0,AL73*100/AK73)</f>
        <v>0</v>
      </c>
      <c r="AN73" s="58" t="n">
        <f aca="false">AL73-AK73</f>
        <v>0</v>
      </c>
      <c r="AO73" s="58"/>
      <c r="AP73" s="58"/>
      <c r="AQ73" s="58" t="n">
        <f aca="false">IF(AO73=0,0,AP73*100/AO73)</f>
        <v>0</v>
      </c>
      <c r="AR73" s="58" t="n">
        <f aca="false">AP73-AO73</f>
        <v>0</v>
      </c>
      <c r="AS73" s="58"/>
      <c r="AT73" s="58"/>
      <c r="AU73" s="58" t="n">
        <f aca="false">IF(AS73=0,0,AT73*100/AS73)</f>
        <v>0</v>
      </c>
      <c r="AV73" s="58" t="n">
        <f aca="false">AT73-AS73</f>
        <v>0</v>
      </c>
      <c r="AW73" s="58"/>
      <c r="AX73" s="58"/>
      <c r="AY73" s="58" t="n">
        <f aca="false">IF(AW73=0,0,AX73*100/AW73)</f>
        <v>0</v>
      </c>
      <c r="AZ73" s="58" t="n">
        <f aca="false">AX73-AW73</f>
        <v>0</v>
      </c>
      <c r="BA73" s="58" t="n">
        <f aca="false">AK73+AO73+AS73+AW73</f>
        <v>0</v>
      </c>
      <c r="BB73" s="58" t="n">
        <f aca="false">AL73+AP73+AT73+AX73</f>
        <v>0</v>
      </c>
      <c r="BC73" s="58" t="n">
        <f aca="false">IF(BA73=0,0,BB73*100/BA73)</f>
        <v>0</v>
      </c>
      <c r="BD73" s="58" t="n">
        <f aca="false">BB73-BA73</f>
        <v>0</v>
      </c>
      <c r="BE73" s="58"/>
      <c r="BF73" s="58"/>
      <c r="BG73" s="58" t="n">
        <f aca="false">IF(BE73=0,0,BF73*100/BE73)</f>
        <v>0</v>
      </c>
      <c r="BH73" s="58" t="n">
        <f aca="false">BF73-BE73</f>
        <v>0</v>
      </c>
      <c r="BI73" s="58"/>
      <c r="BJ73" s="58"/>
      <c r="BK73" s="58" t="n">
        <f aca="false">IF(BI73=0,0,BJ73*100/BI73)</f>
        <v>0</v>
      </c>
      <c r="BL73" s="58" t="n">
        <f aca="false">BJ73-BI73</f>
        <v>0</v>
      </c>
      <c r="BM73" s="58"/>
      <c r="BN73" s="58"/>
      <c r="BO73" s="58" t="n">
        <f aca="false">IF(BM73=0,0,BN73*100/BM73)</f>
        <v>0</v>
      </c>
      <c r="BP73" s="58" t="n">
        <f aca="false">BN73-BM73</f>
        <v>0</v>
      </c>
      <c r="BQ73" s="55"/>
      <c r="BR73" s="29"/>
    </row>
    <row r="74" customFormat="false" ht="23.25" hidden="true" customHeight="true" outlineLevel="0" collapsed="false">
      <c r="A74" s="26"/>
      <c r="B74" s="54"/>
      <c r="C74" s="26"/>
      <c r="D74" s="41" t="s">
        <v>48</v>
      </c>
      <c r="E74" s="40" t="n">
        <f aca="false">BA74+BE74+BI74+BM74</f>
        <v>0</v>
      </c>
      <c r="F74" s="40" t="n">
        <f aca="false">BB74+BF74+BJ74+BN74</f>
        <v>0</v>
      </c>
      <c r="G74" s="40" t="n">
        <f aca="false">IF(E74=0,0,F74*100/E74)</f>
        <v>0</v>
      </c>
      <c r="H74" s="40" t="n">
        <f aca="false">F74-E74</f>
        <v>0</v>
      </c>
      <c r="I74" s="40"/>
      <c r="J74" s="40"/>
      <c r="K74" s="40" t="n">
        <f aca="false">IF(I74=0,0,J74*100/I74)</f>
        <v>0</v>
      </c>
      <c r="L74" s="40" t="n">
        <f aca="false">J74-I74</f>
        <v>0</v>
      </c>
      <c r="M74" s="40"/>
      <c r="N74" s="40"/>
      <c r="O74" s="40" t="n">
        <f aca="false">IF(M74=0,0,N74*100/M74)</f>
        <v>0</v>
      </c>
      <c r="P74" s="40" t="n">
        <f aca="false">N74-M74</f>
        <v>0</v>
      </c>
      <c r="Q74" s="40"/>
      <c r="R74" s="40"/>
      <c r="S74" s="40" t="n">
        <f aca="false">IF(Q74=0,0,R74*100/Q74)</f>
        <v>0</v>
      </c>
      <c r="T74" s="40" t="n">
        <f aca="false">R74-Q74</f>
        <v>0</v>
      </c>
      <c r="U74" s="40" t="n">
        <f aca="false">I74+M74+Q74</f>
        <v>0</v>
      </c>
      <c r="V74" s="40" t="n">
        <f aca="false">J74+N74+R74</f>
        <v>0</v>
      </c>
      <c r="W74" s="40" t="n">
        <f aca="false">IF(U74=0,0,V74*100/U74)</f>
        <v>0</v>
      </c>
      <c r="X74" s="40" t="n">
        <f aca="false">V74-U74</f>
        <v>0</v>
      </c>
      <c r="Y74" s="40"/>
      <c r="Z74" s="40"/>
      <c r="AA74" s="40" t="n">
        <f aca="false">IF(Y74=0,0,Z74*100/Y74)</f>
        <v>0</v>
      </c>
      <c r="AB74" s="40" t="n">
        <f aca="false">Z74-Y74</f>
        <v>0</v>
      </c>
      <c r="AC74" s="40"/>
      <c r="AD74" s="40"/>
      <c r="AE74" s="40" t="n">
        <f aca="false">IF(AC74=0,0,AD74*100/AC74)</f>
        <v>0</v>
      </c>
      <c r="AF74" s="40" t="n">
        <f aca="false">AD74-AC74</f>
        <v>0</v>
      </c>
      <c r="AG74" s="40"/>
      <c r="AH74" s="40"/>
      <c r="AI74" s="40" t="n">
        <f aca="false">IF(AG74=0,0,AH74*100/AG74)</f>
        <v>0</v>
      </c>
      <c r="AJ74" s="40" t="n">
        <f aca="false">AH74-AG74</f>
        <v>0</v>
      </c>
      <c r="AK74" s="40" t="n">
        <f aca="false">U74+Y74+AC74+AG74</f>
        <v>0</v>
      </c>
      <c r="AL74" s="40" t="n">
        <f aca="false">V74+Z74+AD74+AH74</f>
        <v>0</v>
      </c>
      <c r="AM74" s="40" t="n">
        <f aca="false">IF(AK74=0,0,AL74*100/AK74)</f>
        <v>0</v>
      </c>
      <c r="AN74" s="40" t="n">
        <f aca="false">AL74-AK74</f>
        <v>0</v>
      </c>
      <c r="AO74" s="40"/>
      <c r="AP74" s="40"/>
      <c r="AQ74" s="40" t="n">
        <f aca="false">IF(AO74=0,0,AP74*100/AO74)</f>
        <v>0</v>
      </c>
      <c r="AR74" s="40" t="n">
        <f aca="false">AP74-AO74</f>
        <v>0</v>
      </c>
      <c r="AS74" s="40"/>
      <c r="AT74" s="40"/>
      <c r="AU74" s="40" t="n">
        <f aca="false">IF(AS74=0,0,AT74*100/AS74)</f>
        <v>0</v>
      </c>
      <c r="AV74" s="40" t="n">
        <f aca="false">AT74-AS74</f>
        <v>0</v>
      </c>
      <c r="AW74" s="40"/>
      <c r="AX74" s="40"/>
      <c r="AY74" s="40" t="n">
        <f aca="false">IF(AW74=0,0,AX74*100/AW74)</f>
        <v>0</v>
      </c>
      <c r="AZ74" s="40" t="n">
        <f aca="false">AX74-AW74</f>
        <v>0</v>
      </c>
      <c r="BA74" s="40" t="n">
        <f aca="false">AK74+AO74+AS74+AW74</f>
        <v>0</v>
      </c>
      <c r="BB74" s="40" t="n">
        <f aca="false">AL74+AP74+AT74+AX74</f>
        <v>0</v>
      </c>
      <c r="BC74" s="40" t="n">
        <f aca="false">IF(BA74=0,0,BB74*100/BA74)</f>
        <v>0</v>
      </c>
      <c r="BD74" s="40" t="n">
        <f aca="false">BB74-BA74</f>
        <v>0</v>
      </c>
      <c r="BE74" s="40"/>
      <c r="BF74" s="40"/>
      <c r="BG74" s="40" t="n">
        <f aca="false">IF(BE74=0,0,BF74*100/BE74)</f>
        <v>0</v>
      </c>
      <c r="BH74" s="40" t="n">
        <f aca="false">BF74-BE74</f>
        <v>0</v>
      </c>
      <c r="BI74" s="40"/>
      <c r="BJ74" s="40"/>
      <c r="BK74" s="40" t="n">
        <f aca="false">IF(BI74=0,0,BJ74*100/BI74)</f>
        <v>0</v>
      </c>
      <c r="BL74" s="40" t="n">
        <f aca="false">BJ74-BI74</f>
        <v>0</v>
      </c>
      <c r="BM74" s="40"/>
      <c r="BN74" s="40"/>
      <c r="BO74" s="40" t="n">
        <f aca="false">IF(BM74=0,0,BN74*100/BM74)</f>
        <v>0</v>
      </c>
      <c r="BP74" s="40" t="n">
        <f aca="false">BN74-BM74</f>
        <v>0</v>
      </c>
      <c r="BQ74" s="55"/>
      <c r="BR74" s="29"/>
    </row>
    <row r="75" customFormat="false" ht="23.25" hidden="true" customHeight="true" outlineLevel="0" collapsed="false">
      <c r="A75" s="26"/>
      <c r="B75" s="54"/>
      <c r="C75" s="26"/>
      <c r="D75" s="59" t="s">
        <v>49</v>
      </c>
      <c r="E75" s="40" t="n">
        <f aca="false">BA75+BE75+BI75+BM75</f>
        <v>0</v>
      </c>
      <c r="F75" s="40" t="n">
        <f aca="false">BB75+BF75+BJ75+BN75</f>
        <v>0</v>
      </c>
      <c r="G75" s="40" t="n">
        <f aca="false">IF(E75=0,0,F75*100/E75)</f>
        <v>0</v>
      </c>
      <c r="H75" s="40" t="n">
        <f aca="false">F75-E75</f>
        <v>0</v>
      </c>
      <c r="I75" s="40"/>
      <c r="J75" s="40"/>
      <c r="K75" s="40" t="n">
        <f aca="false">IF(I75=0,0,J75*100/I75)</f>
        <v>0</v>
      </c>
      <c r="L75" s="40" t="n">
        <f aca="false">J75-I75</f>
        <v>0</v>
      </c>
      <c r="M75" s="40"/>
      <c r="N75" s="40"/>
      <c r="O75" s="40" t="n">
        <f aca="false">IF(M75=0,0,N75*100/M75)</f>
        <v>0</v>
      </c>
      <c r="P75" s="40" t="n">
        <f aca="false">N75-M75</f>
        <v>0</v>
      </c>
      <c r="Q75" s="40"/>
      <c r="R75" s="40"/>
      <c r="S75" s="40" t="n">
        <f aca="false">IF(Q75=0,0,R75*100/Q75)</f>
        <v>0</v>
      </c>
      <c r="T75" s="40" t="n">
        <f aca="false">R75-Q75</f>
        <v>0</v>
      </c>
      <c r="U75" s="40" t="n">
        <f aca="false">I75+M75+Q75</f>
        <v>0</v>
      </c>
      <c r="V75" s="40" t="n">
        <f aca="false">J75+N75+R75</f>
        <v>0</v>
      </c>
      <c r="W75" s="40" t="n">
        <f aca="false">IF(U75=0,0,V75*100/U75)</f>
        <v>0</v>
      </c>
      <c r="X75" s="40" t="n">
        <f aca="false">V75-U75</f>
        <v>0</v>
      </c>
      <c r="Y75" s="40"/>
      <c r="Z75" s="40"/>
      <c r="AA75" s="40" t="n">
        <f aca="false">IF(Y75=0,0,Z75*100/Y75)</f>
        <v>0</v>
      </c>
      <c r="AB75" s="40" t="n">
        <f aca="false">Z75-Y75</f>
        <v>0</v>
      </c>
      <c r="AC75" s="40"/>
      <c r="AD75" s="40"/>
      <c r="AE75" s="40" t="n">
        <f aca="false">IF(AC75=0,0,AD75*100/AC75)</f>
        <v>0</v>
      </c>
      <c r="AF75" s="40" t="n">
        <f aca="false">AD75-AC75</f>
        <v>0</v>
      </c>
      <c r="AG75" s="40"/>
      <c r="AH75" s="40"/>
      <c r="AI75" s="40" t="n">
        <f aca="false">IF(AG75=0,0,AH75*100/AG75)</f>
        <v>0</v>
      </c>
      <c r="AJ75" s="40" t="n">
        <f aca="false">AH75-AG75</f>
        <v>0</v>
      </c>
      <c r="AK75" s="40" t="n">
        <f aca="false">U75+Y75+AC75+AG75</f>
        <v>0</v>
      </c>
      <c r="AL75" s="40" t="n">
        <f aca="false">V75+Z75+AD75+AH75</f>
        <v>0</v>
      </c>
      <c r="AM75" s="40" t="n">
        <f aca="false">IF(AK75=0,0,AL75*100/AK75)</f>
        <v>0</v>
      </c>
      <c r="AN75" s="40" t="n">
        <f aca="false">AL75-AK75</f>
        <v>0</v>
      </c>
      <c r="AO75" s="40"/>
      <c r="AP75" s="40"/>
      <c r="AQ75" s="40" t="n">
        <f aca="false">IF(AO75=0,0,AP75*100/AO75)</f>
        <v>0</v>
      </c>
      <c r="AR75" s="40" t="n">
        <f aca="false">AP75-AO75</f>
        <v>0</v>
      </c>
      <c r="AS75" s="40"/>
      <c r="AT75" s="40"/>
      <c r="AU75" s="40" t="n">
        <f aca="false">IF(AS75=0,0,AT75*100/AS75)</f>
        <v>0</v>
      </c>
      <c r="AV75" s="40" t="n">
        <f aca="false">AT75-AS75</f>
        <v>0</v>
      </c>
      <c r="AW75" s="40"/>
      <c r="AX75" s="40"/>
      <c r="AY75" s="40" t="n">
        <f aca="false">IF(AW75=0,0,AX75*100/AW75)</f>
        <v>0</v>
      </c>
      <c r="AZ75" s="40" t="n">
        <f aca="false">AX75-AW75</f>
        <v>0</v>
      </c>
      <c r="BA75" s="40" t="n">
        <f aca="false">AK75+AO75+AS75+AW75</f>
        <v>0</v>
      </c>
      <c r="BB75" s="40" t="n">
        <f aca="false">AL75+AP75+AT75+AX75</f>
        <v>0</v>
      </c>
      <c r="BC75" s="40" t="n">
        <f aca="false">IF(BA75=0,0,BB75*100/BA75)</f>
        <v>0</v>
      </c>
      <c r="BD75" s="40" t="n">
        <f aca="false">BB75-BA75</f>
        <v>0</v>
      </c>
      <c r="BE75" s="40"/>
      <c r="BF75" s="40"/>
      <c r="BG75" s="40" t="n">
        <f aca="false">IF(BE75=0,0,BF75*100/BE75)</f>
        <v>0</v>
      </c>
      <c r="BH75" s="40" t="n">
        <f aca="false">BF75-BE75</f>
        <v>0</v>
      </c>
      <c r="BI75" s="40"/>
      <c r="BJ75" s="40"/>
      <c r="BK75" s="40" t="n">
        <f aca="false">IF(BI75=0,0,BJ75*100/BI75)</f>
        <v>0</v>
      </c>
      <c r="BL75" s="40" t="n">
        <f aca="false">BJ75-BI75</f>
        <v>0</v>
      </c>
      <c r="BM75" s="40"/>
      <c r="BN75" s="40"/>
      <c r="BO75" s="40" t="n">
        <f aca="false">IF(BM75=0,0,BN75*100/BM75)</f>
        <v>0</v>
      </c>
      <c r="BP75" s="40" t="n">
        <f aca="false">BN75-BM75</f>
        <v>0</v>
      </c>
      <c r="BQ75" s="55"/>
      <c r="BR75" s="29"/>
    </row>
    <row r="76" s="60" customFormat="true" ht="28.5" hidden="true" customHeight="true" outlineLevel="0" collapsed="false">
      <c r="A76" s="26" t="s">
        <v>76</v>
      </c>
      <c r="B76" s="54"/>
      <c r="C76" s="26"/>
      <c r="D76" s="38" t="s">
        <v>64</v>
      </c>
      <c r="E76" s="39" t="n">
        <f aca="false">BA76+BE76+BI76+BM76</f>
        <v>0</v>
      </c>
      <c r="F76" s="39" t="n">
        <f aca="false">BB76+BF76+BJ76+BN76</f>
        <v>0</v>
      </c>
      <c r="G76" s="39" t="n">
        <f aca="false">IF(E76=0,0,F76*100/E76)</f>
        <v>0</v>
      </c>
      <c r="H76" s="39" t="n">
        <f aca="false">F76-E76</f>
        <v>0</v>
      </c>
      <c r="I76" s="39" t="n">
        <f aca="false">SUM(I77:I82)</f>
        <v>0</v>
      </c>
      <c r="J76" s="39" t="n">
        <f aca="false">SUM(J77:J82)</f>
        <v>0</v>
      </c>
      <c r="K76" s="39" t="n">
        <f aca="false">IF(I76=0,0,J76*100/I76)</f>
        <v>0</v>
      </c>
      <c r="L76" s="39" t="n">
        <f aca="false">J76-I76</f>
        <v>0</v>
      </c>
      <c r="M76" s="39" t="n">
        <f aca="false">SUM(M77:M82)</f>
        <v>0</v>
      </c>
      <c r="N76" s="39" t="n">
        <f aca="false">SUM(N77:N82)</f>
        <v>0</v>
      </c>
      <c r="O76" s="39" t="n">
        <f aca="false">IF(M76=0,0,N76*100/M76)</f>
        <v>0</v>
      </c>
      <c r="P76" s="39" t="n">
        <f aca="false">N76-M76</f>
        <v>0</v>
      </c>
      <c r="Q76" s="39" t="n">
        <f aca="false">SUM(Q77:Q82)</f>
        <v>0</v>
      </c>
      <c r="R76" s="39" t="n">
        <f aca="false">SUM(R77:R82)</f>
        <v>0</v>
      </c>
      <c r="S76" s="39" t="n">
        <f aca="false">IF(Q76=0,0,R76*100/Q76)</f>
        <v>0</v>
      </c>
      <c r="T76" s="39" t="n">
        <f aca="false">R76-Q76</f>
        <v>0</v>
      </c>
      <c r="U76" s="39" t="n">
        <f aca="false">I76+M76+Q76</f>
        <v>0</v>
      </c>
      <c r="V76" s="39" t="n">
        <f aca="false">J76+N76+R76</f>
        <v>0</v>
      </c>
      <c r="W76" s="39" t="n">
        <f aca="false">IF(U76=0,0,V76*100/U76)</f>
        <v>0</v>
      </c>
      <c r="X76" s="39" t="n">
        <f aca="false">V76-U76</f>
        <v>0</v>
      </c>
      <c r="Y76" s="39" t="n">
        <f aca="false">SUM(Y77:Y82)</f>
        <v>0</v>
      </c>
      <c r="Z76" s="39" t="n">
        <f aca="false">SUM(Z77:Z82)</f>
        <v>0</v>
      </c>
      <c r="AA76" s="39" t="n">
        <f aca="false">IF(Y76=0,0,Z76*100/Y76)</f>
        <v>0</v>
      </c>
      <c r="AB76" s="39" t="n">
        <f aca="false">Z76-Y76</f>
        <v>0</v>
      </c>
      <c r="AC76" s="39" t="n">
        <f aca="false">SUM(AC77:AC82)</f>
        <v>0</v>
      </c>
      <c r="AD76" s="39" t="n">
        <f aca="false">SUM(AD77:AD82)</f>
        <v>0</v>
      </c>
      <c r="AE76" s="39" t="n">
        <f aca="false">IF(AC76=0,0,AD76*100/AC76)</f>
        <v>0</v>
      </c>
      <c r="AF76" s="39" t="n">
        <f aca="false">AD76-AC76</f>
        <v>0</v>
      </c>
      <c r="AG76" s="39" t="n">
        <f aca="false">SUM(AG77:AG82)</f>
        <v>0</v>
      </c>
      <c r="AH76" s="39" t="n">
        <f aca="false">SUM(AH77:AH82)</f>
        <v>0</v>
      </c>
      <c r="AI76" s="39" t="n">
        <f aca="false">IF(AG76=0,0,AH76*100/AG76)</f>
        <v>0</v>
      </c>
      <c r="AJ76" s="39" t="n">
        <f aca="false">AH76-AG76</f>
        <v>0</v>
      </c>
      <c r="AK76" s="39" t="n">
        <f aca="false">U76+Y76+AC76+AG76</f>
        <v>0</v>
      </c>
      <c r="AL76" s="39" t="n">
        <f aca="false">V76+Z76+AD76+AH76</f>
        <v>0</v>
      </c>
      <c r="AM76" s="39" t="n">
        <f aca="false">IF(AK76=0,0,AL76*100/AK76)</f>
        <v>0</v>
      </c>
      <c r="AN76" s="39" t="n">
        <f aca="false">AL76-AK76</f>
        <v>0</v>
      </c>
      <c r="AO76" s="39" t="n">
        <f aca="false">SUM(AO77:AO82)</f>
        <v>0</v>
      </c>
      <c r="AP76" s="39" t="n">
        <f aca="false">SUM(AP77:AP82)</f>
        <v>0</v>
      </c>
      <c r="AQ76" s="39" t="n">
        <f aca="false">IF(AO76=0,0,AP76*100/AO76)</f>
        <v>0</v>
      </c>
      <c r="AR76" s="39" t="n">
        <f aca="false">AP76-AO76</f>
        <v>0</v>
      </c>
      <c r="AS76" s="39" t="n">
        <f aca="false">SUM(AS77:AS82)</f>
        <v>0</v>
      </c>
      <c r="AT76" s="39" t="n">
        <f aca="false">SUM(AT77:AT82)</f>
        <v>0</v>
      </c>
      <c r="AU76" s="39" t="n">
        <f aca="false">IF(AS76=0,0,AT76*100/AS76)</f>
        <v>0</v>
      </c>
      <c r="AV76" s="39" t="n">
        <f aca="false">AT76-AS76</f>
        <v>0</v>
      </c>
      <c r="AW76" s="39" t="n">
        <f aca="false">SUM(AW77:AW82)</f>
        <v>0</v>
      </c>
      <c r="AX76" s="39" t="n">
        <f aca="false">SUM(AX77:AX82)</f>
        <v>0</v>
      </c>
      <c r="AY76" s="39" t="n">
        <f aca="false">IF(AW76=0,0,AX76*100/AW76)</f>
        <v>0</v>
      </c>
      <c r="AZ76" s="39" t="n">
        <f aca="false">AX76-AW76</f>
        <v>0</v>
      </c>
      <c r="BA76" s="39" t="n">
        <f aca="false">AK76+AO76+AS76+AW76</f>
        <v>0</v>
      </c>
      <c r="BB76" s="39" t="n">
        <f aca="false">AL76+AP76+AT76+AX76</f>
        <v>0</v>
      </c>
      <c r="BC76" s="39" t="n">
        <f aca="false">IF(BA76=0,0,BB76*100/BA76)</f>
        <v>0</v>
      </c>
      <c r="BD76" s="39" t="n">
        <f aca="false">BB76-BA76</f>
        <v>0</v>
      </c>
      <c r="BE76" s="39" t="n">
        <f aca="false">SUM(BE77:BE82)</f>
        <v>0</v>
      </c>
      <c r="BF76" s="39" t="n">
        <f aca="false">SUM(BF77:BF82)</f>
        <v>0</v>
      </c>
      <c r="BG76" s="39" t="n">
        <f aca="false">IF(BE76=0,0,BF76*100/BE76)</f>
        <v>0</v>
      </c>
      <c r="BH76" s="39" t="n">
        <f aca="false">BF76-BE76</f>
        <v>0</v>
      </c>
      <c r="BI76" s="39" t="n">
        <f aca="false">SUM(BI77:BI82)</f>
        <v>0</v>
      </c>
      <c r="BJ76" s="39" t="n">
        <f aca="false">SUM(BJ77:BJ82)</f>
        <v>0</v>
      </c>
      <c r="BK76" s="39" t="n">
        <f aca="false">IF(BI76=0,0,BJ76*100/BI76)</f>
        <v>0</v>
      </c>
      <c r="BL76" s="39" t="n">
        <f aca="false">BJ76-BI76</f>
        <v>0</v>
      </c>
      <c r="BM76" s="39" t="n">
        <f aca="false">SUM(BM77:BM82)</f>
        <v>0</v>
      </c>
      <c r="BN76" s="39" t="n">
        <f aca="false">SUM(BN77:BN82)</f>
        <v>0</v>
      </c>
      <c r="BO76" s="39" t="n">
        <f aca="false">IF(BM76=0,0,BN76*100/BM76)</f>
        <v>0</v>
      </c>
      <c r="BP76" s="39" t="n">
        <f aca="false">BN76-BM76</f>
        <v>0</v>
      </c>
      <c r="BQ76" s="55"/>
      <c r="BR76" s="29"/>
    </row>
    <row r="77" customFormat="false" ht="23.25" hidden="true" customHeight="true" outlineLevel="0" collapsed="false">
      <c r="A77" s="26"/>
      <c r="B77" s="54"/>
      <c r="C77" s="26"/>
      <c r="D77" s="38" t="s">
        <v>44</v>
      </c>
      <c r="E77" s="40" t="n">
        <f aca="false">BA77+BE77+BI77+BM77</f>
        <v>0</v>
      </c>
      <c r="F77" s="40" t="n">
        <f aca="false">BB77+BF77+BJ77+BN77</f>
        <v>0</v>
      </c>
      <c r="G77" s="40" t="n">
        <f aca="false">IF(E77=0,0,F77*100/E77)</f>
        <v>0</v>
      </c>
      <c r="H77" s="40" t="n">
        <f aca="false">F77-E77</f>
        <v>0</v>
      </c>
      <c r="I77" s="40"/>
      <c r="J77" s="40"/>
      <c r="K77" s="40" t="n">
        <f aca="false">IF(I77=0,0,J77*100/I77)</f>
        <v>0</v>
      </c>
      <c r="L77" s="40" t="n">
        <f aca="false">J77-I77</f>
        <v>0</v>
      </c>
      <c r="M77" s="40"/>
      <c r="N77" s="40"/>
      <c r="O77" s="40" t="n">
        <f aca="false">IF(M77=0,0,N77*100/M77)</f>
        <v>0</v>
      </c>
      <c r="P77" s="40" t="n">
        <f aca="false">N77-M77</f>
        <v>0</v>
      </c>
      <c r="Q77" s="40"/>
      <c r="R77" s="40"/>
      <c r="S77" s="40" t="n">
        <f aca="false">IF(Q77=0,0,R77*100/Q77)</f>
        <v>0</v>
      </c>
      <c r="T77" s="40" t="n">
        <f aca="false">R77-Q77</f>
        <v>0</v>
      </c>
      <c r="U77" s="40" t="n">
        <f aca="false">I77+M77+Q77</f>
        <v>0</v>
      </c>
      <c r="V77" s="40" t="n">
        <f aca="false">J77+N77+R77</f>
        <v>0</v>
      </c>
      <c r="W77" s="40" t="n">
        <f aca="false">IF(U77=0,0,V77*100/U77)</f>
        <v>0</v>
      </c>
      <c r="X77" s="40" t="n">
        <f aca="false">V77-U77</f>
        <v>0</v>
      </c>
      <c r="Y77" s="40"/>
      <c r="Z77" s="40"/>
      <c r="AA77" s="40" t="n">
        <f aca="false">IF(Y77=0,0,Z77*100/Y77)</f>
        <v>0</v>
      </c>
      <c r="AB77" s="40" t="n">
        <f aca="false">Z77-Y77</f>
        <v>0</v>
      </c>
      <c r="AC77" s="40"/>
      <c r="AD77" s="40"/>
      <c r="AE77" s="40" t="n">
        <f aca="false">IF(AC77=0,0,AD77*100/AC77)</f>
        <v>0</v>
      </c>
      <c r="AF77" s="40" t="n">
        <f aca="false">AD77-AC77</f>
        <v>0</v>
      </c>
      <c r="AG77" s="40"/>
      <c r="AH77" s="40"/>
      <c r="AI77" s="40" t="n">
        <f aca="false">IF(AG77=0,0,AH77*100/AG77)</f>
        <v>0</v>
      </c>
      <c r="AJ77" s="40" t="n">
        <f aca="false">AH77-AG77</f>
        <v>0</v>
      </c>
      <c r="AK77" s="40" t="n">
        <f aca="false">U77+Y77+AC77+AG77</f>
        <v>0</v>
      </c>
      <c r="AL77" s="40" t="n">
        <f aca="false">V77+Z77+AD77+AH77</f>
        <v>0</v>
      </c>
      <c r="AM77" s="40" t="n">
        <f aca="false">IF(AK77=0,0,AL77*100/AK77)</f>
        <v>0</v>
      </c>
      <c r="AN77" s="40" t="n">
        <f aca="false">AL77-AK77</f>
        <v>0</v>
      </c>
      <c r="AO77" s="40"/>
      <c r="AP77" s="40"/>
      <c r="AQ77" s="40" t="n">
        <f aca="false">IF(AO77=0,0,AP77*100/AO77)</f>
        <v>0</v>
      </c>
      <c r="AR77" s="40" t="n">
        <f aca="false">AP77-AO77</f>
        <v>0</v>
      </c>
      <c r="AS77" s="40"/>
      <c r="AT77" s="40"/>
      <c r="AU77" s="40" t="n">
        <f aca="false">IF(AS77=0,0,AT77*100/AS77)</f>
        <v>0</v>
      </c>
      <c r="AV77" s="40" t="n">
        <f aca="false">AT77-AS77</f>
        <v>0</v>
      </c>
      <c r="AW77" s="40"/>
      <c r="AX77" s="40"/>
      <c r="AY77" s="40" t="n">
        <f aca="false">IF(AW77=0,0,AX77*100/AW77)</f>
        <v>0</v>
      </c>
      <c r="AZ77" s="40" t="n">
        <f aca="false">AX77-AW77</f>
        <v>0</v>
      </c>
      <c r="BA77" s="40" t="n">
        <f aca="false">AK77+AO77+AS77+AW77</f>
        <v>0</v>
      </c>
      <c r="BB77" s="40" t="n">
        <f aca="false">AL77+AP77+AT77+AX77</f>
        <v>0</v>
      </c>
      <c r="BC77" s="40" t="n">
        <f aca="false">IF(BA77=0,0,BB77*100/BA77)</f>
        <v>0</v>
      </c>
      <c r="BD77" s="40" t="n">
        <f aca="false">BB77-BA77</f>
        <v>0</v>
      </c>
      <c r="BE77" s="40"/>
      <c r="BF77" s="40"/>
      <c r="BG77" s="40" t="n">
        <f aca="false">IF(BE77=0,0,BF77*100/BE77)</f>
        <v>0</v>
      </c>
      <c r="BH77" s="40" t="n">
        <f aca="false">BF77-BE77</f>
        <v>0</v>
      </c>
      <c r="BI77" s="40"/>
      <c r="BJ77" s="40"/>
      <c r="BK77" s="40" t="n">
        <f aca="false">IF(BI77=0,0,BJ77*100/BI77)</f>
        <v>0</v>
      </c>
      <c r="BL77" s="40" t="n">
        <f aca="false">BJ77-BI77</f>
        <v>0</v>
      </c>
      <c r="BM77" s="40"/>
      <c r="BN77" s="40"/>
      <c r="BO77" s="40" t="n">
        <f aca="false">IF(BM77=0,0,BN77*100/BM77)</f>
        <v>0</v>
      </c>
      <c r="BP77" s="40" t="n">
        <f aca="false">BN77-BM77</f>
        <v>0</v>
      </c>
      <c r="BQ77" s="55"/>
      <c r="BR77" s="29"/>
    </row>
    <row r="78" customFormat="false" ht="23.25" hidden="true" customHeight="true" outlineLevel="0" collapsed="false">
      <c r="A78" s="26"/>
      <c r="B78" s="54"/>
      <c r="C78" s="26"/>
      <c r="D78" s="56" t="s">
        <v>66</v>
      </c>
      <c r="E78" s="40" t="n">
        <f aca="false">BA78+BE78+BI78+BM78</f>
        <v>0</v>
      </c>
      <c r="F78" s="40" t="n">
        <f aca="false">BB78+BF78+BJ78+BN78</f>
        <v>0</v>
      </c>
      <c r="G78" s="40" t="n">
        <f aca="false">IF(E78=0,0,F78*100/E78)</f>
        <v>0</v>
      </c>
      <c r="H78" s="40" t="n">
        <f aca="false">F78-E78</f>
        <v>0</v>
      </c>
      <c r="I78" s="40"/>
      <c r="J78" s="40"/>
      <c r="K78" s="40" t="n">
        <f aca="false">IF(I78=0,0,J78*100/I78)</f>
        <v>0</v>
      </c>
      <c r="L78" s="40" t="n">
        <f aca="false">J78-I78</f>
        <v>0</v>
      </c>
      <c r="M78" s="40"/>
      <c r="N78" s="40"/>
      <c r="O78" s="40" t="n">
        <f aca="false">IF(M78=0,0,N78*100/M78)</f>
        <v>0</v>
      </c>
      <c r="P78" s="40" t="n">
        <f aca="false">N78-M78</f>
        <v>0</v>
      </c>
      <c r="Q78" s="40"/>
      <c r="R78" s="40"/>
      <c r="S78" s="40" t="n">
        <f aca="false">IF(Q78=0,0,R78*100/Q78)</f>
        <v>0</v>
      </c>
      <c r="T78" s="40" t="n">
        <f aca="false">R78-Q78</f>
        <v>0</v>
      </c>
      <c r="U78" s="40" t="n">
        <f aca="false">I78+M78+Q78</f>
        <v>0</v>
      </c>
      <c r="V78" s="40" t="n">
        <f aca="false">J78+N78+R78</f>
        <v>0</v>
      </c>
      <c r="W78" s="40" t="n">
        <f aca="false">IF(U78=0,0,V78*100/U78)</f>
        <v>0</v>
      </c>
      <c r="X78" s="40" t="n">
        <f aca="false">V78-U78</f>
        <v>0</v>
      </c>
      <c r="Y78" s="40"/>
      <c r="Z78" s="40"/>
      <c r="AA78" s="40" t="n">
        <f aca="false">IF(Y78=0,0,Z78*100/Y78)</f>
        <v>0</v>
      </c>
      <c r="AB78" s="40" t="n">
        <f aca="false">Z78-Y78</f>
        <v>0</v>
      </c>
      <c r="AC78" s="40"/>
      <c r="AD78" s="40"/>
      <c r="AE78" s="40" t="n">
        <f aca="false">IF(AC78=0,0,AD78*100/AC78)</f>
        <v>0</v>
      </c>
      <c r="AF78" s="40" t="n">
        <f aca="false">AD78-AC78</f>
        <v>0</v>
      </c>
      <c r="AG78" s="40"/>
      <c r="AH78" s="40"/>
      <c r="AI78" s="40" t="n">
        <f aca="false">IF(AG78=0,0,AH78*100/AG78)</f>
        <v>0</v>
      </c>
      <c r="AJ78" s="40" t="n">
        <f aca="false">AH78-AG78</f>
        <v>0</v>
      </c>
      <c r="AK78" s="40" t="n">
        <f aca="false">U78+Y78+AC78+AG78</f>
        <v>0</v>
      </c>
      <c r="AL78" s="40" t="n">
        <f aca="false">V78+Z78+AD78+AH78</f>
        <v>0</v>
      </c>
      <c r="AM78" s="40" t="n">
        <f aca="false">IF(AK78=0,0,AL78*100/AK78)</f>
        <v>0</v>
      </c>
      <c r="AN78" s="40" t="n">
        <f aca="false">AL78-AK78</f>
        <v>0</v>
      </c>
      <c r="AO78" s="40"/>
      <c r="AP78" s="40"/>
      <c r="AQ78" s="40" t="n">
        <f aca="false">IF(AO78=0,0,AP78*100/AO78)</f>
        <v>0</v>
      </c>
      <c r="AR78" s="40" t="n">
        <f aca="false">AP78-AO78</f>
        <v>0</v>
      </c>
      <c r="AS78" s="40"/>
      <c r="AT78" s="40"/>
      <c r="AU78" s="40" t="n">
        <f aca="false">IF(AS78=0,0,AT78*100/AS78)</f>
        <v>0</v>
      </c>
      <c r="AV78" s="40" t="n">
        <f aca="false">AT78-AS78</f>
        <v>0</v>
      </c>
      <c r="AW78" s="40"/>
      <c r="AX78" s="40"/>
      <c r="AY78" s="40" t="n">
        <f aca="false">IF(AW78=0,0,AX78*100/AW78)</f>
        <v>0</v>
      </c>
      <c r="AZ78" s="40" t="n">
        <f aca="false">AX78-AW78</f>
        <v>0</v>
      </c>
      <c r="BA78" s="40" t="n">
        <f aca="false">AK78+AO78+AS78+AW78</f>
        <v>0</v>
      </c>
      <c r="BB78" s="40" t="n">
        <f aca="false">AL78+AP78+AT78+AX78</f>
        <v>0</v>
      </c>
      <c r="BC78" s="40" t="n">
        <f aca="false">IF(BA78=0,0,BB78*100/BA78)</f>
        <v>0</v>
      </c>
      <c r="BD78" s="40" t="n">
        <f aca="false">BB78-BA78</f>
        <v>0</v>
      </c>
      <c r="BE78" s="40"/>
      <c r="BF78" s="40"/>
      <c r="BG78" s="40" t="n">
        <f aca="false">IF(BE78=0,0,BF78*100/BE78)</f>
        <v>0</v>
      </c>
      <c r="BH78" s="40" t="n">
        <f aca="false">BF78-BE78</f>
        <v>0</v>
      </c>
      <c r="BI78" s="40"/>
      <c r="BJ78" s="40"/>
      <c r="BK78" s="40" t="n">
        <f aca="false">IF(BI78=0,0,BJ78*100/BI78)</f>
        <v>0</v>
      </c>
      <c r="BL78" s="40" t="n">
        <f aca="false">BJ78-BI78</f>
        <v>0</v>
      </c>
      <c r="BM78" s="40"/>
      <c r="BN78" s="40"/>
      <c r="BO78" s="40" t="n">
        <f aca="false">IF(BM78=0,0,BN78*100/BM78)</f>
        <v>0</v>
      </c>
      <c r="BP78" s="40" t="n">
        <f aca="false">BN78-BM78</f>
        <v>0</v>
      </c>
      <c r="BQ78" s="55"/>
      <c r="BR78" s="29"/>
    </row>
    <row r="79" customFormat="false" ht="32.25" hidden="true" customHeight="true" outlineLevel="0" collapsed="false">
      <c r="A79" s="26"/>
      <c r="B79" s="54"/>
      <c r="C79" s="26"/>
      <c r="D79" s="56" t="s">
        <v>46</v>
      </c>
      <c r="E79" s="40" t="n">
        <f aca="false">BA79+BE79+BI79+BM79</f>
        <v>0</v>
      </c>
      <c r="F79" s="40" t="n">
        <f aca="false">BB79+BF79+BJ79+BN79</f>
        <v>0</v>
      </c>
      <c r="G79" s="40" t="n">
        <f aca="false">IF(E79=0,0,F79*100/E79)</f>
        <v>0</v>
      </c>
      <c r="H79" s="40" t="n">
        <f aca="false">F79-E79</f>
        <v>0</v>
      </c>
      <c r="I79" s="40"/>
      <c r="J79" s="40"/>
      <c r="K79" s="40" t="n">
        <f aca="false">IF(I79=0,0,J79*100/I79)</f>
        <v>0</v>
      </c>
      <c r="L79" s="40" t="n">
        <f aca="false">J79-I79</f>
        <v>0</v>
      </c>
      <c r="M79" s="40"/>
      <c r="N79" s="40"/>
      <c r="O79" s="40" t="n">
        <f aca="false">IF(M79=0,0,N79*100/M79)</f>
        <v>0</v>
      </c>
      <c r="P79" s="40" t="n">
        <f aca="false">N79-M79</f>
        <v>0</v>
      </c>
      <c r="Q79" s="40"/>
      <c r="R79" s="40"/>
      <c r="S79" s="40" t="n">
        <f aca="false">IF(Q79=0,0,R79*100/Q79)</f>
        <v>0</v>
      </c>
      <c r="T79" s="40" t="n">
        <f aca="false">R79-Q79</f>
        <v>0</v>
      </c>
      <c r="U79" s="40" t="n">
        <f aca="false">I79+M79+Q79</f>
        <v>0</v>
      </c>
      <c r="V79" s="40" t="n">
        <f aca="false">J79+N79+R79</f>
        <v>0</v>
      </c>
      <c r="W79" s="40" t="n">
        <f aca="false">IF(U79=0,0,V79*100/U79)</f>
        <v>0</v>
      </c>
      <c r="X79" s="40" t="n">
        <f aca="false">V79-U79</f>
        <v>0</v>
      </c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 t="n">
        <f aca="false">IF(AG79=0,0,AH79*100/AG79)</f>
        <v>0</v>
      </c>
      <c r="AJ79" s="40" t="n">
        <f aca="false">AH79-AG79</f>
        <v>0</v>
      </c>
      <c r="AK79" s="40" t="n">
        <f aca="false">U79+Y79+AC79+AG79</f>
        <v>0</v>
      </c>
      <c r="AL79" s="40" t="n">
        <f aca="false">V79+Z79+AD79+AH79</f>
        <v>0</v>
      </c>
      <c r="AM79" s="40" t="n">
        <f aca="false">IF(AK79=0,0,AL79*100/AK79)</f>
        <v>0</v>
      </c>
      <c r="AN79" s="40" t="n">
        <f aca="false">AL79-AK79</f>
        <v>0</v>
      </c>
      <c r="AO79" s="40"/>
      <c r="AP79" s="40"/>
      <c r="AQ79" s="40" t="n">
        <f aca="false">IF(AO79=0,0,AP79*100/AO79)</f>
        <v>0</v>
      </c>
      <c r="AR79" s="40" t="n">
        <f aca="false">AP79-AO79</f>
        <v>0</v>
      </c>
      <c r="AS79" s="40"/>
      <c r="AT79" s="40"/>
      <c r="AU79" s="40" t="n">
        <f aca="false">IF(AS79=0,0,AT79*100/AS79)</f>
        <v>0</v>
      </c>
      <c r="AV79" s="40" t="n">
        <f aca="false">AT79-AS79</f>
        <v>0</v>
      </c>
      <c r="AW79" s="40"/>
      <c r="AX79" s="40"/>
      <c r="AY79" s="40" t="n">
        <f aca="false">IF(AW79=0,0,AX79*100/AW79)</f>
        <v>0</v>
      </c>
      <c r="AZ79" s="40" t="n">
        <f aca="false">AX79-AW79</f>
        <v>0</v>
      </c>
      <c r="BA79" s="40" t="n">
        <f aca="false">AK79+AO79+AS79+AW79</f>
        <v>0</v>
      </c>
      <c r="BB79" s="40" t="n">
        <f aca="false">AL79+AP79+AT79+AX79</f>
        <v>0</v>
      </c>
      <c r="BC79" s="40" t="n">
        <f aca="false">IF(BA79=0,0,BB79*100/BA79)</f>
        <v>0</v>
      </c>
      <c r="BD79" s="40" t="n">
        <f aca="false">BB79-BA79</f>
        <v>0</v>
      </c>
      <c r="BE79" s="40"/>
      <c r="BF79" s="40"/>
      <c r="BG79" s="40" t="n">
        <f aca="false">IF(BE79=0,0,BF79*100/BE79)</f>
        <v>0</v>
      </c>
      <c r="BH79" s="40" t="n">
        <f aca="false">BF79-BE79</f>
        <v>0</v>
      </c>
      <c r="BI79" s="40"/>
      <c r="BJ79" s="40"/>
      <c r="BK79" s="40" t="n">
        <f aca="false">IF(BI79=0,0,BJ79*100/BI79)</f>
        <v>0</v>
      </c>
      <c r="BL79" s="40" t="n">
        <f aca="false">BJ79-BI79</f>
        <v>0</v>
      </c>
      <c r="BM79" s="40"/>
      <c r="BN79" s="40"/>
      <c r="BO79" s="40" t="n">
        <f aca="false">IF(BM79=0,0,BN79*100/BM79)</f>
        <v>0</v>
      </c>
      <c r="BP79" s="40" t="n">
        <f aca="false">BN79-BM79</f>
        <v>0</v>
      </c>
      <c r="BQ79" s="55"/>
      <c r="BR79" s="29"/>
    </row>
    <row r="80" customFormat="false" ht="46.95" hidden="true" customHeight="true" outlineLevel="0" collapsed="false">
      <c r="A80" s="26"/>
      <c r="B80" s="54"/>
      <c r="C80" s="26"/>
      <c r="D80" s="38" t="s">
        <v>47</v>
      </c>
      <c r="E80" s="58" t="n">
        <f aca="false">BA80+BE80+BI80+BM80</f>
        <v>0</v>
      </c>
      <c r="F80" s="58" t="n">
        <f aca="false">BB80+BF80+BJ80+BN80</f>
        <v>0</v>
      </c>
      <c r="G80" s="58" t="n">
        <f aca="false">IF(E80=0,0,F80*100/E80)</f>
        <v>0</v>
      </c>
      <c r="H80" s="58" t="n">
        <f aca="false">F80-E80</f>
        <v>0</v>
      </c>
      <c r="I80" s="58"/>
      <c r="J80" s="58"/>
      <c r="K80" s="58" t="n">
        <f aca="false">IF(I80=0,0,J80*100/I80)</f>
        <v>0</v>
      </c>
      <c r="L80" s="58" t="n">
        <f aca="false">J80-I80</f>
        <v>0</v>
      </c>
      <c r="M80" s="58"/>
      <c r="N80" s="58"/>
      <c r="O80" s="58" t="n">
        <f aca="false">IF(M80=0,0,N80*100/M80)</f>
        <v>0</v>
      </c>
      <c r="P80" s="58" t="n">
        <f aca="false">N80-M80</f>
        <v>0</v>
      </c>
      <c r="Q80" s="58"/>
      <c r="R80" s="58"/>
      <c r="S80" s="58" t="n">
        <f aca="false">IF(Q80=0,0,R80*100/Q80)</f>
        <v>0</v>
      </c>
      <c r="T80" s="58" t="n">
        <f aca="false">R80-Q80</f>
        <v>0</v>
      </c>
      <c r="U80" s="58" t="n">
        <f aca="false">I80+M80+Q80</f>
        <v>0</v>
      </c>
      <c r="V80" s="58" t="n">
        <f aca="false">J80+N80+R80</f>
        <v>0</v>
      </c>
      <c r="W80" s="58" t="n">
        <f aca="false">IF(U80=0,0,V80*100/U80)</f>
        <v>0</v>
      </c>
      <c r="X80" s="58" t="n">
        <f aca="false">V80-U80</f>
        <v>0</v>
      </c>
      <c r="Y80" s="58"/>
      <c r="Z80" s="58"/>
      <c r="AA80" s="58" t="n">
        <f aca="false">IF(Y80=0,0,Z80*100/Y80)</f>
        <v>0</v>
      </c>
      <c r="AB80" s="58" t="n">
        <f aca="false">Z80-Y80</f>
        <v>0</v>
      </c>
      <c r="AC80" s="58"/>
      <c r="AD80" s="58"/>
      <c r="AE80" s="58" t="n">
        <f aca="false">IF(AC80=0,0,AD80*100/AC80)</f>
        <v>0</v>
      </c>
      <c r="AF80" s="58" t="n">
        <f aca="false">AD80-AC80</f>
        <v>0</v>
      </c>
      <c r="AG80" s="58"/>
      <c r="AH80" s="58"/>
      <c r="AI80" s="58" t="n">
        <f aca="false">IF(AG80=0,0,AH80*100/AG80)</f>
        <v>0</v>
      </c>
      <c r="AJ80" s="58" t="n">
        <f aca="false">AH80-AG80</f>
        <v>0</v>
      </c>
      <c r="AK80" s="58" t="n">
        <f aca="false">U80+Y80+AC80+AG80</f>
        <v>0</v>
      </c>
      <c r="AL80" s="58" t="n">
        <f aca="false">V80+Z80+AD80+AH80</f>
        <v>0</v>
      </c>
      <c r="AM80" s="58" t="n">
        <f aca="false">IF(AK80=0,0,AL80*100/AK80)</f>
        <v>0</v>
      </c>
      <c r="AN80" s="58" t="n">
        <f aca="false">AL80-AK80</f>
        <v>0</v>
      </c>
      <c r="AO80" s="58"/>
      <c r="AP80" s="58"/>
      <c r="AQ80" s="58" t="n">
        <f aca="false">IF(AO80=0,0,AP80*100/AO80)</f>
        <v>0</v>
      </c>
      <c r="AR80" s="58" t="n">
        <f aca="false">AP80-AO80</f>
        <v>0</v>
      </c>
      <c r="AS80" s="58"/>
      <c r="AT80" s="58"/>
      <c r="AU80" s="58" t="n">
        <f aca="false">IF(AS80=0,0,AT80*100/AS80)</f>
        <v>0</v>
      </c>
      <c r="AV80" s="58" t="n">
        <f aca="false">AT80-AS80</f>
        <v>0</v>
      </c>
      <c r="AW80" s="58"/>
      <c r="AX80" s="58"/>
      <c r="AY80" s="58" t="n">
        <f aca="false">IF(AW80=0,0,AX80*100/AW80)</f>
        <v>0</v>
      </c>
      <c r="AZ80" s="58" t="n">
        <f aca="false">AX80-AW80</f>
        <v>0</v>
      </c>
      <c r="BA80" s="58" t="n">
        <f aca="false">AK80+AO80+AS80+AW80</f>
        <v>0</v>
      </c>
      <c r="BB80" s="58" t="n">
        <f aca="false">AL80+AP80+AT80+AX80</f>
        <v>0</v>
      </c>
      <c r="BC80" s="58" t="n">
        <f aca="false">IF(BA80=0,0,BB80*100/BA80)</f>
        <v>0</v>
      </c>
      <c r="BD80" s="58" t="n">
        <f aca="false">BB80-BA80</f>
        <v>0</v>
      </c>
      <c r="BE80" s="58"/>
      <c r="BF80" s="58"/>
      <c r="BG80" s="58" t="n">
        <f aca="false">IF(BE80=0,0,BF80*100/BE80)</f>
        <v>0</v>
      </c>
      <c r="BH80" s="58" t="n">
        <f aca="false">BF80-BE80</f>
        <v>0</v>
      </c>
      <c r="BI80" s="58"/>
      <c r="BJ80" s="58"/>
      <c r="BK80" s="58" t="n">
        <f aca="false">IF(BI80=0,0,BJ80*100/BI80)</f>
        <v>0</v>
      </c>
      <c r="BL80" s="58" t="n">
        <f aca="false">BJ80-BI80</f>
        <v>0</v>
      </c>
      <c r="BM80" s="58"/>
      <c r="BN80" s="58"/>
      <c r="BO80" s="58" t="n">
        <f aca="false">IF(BM80=0,0,BN80*100/BM80)</f>
        <v>0</v>
      </c>
      <c r="BP80" s="58" t="n">
        <f aca="false">BN80-BM80</f>
        <v>0</v>
      </c>
      <c r="BQ80" s="55"/>
      <c r="BR80" s="29"/>
    </row>
    <row r="81" customFormat="false" ht="23.25" hidden="true" customHeight="true" outlineLevel="0" collapsed="false">
      <c r="A81" s="26"/>
      <c r="B81" s="54"/>
      <c r="C81" s="26"/>
      <c r="D81" s="41" t="s">
        <v>48</v>
      </c>
      <c r="E81" s="40" t="n">
        <f aca="false">BA81+BE81+BI81+BM81</f>
        <v>0</v>
      </c>
      <c r="F81" s="40" t="n">
        <f aca="false">BB81+BF81+BJ81+BN81</f>
        <v>0</v>
      </c>
      <c r="G81" s="40" t="n">
        <f aca="false">IF(E81=0,0,F81*100/E81)</f>
        <v>0</v>
      </c>
      <c r="H81" s="40" t="n">
        <f aca="false">F81-E81</f>
        <v>0</v>
      </c>
      <c r="I81" s="40"/>
      <c r="J81" s="40"/>
      <c r="K81" s="40" t="n">
        <f aca="false">IF(I81=0,0,J81*100/I81)</f>
        <v>0</v>
      </c>
      <c r="L81" s="40" t="n">
        <f aca="false">J81-I81</f>
        <v>0</v>
      </c>
      <c r="M81" s="40"/>
      <c r="N81" s="40"/>
      <c r="O81" s="40" t="n">
        <f aca="false">IF(M81=0,0,N81*100/M81)</f>
        <v>0</v>
      </c>
      <c r="P81" s="40" t="n">
        <f aca="false">N81-M81</f>
        <v>0</v>
      </c>
      <c r="Q81" s="40"/>
      <c r="R81" s="40"/>
      <c r="S81" s="40" t="n">
        <f aca="false">IF(Q81=0,0,R81*100/Q81)</f>
        <v>0</v>
      </c>
      <c r="T81" s="40" t="n">
        <f aca="false">R81-Q81</f>
        <v>0</v>
      </c>
      <c r="U81" s="40" t="n">
        <f aca="false">I81+M81+Q81</f>
        <v>0</v>
      </c>
      <c r="V81" s="40" t="n">
        <f aca="false">J81+N81+R81</f>
        <v>0</v>
      </c>
      <c r="W81" s="40" t="n">
        <f aca="false">IF(U81=0,0,V81*100/U81)</f>
        <v>0</v>
      </c>
      <c r="X81" s="40" t="n">
        <f aca="false">V81-U81</f>
        <v>0</v>
      </c>
      <c r="Y81" s="40"/>
      <c r="Z81" s="40"/>
      <c r="AA81" s="40" t="n">
        <f aca="false">IF(Y81=0,0,Z81*100/Y81)</f>
        <v>0</v>
      </c>
      <c r="AB81" s="40" t="n">
        <f aca="false">Z81-Y81</f>
        <v>0</v>
      </c>
      <c r="AC81" s="40"/>
      <c r="AD81" s="40"/>
      <c r="AE81" s="40" t="n">
        <f aca="false">IF(AC81=0,0,AD81*100/AC81)</f>
        <v>0</v>
      </c>
      <c r="AF81" s="40" t="n">
        <f aca="false">AD81-AC81</f>
        <v>0</v>
      </c>
      <c r="AG81" s="40"/>
      <c r="AH81" s="40"/>
      <c r="AI81" s="40" t="n">
        <f aca="false">IF(AG81=0,0,AH81*100/AG81)</f>
        <v>0</v>
      </c>
      <c r="AJ81" s="40" t="n">
        <f aca="false">AH81-AG81</f>
        <v>0</v>
      </c>
      <c r="AK81" s="40" t="n">
        <f aca="false">U81+Y81+AC81+AG81</f>
        <v>0</v>
      </c>
      <c r="AL81" s="40" t="n">
        <f aca="false">V81+Z81+AD81+AH81</f>
        <v>0</v>
      </c>
      <c r="AM81" s="40" t="n">
        <f aca="false">IF(AK81=0,0,AL81*100/AK81)</f>
        <v>0</v>
      </c>
      <c r="AN81" s="40" t="n">
        <f aca="false">AL81-AK81</f>
        <v>0</v>
      </c>
      <c r="AO81" s="40"/>
      <c r="AP81" s="40"/>
      <c r="AQ81" s="40" t="n">
        <f aca="false">IF(AO81=0,0,AP81*100/AO81)</f>
        <v>0</v>
      </c>
      <c r="AR81" s="40" t="n">
        <f aca="false">AP81-AO81</f>
        <v>0</v>
      </c>
      <c r="AS81" s="40"/>
      <c r="AT81" s="40"/>
      <c r="AU81" s="40" t="n">
        <f aca="false">IF(AS81=0,0,AT81*100/AS81)</f>
        <v>0</v>
      </c>
      <c r="AV81" s="40" t="n">
        <f aca="false">AT81-AS81</f>
        <v>0</v>
      </c>
      <c r="AW81" s="40"/>
      <c r="AX81" s="40"/>
      <c r="AY81" s="40" t="n">
        <f aca="false">IF(AW81=0,0,AX81*100/AW81)</f>
        <v>0</v>
      </c>
      <c r="AZ81" s="40" t="n">
        <f aca="false">AX81-AW81</f>
        <v>0</v>
      </c>
      <c r="BA81" s="40" t="n">
        <f aca="false">AK81+AO81+AS81+AW81</f>
        <v>0</v>
      </c>
      <c r="BB81" s="40" t="n">
        <f aca="false">AL81+AP81+AT81+AX81</f>
        <v>0</v>
      </c>
      <c r="BC81" s="40" t="n">
        <f aca="false">IF(BA81=0,0,BB81*100/BA81)</f>
        <v>0</v>
      </c>
      <c r="BD81" s="40" t="n">
        <f aca="false">BB81-BA81</f>
        <v>0</v>
      </c>
      <c r="BE81" s="40"/>
      <c r="BF81" s="40"/>
      <c r="BG81" s="40" t="n">
        <f aca="false">IF(BE81=0,0,BF81*100/BE81)</f>
        <v>0</v>
      </c>
      <c r="BH81" s="40" t="n">
        <f aca="false">BF81-BE81</f>
        <v>0</v>
      </c>
      <c r="BI81" s="40"/>
      <c r="BJ81" s="40"/>
      <c r="BK81" s="40" t="n">
        <f aca="false">IF(BI81=0,0,BJ81*100/BI81)</f>
        <v>0</v>
      </c>
      <c r="BL81" s="40" t="n">
        <f aca="false">BJ81-BI81</f>
        <v>0</v>
      </c>
      <c r="BM81" s="40"/>
      <c r="BN81" s="40"/>
      <c r="BO81" s="40" t="n">
        <f aca="false">IF(BM81=0,0,BN81*100/BM81)</f>
        <v>0</v>
      </c>
      <c r="BP81" s="40" t="n">
        <f aca="false">BN81-BM81</f>
        <v>0</v>
      </c>
      <c r="BQ81" s="55"/>
      <c r="BR81" s="29"/>
    </row>
    <row r="82" customFormat="false" ht="23.25" hidden="true" customHeight="true" outlineLevel="0" collapsed="false">
      <c r="A82" s="26"/>
      <c r="B82" s="54"/>
      <c r="C82" s="26"/>
      <c r="D82" s="59" t="s">
        <v>49</v>
      </c>
      <c r="E82" s="40" t="n">
        <f aca="false">BA82+BE82+BI82+BM82</f>
        <v>0</v>
      </c>
      <c r="F82" s="40" t="n">
        <f aca="false">BB82+BF82+BJ82+BN82</f>
        <v>0</v>
      </c>
      <c r="G82" s="40" t="n">
        <f aca="false">IF(E82=0,0,F82*100/E82)</f>
        <v>0</v>
      </c>
      <c r="H82" s="40" t="n">
        <f aca="false">F82-E82</f>
        <v>0</v>
      </c>
      <c r="I82" s="40"/>
      <c r="J82" s="40"/>
      <c r="K82" s="40" t="n">
        <f aca="false">IF(I82=0,0,J82*100/I82)</f>
        <v>0</v>
      </c>
      <c r="L82" s="40" t="n">
        <f aca="false">J82-I82</f>
        <v>0</v>
      </c>
      <c r="M82" s="40"/>
      <c r="N82" s="40"/>
      <c r="O82" s="40" t="n">
        <f aca="false">IF(M82=0,0,N82*100/M82)</f>
        <v>0</v>
      </c>
      <c r="P82" s="40" t="n">
        <f aca="false">N82-M82</f>
        <v>0</v>
      </c>
      <c r="Q82" s="40"/>
      <c r="R82" s="40"/>
      <c r="S82" s="40" t="n">
        <f aca="false">IF(Q82=0,0,R82*100/Q82)</f>
        <v>0</v>
      </c>
      <c r="T82" s="40" t="n">
        <f aca="false">R82-Q82</f>
        <v>0</v>
      </c>
      <c r="U82" s="40" t="n">
        <f aca="false">I82+M82+Q82</f>
        <v>0</v>
      </c>
      <c r="V82" s="40" t="n">
        <f aca="false">J82+N82+R82</f>
        <v>0</v>
      </c>
      <c r="W82" s="40" t="n">
        <f aca="false">IF(U82=0,0,V82*100/U82)</f>
        <v>0</v>
      </c>
      <c r="X82" s="40" t="n">
        <f aca="false">V82-U82</f>
        <v>0</v>
      </c>
      <c r="Y82" s="40"/>
      <c r="Z82" s="40"/>
      <c r="AA82" s="40" t="n">
        <f aca="false">IF(Y82=0,0,Z82*100/Y82)</f>
        <v>0</v>
      </c>
      <c r="AB82" s="40" t="n">
        <f aca="false">Z82-Y82</f>
        <v>0</v>
      </c>
      <c r="AC82" s="40"/>
      <c r="AD82" s="40"/>
      <c r="AE82" s="40" t="n">
        <f aca="false">IF(AC82=0,0,AD82*100/AC82)</f>
        <v>0</v>
      </c>
      <c r="AF82" s="40" t="n">
        <f aca="false">AD82-AC82</f>
        <v>0</v>
      </c>
      <c r="AG82" s="40"/>
      <c r="AH82" s="40"/>
      <c r="AI82" s="40" t="n">
        <f aca="false">IF(AG82=0,0,AH82*100/AG82)</f>
        <v>0</v>
      </c>
      <c r="AJ82" s="40" t="n">
        <f aca="false">AH82-AG82</f>
        <v>0</v>
      </c>
      <c r="AK82" s="40" t="n">
        <f aca="false">U82+Y82+AC82+AG82</f>
        <v>0</v>
      </c>
      <c r="AL82" s="40" t="n">
        <f aca="false">V82+Z82+AD82+AH82</f>
        <v>0</v>
      </c>
      <c r="AM82" s="40" t="n">
        <f aca="false">IF(AK82=0,0,AL82*100/AK82)</f>
        <v>0</v>
      </c>
      <c r="AN82" s="40" t="n">
        <f aca="false">AL82-AK82</f>
        <v>0</v>
      </c>
      <c r="AO82" s="40"/>
      <c r="AP82" s="40"/>
      <c r="AQ82" s="40" t="n">
        <f aca="false">IF(AO82=0,0,AP82*100/AO82)</f>
        <v>0</v>
      </c>
      <c r="AR82" s="40" t="n">
        <f aca="false">AP82-AO82</f>
        <v>0</v>
      </c>
      <c r="AS82" s="40"/>
      <c r="AT82" s="40"/>
      <c r="AU82" s="40" t="n">
        <f aca="false">IF(AS82=0,0,AT82*100/AS82)</f>
        <v>0</v>
      </c>
      <c r="AV82" s="40" t="n">
        <f aca="false">AT82-AS82</f>
        <v>0</v>
      </c>
      <c r="AW82" s="40"/>
      <c r="AX82" s="40"/>
      <c r="AY82" s="40" t="n">
        <f aca="false">IF(AW82=0,0,AX82*100/AW82)</f>
        <v>0</v>
      </c>
      <c r="AZ82" s="40" t="n">
        <f aca="false">AX82-AW82</f>
        <v>0</v>
      </c>
      <c r="BA82" s="40" t="n">
        <f aca="false">AK82+AO82+AS82+AW82</f>
        <v>0</v>
      </c>
      <c r="BB82" s="40" t="n">
        <f aca="false">AL82+AP82+AT82+AX82</f>
        <v>0</v>
      </c>
      <c r="BC82" s="40" t="n">
        <f aca="false">IF(BA82=0,0,BB82*100/BA82)</f>
        <v>0</v>
      </c>
      <c r="BD82" s="40" t="n">
        <f aca="false">BB82-BA82</f>
        <v>0</v>
      </c>
      <c r="BE82" s="40"/>
      <c r="BF82" s="40"/>
      <c r="BG82" s="40" t="n">
        <f aca="false">IF(BE82=0,0,BF82*100/BE82)</f>
        <v>0</v>
      </c>
      <c r="BH82" s="40" t="n">
        <f aca="false">BF82-BE82</f>
        <v>0</v>
      </c>
      <c r="BI82" s="40"/>
      <c r="BJ82" s="40"/>
      <c r="BK82" s="40" t="n">
        <f aca="false">IF(BI82=0,0,BJ82*100/BI82)</f>
        <v>0</v>
      </c>
      <c r="BL82" s="40" t="n">
        <f aca="false">BJ82-BI82</f>
        <v>0</v>
      </c>
      <c r="BM82" s="40"/>
      <c r="BN82" s="40"/>
      <c r="BO82" s="40" t="n">
        <f aca="false">IF(BM82=0,0,BN82*100/BM82)</f>
        <v>0</v>
      </c>
      <c r="BP82" s="40" t="n">
        <f aca="false">BN82-BM82</f>
        <v>0</v>
      </c>
      <c r="BQ82" s="55"/>
      <c r="BR82" s="29"/>
    </row>
    <row r="83" customFormat="false" ht="23.25" hidden="false" customHeight="true" outlineLevel="0" collapsed="false">
      <c r="A83" s="61" t="s">
        <v>77</v>
      </c>
      <c r="B83" s="61"/>
      <c r="C83" s="26" t="s">
        <v>63</v>
      </c>
      <c r="D83" s="38" t="s">
        <v>64</v>
      </c>
      <c r="E83" s="39" t="n">
        <f aca="false">BA83+BE83+BI83+BM83</f>
        <v>4834.56216</v>
      </c>
      <c r="F83" s="39" t="n">
        <f aca="false">BB83+BF83+BJ83+BN83</f>
        <v>2470.42602</v>
      </c>
      <c r="G83" s="39" t="n">
        <f aca="false">IF(E83=0,0,F83*100/E83)</f>
        <v>51.0992710040986</v>
      </c>
      <c r="H83" s="39" t="n">
        <f aca="false">F83-E83</f>
        <v>-2364.13614</v>
      </c>
      <c r="I83" s="39" t="n">
        <f aca="false">SUM(I84:I89)</f>
        <v>0</v>
      </c>
      <c r="J83" s="39" t="n">
        <f aca="false">SUM(J84:J89)</f>
        <v>0</v>
      </c>
      <c r="K83" s="39" t="n">
        <f aca="false">IF(I83=0,0,J83*100/I83)</f>
        <v>0</v>
      </c>
      <c r="L83" s="39" t="n">
        <f aca="false">J83-I83</f>
        <v>0</v>
      </c>
      <c r="M83" s="39" t="n">
        <f aca="false">SUM(M84:M89)</f>
        <v>351</v>
      </c>
      <c r="N83" s="39" t="n">
        <f aca="false">SUM(N84:N89)</f>
        <v>198</v>
      </c>
      <c r="O83" s="39" t="n">
        <f aca="false">IF(M83=0,0,N83*100/M83)</f>
        <v>56.4102564102564</v>
      </c>
      <c r="P83" s="39" t="n">
        <f aca="false">N83-M83</f>
        <v>-153</v>
      </c>
      <c r="Q83" s="39" t="n">
        <f aca="false">SUM(Q84:Q89)</f>
        <v>405</v>
      </c>
      <c r="R83" s="39" t="n">
        <f aca="false">SUM(R84:R89)</f>
        <v>459.705</v>
      </c>
      <c r="S83" s="39" t="n">
        <f aca="false">IF(Q83=0,0,R83*100/Q83)</f>
        <v>113.507407407407</v>
      </c>
      <c r="T83" s="39" t="n">
        <f aca="false">R83-Q83</f>
        <v>54.705</v>
      </c>
      <c r="U83" s="39" t="n">
        <f aca="false">I83+M83+Q83</f>
        <v>756</v>
      </c>
      <c r="V83" s="39" t="n">
        <f aca="false">J83+N83+R83</f>
        <v>657.705</v>
      </c>
      <c r="W83" s="39" t="n">
        <f aca="false">IF(U83=0,0,V83*100/U83)</f>
        <v>86.9980158730159</v>
      </c>
      <c r="X83" s="39" t="n">
        <f aca="false">V83-U83</f>
        <v>-98.2950000000001</v>
      </c>
      <c r="Y83" s="39" t="n">
        <f aca="false">SUM(Y84:Y89)</f>
        <v>115</v>
      </c>
      <c r="Z83" s="39" t="n">
        <f aca="false">SUM(Z84:Z89)</f>
        <v>233.98539</v>
      </c>
      <c r="AA83" s="39" t="n">
        <f aca="false">IF(Y83=0,0,Z83*100/Y83)</f>
        <v>203.465556521739</v>
      </c>
      <c r="AB83" s="39" t="n">
        <f aca="false">Z83-Y83</f>
        <v>118.98539</v>
      </c>
      <c r="AC83" s="39" t="n">
        <f aca="false">SUM(AC84:AC89)</f>
        <v>902</v>
      </c>
      <c r="AD83" s="39" t="n">
        <f aca="false">SUM(AD84:AD89)</f>
        <v>110.38199</v>
      </c>
      <c r="AE83" s="39" t="n">
        <f aca="false">IF(AC83=0,0,AD83*100/AC83)</f>
        <v>12.2374711751663</v>
      </c>
      <c r="AF83" s="39" t="n">
        <f aca="false">AD83-AC83</f>
        <v>-791.61801</v>
      </c>
      <c r="AG83" s="39" t="n">
        <f aca="false">SUM(AG84:AG89)</f>
        <v>226</v>
      </c>
      <c r="AH83" s="39" t="n">
        <f aca="false">SUM(AH84:AH89)</f>
        <v>205.62189</v>
      </c>
      <c r="AI83" s="39" t="n">
        <f aca="false">IF(AG83=0,0,AH83*100/AG83)</f>
        <v>90.9831371681416</v>
      </c>
      <c r="AJ83" s="39" t="n">
        <f aca="false">AH83-AG83</f>
        <v>-20.37811</v>
      </c>
      <c r="AK83" s="39" t="n">
        <f aca="false">U83+Y83+AC83+AG83</f>
        <v>1999</v>
      </c>
      <c r="AL83" s="39" t="n">
        <f aca="false">V83+Z83+AD83+AH83</f>
        <v>1207.69427</v>
      </c>
      <c r="AM83" s="39" t="n">
        <f aca="false">IF(AK83=0,0,AL83*100/AK83)</f>
        <v>60.4149209604802</v>
      </c>
      <c r="AN83" s="39" t="n">
        <f aca="false">AL83-AK83</f>
        <v>-791.30573</v>
      </c>
      <c r="AO83" s="39" t="n">
        <f aca="false">SUM(AO84:AO89)</f>
        <v>355</v>
      </c>
      <c r="AP83" s="39" t="n">
        <f aca="false">SUM(AP84:AP89)</f>
        <v>706.96203</v>
      </c>
      <c r="AQ83" s="39" t="n">
        <f aca="false">IF(AO83=0,0,AP83*100/AO83)</f>
        <v>199.144233802817</v>
      </c>
      <c r="AR83" s="39" t="n">
        <f aca="false">AP83-AO83</f>
        <v>351.96203</v>
      </c>
      <c r="AS83" s="39" t="n">
        <f aca="false">SUM(AS84:AS89)</f>
        <v>195</v>
      </c>
      <c r="AT83" s="39" t="n">
        <f aca="false">SUM(AT84:AT89)</f>
        <v>187.81597</v>
      </c>
      <c r="AU83" s="39" t="n">
        <f aca="false">IF(AS83=0,0,AT83*100/AS83)</f>
        <v>96.3158820512821</v>
      </c>
      <c r="AV83" s="39" t="n">
        <f aca="false">AT83-AS83</f>
        <v>-7.18403000000001</v>
      </c>
      <c r="AW83" s="39" t="n">
        <f aca="false">SUM(AW84:AW89)</f>
        <v>89</v>
      </c>
      <c r="AX83" s="39" t="n">
        <f aca="false">SUM(AX84:AX89)</f>
        <v>267.95375</v>
      </c>
      <c r="AY83" s="39" t="n">
        <f aca="false">IF(AW83=0,0,AX83*100/AW83)</f>
        <v>301.071629213483</v>
      </c>
      <c r="AZ83" s="39" t="n">
        <f aca="false">AX83-AW83</f>
        <v>178.95375</v>
      </c>
      <c r="BA83" s="39" t="n">
        <f aca="false">AK83+AO83+AS83+AW83</f>
        <v>2638</v>
      </c>
      <c r="BB83" s="39" t="n">
        <f aca="false">AL83+AP83+AT83+AX83</f>
        <v>2370.42602</v>
      </c>
      <c r="BC83" s="39" t="n">
        <f aca="false">IF(BA83=0,0,BB83*100/BA83)</f>
        <v>89.8569378316907</v>
      </c>
      <c r="BD83" s="39" t="n">
        <f aca="false">BB83-BA83</f>
        <v>-267.57398</v>
      </c>
      <c r="BE83" s="39" t="n">
        <f aca="false">SUM(BE84:BE89)</f>
        <v>100</v>
      </c>
      <c r="BF83" s="39" t="n">
        <f aca="false">SUM(BF84:BF89)</f>
        <v>100</v>
      </c>
      <c r="BG83" s="39" t="n">
        <f aca="false">IF(BE83=0,0,BF83*100/BE83)</f>
        <v>100</v>
      </c>
      <c r="BH83" s="39" t="n">
        <f aca="false">BF83-BE83</f>
        <v>0</v>
      </c>
      <c r="BI83" s="39" t="n">
        <f aca="false">SUM(BI84:BI89)</f>
        <v>115</v>
      </c>
      <c r="BJ83" s="39" t="n">
        <f aca="false">SUM(BJ84:BJ89)</f>
        <v>0</v>
      </c>
      <c r="BK83" s="39" t="n">
        <f aca="false">IF(BI83=0,0,BJ83*100/BI83)</f>
        <v>0</v>
      </c>
      <c r="BL83" s="39" t="n">
        <f aca="false">BJ83-BI83</f>
        <v>-115</v>
      </c>
      <c r="BM83" s="39" t="n">
        <f aca="false">SUM(BM84:BM89)</f>
        <v>1981.56216</v>
      </c>
      <c r="BN83" s="39" t="n">
        <f aca="false">SUM(BN84:BN89)</f>
        <v>0</v>
      </c>
      <c r="BO83" s="39" t="n">
        <f aca="false">IF(BM83=0,0,BN83*100/BM83)</f>
        <v>0</v>
      </c>
      <c r="BP83" s="39" t="n">
        <f aca="false">BN83-BM83</f>
        <v>-1981.56216</v>
      </c>
      <c r="BQ83" s="62"/>
      <c r="BR83" s="62"/>
    </row>
    <row r="84" customFormat="false" ht="23.25" hidden="true" customHeight="true" outlineLevel="0" collapsed="false">
      <c r="A84" s="61"/>
      <c r="B84" s="61"/>
      <c r="C84" s="26"/>
      <c r="D84" s="38" t="s">
        <v>44</v>
      </c>
      <c r="E84" s="40" t="n">
        <f aca="false">BA84+BE84+BI84+BM84</f>
        <v>0</v>
      </c>
      <c r="F84" s="40" t="n">
        <f aca="false">BB84+BF84+BJ84+BN84</f>
        <v>0</v>
      </c>
      <c r="G84" s="40" t="n">
        <f aca="false">IF(E84=0,0,F84*100/E84)</f>
        <v>0</v>
      </c>
      <c r="H84" s="40" t="n">
        <f aca="false">F84-E84</f>
        <v>0</v>
      </c>
      <c r="I84" s="40" t="n">
        <f aca="false">I42+I49+I56+I63+I70+I77</f>
        <v>0</v>
      </c>
      <c r="J84" s="40" t="n">
        <f aca="false">J42+J49+J56+J63+J70+J77</f>
        <v>0</v>
      </c>
      <c r="K84" s="40" t="n">
        <f aca="false">IF(I84=0,0,J84*100/I84)</f>
        <v>0</v>
      </c>
      <c r="L84" s="40" t="n">
        <f aca="false">J84-I84</f>
        <v>0</v>
      </c>
      <c r="M84" s="40" t="n">
        <f aca="false">M42+M49+M56+M63+M70+M77</f>
        <v>0</v>
      </c>
      <c r="N84" s="40" t="n">
        <f aca="false">N42+N49+N56+N63+N70+N77</f>
        <v>0</v>
      </c>
      <c r="O84" s="40" t="n">
        <f aca="false">IF(M84=0,0,N84*100/M84)</f>
        <v>0</v>
      </c>
      <c r="P84" s="40" t="n">
        <f aca="false">N84-M84</f>
        <v>0</v>
      </c>
      <c r="Q84" s="40" t="n">
        <f aca="false">Q42+Q49+Q56+Q63+Q70+Q77</f>
        <v>0</v>
      </c>
      <c r="R84" s="40" t="n">
        <f aca="false">R42+R49+R56+R63+R70+R77</f>
        <v>0</v>
      </c>
      <c r="S84" s="40" t="n">
        <f aca="false">IF(Q84=0,0,R84*100/Q84)</f>
        <v>0</v>
      </c>
      <c r="T84" s="40" t="n">
        <f aca="false">R84-Q84</f>
        <v>0</v>
      </c>
      <c r="U84" s="40" t="n">
        <f aca="false">I84+M84+Q84</f>
        <v>0</v>
      </c>
      <c r="V84" s="40" t="n">
        <f aca="false">J84+N84+R84</f>
        <v>0</v>
      </c>
      <c r="W84" s="40" t="n">
        <f aca="false">IF(U84=0,0,V84*100/U84)</f>
        <v>0</v>
      </c>
      <c r="X84" s="40" t="n">
        <f aca="false">V84-U84</f>
        <v>0</v>
      </c>
      <c r="Y84" s="40" t="n">
        <f aca="false">Y42+Y49+Y56+Y63+Y70+Y77</f>
        <v>0</v>
      </c>
      <c r="Z84" s="40" t="n">
        <f aca="false">Z42+Z49+Z56+Z63+Z70+Z77</f>
        <v>0</v>
      </c>
      <c r="AA84" s="40" t="n">
        <f aca="false">IF(Y84=0,0,Z84*100/Y84)</f>
        <v>0</v>
      </c>
      <c r="AB84" s="40" t="n">
        <f aca="false">Z84-Y84</f>
        <v>0</v>
      </c>
      <c r="AC84" s="40" t="n">
        <f aca="false">AC42+AC49+AC56+AC63+AC70+AC77</f>
        <v>0</v>
      </c>
      <c r="AD84" s="40" t="n">
        <f aca="false">AD42+AD49+AD56+AD63+AD70+AD77</f>
        <v>0</v>
      </c>
      <c r="AE84" s="40" t="n">
        <f aca="false">IF(AC84=0,0,AD84*100/AC84)</f>
        <v>0</v>
      </c>
      <c r="AF84" s="40" t="n">
        <f aca="false">AD84-AC84</f>
        <v>0</v>
      </c>
      <c r="AG84" s="40" t="n">
        <f aca="false">AG42+AG49+AG56+AG63+AG70+AG77</f>
        <v>0</v>
      </c>
      <c r="AH84" s="40" t="n">
        <f aca="false">AH42+AH49+AH56+AH63+AH70+AH77</f>
        <v>0</v>
      </c>
      <c r="AI84" s="40" t="n">
        <f aca="false">IF(AG84=0,0,AH84*100/AG84)</f>
        <v>0</v>
      </c>
      <c r="AJ84" s="40" t="n">
        <f aca="false">AH84-AG84</f>
        <v>0</v>
      </c>
      <c r="AK84" s="40" t="n">
        <f aca="false">U84+Y84+AC84+AG84</f>
        <v>0</v>
      </c>
      <c r="AL84" s="40" t="n">
        <f aca="false">V84+Z84+AD84+AH84</f>
        <v>0</v>
      </c>
      <c r="AM84" s="40" t="n">
        <f aca="false">IF(AK84=0,0,AL84*100/AK84)</f>
        <v>0</v>
      </c>
      <c r="AN84" s="40" t="n">
        <f aca="false">AL84-AK84</f>
        <v>0</v>
      </c>
      <c r="AO84" s="40" t="n">
        <f aca="false">AO42+AO49+AO56+AO63+AO70+AO77</f>
        <v>0</v>
      </c>
      <c r="AP84" s="40" t="n">
        <f aca="false">AP42+AP49+AP56+AP63+AP70+AP77</f>
        <v>0</v>
      </c>
      <c r="AQ84" s="40" t="n">
        <f aca="false">IF(AO84=0,0,AP84*100/AO84)</f>
        <v>0</v>
      </c>
      <c r="AR84" s="40" t="n">
        <f aca="false">AP84-AO84</f>
        <v>0</v>
      </c>
      <c r="AS84" s="40" t="n">
        <f aca="false">AS42+AS49+AS56+AS63+AS70+AS77</f>
        <v>0</v>
      </c>
      <c r="AT84" s="40" t="n">
        <f aca="false">AT42+AT49+AT56+AT63+AT70+AT77</f>
        <v>0</v>
      </c>
      <c r="AU84" s="40" t="n">
        <f aca="false">IF(AS84=0,0,AT84*100/AS84)</f>
        <v>0</v>
      </c>
      <c r="AV84" s="40" t="n">
        <f aca="false">AT84-AS84</f>
        <v>0</v>
      </c>
      <c r="AW84" s="40" t="n">
        <f aca="false">AW42+AW49+AW56+AW63+AW70+AW77</f>
        <v>0</v>
      </c>
      <c r="AX84" s="40" t="n">
        <f aca="false">AX42+AX49+AX56+AX63+AX70+AX77</f>
        <v>0</v>
      </c>
      <c r="AY84" s="40" t="n">
        <f aca="false">IF(AW84=0,0,AX84*100/AW84)</f>
        <v>0</v>
      </c>
      <c r="AZ84" s="40" t="n">
        <f aca="false">AX84-AW84</f>
        <v>0</v>
      </c>
      <c r="BA84" s="40" t="n">
        <f aca="false">AK84+AO84+AS84+AW84</f>
        <v>0</v>
      </c>
      <c r="BB84" s="40" t="n">
        <f aca="false">AL84+AP84+AT84+AX84</f>
        <v>0</v>
      </c>
      <c r="BC84" s="40" t="n">
        <f aca="false">IF(BA84=0,0,BB84*100/BA84)</f>
        <v>0</v>
      </c>
      <c r="BD84" s="40" t="n">
        <f aca="false">BB84-BA84</f>
        <v>0</v>
      </c>
      <c r="BE84" s="40" t="n">
        <f aca="false">BE42+BE49+BE56+BE63+BE70+BE77</f>
        <v>0</v>
      </c>
      <c r="BF84" s="40" t="n">
        <f aca="false">BF42+BF49+BF56+BF63+BF70+BF77</f>
        <v>0</v>
      </c>
      <c r="BG84" s="40" t="n">
        <f aca="false">IF(BE84=0,0,BF84*100/BE84)</f>
        <v>0</v>
      </c>
      <c r="BH84" s="40" t="n">
        <f aca="false">BF84-BE84</f>
        <v>0</v>
      </c>
      <c r="BI84" s="40" t="n">
        <f aca="false">BI42+BI49+BI56+BI63+BI70+BI77</f>
        <v>0</v>
      </c>
      <c r="BJ84" s="40" t="n">
        <f aca="false">BJ42+BJ49+BJ56+BJ63+BJ70+BJ77</f>
        <v>0</v>
      </c>
      <c r="BK84" s="40" t="n">
        <f aca="false">IF(BI84=0,0,BJ84*100/BI84)</f>
        <v>0</v>
      </c>
      <c r="BL84" s="40" t="n">
        <f aca="false">BJ84-BI84</f>
        <v>0</v>
      </c>
      <c r="BM84" s="40" t="n">
        <f aca="false">BM42+BM49+BM56+BM63+BM70+BM77</f>
        <v>0</v>
      </c>
      <c r="BN84" s="40" t="n">
        <f aca="false">BN42+BN49+BN56+BN63+BN70+BN77</f>
        <v>0</v>
      </c>
      <c r="BO84" s="40" t="n">
        <f aca="false">IF(BM84=0,0,BN84*100/BM84)</f>
        <v>0</v>
      </c>
      <c r="BP84" s="40" t="n">
        <f aca="false">BN84-BM84</f>
        <v>0</v>
      </c>
      <c r="BQ84" s="62"/>
      <c r="BR84" s="62"/>
    </row>
    <row r="85" customFormat="false" ht="23.25" hidden="false" customHeight="true" outlineLevel="0" collapsed="false">
      <c r="A85" s="61"/>
      <c r="B85" s="61"/>
      <c r="C85" s="26"/>
      <c r="D85" s="56" t="s">
        <v>66</v>
      </c>
      <c r="E85" s="40" t="n">
        <f aca="false">BA85+BE85+BI85+BM85</f>
        <v>0</v>
      </c>
      <c r="F85" s="40" t="n">
        <f aca="false">BB85+BF85+BJ85+BN85</f>
        <v>0</v>
      </c>
      <c r="G85" s="40" t="n">
        <f aca="false">IF(E85=0,0,F85*100/E85)</f>
        <v>0</v>
      </c>
      <c r="H85" s="40" t="n">
        <f aca="false">F85-E85</f>
        <v>0</v>
      </c>
      <c r="I85" s="40" t="n">
        <f aca="false">I43+I50+I57+I64+I71+I78</f>
        <v>0</v>
      </c>
      <c r="J85" s="40" t="n">
        <f aca="false">J43+J50+J57+J64+J71+J78</f>
        <v>0</v>
      </c>
      <c r="K85" s="40" t="n">
        <f aca="false">IF(I85=0,0,J85*100/I85)</f>
        <v>0</v>
      </c>
      <c r="L85" s="40" t="n">
        <f aca="false">J85-I85</f>
        <v>0</v>
      </c>
      <c r="M85" s="40" t="n">
        <f aca="false">M43+M50+M57+M64+M71+M78</f>
        <v>0</v>
      </c>
      <c r="N85" s="40" t="n">
        <f aca="false">N43+N50+N57+N64+N71+N78</f>
        <v>0</v>
      </c>
      <c r="O85" s="40" t="n">
        <f aca="false">IF(M85=0,0,N85*100/M85)</f>
        <v>0</v>
      </c>
      <c r="P85" s="40" t="n">
        <f aca="false">N85-M85</f>
        <v>0</v>
      </c>
      <c r="Q85" s="40" t="n">
        <f aca="false">Q43+Q50+Q57+Q64+Q71+Q78</f>
        <v>0</v>
      </c>
      <c r="R85" s="40" t="n">
        <f aca="false">R43+R50+R57+R64+R71+R78</f>
        <v>0</v>
      </c>
      <c r="S85" s="40" t="n">
        <f aca="false">IF(Q85=0,0,R85*100/Q85)</f>
        <v>0</v>
      </c>
      <c r="T85" s="40" t="n">
        <f aca="false">R85-Q85</f>
        <v>0</v>
      </c>
      <c r="U85" s="40" t="n">
        <f aca="false">I85+M85+Q85</f>
        <v>0</v>
      </c>
      <c r="V85" s="40" t="n">
        <f aca="false">J85+N85+R85</f>
        <v>0</v>
      </c>
      <c r="W85" s="40" t="n">
        <f aca="false">IF(U85=0,0,V85*100/U85)</f>
        <v>0</v>
      </c>
      <c r="X85" s="40" t="n">
        <f aca="false">V85-U85</f>
        <v>0</v>
      </c>
      <c r="Y85" s="40" t="n">
        <f aca="false">Y43+Y50+Y57+Y64+Y71+Y78</f>
        <v>0</v>
      </c>
      <c r="Z85" s="40" t="n">
        <f aca="false">Z43+Z50+Z57+Z64+Z71+Z78</f>
        <v>0</v>
      </c>
      <c r="AA85" s="40" t="n">
        <f aca="false">IF(Y85=0,0,Z85*100/Y85)</f>
        <v>0</v>
      </c>
      <c r="AB85" s="40" t="n">
        <f aca="false">Z85-Y85</f>
        <v>0</v>
      </c>
      <c r="AC85" s="40" t="n">
        <f aca="false">AC43+AC50+AC57+AC64+AC71+AC78</f>
        <v>0</v>
      </c>
      <c r="AD85" s="40" t="n">
        <f aca="false">AD43+AD50+AD57+AD64+AD71+AD78</f>
        <v>0</v>
      </c>
      <c r="AE85" s="40" t="n">
        <f aca="false">IF(AC85=0,0,AD85*100/AC85)</f>
        <v>0</v>
      </c>
      <c r="AF85" s="40" t="n">
        <f aca="false">AD85-AC85</f>
        <v>0</v>
      </c>
      <c r="AG85" s="40" t="n">
        <f aca="false">AG43+AG50+AG57+AG64+AG71+AG78</f>
        <v>0</v>
      </c>
      <c r="AH85" s="40" t="n">
        <f aca="false">AH43+AH50+AH57+AH64+AH71+AH78</f>
        <v>0</v>
      </c>
      <c r="AI85" s="40" t="n">
        <f aca="false">IF(AG85=0,0,AH85*100/AG85)</f>
        <v>0</v>
      </c>
      <c r="AJ85" s="40" t="n">
        <f aca="false">AH85-AG85</f>
        <v>0</v>
      </c>
      <c r="AK85" s="40" t="n">
        <f aca="false">U85+Y85+AC85+AG85</f>
        <v>0</v>
      </c>
      <c r="AL85" s="40" t="n">
        <f aca="false">V85+Z85+AD85+AH85</f>
        <v>0</v>
      </c>
      <c r="AM85" s="40" t="n">
        <f aca="false">IF(AK85=0,0,AL85*100/AK85)</f>
        <v>0</v>
      </c>
      <c r="AN85" s="40" t="n">
        <f aca="false">AL85-AK85</f>
        <v>0</v>
      </c>
      <c r="AO85" s="40" t="n">
        <f aca="false">AO43+AO50+AO57+AO64+AO71+AO78</f>
        <v>0</v>
      </c>
      <c r="AP85" s="40" t="n">
        <f aca="false">AP43+AP50+AP57+AP64+AP71+AP78</f>
        <v>0</v>
      </c>
      <c r="AQ85" s="40" t="n">
        <f aca="false">IF(AO85=0,0,AP85*100/AO85)</f>
        <v>0</v>
      </c>
      <c r="AR85" s="40" t="n">
        <f aca="false">AP85-AO85</f>
        <v>0</v>
      </c>
      <c r="AS85" s="40" t="n">
        <f aca="false">AS43+AS50+AS57+AS64+AS71+AS78</f>
        <v>0</v>
      </c>
      <c r="AT85" s="40" t="n">
        <f aca="false">AT43+AT50+AT57+AT64+AT71+AT78</f>
        <v>0</v>
      </c>
      <c r="AU85" s="40" t="n">
        <f aca="false">IF(AS85=0,0,AT85*100/AS85)</f>
        <v>0</v>
      </c>
      <c r="AV85" s="40" t="n">
        <f aca="false">AT85-AS85</f>
        <v>0</v>
      </c>
      <c r="AW85" s="40" t="n">
        <f aca="false">AW43+AW50+AW57+AW64+AW71+AW78</f>
        <v>0</v>
      </c>
      <c r="AX85" s="40" t="n">
        <f aca="false">AX43+AX50+AX57+AX64+AX71+AX78</f>
        <v>0</v>
      </c>
      <c r="AY85" s="40" t="n">
        <f aca="false">IF(AW85=0,0,AX85*100/AW85)</f>
        <v>0</v>
      </c>
      <c r="AZ85" s="40" t="n">
        <f aca="false">AX85-AW85</f>
        <v>0</v>
      </c>
      <c r="BA85" s="40" t="n">
        <f aca="false">AK85+AO85+AS85+AW85</f>
        <v>0</v>
      </c>
      <c r="BB85" s="40" t="n">
        <f aca="false">AL85+AP85+AT85+AX85</f>
        <v>0</v>
      </c>
      <c r="BC85" s="40" t="n">
        <f aca="false">IF(BA85=0,0,BB85*100/BA85)</f>
        <v>0</v>
      </c>
      <c r="BD85" s="40" t="n">
        <f aca="false">BB85-BA85</f>
        <v>0</v>
      </c>
      <c r="BE85" s="40" t="n">
        <f aca="false">BE43+BE50+BE57+BE64+BE71+BE78</f>
        <v>0</v>
      </c>
      <c r="BF85" s="40" t="n">
        <f aca="false">BF43+BF50+BF57+BF64+BF71+BF78</f>
        <v>0</v>
      </c>
      <c r="BG85" s="40" t="n">
        <f aca="false">IF(BE85=0,0,BF85*100/BE85)</f>
        <v>0</v>
      </c>
      <c r="BH85" s="40" t="n">
        <f aca="false">BF85-BE85</f>
        <v>0</v>
      </c>
      <c r="BI85" s="40" t="n">
        <f aca="false">BI43+BI50+BI57+BI64+BI71+BI78</f>
        <v>0</v>
      </c>
      <c r="BJ85" s="40" t="n">
        <f aca="false">BJ43+BJ50+BJ57+BJ64+BJ71+BJ78</f>
        <v>0</v>
      </c>
      <c r="BK85" s="40" t="n">
        <f aca="false">IF(BI85=0,0,BJ85*100/BI85)</f>
        <v>0</v>
      </c>
      <c r="BL85" s="40" t="n">
        <f aca="false">BJ85-BI85</f>
        <v>0</v>
      </c>
      <c r="BM85" s="40" t="n">
        <f aca="false">BM43+BM50+BM57+BM64+BM71+BM78</f>
        <v>0</v>
      </c>
      <c r="BN85" s="40" t="n">
        <f aca="false">BN43+BN50+BN57+BN64+BN71+BN78</f>
        <v>0</v>
      </c>
      <c r="BO85" s="40" t="n">
        <f aca="false">IF(BM85=0,0,BN85*100/BM85)</f>
        <v>0</v>
      </c>
      <c r="BP85" s="40" t="n">
        <f aca="false">BN85-BM85</f>
        <v>0</v>
      </c>
      <c r="BQ85" s="62"/>
      <c r="BR85" s="62"/>
    </row>
    <row r="86" customFormat="false" ht="23.25" hidden="false" customHeight="true" outlineLevel="0" collapsed="false">
      <c r="A86" s="61"/>
      <c r="B86" s="61"/>
      <c r="C86" s="26"/>
      <c r="D86" s="56" t="s">
        <v>46</v>
      </c>
      <c r="E86" s="40" t="n">
        <f aca="false">BA86+BE86+BI86+BM86</f>
        <v>4834.56216</v>
      </c>
      <c r="F86" s="40" t="n">
        <f aca="false">BB86+BF86+BJ86+BN86</f>
        <v>2470.42602</v>
      </c>
      <c r="G86" s="40" t="n">
        <f aca="false">IF(E86=0,0,F86*100/E86)</f>
        <v>51.0992710040986</v>
      </c>
      <c r="H86" s="40" t="n">
        <f aca="false">F86-E86</f>
        <v>-2364.13614</v>
      </c>
      <c r="I86" s="40" t="n">
        <f aca="false">I44+I51+I58+I65+I72+I79</f>
        <v>0</v>
      </c>
      <c r="J86" s="40" t="n">
        <f aca="false">J44+J51+J58+J65+J72+J79</f>
        <v>0</v>
      </c>
      <c r="K86" s="40" t="n">
        <f aca="false">IF(I86=0,0,J86*100/I86)</f>
        <v>0</v>
      </c>
      <c r="L86" s="40" t="n">
        <f aca="false">J86-I86</f>
        <v>0</v>
      </c>
      <c r="M86" s="40" t="n">
        <f aca="false">M44+M51+M58+M65+M72+M79</f>
        <v>351</v>
      </c>
      <c r="N86" s="40" t="n">
        <f aca="false">N44+N51+N58+N65+N72+N79</f>
        <v>198</v>
      </c>
      <c r="O86" s="40" t="n">
        <f aca="false">IF(M86=0,0,N86*100/M86)</f>
        <v>56.4102564102564</v>
      </c>
      <c r="P86" s="40" t="n">
        <f aca="false">N86-M86</f>
        <v>-153</v>
      </c>
      <c r="Q86" s="40" t="n">
        <f aca="false">Q44+Q51+Q58+Q65+Q72+Q79</f>
        <v>405</v>
      </c>
      <c r="R86" s="40" t="n">
        <f aca="false">R44+R51+R58+R65+R72+R79</f>
        <v>459.705</v>
      </c>
      <c r="S86" s="40" t="n">
        <f aca="false">IF(Q86=0,0,R86*100/Q86)</f>
        <v>113.507407407407</v>
      </c>
      <c r="T86" s="40" t="n">
        <f aca="false">R86-Q86</f>
        <v>54.705</v>
      </c>
      <c r="U86" s="40" t="n">
        <f aca="false">I86+M86+Q86</f>
        <v>756</v>
      </c>
      <c r="V86" s="40" t="n">
        <f aca="false">J86+N86+R86</f>
        <v>657.705</v>
      </c>
      <c r="W86" s="40" t="n">
        <f aca="false">IF(U86=0,0,V86*100/U86)</f>
        <v>86.9980158730159</v>
      </c>
      <c r="X86" s="40" t="n">
        <f aca="false">V86-U86</f>
        <v>-98.2950000000001</v>
      </c>
      <c r="Y86" s="40" t="n">
        <f aca="false">Y44+Y51+Y58+Y65+Y72+Y79</f>
        <v>115</v>
      </c>
      <c r="Z86" s="40" t="n">
        <f aca="false">Z44+Z51+Z58+Z65+Z72+Z79</f>
        <v>233.98539</v>
      </c>
      <c r="AA86" s="40" t="n">
        <f aca="false">IF(Y86=0,0,Z86*100/Y86)</f>
        <v>203.465556521739</v>
      </c>
      <c r="AB86" s="40" t="n">
        <f aca="false">Z86-Y86</f>
        <v>118.98539</v>
      </c>
      <c r="AC86" s="40" t="n">
        <f aca="false">AC44+AC51+AC58+AC65+AC72+AC79</f>
        <v>902</v>
      </c>
      <c r="AD86" s="40" t="n">
        <f aca="false">AD44+AD51+AD58+AD65+AD72+AD79</f>
        <v>110.38199</v>
      </c>
      <c r="AE86" s="40" t="n">
        <f aca="false">IF(AC86=0,0,AD86*100/AC86)</f>
        <v>12.2374711751663</v>
      </c>
      <c r="AF86" s="40" t="n">
        <f aca="false">AD86-AC86</f>
        <v>-791.61801</v>
      </c>
      <c r="AG86" s="40" t="n">
        <f aca="false">AG44+AG51+AG58+AG65+AG72+AG79</f>
        <v>226</v>
      </c>
      <c r="AH86" s="40" t="n">
        <f aca="false">AH44+AH51+AH58+AH65+AH72+AH79</f>
        <v>205.62189</v>
      </c>
      <c r="AI86" s="40" t="n">
        <f aca="false">IF(AG86=0,0,AH86*100/AG86)</f>
        <v>90.9831371681416</v>
      </c>
      <c r="AJ86" s="40" t="n">
        <f aca="false">AH86-AG86</f>
        <v>-20.37811</v>
      </c>
      <c r="AK86" s="40" t="n">
        <f aca="false">U86+Y86+AC86+AG86</f>
        <v>1999</v>
      </c>
      <c r="AL86" s="40" t="n">
        <f aca="false">V86+Z86+AD86+AH86</f>
        <v>1207.69427</v>
      </c>
      <c r="AM86" s="40" t="n">
        <f aca="false">IF(AK86=0,0,AL86*100/AK86)</f>
        <v>60.4149209604802</v>
      </c>
      <c r="AN86" s="40" t="n">
        <f aca="false">AL86-AK86</f>
        <v>-791.30573</v>
      </c>
      <c r="AO86" s="40" t="n">
        <f aca="false">AO44+AO51+AO58+AO65+AO72+AO79</f>
        <v>355</v>
      </c>
      <c r="AP86" s="40" t="n">
        <f aca="false">AP44+AP51+AP58+AP65+AP72+AP79</f>
        <v>706.96203</v>
      </c>
      <c r="AQ86" s="40" t="n">
        <f aca="false">IF(AO86=0,0,AP86*100/AO86)</f>
        <v>199.144233802817</v>
      </c>
      <c r="AR86" s="40" t="n">
        <f aca="false">AP86-AO86</f>
        <v>351.96203</v>
      </c>
      <c r="AS86" s="40" t="n">
        <f aca="false">AS44+AS51+AS58+AS65+AS72+AS79</f>
        <v>195</v>
      </c>
      <c r="AT86" s="40" t="n">
        <f aca="false">AT44+AT51+AT58+AT65+AT72+AT79</f>
        <v>187.81597</v>
      </c>
      <c r="AU86" s="40" t="n">
        <f aca="false">IF(AS86=0,0,AT86*100/AS86)</f>
        <v>96.3158820512821</v>
      </c>
      <c r="AV86" s="40" t="n">
        <f aca="false">AT86-AS86</f>
        <v>-7.18403000000001</v>
      </c>
      <c r="AW86" s="40" t="n">
        <f aca="false">AW44+AW51+AW58+AW65+AW72+AW79</f>
        <v>89</v>
      </c>
      <c r="AX86" s="40" t="n">
        <f aca="false">AX44+AX51+AX58+AX65+AX72+AX79</f>
        <v>267.95375</v>
      </c>
      <c r="AY86" s="40" t="n">
        <f aca="false">IF(AW86=0,0,AX86*100/AW86)</f>
        <v>301.071629213483</v>
      </c>
      <c r="AZ86" s="40" t="n">
        <f aca="false">AX86-AW86</f>
        <v>178.95375</v>
      </c>
      <c r="BA86" s="40" t="n">
        <f aca="false">AK86+AO86+AS86+AW86</f>
        <v>2638</v>
      </c>
      <c r="BB86" s="40" t="n">
        <f aca="false">AL86+AP86+AT86+AX86</f>
        <v>2370.42602</v>
      </c>
      <c r="BC86" s="40" t="n">
        <f aca="false">IF(BA86=0,0,BB86*100/BA86)</f>
        <v>89.8569378316907</v>
      </c>
      <c r="BD86" s="40" t="n">
        <f aca="false">BB86-BA86</f>
        <v>-267.57398</v>
      </c>
      <c r="BE86" s="40" t="n">
        <f aca="false">BE44+BE51+BE58+BE65+BE72+BE79</f>
        <v>100</v>
      </c>
      <c r="BF86" s="40" t="n">
        <f aca="false">BF44+BF51+BF58+BF65+BF72+BF79</f>
        <v>100</v>
      </c>
      <c r="BG86" s="40" t="n">
        <f aca="false">IF(BE86=0,0,BF86*100/BE86)</f>
        <v>100</v>
      </c>
      <c r="BH86" s="40" t="n">
        <f aca="false">BF86-BE86</f>
        <v>0</v>
      </c>
      <c r="BI86" s="40" t="n">
        <f aca="false">BI44+BI51+BI58+BI65+BI72+BI79</f>
        <v>115</v>
      </c>
      <c r="BJ86" s="40" t="n">
        <f aca="false">BJ44+BJ51+BJ58+BJ65+BJ72+BJ79</f>
        <v>0</v>
      </c>
      <c r="BK86" s="40" t="n">
        <f aca="false">IF(BI86=0,0,BJ86*100/BI86)</f>
        <v>0</v>
      </c>
      <c r="BL86" s="40" t="n">
        <f aca="false">BJ86-BI86</f>
        <v>-115</v>
      </c>
      <c r="BM86" s="40" t="n">
        <f aca="false">BM44+BM51+BM58+BM65+BM72+BM79</f>
        <v>1981.56216</v>
      </c>
      <c r="BN86" s="40" t="n">
        <f aca="false">BN44+BN51+BN58+BN65+BN72+BN79</f>
        <v>0</v>
      </c>
      <c r="BO86" s="40" t="n">
        <f aca="false">IF(BM86=0,0,BN86*100/BM86)</f>
        <v>0</v>
      </c>
      <c r="BP86" s="40" t="n">
        <f aca="false">BN86-BM86</f>
        <v>-1981.56216</v>
      </c>
      <c r="BQ86" s="62"/>
      <c r="BR86" s="62"/>
    </row>
    <row r="87" customFormat="false" ht="48" hidden="true" customHeight="true" outlineLevel="0" collapsed="false">
      <c r="A87" s="61"/>
      <c r="B87" s="61"/>
      <c r="C87" s="26"/>
      <c r="D87" s="38" t="s">
        <v>47</v>
      </c>
      <c r="E87" s="40" t="n">
        <f aca="false">BA87+BE87+BI87+BM87</f>
        <v>0</v>
      </c>
      <c r="F87" s="40" t="n">
        <f aca="false">BB87+BF87+BJ87+BN87</f>
        <v>0</v>
      </c>
      <c r="G87" s="40" t="n">
        <f aca="false">IF(E87=0,0,F87*100/E87)</f>
        <v>0</v>
      </c>
      <c r="H87" s="40" t="n">
        <f aca="false">F87-E87</f>
        <v>0</v>
      </c>
      <c r="I87" s="40" t="n">
        <f aca="false">I45+I52+I59+I66+I73+I80</f>
        <v>0</v>
      </c>
      <c r="J87" s="40" t="n">
        <f aca="false">J45+J52+J59+J66+J73+J80</f>
        <v>0</v>
      </c>
      <c r="K87" s="40" t="n">
        <f aca="false">IF(I87=0,0,J87*100/I87)</f>
        <v>0</v>
      </c>
      <c r="L87" s="40" t="n">
        <f aca="false">J87-I87</f>
        <v>0</v>
      </c>
      <c r="M87" s="40" t="n">
        <f aca="false">M45+M52+M59+M66+M73+M80</f>
        <v>0</v>
      </c>
      <c r="N87" s="40" t="n">
        <f aca="false">N45+N52+N59+N66+N73+N80</f>
        <v>0</v>
      </c>
      <c r="O87" s="40" t="n">
        <f aca="false">IF(M87=0,0,N87*100/M87)</f>
        <v>0</v>
      </c>
      <c r="P87" s="40" t="n">
        <f aca="false">N87-M87</f>
        <v>0</v>
      </c>
      <c r="Q87" s="40" t="n">
        <f aca="false">Q45+Q52+Q59+Q66+Q73+Q80</f>
        <v>0</v>
      </c>
      <c r="R87" s="40" t="n">
        <f aca="false">R45+R52+R59+R66+R73+R80</f>
        <v>0</v>
      </c>
      <c r="S87" s="40" t="n">
        <f aca="false">IF(Q87=0,0,R87*100/Q87)</f>
        <v>0</v>
      </c>
      <c r="T87" s="40" t="n">
        <f aca="false">R87-Q87</f>
        <v>0</v>
      </c>
      <c r="U87" s="40" t="n">
        <f aca="false">I87+M87+Q87</f>
        <v>0</v>
      </c>
      <c r="V87" s="40" t="n">
        <f aca="false">J87+N87+R87</f>
        <v>0</v>
      </c>
      <c r="W87" s="40" t="n">
        <f aca="false">IF(U87=0,0,V87*100/U87)</f>
        <v>0</v>
      </c>
      <c r="X87" s="40" t="n">
        <f aca="false">V87-U87</f>
        <v>0</v>
      </c>
      <c r="Y87" s="40" t="n">
        <f aca="false">Y45+Y52+Y59+Y66+Y73+Y80</f>
        <v>0</v>
      </c>
      <c r="Z87" s="40" t="n">
        <f aca="false">Z45+Z52+Z59+Z66+Z73+Z80</f>
        <v>0</v>
      </c>
      <c r="AA87" s="40" t="n">
        <f aca="false">IF(Y87=0,0,Z87*100/Y87)</f>
        <v>0</v>
      </c>
      <c r="AB87" s="40" t="n">
        <f aca="false">Z87-Y87</f>
        <v>0</v>
      </c>
      <c r="AC87" s="40" t="n">
        <f aca="false">AC45+AC52+AC59+AC66+AC73+AC80</f>
        <v>0</v>
      </c>
      <c r="AD87" s="40" t="n">
        <f aca="false">AD45+AD52+AD59+AD66+AD73+AD80</f>
        <v>0</v>
      </c>
      <c r="AE87" s="40" t="n">
        <f aca="false">IF(AC87=0,0,AD87*100/AC87)</f>
        <v>0</v>
      </c>
      <c r="AF87" s="40" t="n">
        <f aca="false">AD87-AC87</f>
        <v>0</v>
      </c>
      <c r="AG87" s="40" t="n">
        <f aca="false">AG45+AG52+AG59+AG66+AG73+AG80</f>
        <v>0</v>
      </c>
      <c r="AH87" s="40" t="n">
        <f aca="false">AH45+AH52+AH59+AH66+AH73+AH80</f>
        <v>0</v>
      </c>
      <c r="AI87" s="40" t="n">
        <f aca="false">IF(AG87=0,0,AH87*100/AG87)</f>
        <v>0</v>
      </c>
      <c r="AJ87" s="40" t="n">
        <f aca="false">AH87-AG87</f>
        <v>0</v>
      </c>
      <c r="AK87" s="40" t="n">
        <f aca="false">U87+Y87+AC87+AG87</f>
        <v>0</v>
      </c>
      <c r="AL87" s="40" t="n">
        <f aca="false">V87+Z87+AD87+AH87</f>
        <v>0</v>
      </c>
      <c r="AM87" s="40" t="n">
        <f aca="false">IF(AK87=0,0,AL87*100/AK87)</f>
        <v>0</v>
      </c>
      <c r="AN87" s="40" t="n">
        <f aca="false">AL87-AK87</f>
        <v>0</v>
      </c>
      <c r="AO87" s="40" t="n">
        <f aca="false">AO45+AO52+AO59+AO66+AO73+AO80</f>
        <v>0</v>
      </c>
      <c r="AP87" s="40" t="n">
        <f aca="false">AP45+AP52+AP59+AP66+AP73+AP80</f>
        <v>0</v>
      </c>
      <c r="AQ87" s="40" t="n">
        <f aca="false">IF(AO87=0,0,AP87*100/AO87)</f>
        <v>0</v>
      </c>
      <c r="AR87" s="40" t="n">
        <f aca="false">AP87-AO87</f>
        <v>0</v>
      </c>
      <c r="AS87" s="40" t="n">
        <f aca="false">AS45+AS52+AS59+AS66+AS73+AS80</f>
        <v>0</v>
      </c>
      <c r="AT87" s="40" t="n">
        <f aca="false">AT45+AT52+AT59+AT66+AT73+AT80</f>
        <v>0</v>
      </c>
      <c r="AU87" s="40" t="n">
        <f aca="false">IF(AS87=0,0,AT87*100/AS87)</f>
        <v>0</v>
      </c>
      <c r="AV87" s="40" t="n">
        <f aca="false">AT87-AS87</f>
        <v>0</v>
      </c>
      <c r="AW87" s="40" t="n">
        <f aca="false">AW45+AW52+AW59+AW66+AW73+AW80</f>
        <v>0</v>
      </c>
      <c r="AX87" s="40" t="n">
        <f aca="false">AX45+AX52+AX59+AX66+AX73+AX80</f>
        <v>0</v>
      </c>
      <c r="AY87" s="40" t="n">
        <f aca="false">IF(AW87=0,0,AX87*100/AW87)</f>
        <v>0</v>
      </c>
      <c r="AZ87" s="40" t="n">
        <f aca="false">AX87-AW87</f>
        <v>0</v>
      </c>
      <c r="BA87" s="40" t="n">
        <f aca="false">AK87+AO87+AS87+AW87</f>
        <v>0</v>
      </c>
      <c r="BB87" s="40" t="n">
        <f aca="false">AL87+AP87+AT87+AX87</f>
        <v>0</v>
      </c>
      <c r="BC87" s="40" t="n">
        <f aca="false">IF(BA87=0,0,BB87*100/BA87)</f>
        <v>0</v>
      </c>
      <c r="BD87" s="40" t="n">
        <f aca="false">BB87-BA87</f>
        <v>0</v>
      </c>
      <c r="BE87" s="40" t="n">
        <f aca="false">BE45+BE52+BE59+BE66+BE73+BE80</f>
        <v>0</v>
      </c>
      <c r="BF87" s="40" t="n">
        <f aca="false">BF45+BF52+BF59+BF66+BF73+BF80</f>
        <v>0</v>
      </c>
      <c r="BG87" s="40" t="n">
        <f aca="false">IF(BE87=0,0,BF87*100/BE87)</f>
        <v>0</v>
      </c>
      <c r="BH87" s="40" t="n">
        <f aca="false">BF87-BE87</f>
        <v>0</v>
      </c>
      <c r="BI87" s="40" t="n">
        <f aca="false">BI45+BI52+BI59+BI66+BI73+BI80</f>
        <v>0</v>
      </c>
      <c r="BJ87" s="40" t="n">
        <f aca="false">BJ45+BJ52+BJ59+BJ66+BJ73+BJ80</f>
        <v>0</v>
      </c>
      <c r="BK87" s="40" t="n">
        <f aca="false">IF(BI87=0,0,BJ87*100/BI87)</f>
        <v>0</v>
      </c>
      <c r="BL87" s="40" t="n">
        <f aca="false">BJ87-BI87</f>
        <v>0</v>
      </c>
      <c r="BM87" s="40" t="n">
        <f aca="false">BM45+BM52+BM59+BM66+BM73+BM80</f>
        <v>0</v>
      </c>
      <c r="BN87" s="40" t="n">
        <f aca="false">BN45+BN52+BN59+BN66+BN73+BN80</f>
        <v>0</v>
      </c>
      <c r="BO87" s="40" t="n">
        <f aca="false">IF(BM87=0,0,BN87*100/BM87)</f>
        <v>0</v>
      </c>
      <c r="BP87" s="40" t="n">
        <f aca="false">BN87-BM87</f>
        <v>0</v>
      </c>
      <c r="BQ87" s="62"/>
      <c r="BR87" s="62"/>
    </row>
    <row r="88" customFormat="false" ht="23.25" hidden="true" customHeight="true" outlineLevel="0" collapsed="false">
      <c r="A88" s="61"/>
      <c r="B88" s="61"/>
      <c r="C88" s="26"/>
      <c r="D88" s="41" t="s">
        <v>48</v>
      </c>
      <c r="E88" s="57" t="n">
        <f aca="false">BA88+BE88+BI88+BM88</f>
        <v>0</v>
      </c>
      <c r="F88" s="40" t="n">
        <f aca="false">BB88+BF88+BJ88+BN88</f>
        <v>0</v>
      </c>
      <c r="G88" s="40" t="n">
        <f aca="false">IF(E88=0,0,F88*100/E88)</f>
        <v>0</v>
      </c>
      <c r="H88" s="40" t="n">
        <f aca="false">F88-E88</f>
        <v>0</v>
      </c>
      <c r="I88" s="40" t="n">
        <f aca="false">I46+I53+I60+I67+I74+I81</f>
        <v>0</v>
      </c>
      <c r="J88" s="40" t="n">
        <f aca="false">J46+J53+J60+J67+J74+J81</f>
        <v>0</v>
      </c>
      <c r="K88" s="40" t="n">
        <f aca="false">IF(I88=0,0,J88*100/I88)</f>
        <v>0</v>
      </c>
      <c r="L88" s="40" t="n">
        <f aca="false">J88-I88</f>
        <v>0</v>
      </c>
      <c r="M88" s="40" t="n">
        <f aca="false">M46+M53+M60+M67+M74+M81</f>
        <v>0</v>
      </c>
      <c r="N88" s="40" t="n">
        <f aca="false">N46+N53+N60+N67+N74+N81</f>
        <v>0</v>
      </c>
      <c r="O88" s="40" t="n">
        <f aca="false">IF(M88=0,0,N88*100/M88)</f>
        <v>0</v>
      </c>
      <c r="P88" s="40" t="n">
        <f aca="false">N88-M88</f>
        <v>0</v>
      </c>
      <c r="Q88" s="40" t="n">
        <f aca="false">Q46+Q53+Q60+Q67+Q74+Q81</f>
        <v>0</v>
      </c>
      <c r="R88" s="40" t="n">
        <f aca="false">R46+R53+R60+R67+R74+R81</f>
        <v>0</v>
      </c>
      <c r="S88" s="40" t="n">
        <f aca="false">IF(Q88=0,0,R88*100/Q88)</f>
        <v>0</v>
      </c>
      <c r="T88" s="40" t="n">
        <f aca="false">R88-Q88</f>
        <v>0</v>
      </c>
      <c r="U88" s="40" t="n">
        <f aca="false">I88+M88+Q88</f>
        <v>0</v>
      </c>
      <c r="V88" s="40" t="n">
        <f aca="false">J88+N88+R88</f>
        <v>0</v>
      </c>
      <c r="W88" s="40" t="n">
        <f aca="false">IF(U88=0,0,V88*100/U88)</f>
        <v>0</v>
      </c>
      <c r="X88" s="40" t="n">
        <f aca="false">V88-U88</f>
        <v>0</v>
      </c>
      <c r="Y88" s="40" t="n">
        <f aca="false">Y46+Y53+Y60+Y67+Y74+Y81</f>
        <v>0</v>
      </c>
      <c r="Z88" s="40" t="n">
        <f aca="false">Z46+Z53+Z60+Z67+Z74+Z81</f>
        <v>0</v>
      </c>
      <c r="AA88" s="40" t="n">
        <f aca="false">IF(Y88=0,0,Z88*100/Y88)</f>
        <v>0</v>
      </c>
      <c r="AB88" s="40" t="n">
        <f aca="false">Z88-Y88</f>
        <v>0</v>
      </c>
      <c r="AC88" s="40" t="n">
        <f aca="false">AC46+AC53+AC60+AC67+AC74+AC81</f>
        <v>0</v>
      </c>
      <c r="AD88" s="40" t="n">
        <f aca="false">AD46+AD53+AD60+AD67+AD74+AD81</f>
        <v>0</v>
      </c>
      <c r="AE88" s="40" t="n">
        <f aca="false">IF(AC88=0,0,AD88*100/AC88)</f>
        <v>0</v>
      </c>
      <c r="AF88" s="40" t="n">
        <f aca="false">AD88-AC88</f>
        <v>0</v>
      </c>
      <c r="AG88" s="40" t="n">
        <f aca="false">AG46+AG53+AG60+AG67+AG74+AG81</f>
        <v>0</v>
      </c>
      <c r="AH88" s="40" t="n">
        <f aca="false">AH46+AH53+AH60+AH67+AH74+AH81</f>
        <v>0</v>
      </c>
      <c r="AI88" s="40" t="n">
        <f aca="false">IF(AG88=0,0,AH88*100/AG88)</f>
        <v>0</v>
      </c>
      <c r="AJ88" s="40" t="n">
        <f aca="false">AH88-AG88</f>
        <v>0</v>
      </c>
      <c r="AK88" s="40" t="n">
        <f aca="false">U88+Y88+AC88+AG88</f>
        <v>0</v>
      </c>
      <c r="AL88" s="40" t="n">
        <f aca="false">V88+Z88+AD88+AH88</f>
        <v>0</v>
      </c>
      <c r="AM88" s="40" t="n">
        <f aca="false">IF(AK88=0,0,AL88*100/AK88)</f>
        <v>0</v>
      </c>
      <c r="AN88" s="40" t="n">
        <f aca="false">AL88-AK88</f>
        <v>0</v>
      </c>
      <c r="AO88" s="40" t="n">
        <f aca="false">AO46+AO53+AO60+AO67+AO74+AO81</f>
        <v>0</v>
      </c>
      <c r="AP88" s="40" t="n">
        <f aca="false">AP46+AP53+AP60+AP67+AP74+AP81</f>
        <v>0</v>
      </c>
      <c r="AQ88" s="40" t="n">
        <f aca="false">IF(AO88=0,0,AP88*100/AO88)</f>
        <v>0</v>
      </c>
      <c r="AR88" s="40" t="n">
        <f aca="false">AP88-AO88</f>
        <v>0</v>
      </c>
      <c r="AS88" s="40" t="n">
        <f aca="false">AS46+AS53+AS60+AS67+AS74+AS81</f>
        <v>0</v>
      </c>
      <c r="AT88" s="40" t="n">
        <f aca="false">AT46+AT53+AT60+AT67+AT74+AT81</f>
        <v>0</v>
      </c>
      <c r="AU88" s="40" t="n">
        <f aca="false">IF(AS88=0,0,AT88*100/AS88)</f>
        <v>0</v>
      </c>
      <c r="AV88" s="40" t="n">
        <f aca="false">AT88-AS88</f>
        <v>0</v>
      </c>
      <c r="AW88" s="40" t="n">
        <f aca="false">AW46+AW53+AW60+AW67+AW74+AW81</f>
        <v>0</v>
      </c>
      <c r="AX88" s="40" t="n">
        <f aca="false">AX46+AX53+AX60+AX67+AX74+AX81</f>
        <v>0</v>
      </c>
      <c r="AY88" s="40" t="n">
        <f aca="false">IF(AW88=0,0,AX88*100/AW88)</f>
        <v>0</v>
      </c>
      <c r="AZ88" s="40" t="n">
        <f aca="false">AX88-AW88</f>
        <v>0</v>
      </c>
      <c r="BA88" s="40" t="n">
        <f aca="false">AK88+AO88+AS88+AW88</f>
        <v>0</v>
      </c>
      <c r="BB88" s="40" t="n">
        <f aca="false">AL88+AP88+AT88+AX88</f>
        <v>0</v>
      </c>
      <c r="BC88" s="40" t="n">
        <f aca="false">IF(BA88=0,0,BB88*100/BA88)</f>
        <v>0</v>
      </c>
      <c r="BD88" s="40" t="n">
        <f aca="false">BB88-BA88</f>
        <v>0</v>
      </c>
      <c r="BE88" s="40" t="n">
        <f aca="false">BE46+BE53+BE60+BE67+BE74+BE81</f>
        <v>0</v>
      </c>
      <c r="BF88" s="40" t="n">
        <f aca="false">BF46+BF53+BF60+BF67+BF74+BF81</f>
        <v>0</v>
      </c>
      <c r="BG88" s="40" t="n">
        <f aca="false">IF(BE88=0,0,BF88*100/BE88)</f>
        <v>0</v>
      </c>
      <c r="BH88" s="40" t="n">
        <f aca="false">BF88-BE88</f>
        <v>0</v>
      </c>
      <c r="BI88" s="40" t="n">
        <f aca="false">BI46+BI53+BI60+BI67+BI74+BI81</f>
        <v>0</v>
      </c>
      <c r="BJ88" s="40" t="n">
        <f aca="false">BJ46+BJ53+BJ60+BJ67+BJ74+BJ81</f>
        <v>0</v>
      </c>
      <c r="BK88" s="40" t="n">
        <f aca="false">IF(BI88=0,0,BJ88*100/BI88)</f>
        <v>0</v>
      </c>
      <c r="BL88" s="40" t="n">
        <f aca="false">BJ88-BI88</f>
        <v>0</v>
      </c>
      <c r="BM88" s="40" t="n">
        <f aca="false">BM46+BM53+BM60+BM67+BM74+BM81</f>
        <v>0</v>
      </c>
      <c r="BN88" s="40" t="n">
        <f aca="false">BN46+BN53+BN60+BN67+BN74+BN81</f>
        <v>0</v>
      </c>
      <c r="BO88" s="40" t="n">
        <f aca="false">IF(BM88=0,0,BN88*100/BM88)</f>
        <v>0</v>
      </c>
      <c r="BP88" s="40" t="n">
        <f aca="false">BN88-BM88</f>
        <v>0</v>
      </c>
      <c r="BQ88" s="62"/>
      <c r="BR88" s="62"/>
    </row>
    <row r="89" customFormat="false" ht="23.25" hidden="true" customHeight="true" outlineLevel="0" collapsed="false">
      <c r="A89" s="61"/>
      <c r="B89" s="61"/>
      <c r="C89" s="26"/>
      <c r="D89" s="59" t="s">
        <v>49</v>
      </c>
      <c r="E89" s="57" t="n">
        <f aca="false">BA89+BE89+BI89+BM89</f>
        <v>0</v>
      </c>
      <c r="F89" s="40" t="n">
        <f aca="false">BB89+BF89+BJ89+BN89</f>
        <v>0</v>
      </c>
      <c r="G89" s="40" t="n">
        <f aca="false">IF(E89=0,0,F89*100/E89)</f>
        <v>0</v>
      </c>
      <c r="H89" s="40" t="n">
        <f aca="false">F89-E89</f>
        <v>0</v>
      </c>
      <c r="I89" s="40" t="n">
        <f aca="false">I47+I54+I61+I68+I75+I82</f>
        <v>0</v>
      </c>
      <c r="J89" s="40" t="n">
        <f aca="false">J47+J54+J61+J68+J75+J82</f>
        <v>0</v>
      </c>
      <c r="K89" s="40" t="n">
        <f aca="false">IF(I89=0,0,J89*100/I89)</f>
        <v>0</v>
      </c>
      <c r="L89" s="40" t="n">
        <f aca="false">J89-I89</f>
        <v>0</v>
      </c>
      <c r="M89" s="40" t="n">
        <f aca="false">M47+M54+M61+M68+M75+M82</f>
        <v>0</v>
      </c>
      <c r="N89" s="40" t="n">
        <f aca="false">N47+N54+N61+N68+N75+N82</f>
        <v>0</v>
      </c>
      <c r="O89" s="40" t="n">
        <f aca="false">IF(M89=0,0,N89*100/M89)</f>
        <v>0</v>
      </c>
      <c r="P89" s="40" t="n">
        <f aca="false">N89-M89</f>
        <v>0</v>
      </c>
      <c r="Q89" s="40" t="n">
        <f aca="false">Q47+Q54+Q61+Q68+Q75+Q82</f>
        <v>0</v>
      </c>
      <c r="R89" s="40" t="n">
        <f aca="false">R47+R54+R61+R68+R75+R82</f>
        <v>0</v>
      </c>
      <c r="S89" s="40" t="n">
        <f aca="false">IF(Q89=0,0,R89*100/Q89)</f>
        <v>0</v>
      </c>
      <c r="T89" s="40" t="n">
        <f aca="false">R89-Q89</f>
        <v>0</v>
      </c>
      <c r="U89" s="40" t="n">
        <f aca="false">I89+M89+Q89</f>
        <v>0</v>
      </c>
      <c r="V89" s="40" t="n">
        <f aca="false">J89+N89+R89</f>
        <v>0</v>
      </c>
      <c r="W89" s="40" t="n">
        <f aca="false">IF(U89=0,0,V89*100/U89)</f>
        <v>0</v>
      </c>
      <c r="X89" s="40" t="n">
        <f aca="false">V89-U89</f>
        <v>0</v>
      </c>
      <c r="Y89" s="40" t="n">
        <f aca="false">Y47+Y54+Y61+Y68+Y75+Y82</f>
        <v>0</v>
      </c>
      <c r="Z89" s="40" t="n">
        <f aca="false">Z47+Z54+Z61+Z68+Z75+Z82</f>
        <v>0</v>
      </c>
      <c r="AA89" s="40" t="n">
        <f aca="false">IF(Y89=0,0,Z89*100/Y89)</f>
        <v>0</v>
      </c>
      <c r="AB89" s="40" t="n">
        <f aca="false">Z89-Y89</f>
        <v>0</v>
      </c>
      <c r="AC89" s="40" t="n">
        <f aca="false">AC47+AC54+AC61+AC68+AC75+AC82</f>
        <v>0</v>
      </c>
      <c r="AD89" s="40" t="n">
        <f aca="false">AD47+AD54+AD61+AD68+AD75+AD82</f>
        <v>0</v>
      </c>
      <c r="AE89" s="40" t="n">
        <f aca="false">IF(AC89=0,0,AD89*100/AC89)</f>
        <v>0</v>
      </c>
      <c r="AF89" s="40" t="n">
        <f aca="false">AD89-AC89</f>
        <v>0</v>
      </c>
      <c r="AG89" s="40" t="n">
        <f aca="false">AG47+AG54+AG61+AG68+AG75+AG82</f>
        <v>0</v>
      </c>
      <c r="AH89" s="40" t="n">
        <f aca="false">AH47+AH54+AH61+AH68+AH75+AH82</f>
        <v>0</v>
      </c>
      <c r="AI89" s="40" t="n">
        <f aca="false">IF(AG89=0,0,AH89*100/AG89)</f>
        <v>0</v>
      </c>
      <c r="AJ89" s="40" t="n">
        <f aca="false">AH89-AG89</f>
        <v>0</v>
      </c>
      <c r="AK89" s="40" t="n">
        <f aca="false">U89+Y89+AC89+AG89</f>
        <v>0</v>
      </c>
      <c r="AL89" s="40" t="n">
        <f aca="false">V89+Z89+AD89+AH89</f>
        <v>0</v>
      </c>
      <c r="AM89" s="40" t="n">
        <f aca="false">IF(AK89=0,0,AL89*100/AK89)</f>
        <v>0</v>
      </c>
      <c r="AN89" s="40" t="n">
        <f aca="false">AL89-AK89</f>
        <v>0</v>
      </c>
      <c r="AO89" s="40" t="n">
        <f aca="false">AO47+AO54+AO61+AO68+AO75+AO82</f>
        <v>0</v>
      </c>
      <c r="AP89" s="40" t="n">
        <f aca="false">AP47+AP54+AP61+AP68+AP75+AP82</f>
        <v>0</v>
      </c>
      <c r="AQ89" s="40" t="n">
        <f aca="false">IF(AO89=0,0,AP89*100/AO89)</f>
        <v>0</v>
      </c>
      <c r="AR89" s="40" t="n">
        <f aca="false">AP89-AO89</f>
        <v>0</v>
      </c>
      <c r="AS89" s="40" t="n">
        <f aca="false">AS47+AS54+AS61+AS68+AS75+AS82</f>
        <v>0</v>
      </c>
      <c r="AT89" s="40" t="n">
        <f aca="false">AT47+AT54+AT61+AT68+AT75+AT82</f>
        <v>0</v>
      </c>
      <c r="AU89" s="40" t="n">
        <f aca="false">IF(AS89=0,0,AT89*100/AS89)</f>
        <v>0</v>
      </c>
      <c r="AV89" s="40" t="n">
        <f aca="false">AT89-AS89</f>
        <v>0</v>
      </c>
      <c r="AW89" s="40" t="n">
        <f aca="false">AW47+AW54+AW61+AW68+AW75+AW82</f>
        <v>0</v>
      </c>
      <c r="AX89" s="40" t="n">
        <f aca="false">AX47+AX54+AX61+AX68+AX75+AX82</f>
        <v>0</v>
      </c>
      <c r="AY89" s="40" t="n">
        <f aca="false">IF(AW89=0,0,AX89*100/AW89)</f>
        <v>0</v>
      </c>
      <c r="AZ89" s="40" t="n">
        <f aca="false">AX89-AW89</f>
        <v>0</v>
      </c>
      <c r="BA89" s="40" t="n">
        <f aca="false">AK89+AO89+AS89+AW89</f>
        <v>0</v>
      </c>
      <c r="BB89" s="40" t="n">
        <f aca="false">AL89+AP89+AT89+AX89</f>
        <v>0</v>
      </c>
      <c r="BC89" s="40" t="n">
        <f aca="false">IF(BA89=0,0,BB89*100/BA89)</f>
        <v>0</v>
      </c>
      <c r="BD89" s="40" t="n">
        <f aca="false">BB89-BA89</f>
        <v>0</v>
      </c>
      <c r="BE89" s="40" t="n">
        <f aca="false">BE47+BE54+BE61+BE68+BE75+BE82</f>
        <v>0</v>
      </c>
      <c r="BF89" s="40" t="n">
        <f aca="false">BF47+BF54+BF61+BF68+BF75+BF82</f>
        <v>0</v>
      </c>
      <c r="BG89" s="40" t="n">
        <f aca="false">IF(BE89=0,0,BF89*100/BE89)</f>
        <v>0</v>
      </c>
      <c r="BH89" s="40" t="n">
        <f aca="false">BF89-BE89</f>
        <v>0</v>
      </c>
      <c r="BI89" s="40" t="n">
        <f aca="false">BI47+BI54+BI61+BI68+BI75+BI82</f>
        <v>0</v>
      </c>
      <c r="BJ89" s="40" t="n">
        <f aca="false">BJ47+BJ54+BJ61+BJ68+BJ75+BJ82</f>
        <v>0</v>
      </c>
      <c r="BK89" s="40" t="n">
        <f aca="false">IF(BI89=0,0,BJ89*100/BI89)</f>
        <v>0</v>
      </c>
      <c r="BL89" s="40" t="n">
        <f aca="false">BJ89-BI89</f>
        <v>0</v>
      </c>
      <c r="BM89" s="40" t="n">
        <f aca="false">BM47+BM54+BM61+BM68+BM75+BM82</f>
        <v>0</v>
      </c>
      <c r="BN89" s="40" t="n">
        <f aca="false">BN47+BN54+BN61+BN68+BN75+BN82</f>
        <v>0</v>
      </c>
      <c r="BO89" s="40" t="n">
        <f aca="false">IF(BM89=0,0,BN89*100/BM89)</f>
        <v>0</v>
      </c>
      <c r="BP89" s="40" t="n">
        <f aca="false">BN89-BM89</f>
        <v>0</v>
      </c>
      <c r="BQ89" s="62"/>
      <c r="BR89" s="62"/>
    </row>
    <row r="90" s="52" customFormat="true" ht="26.25" hidden="false" customHeight="true" outlineLevel="0" collapsed="false">
      <c r="A90" s="47" t="s">
        <v>78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8"/>
      <c r="BT90" s="49"/>
      <c r="BU90" s="49"/>
      <c r="BV90" s="48"/>
      <c r="BW90" s="48"/>
      <c r="BX90" s="48"/>
      <c r="BY90" s="49"/>
      <c r="BZ90" s="48"/>
      <c r="CA90" s="48"/>
      <c r="CB90" s="49"/>
      <c r="CC90" s="49"/>
      <c r="CD90" s="48"/>
      <c r="CE90" s="48"/>
      <c r="CF90" s="48"/>
      <c r="CG90" s="49"/>
      <c r="CH90" s="49"/>
      <c r="CI90" s="48"/>
      <c r="CJ90" s="49"/>
      <c r="CK90" s="49"/>
      <c r="CL90" s="48"/>
      <c r="CM90" s="49"/>
      <c r="CN90" s="49"/>
      <c r="CO90" s="48"/>
      <c r="CP90" s="50"/>
      <c r="CQ90" s="50"/>
      <c r="CR90" s="50"/>
      <c r="CS90" s="50"/>
      <c r="CT90" s="50"/>
      <c r="CU90" s="51"/>
      <c r="CV90" s="48"/>
      <c r="CW90" s="48"/>
      <c r="CX90" s="48"/>
      <c r="CY90" s="49"/>
      <c r="CZ90" s="49"/>
      <c r="DA90" s="48"/>
      <c r="DB90" s="49"/>
      <c r="DC90" s="49"/>
      <c r="DD90" s="48"/>
      <c r="DE90" s="49"/>
      <c r="DF90" s="49"/>
      <c r="DG90" s="48"/>
      <c r="DH90" s="48"/>
      <c r="DI90" s="48"/>
      <c r="DJ90" s="49"/>
      <c r="DK90" s="49"/>
      <c r="DL90" s="48"/>
      <c r="DM90" s="49"/>
      <c r="DN90" s="49"/>
      <c r="DO90" s="48"/>
      <c r="DP90" s="49"/>
      <c r="DQ90" s="49"/>
      <c r="DR90" s="48"/>
      <c r="DS90" s="48"/>
      <c r="DT90" s="48"/>
      <c r="DU90" s="49"/>
      <c r="DV90" s="49"/>
      <c r="DW90" s="48"/>
    </row>
    <row r="91" s="60" customFormat="true" ht="34.5" hidden="false" customHeight="true" outlineLevel="0" collapsed="false">
      <c r="A91" s="63" t="s">
        <v>79</v>
      </c>
      <c r="B91" s="54" t="s">
        <v>80</v>
      </c>
      <c r="C91" s="26" t="s">
        <v>69</v>
      </c>
      <c r="D91" s="38" t="s">
        <v>64</v>
      </c>
      <c r="E91" s="46" t="n">
        <f aca="false">BA91+BE91+BI91+BM91</f>
        <v>173575.96</v>
      </c>
      <c r="F91" s="46" t="n">
        <f aca="false">BB91+BF91+BJ91+BN91</f>
        <v>125982.5</v>
      </c>
      <c r="G91" s="39" t="n">
        <f aca="false">IF(E91=0,0,F91*100/E91)</f>
        <v>72.5806154262376</v>
      </c>
      <c r="H91" s="39" t="n">
        <f aca="false">F91-E91</f>
        <v>-47593.46</v>
      </c>
      <c r="I91" s="39" t="n">
        <f aca="false">SUM(I92:I97)</f>
        <v>0</v>
      </c>
      <c r="J91" s="39" t="n">
        <f aca="false">SUM(J92:J97)</f>
        <v>0</v>
      </c>
      <c r="K91" s="39" t="n">
        <f aca="false">IF(I91=0,0,J91*100/I91)</f>
        <v>0</v>
      </c>
      <c r="L91" s="39" t="n">
        <f aca="false">J91-I91</f>
        <v>0</v>
      </c>
      <c r="M91" s="39" t="n">
        <f aca="false">SUM(M92:M97)</f>
        <v>0</v>
      </c>
      <c r="N91" s="39" t="n">
        <f aca="false">SUM(N92:N97)</f>
        <v>0</v>
      </c>
      <c r="O91" s="39" t="n">
        <f aca="false">IF(M91=0,0,N91*100/M91)</f>
        <v>0</v>
      </c>
      <c r="P91" s="39" t="n">
        <f aca="false">N91-M91</f>
        <v>0</v>
      </c>
      <c r="Q91" s="39" t="n">
        <f aca="false">SUM(Q92:Q97)</f>
        <v>0</v>
      </c>
      <c r="R91" s="39" t="n">
        <f aca="false">SUM(R92:R97)</f>
        <v>0</v>
      </c>
      <c r="S91" s="39" t="n">
        <f aca="false">IF(Q91=0,0,R91*100/Q91)</f>
        <v>0</v>
      </c>
      <c r="T91" s="39" t="n">
        <f aca="false">R91-Q91</f>
        <v>0</v>
      </c>
      <c r="U91" s="39" t="n">
        <f aca="false">I91+M91+Q91</f>
        <v>0</v>
      </c>
      <c r="V91" s="39" t="n">
        <f aca="false">J91+N91+R91</f>
        <v>0</v>
      </c>
      <c r="W91" s="39" t="n">
        <f aca="false">IF(U91=0,0,V91*100/U91)</f>
        <v>0</v>
      </c>
      <c r="X91" s="39" t="n">
        <f aca="false">V91-U91</f>
        <v>0</v>
      </c>
      <c r="Y91" s="39" t="n">
        <f aca="false">SUM(Y92:Y97)</f>
        <v>0</v>
      </c>
      <c r="Z91" s="39" t="n">
        <f aca="false">SUM(Z92:Z97)</f>
        <v>0</v>
      </c>
      <c r="AA91" s="39" t="n">
        <f aca="false">IF(Y91=0,0,Z91*100/Y91)</f>
        <v>0</v>
      </c>
      <c r="AB91" s="39" t="n">
        <f aca="false">Z91-Y91</f>
        <v>0</v>
      </c>
      <c r="AC91" s="39" t="n">
        <f aca="false">SUM(AC92:AC97)</f>
        <v>0</v>
      </c>
      <c r="AD91" s="39" t="n">
        <f aca="false">SUM(AD92:AD97)</f>
        <v>0</v>
      </c>
      <c r="AE91" s="39" t="n">
        <f aca="false">IF(AC91=0,0,AD91*100/AC91)</f>
        <v>0</v>
      </c>
      <c r="AF91" s="39" t="n">
        <f aca="false">AD91-AC91</f>
        <v>0</v>
      </c>
      <c r="AG91" s="39" t="n">
        <f aca="false">SUM(AG92:AG97)</f>
        <v>0</v>
      </c>
      <c r="AH91" s="39" t="n">
        <f aca="false">SUM(AH92:AH97)</f>
        <v>0</v>
      </c>
      <c r="AI91" s="39" t="n">
        <f aca="false">IF(AG91=0,0,AH91*100/AG91)</f>
        <v>0</v>
      </c>
      <c r="AJ91" s="39" t="n">
        <f aca="false">AH91-AG91</f>
        <v>0</v>
      </c>
      <c r="AK91" s="39" t="n">
        <f aca="false">U91+Y91+AC91+AG91</f>
        <v>0</v>
      </c>
      <c r="AL91" s="39" t="n">
        <f aca="false">V91+Z91+AD91+AH91</f>
        <v>0</v>
      </c>
      <c r="AM91" s="39" t="n">
        <f aca="false">IF(AK91=0,0,AL91*100/AK91)</f>
        <v>0</v>
      </c>
      <c r="AN91" s="39" t="n">
        <f aca="false">AL91-AK91</f>
        <v>0</v>
      </c>
      <c r="AO91" s="39" t="n">
        <f aca="false">SUM(AO92:AO97)</f>
        <v>22594.37538</v>
      </c>
      <c r="AP91" s="39" t="n">
        <f aca="false">SUM(AP92:AP97)</f>
        <v>22594.37538</v>
      </c>
      <c r="AQ91" s="39" t="n">
        <f aca="false">IF(AO91=0,0,AP91*100/AO91)</f>
        <v>100</v>
      </c>
      <c r="AR91" s="39" t="n">
        <f aca="false">AP91-AO91</f>
        <v>0</v>
      </c>
      <c r="AS91" s="39" t="n">
        <f aca="false">SUM(AS92:AS97)</f>
        <v>91832.93761</v>
      </c>
      <c r="AT91" s="39" t="n">
        <f aca="false">SUM(AT92:AT97)</f>
        <v>91832.93761</v>
      </c>
      <c r="AU91" s="39" t="n">
        <f aca="false">IF(AS91=0,0,AT91*100/AS91)</f>
        <v>100</v>
      </c>
      <c r="AV91" s="39" t="n">
        <f aca="false">AT91-AS91</f>
        <v>0</v>
      </c>
      <c r="AW91" s="39" t="n">
        <f aca="false">SUM(AW92:AW97)</f>
        <v>9452.68701</v>
      </c>
      <c r="AX91" s="39" t="n">
        <f aca="false">SUM(AX92:AX97)</f>
        <v>472.63436</v>
      </c>
      <c r="AY91" s="39" t="n">
        <f aca="false">IF(AW91=0,0,AX91*100/AW91)</f>
        <v>5.00000010050052</v>
      </c>
      <c r="AZ91" s="39" t="n">
        <f aca="false">AX91-AW91</f>
        <v>-8980.05265</v>
      </c>
      <c r="BA91" s="39" t="n">
        <f aca="false">AK91+AO91+AS91+AW91</f>
        <v>123880</v>
      </c>
      <c r="BB91" s="39" t="n">
        <f aca="false">AL91+AP91+AT91+AX91</f>
        <v>114899.94735</v>
      </c>
      <c r="BC91" s="39" t="n">
        <f aca="false">IF(BA91=0,0,BB91*100/BA91)</f>
        <v>92.7510069018405</v>
      </c>
      <c r="BD91" s="39" t="n">
        <f aca="false">BB91-BA91</f>
        <v>-8980.05265</v>
      </c>
      <c r="BE91" s="39" t="n">
        <f aca="false">SUM(BE92:BE97)</f>
        <v>2102.5</v>
      </c>
      <c r="BF91" s="39" t="n">
        <f aca="false">SUM(BF92:BF97)</f>
        <v>11082.55265</v>
      </c>
      <c r="BG91" s="39" t="n">
        <f aca="false">IF(BE91=0,0,BF91*100/BE91)</f>
        <v>527.113086801427</v>
      </c>
      <c r="BH91" s="39" t="n">
        <f aca="false">BF91-BE91</f>
        <v>8980.05265</v>
      </c>
      <c r="BI91" s="39" t="n">
        <f aca="false">SUM(BI92:BI97)</f>
        <v>39947.5</v>
      </c>
      <c r="BJ91" s="39" t="n">
        <f aca="false">SUM(BJ92:BJ97)</f>
        <v>0</v>
      </c>
      <c r="BK91" s="39" t="n">
        <f aca="false">IF(BI91=0,0,BJ91*100/BI91)</f>
        <v>0</v>
      </c>
      <c r="BL91" s="39" t="n">
        <f aca="false">BJ91-BI91</f>
        <v>-39947.5</v>
      </c>
      <c r="BM91" s="39" t="n">
        <f aca="false">SUM(BM92:BM97)</f>
        <v>7645.96</v>
      </c>
      <c r="BN91" s="39" t="n">
        <f aca="false">SUM(BN92:BN97)</f>
        <v>0</v>
      </c>
      <c r="BO91" s="39" t="n">
        <f aca="false">IF(BM91=0,0,BN91*100/BM91)</f>
        <v>0</v>
      </c>
      <c r="BP91" s="39" t="n">
        <f aca="false">BN91-BM91</f>
        <v>-7645.96</v>
      </c>
      <c r="BQ91" s="55" t="s">
        <v>81</v>
      </c>
      <c r="BR91" s="29"/>
    </row>
    <row r="92" customFormat="false" ht="23.25" hidden="true" customHeight="true" outlineLevel="0" collapsed="false">
      <c r="A92" s="63"/>
      <c r="B92" s="54"/>
      <c r="C92" s="26"/>
      <c r="D92" s="38" t="s">
        <v>44</v>
      </c>
      <c r="E92" s="57" t="n">
        <f aca="false">BA92+BE92+BI92+BM92</f>
        <v>0</v>
      </c>
      <c r="F92" s="57" t="n">
        <f aca="false">BB92+BF92+BJ92+BN92</f>
        <v>0</v>
      </c>
      <c r="G92" s="40" t="n">
        <f aca="false">IF(E92=0,0,F92*100/E92)</f>
        <v>0</v>
      </c>
      <c r="H92" s="40" t="n">
        <f aca="false">F92-E92</f>
        <v>0</v>
      </c>
      <c r="I92" s="40"/>
      <c r="J92" s="40"/>
      <c r="K92" s="40" t="n">
        <f aca="false">IF(I92=0,0,J92*100/I92)</f>
        <v>0</v>
      </c>
      <c r="L92" s="40" t="n">
        <f aca="false">J92-I92</f>
        <v>0</v>
      </c>
      <c r="M92" s="40"/>
      <c r="N92" s="40"/>
      <c r="O92" s="40" t="n">
        <f aca="false">IF(M92=0,0,N92*100/M92)</f>
        <v>0</v>
      </c>
      <c r="P92" s="40" t="n">
        <f aca="false">N92-M92</f>
        <v>0</v>
      </c>
      <c r="Q92" s="40"/>
      <c r="R92" s="40"/>
      <c r="S92" s="40" t="n">
        <f aca="false">IF(Q92=0,0,R92*100/Q92)</f>
        <v>0</v>
      </c>
      <c r="T92" s="40" t="n">
        <f aca="false">R92-Q92</f>
        <v>0</v>
      </c>
      <c r="U92" s="40" t="n">
        <f aca="false">I92+M92+Q92</f>
        <v>0</v>
      </c>
      <c r="V92" s="40" t="n">
        <f aca="false">J92+N92+R92</f>
        <v>0</v>
      </c>
      <c r="W92" s="40" t="n">
        <f aca="false">IF(U92=0,0,V92*100/U92)</f>
        <v>0</v>
      </c>
      <c r="X92" s="40" t="n">
        <f aca="false">V92-U92</f>
        <v>0</v>
      </c>
      <c r="Y92" s="40"/>
      <c r="Z92" s="40"/>
      <c r="AA92" s="40" t="n">
        <f aca="false">IF(Y92=0,0,Z92*100/Y92)</f>
        <v>0</v>
      </c>
      <c r="AB92" s="40" t="n">
        <f aca="false">Z92-Y92</f>
        <v>0</v>
      </c>
      <c r="AC92" s="40"/>
      <c r="AD92" s="40"/>
      <c r="AE92" s="40" t="n">
        <f aca="false">IF(AC92=0,0,AD92*100/AC92)</f>
        <v>0</v>
      </c>
      <c r="AF92" s="40" t="n">
        <f aca="false">AD92-AC92</f>
        <v>0</v>
      </c>
      <c r="AG92" s="40"/>
      <c r="AH92" s="40"/>
      <c r="AI92" s="40" t="n">
        <f aca="false">IF(AG92=0,0,AH92*100/AG92)</f>
        <v>0</v>
      </c>
      <c r="AJ92" s="40" t="n">
        <f aca="false">AH92-AG92</f>
        <v>0</v>
      </c>
      <c r="AK92" s="40" t="n">
        <f aca="false">U92+Y92+AC92+AG92</f>
        <v>0</v>
      </c>
      <c r="AL92" s="40" t="n">
        <f aca="false">V92+Z92+AD92+AH92</f>
        <v>0</v>
      </c>
      <c r="AM92" s="40" t="n">
        <f aca="false">IF(AK92=0,0,AL92*100/AK92)</f>
        <v>0</v>
      </c>
      <c r="AN92" s="40" t="n">
        <f aca="false">AL92-AK92</f>
        <v>0</v>
      </c>
      <c r="AO92" s="40"/>
      <c r="AP92" s="40"/>
      <c r="AQ92" s="40" t="n">
        <f aca="false">IF(AO92=0,0,AP92*100/AO92)</f>
        <v>0</v>
      </c>
      <c r="AR92" s="40" t="n">
        <f aca="false">AP92-AO92</f>
        <v>0</v>
      </c>
      <c r="AS92" s="40"/>
      <c r="AT92" s="40"/>
      <c r="AU92" s="40" t="n">
        <f aca="false">IF(AS92=0,0,AT92*100/AS92)</f>
        <v>0</v>
      </c>
      <c r="AV92" s="40" t="n">
        <f aca="false">AT92-AS92</f>
        <v>0</v>
      </c>
      <c r="AW92" s="40"/>
      <c r="AX92" s="40"/>
      <c r="AY92" s="40" t="n">
        <f aca="false">IF(AW92=0,0,AX92*100/AW92)</f>
        <v>0</v>
      </c>
      <c r="AZ92" s="40" t="n">
        <f aca="false">AX92-AW92</f>
        <v>0</v>
      </c>
      <c r="BA92" s="40" t="n">
        <f aca="false">AK92+AO92+AS92+AW92</f>
        <v>0</v>
      </c>
      <c r="BB92" s="40" t="n">
        <f aca="false">AL92+AP92+AT92+AX92</f>
        <v>0</v>
      </c>
      <c r="BC92" s="40" t="n">
        <f aca="false">IF(BA92=0,0,BB92*100/BA92)</f>
        <v>0</v>
      </c>
      <c r="BD92" s="40" t="n">
        <f aca="false">BB92-BA92</f>
        <v>0</v>
      </c>
      <c r="BE92" s="40"/>
      <c r="BF92" s="40"/>
      <c r="BG92" s="40" t="n">
        <f aca="false">IF(BE92=0,0,BF92*100/BE92)</f>
        <v>0</v>
      </c>
      <c r="BH92" s="40" t="n">
        <f aca="false">BF92-BE92</f>
        <v>0</v>
      </c>
      <c r="BI92" s="40"/>
      <c r="BJ92" s="40"/>
      <c r="BK92" s="40" t="n">
        <f aca="false">IF(BI92=0,0,BJ92*100/BI92)</f>
        <v>0</v>
      </c>
      <c r="BL92" s="40" t="n">
        <f aca="false">BJ92-BI92</f>
        <v>0</v>
      </c>
      <c r="BM92" s="40"/>
      <c r="BN92" s="40"/>
      <c r="BO92" s="40" t="n">
        <f aca="false">IF(BM92=0,0,BN92*100/BM92)</f>
        <v>0</v>
      </c>
      <c r="BP92" s="40" t="n">
        <f aca="false">BN92-BM92</f>
        <v>0</v>
      </c>
      <c r="BQ92" s="55"/>
      <c r="BR92" s="29"/>
    </row>
    <row r="93" customFormat="false" ht="24" hidden="false" customHeight="true" outlineLevel="0" collapsed="false">
      <c r="A93" s="63"/>
      <c r="B93" s="54"/>
      <c r="C93" s="26"/>
      <c r="D93" s="56" t="s">
        <v>66</v>
      </c>
      <c r="E93" s="57" t="n">
        <f aca="false">BA93+BE93+BI93+BM93</f>
        <v>157633.4</v>
      </c>
      <c r="F93" s="57" t="n">
        <f aca="false">BB93+BF93+BJ93+BN93</f>
        <v>117686</v>
      </c>
      <c r="G93" s="40" t="n">
        <f aca="false">IF(E93=0,0,F93*100/E93)</f>
        <v>74.6580356701055</v>
      </c>
      <c r="H93" s="40" t="n">
        <f aca="false">F93-E93</f>
        <v>-39947.4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 t="n">
        <f aca="false">IF(Q93=0,0,R93*100/Q93)</f>
        <v>0</v>
      </c>
      <c r="T93" s="40" t="n">
        <f aca="false">R93-Q93</f>
        <v>0</v>
      </c>
      <c r="U93" s="40" t="n">
        <f aca="false">I93+M93+Q93</f>
        <v>0</v>
      </c>
      <c r="V93" s="40" t="n">
        <f aca="false">J93+N93+R93</f>
        <v>0</v>
      </c>
      <c r="W93" s="40" t="n">
        <f aca="false">IF(U93=0,0,V93*100/U93)</f>
        <v>0</v>
      </c>
      <c r="X93" s="40" t="n">
        <f aca="false">V93-U93</f>
        <v>0</v>
      </c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 t="n">
        <f aca="false">IF(AG93=0,0,AH93*100/AG93)</f>
        <v>0</v>
      </c>
      <c r="AJ93" s="40" t="n">
        <f aca="false">AH93-AG93</f>
        <v>0</v>
      </c>
      <c r="AK93" s="40" t="n">
        <f aca="false">U93+Y93+AC93+AG93</f>
        <v>0</v>
      </c>
      <c r="AL93" s="40" t="n">
        <f aca="false">V93+Z93+AD93+AH93</f>
        <v>0</v>
      </c>
      <c r="AM93" s="40" t="n">
        <f aca="false">IF(AK93=0,0,AL93*100/AK93)</f>
        <v>0</v>
      </c>
      <c r="AN93" s="40" t="n">
        <f aca="false">AL93-AK93</f>
        <v>0</v>
      </c>
      <c r="AO93" s="40" t="n">
        <v>19969.29222</v>
      </c>
      <c r="AP93" s="40" t="n">
        <v>19969.29222</v>
      </c>
      <c r="AQ93" s="40" t="n">
        <f aca="false">IF(AO93=0,0,AP93*100/AO93)</f>
        <v>100</v>
      </c>
      <c r="AR93" s="40" t="n">
        <f aca="false">AP93-AO93</f>
        <v>0</v>
      </c>
      <c r="AS93" s="40" t="n">
        <f aca="false">29907.28792+58829.36721</f>
        <v>88736.65513</v>
      </c>
      <c r="AT93" s="40" t="n">
        <f aca="false">29907.28792+58829.36721</f>
        <v>88736.65513</v>
      </c>
      <c r="AU93" s="40" t="n">
        <f aca="false">IF(AS93=0,0,AT93*100/AS93)</f>
        <v>100</v>
      </c>
      <c r="AV93" s="40" t="n">
        <f aca="false">AT93-AS93</f>
        <v>0</v>
      </c>
      <c r="AW93" s="40" t="n">
        <v>8980.05265</v>
      </c>
      <c r="AX93" s="40"/>
      <c r="AY93" s="40" t="n">
        <f aca="false">IF(AW93=0,0,AX93*100/AW93)</f>
        <v>0</v>
      </c>
      <c r="AZ93" s="40" t="n">
        <f aca="false">AX93-AW93</f>
        <v>-8980.05265</v>
      </c>
      <c r="BA93" s="40" t="n">
        <f aca="false">AK93+AO93+AS93+AW93</f>
        <v>117686</v>
      </c>
      <c r="BB93" s="40" t="n">
        <f aca="false">AL93+AP93+AT93+AX93</f>
        <v>108705.94735</v>
      </c>
      <c r="BC93" s="40" t="n">
        <f aca="false">IF(BA93=0,0,BB93*100/BA93)</f>
        <v>92.3694809493058</v>
      </c>
      <c r="BD93" s="40" t="n">
        <f aca="false">BB93-BA93</f>
        <v>-8980.05265</v>
      </c>
      <c r="BE93" s="40" t="n">
        <v>0</v>
      </c>
      <c r="BF93" s="40" t="n">
        <v>8980.05265</v>
      </c>
      <c r="BG93" s="40"/>
      <c r="BH93" s="40"/>
      <c r="BI93" s="40" t="n">
        <v>39947.4</v>
      </c>
      <c r="BJ93" s="40"/>
      <c r="BK93" s="40"/>
      <c r="BL93" s="40"/>
      <c r="BM93" s="40"/>
      <c r="BN93" s="40"/>
      <c r="BO93" s="40" t="n">
        <f aca="false">IF(BM93=0,0,BN93*100/BM93)</f>
        <v>0</v>
      </c>
      <c r="BP93" s="40" t="n">
        <f aca="false">BN93-BM93</f>
        <v>0</v>
      </c>
      <c r="BQ93" s="55"/>
      <c r="BR93" s="29"/>
    </row>
    <row r="94" customFormat="false" ht="27" hidden="false" customHeight="true" outlineLevel="0" collapsed="false">
      <c r="A94" s="63"/>
      <c r="B94" s="54"/>
      <c r="C94" s="26"/>
      <c r="D94" s="56" t="s">
        <v>46</v>
      </c>
      <c r="E94" s="57" t="n">
        <f aca="false">BA94+BE94+BI94+BM94</f>
        <v>15942.56</v>
      </c>
      <c r="F94" s="57" t="n">
        <f aca="false">BB94+BF94+BJ94+BN94</f>
        <v>8296.5</v>
      </c>
      <c r="G94" s="40" t="n">
        <f aca="false">IF(E94=0,0,F94*100/E94)</f>
        <v>52.0399484148092</v>
      </c>
      <c r="H94" s="40" t="n">
        <f aca="false">F94-E94</f>
        <v>-7646.06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 t="n">
        <f aca="false">IF(Q94=0,0,R94*100/Q94)</f>
        <v>0</v>
      </c>
      <c r="T94" s="40" t="n">
        <f aca="false">R94-Q94</f>
        <v>0</v>
      </c>
      <c r="U94" s="40" t="n">
        <f aca="false">I94+M94+Q94</f>
        <v>0</v>
      </c>
      <c r="V94" s="40" t="n">
        <f aca="false">J94+N94+R94</f>
        <v>0</v>
      </c>
      <c r="W94" s="40" t="n">
        <f aca="false">IF(U94=0,0,V94*100/U94)</f>
        <v>0</v>
      </c>
      <c r="X94" s="40" t="n">
        <f aca="false">V94-U94</f>
        <v>0</v>
      </c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 t="n">
        <f aca="false">IF(AG94=0,0,AH94*100/AG94)</f>
        <v>0</v>
      </c>
      <c r="AJ94" s="40" t="n">
        <f aca="false">AH94-AG94</f>
        <v>0</v>
      </c>
      <c r="AK94" s="40" t="n">
        <f aca="false">U94+Y94+AC94+AG94</f>
        <v>0</v>
      </c>
      <c r="AL94" s="40" t="n">
        <f aca="false">V94+Z94+AD94+AH94</f>
        <v>0</v>
      </c>
      <c r="AM94" s="40" t="n">
        <f aca="false">IF(AK94=0,0,AL94*100/AK94)</f>
        <v>0</v>
      </c>
      <c r="AN94" s="40" t="n">
        <f aca="false">AL94-AK94</f>
        <v>0</v>
      </c>
      <c r="AO94" s="40" t="n">
        <v>2625.08316</v>
      </c>
      <c r="AP94" s="40" t="n">
        <v>2625.08316</v>
      </c>
      <c r="AQ94" s="40" t="n">
        <f aca="false">IF(AO94=0,0,AP94*100/AO94)</f>
        <v>100</v>
      </c>
      <c r="AR94" s="40" t="n">
        <f aca="false">AP94-AO94</f>
        <v>0</v>
      </c>
      <c r="AS94" s="40" t="n">
        <f aca="false">3096.28248</f>
        <v>3096.28248</v>
      </c>
      <c r="AT94" s="40" t="n">
        <f aca="false">3096.28248</f>
        <v>3096.28248</v>
      </c>
      <c r="AU94" s="40" t="n">
        <f aca="false">IF(AS94=0,0,AT94*100/AS94)</f>
        <v>100</v>
      </c>
      <c r="AV94" s="40" t="n">
        <f aca="false">AT94-AS94</f>
        <v>0</v>
      </c>
      <c r="AW94" s="40" t="n">
        <v>472.63436</v>
      </c>
      <c r="AX94" s="40" t="n">
        <v>472.63436</v>
      </c>
      <c r="AY94" s="40" t="n">
        <f aca="false">IF(AW94=0,0,AX94*100/AW94)</f>
        <v>100</v>
      </c>
      <c r="AZ94" s="40" t="n">
        <f aca="false">AX94-AW94</f>
        <v>0</v>
      </c>
      <c r="BA94" s="40" t="n">
        <f aca="false">AK94+AO94+AS94+AW94</f>
        <v>6194</v>
      </c>
      <c r="BB94" s="40" t="n">
        <f aca="false">AL94+AP94+AT94+AX94</f>
        <v>6194</v>
      </c>
      <c r="BC94" s="40" t="n">
        <f aca="false">IF(BA94=0,0,BB94*100/BA94)</f>
        <v>100</v>
      </c>
      <c r="BD94" s="40" t="n">
        <f aca="false">BB94-BA94</f>
        <v>0</v>
      </c>
      <c r="BE94" s="40" t="n">
        <v>2102.5</v>
      </c>
      <c r="BF94" s="40" t="n">
        <v>2102.5</v>
      </c>
      <c r="BG94" s="40"/>
      <c r="BH94" s="40"/>
      <c r="BI94" s="40" t="n">
        <v>0.1</v>
      </c>
      <c r="BJ94" s="40"/>
      <c r="BK94" s="40"/>
      <c r="BL94" s="40"/>
      <c r="BM94" s="40" t="n">
        <f aca="false">532.316+7113.644</f>
        <v>7645.96</v>
      </c>
      <c r="BN94" s="40"/>
      <c r="BO94" s="40" t="n">
        <f aca="false">IF(BM94=0,0,BN94*100/BM94)</f>
        <v>0</v>
      </c>
      <c r="BP94" s="40" t="n">
        <f aca="false">BN94-BM94</f>
        <v>-7645.96</v>
      </c>
      <c r="BQ94" s="55"/>
      <c r="BR94" s="29"/>
    </row>
    <row r="95" customFormat="false" ht="46.95" hidden="true" customHeight="true" outlineLevel="0" collapsed="false">
      <c r="A95" s="63"/>
      <c r="B95" s="54"/>
      <c r="C95" s="26"/>
      <c r="D95" s="38" t="s">
        <v>47</v>
      </c>
      <c r="E95" s="58" t="n">
        <f aca="false">BA95+BE95+BI95+BM95</f>
        <v>0</v>
      </c>
      <c r="F95" s="58" t="n">
        <f aca="false">BB95+BF95+BJ95+BN95</f>
        <v>0</v>
      </c>
      <c r="G95" s="58" t="n">
        <f aca="false">IF(E95=0,0,F95*100/E95)</f>
        <v>0</v>
      </c>
      <c r="H95" s="58" t="n">
        <f aca="false">F95-E95</f>
        <v>0</v>
      </c>
      <c r="I95" s="58"/>
      <c r="J95" s="58"/>
      <c r="K95" s="58" t="n">
        <f aca="false">IF(I95=0,0,J95*100/I95)</f>
        <v>0</v>
      </c>
      <c r="L95" s="58" t="n">
        <f aca="false">J95-I95</f>
        <v>0</v>
      </c>
      <c r="M95" s="58"/>
      <c r="N95" s="58"/>
      <c r="O95" s="58" t="n">
        <f aca="false">IF(M95=0,0,N95*100/M95)</f>
        <v>0</v>
      </c>
      <c r="P95" s="58" t="n">
        <f aca="false">N95-M95</f>
        <v>0</v>
      </c>
      <c r="Q95" s="58"/>
      <c r="R95" s="58"/>
      <c r="S95" s="58" t="n">
        <f aca="false">IF(Q95=0,0,R95*100/Q95)</f>
        <v>0</v>
      </c>
      <c r="T95" s="58" t="n">
        <f aca="false">R95-Q95</f>
        <v>0</v>
      </c>
      <c r="U95" s="58" t="n">
        <f aca="false">I95+M95+Q95</f>
        <v>0</v>
      </c>
      <c r="V95" s="58" t="n">
        <f aca="false">J95+N95+R95</f>
        <v>0</v>
      </c>
      <c r="W95" s="58" t="n">
        <f aca="false">IF(U95=0,0,V95*100/U95)</f>
        <v>0</v>
      </c>
      <c r="X95" s="58" t="n">
        <f aca="false">V95-U95</f>
        <v>0</v>
      </c>
      <c r="Y95" s="58"/>
      <c r="Z95" s="58"/>
      <c r="AA95" s="58" t="n">
        <f aca="false">IF(Y95=0,0,Z95*100/Y95)</f>
        <v>0</v>
      </c>
      <c r="AB95" s="58" t="n">
        <f aca="false">Z95-Y95</f>
        <v>0</v>
      </c>
      <c r="AC95" s="58"/>
      <c r="AD95" s="58"/>
      <c r="AE95" s="58" t="n">
        <f aca="false">IF(AC95=0,0,AD95*100/AC95)</f>
        <v>0</v>
      </c>
      <c r="AF95" s="58" t="n">
        <f aca="false">AD95-AC95</f>
        <v>0</v>
      </c>
      <c r="AG95" s="58"/>
      <c r="AH95" s="58"/>
      <c r="AI95" s="58" t="n">
        <f aca="false">IF(AG95=0,0,AH95*100/AG95)</f>
        <v>0</v>
      </c>
      <c r="AJ95" s="58" t="n">
        <f aca="false">AH95-AG95</f>
        <v>0</v>
      </c>
      <c r="AK95" s="58" t="n">
        <f aca="false">U95+Y95+AC95+AG95</f>
        <v>0</v>
      </c>
      <c r="AL95" s="58" t="n">
        <f aca="false">V95+Z95+AD95+AH95</f>
        <v>0</v>
      </c>
      <c r="AM95" s="58" t="n">
        <f aca="false">IF(AK95=0,0,AL95*100/AK95)</f>
        <v>0</v>
      </c>
      <c r="AN95" s="58" t="n">
        <f aca="false">AL95-AK95</f>
        <v>0</v>
      </c>
      <c r="AO95" s="58"/>
      <c r="AP95" s="58"/>
      <c r="AQ95" s="58" t="n">
        <f aca="false">IF(AO95=0,0,AP95*100/AO95)</f>
        <v>0</v>
      </c>
      <c r="AR95" s="58" t="n">
        <f aca="false">AP95-AO95</f>
        <v>0</v>
      </c>
      <c r="AS95" s="58"/>
      <c r="AT95" s="58"/>
      <c r="AU95" s="58" t="n">
        <f aca="false">IF(AS95=0,0,AT95*100/AS95)</f>
        <v>0</v>
      </c>
      <c r="AV95" s="58" t="n">
        <f aca="false">AT95-AS95</f>
        <v>0</v>
      </c>
      <c r="AW95" s="58"/>
      <c r="AX95" s="58"/>
      <c r="AY95" s="58" t="n">
        <f aca="false">IF(AW95=0,0,AX95*100/AW95)</f>
        <v>0</v>
      </c>
      <c r="AZ95" s="58" t="n">
        <f aca="false">AX95-AW95</f>
        <v>0</v>
      </c>
      <c r="BA95" s="58" t="n">
        <f aca="false">AK95+AO95+AS95+AW95</f>
        <v>0</v>
      </c>
      <c r="BB95" s="58" t="n">
        <f aca="false">AL95+AP95+AT95+AX95</f>
        <v>0</v>
      </c>
      <c r="BC95" s="58" t="n">
        <f aca="false">IF(BA95=0,0,BB95*100/BA95)</f>
        <v>0</v>
      </c>
      <c r="BD95" s="58" t="n">
        <f aca="false">BB95-BA95</f>
        <v>0</v>
      </c>
      <c r="BE95" s="58"/>
      <c r="BF95" s="58"/>
      <c r="BG95" s="58" t="n">
        <f aca="false">IF(BE95=0,0,BF95*100/BE95)</f>
        <v>0</v>
      </c>
      <c r="BH95" s="58" t="n">
        <f aca="false">BF95-BE95</f>
        <v>0</v>
      </c>
      <c r="BI95" s="58"/>
      <c r="BJ95" s="58"/>
      <c r="BK95" s="58" t="n">
        <f aca="false">IF(BI95=0,0,BJ95*100/BI95)</f>
        <v>0</v>
      </c>
      <c r="BL95" s="58" t="n">
        <f aca="false">BJ95-BI95</f>
        <v>0</v>
      </c>
      <c r="BM95" s="58"/>
      <c r="BN95" s="58"/>
      <c r="BO95" s="58" t="n">
        <f aca="false">IF(BM95=0,0,BN95*100/BM95)</f>
        <v>0</v>
      </c>
      <c r="BP95" s="58" t="n">
        <f aca="false">BN95-BM95</f>
        <v>0</v>
      </c>
      <c r="BQ95" s="55"/>
      <c r="BR95" s="29"/>
    </row>
    <row r="96" customFormat="false" ht="23.25" hidden="true" customHeight="true" outlineLevel="0" collapsed="false">
      <c r="A96" s="63"/>
      <c r="B96" s="54"/>
      <c r="C96" s="26"/>
      <c r="D96" s="41" t="s">
        <v>48</v>
      </c>
      <c r="E96" s="40" t="n">
        <f aca="false">BA96+BE96+BI96+BM96</f>
        <v>0</v>
      </c>
      <c r="F96" s="40" t="n">
        <f aca="false">BB96+BF96+BJ96+BN96</f>
        <v>0</v>
      </c>
      <c r="G96" s="40" t="n">
        <f aca="false">IF(E96=0,0,F96*100/E96)</f>
        <v>0</v>
      </c>
      <c r="H96" s="40" t="n">
        <f aca="false">F96-E96</f>
        <v>0</v>
      </c>
      <c r="I96" s="40"/>
      <c r="J96" s="40"/>
      <c r="K96" s="40" t="n">
        <f aca="false">IF(I96=0,0,J96*100/I96)</f>
        <v>0</v>
      </c>
      <c r="L96" s="40" t="n">
        <f aca="false">J96-I96</f>
        <v>0</v>
      </c>
      <c r="M96" s="40"/>
      <c r="N96" s="40"/>
      <c r="O96" s="40" t="n">
        <f aca="false">IF(M96=0,0,N96*100/M96)</f>
        <v>0</v>
      </c>
      <c r="P96" s="40" t="n">
        <f aca="false">N96-M96</f>
        <v>0</v>
      </c>
      <c r="Q96" s="40"/>
      <c r="R96" s="40"/>
      <c r="S96" s="40" t="n">
        <f aca="false">IF(Q96=0,0,R96*100/Q96)</f>
        <v>0</v>
      </c>
      <c r="T96" s="40" t="n">
        <f aca="false">R96-Q96</f>
        <v>0</v>
      </c>
      <c r="U96" s="40" t="n">
        <f aca="false">I96+M96+Q96</f>
        <v>0</v>
      </c>
      <c r="V96" s="40" t="n">
        <f aca="false">J96+N96+R96</f>
        <v>0</v>
      </c>
      <c r="W96" s="40" t="n">
        <f aca="false">IF(U96=0,0,V96*100/U96)</f>
        <v>0</v>
      </c>
      <c r="X96" s="40" t="n">
        <f aca="false">V96-U96</f>
        <v>0</v>
      </c>
      <c r="Y96" s="40"/>
      <c r="Z96" s="40"/>
      <c r="AA96" s="40" t="n">
        <f aca="false">IF(Y96=0,0,Z96*100/Y96)</f>
        <v>0</v>
      </c>
      <c r="AB96" s="40" t="n">
        <f aca="false">Z96-Y96</f>
        <v>0</v>
      </c>
      <c r="AC96" s="40"/>
      <c r="AD96" s="40"/>
      <c r="AE96" s="40" t="n">
        <f aca="false">IF(AC96=0,0,AD96*100/AC96)</f>
        <v>0</v>
      </c>
      <c r="AF96" s="40" t="n">
        <f aca="false">AD96-AC96</f>
        <v>0</v>
      </c>
      <c r="AG96" s="40"/>
      <c r="AH96" s="40"/>
      <c r="AI96" s="40" t="n">
        <f aca="false">IF(AG96=0,0,AH96*100/AG96)</f>
        <v>0</v>
      </c>
      <c r="AJ96" s="40" t="n">
        <f aca="false">AH96-AG96</f>
        <v>0</v>
      </c>
      <c r="AK96" s="40" t="n">
        <f aca="false">U96+Y96+AC96+AG96</f>
        <v>0</v>
      </c>
      <c r="AL96" s="40" t="n">
        <f aca="false">V96+Z96+AD96+AH96</f>
        <v>0</v>
      </c>
      <c r="AM96" s="40" t="n">
        <f aca="false">IF(AK96=0,0,AL96*100/AK96)</f>
        <v>0</v>
      </c>
      <c r="AN96" s="40" t="n">
        <f aca="false">AL96-AK96</f>
        <v>0</v>
      </c>
      <c r="AO96" s="40"/>
      <c r="AP96" s="40"/>
      <c r="AQ96" s="40" t="n">
        <f aca="false">IF(AO96=0,0,AP96*100/AO96)</f>
        <v>0</v>
      </c>
      <c r="AR96" s="40" t="n">
        <f aca="false">AP96-AO96</f>
        <v>0</v>
      </c>
      <c r="AS96" s="40"/>
      <c r="AT96" s="40"/>
      <c r="AU96" s="40" t="n">
        <f aca="false">IF(AS96=0,0,AT96*100/AS96)</f>
        <v>0</v>
      </c>
      <c r="AV96" s="40" t="n">
        <f aca="false">AT96-AS96</f>
        <v>0</v>
      </c>
      <c r="AW96" s="40"/>
      <c r="AX96" s="40"/>
      <c r="AY96" s="40" t="n">
        <f aca="false">IF(AW96=0,0,AX96*100/AW96)</f>
        <v>0</v>
      </c>
      <c r="AZ96" s="40" t="n">
        <f aca="false">AX96-AW96</f>
        <v>0</v>
      </c>
      <c r="BA96" s="40" t="n">
        <f aca="false">AK96+AO96+AS96+AW96</f>
        <v>0</v>
      </c>
      <c r="BB96" s="40" t="n">
        <f aca="false">AL96+AP96+AT96+AX96</f>
        <v>0</v>
      </c>
      <c r="BC96" s="40" t="n">
        <f aca="false">IF(BA96=0,0,BB96*100/BA96)</f>
        <v>0</v>
      </c>
      <c r="BD96" s="40" t="n">
        <f aca="false">BB96-BA96</f>
        <v>0</v>
      </c>
      <c r="BE96" s="40"/>
      <c r="BF96" s="40"/>
      <c r="BG96" s="40" t="n">
        <f aca="false">IF(BE96=0,0,BF96*100/BE96)</f>
        <v>0</v>
      </c>
      <c r="BH96" s="40" t="n">
        <f aca="false">BF96-BE96</f>
        <v>0</v>
      </c>
      <c r="BI96" s="40"/>
      <c r="BJ96" s="40"/>
      <c r="BK96" s="40" t="n">
        <f aca="false">IF(BI96=0,0,BJ96*100/BI96)</f>
        <v>0</v>
      </c>
      <c r="BL96" s="40" t="n">
        <f aca="false">BJ96-BI96</f>
        <v>0</v>
      </c>
      <c r="BM96" s="40"/>
      <c r="BN96" s="40"/>
      <c r="BO96" s="40" t="n">
        <f aca="false">IF(BM96=0,0,BN96*100/BM96)</f>
        <v>0</v>
      </c>
      <c r="BP96" s="40" t="n">
        <f aca="false">BN96-BM96</f>
        <v>0</v>
      </c>
      <c r="BQ96" s="55"/>
      <c r="BR96" s="29"/>
    </row>
    <row r="97" customFormat="false" ht="23.25" hidden="true" customHeight="true" outlineLevel="0" collapsed="false">
      <c r="A97" s="63"/>
      <c r="B97" s="54"/>
      <c r="C97" s="26"/>
      <c r="D97" s="59" t="s">
        <v>49</v>
      </c>
      <c r="E97" s="40" t="n">
        <f aca="false">BA97+BE97+BI97+BM97</f>
        <v>0</v>
      </c>
      <c r="F97" s="40" t="n">
        <f aca="false">BB97+BF97+BJ97+BN97</f>
        <v>0</v>
      </c>
      <c r="G97" s="40" t="n">
        <f aca="false">IF(E97=0,0,F97*100/E97)</f>
        <v>0</v>
      </c>
      <c r="H97" s="40" t="n">
        <f aca="false">F97-E97</f>
        <v>0</v>
      </c>
      <c r="I97" s="40"/>
      <c r="J97" s="40"/>
      <c r="K97" s="40" t="n">
        <f aca="false">IF(I97=0,0,J97*100/I97)</f>
        <v>0</v>
      </c>
      <c r="L97" s="40" t="n">
        <f aca="false">J97-I97</f>
        <v>0</v>
      </c>
      <c r="M97" s="40"/>
      <c r="N97" s="40"/>
      <c r="O97" s="40" t="n">
        <f aca="false">IF(M97=0,0,N97*100/M97)</f>
        <v>0</v>
      </c>
      <c r="P97" s="40" t="n">
        <f aca="false">N97-M97</f>
        <v>0</v>
      </c>
      <c r="Q97" s="40"/>
      <c r="R97" s="40"/>
      <c r="S97" s="40" t="n">
        <f aca="false">IF(Q97=0,0,R97*100/Q97)</f>
        <v>0</v>
      </c>
      <c r="T97" s="40" t="n">
        <f aca="false">R97-Q97</f>
        <v>0</v>
      </c>
      <c r="U97" s="40" t="n">
        <f aca="false">I97+M97+Q97</f>
        <v>0</v>
      </c>
      <c r="V97" s="40" t="n">
        <f aca="false">J97+N97+R97</f>
        <v>0</v>
      </c>
      <c r="W97" s="40" t="n">
        <f aca="false">IF(U97=0,0,V97*100/U97)</f>
        <v>0</v>
      </c>
      <c r="X97" s="40" t="n">
        <f aca="false">V97-U97</f>
        <v>0</v>
      </c>
      <c r="Y97" s="40"/>
      <c r="Z97" s="40"/>
      <c r="AA97" s="40" t="n">
        <f aca="false">IF(Y97=0,0,Z97*100/Y97)</f>
        <v>0</v>
      </c>
      <c r="AB97" s="40" t="n">
        <f aca="false">Z97-Y97</f>
        <v>0</v>
      </c>
      <c r="AC97" s="40"/>
      <c r="AD97" s="40"/>
      <c r="AE97" s="40" t="n">
        <f aca="false">IF(AC97=0,0,AD97*100/AC97)</f>
        <v>0</v>
      </c>
      <c r="AF97" s="40" t="n">
        <f aca="false">AD97-AC97</f>
        <v>0</v>
      </c>
      <c r="AG97" s="40"/>
      <c r="AH97" s="40"/>
      <c r="AI97" s="40" t="n">
        <f aca="false">IF(AG97=0,0,AH97*100/AG97)</f>
        <v>0</v>
      </c>
      <c r="AJ97" s="40" t="n">
        <f aca="false">AH97-AG97</f>
        <v>0</v>
      </c>
      <c r="AK97" s="40" t="n">
        <f aca="false">U97+Y97+AC97+AG97</f>
        <v>0</v>
      </c>
      <c r="AL97" s="40" t="n">
        <f aca="false">V97+Z97+AD97+AH97</f>
        <v>0</v>
      </c>
      <c r="AM97" s="40" t="n">
        <f aca="false">IF(AK97=0,0,AL97*100/AK97)</f>
        <v>0</v>
      </c>
      <c r="AN97" s="40" t="n">
        <f aca="false">AL97-AK97</f>
        <v>0</v>
      </c>
      <c r="AO97" s="40"/>
      <c r="AP97" s="40"/>
      <c r="AQ97" s="40" t="n">
        <f aca="false">IF(AO97=0,0,AP97*100/AO97)</f>
        <v>0</v>
      </c>
      <c r="AR97" s="40" t="n">
        <f aca="false">AP97-AO97</f>
        <v>0</v>
      </c>
      <c r="AS97" s="40"/>
      <c r="AT97" s="40"/>
      <c r="AU97" s="40" t="n">
        <f aca="false">IF(AS97=0,0,AT97*100/AS97)</f>
        <v>0</v>
      </c>
      <c r="AV97" s="40" t="n">
        <f aca="false">AT97-AS97</f>
        <v>0</v>
      </c>
      <c r="AW97" s="40"/>
      <c r="AX97" s="40"/>
      <c r="AY97" s="40" t="n">
        <f aca="false">IF(AW97=0,0,AX97*100/AW97)</f>
        <v>0</v>
      </c>
      <c r="AZ97" s="40" t="n">
        <f aca="false">AX97-AW97</f>
        <v>0</v>
      </c>
      <c r="BA97" s="40" t="n">
        <f aca="false">AK97+AO97+AS97+AW97</f>
        <v>0</v>
      </c>
      <c r="BB97" s="40" t="n">
        <f aca="false">AL97+AP97+AT97+AX97</f>
        <v>0</v>
      </c>
      <c r="BC97" s="40" t="n">
        <f aca="false">IF(BA97=0,0,BB97*100/BA97)</f>
        <v>0</v>
      </c>
      <c r="BD97" s="40" t="n">
        <f aca="false">BB97-BA97</f>
        <v>0</v>
      </c>
      <c r="BE97" s="40"/>
      <c r="BF97" s="40"/>
      <c r="BG97" s="40" t="n">
        <f aca="false">IF(BE97=0,0,BF97*100/BE97)</f>
        <v>0</v>
      </c>
      <c r="BH97" s="40" t="n">
        <f aca="false">BF97-BE97</f>
        <v>0</v>
      </c>
      <c r="BI97" s="40"/>
      <c r="BJ97" s="40"/>
      <c r="BK97" s="40" t="n">
        <f aca="false">IF(BI97=0,0,BJ97*100/BI97)</f>
        <v>0</v>
      </c>
      <c r="BL97" s="40" t="n">
        <f aca="false">BJ97-BI97</f>
        <v>0</v>
      </c>
      <c r="BM97" s="40"/>
      <c r="BN97" s="40"/>
      <c r="BO97" s="40" t="n">
        <f aca="false">IF(BM97=0,0,BN97*100/BM97)</f>
        <v>0</v>
      </c>
      <c r="BP97" s="40" t="n">
        <f aca="false">BN97-BM97</f>
        <v>0</v>
      </c>
      <c r="BQ97" s="55"/>
      <c r="BR97" s="29"/>
    </row>
    <row r="98" s="60" customFormat="true" ht="23.25" hidden="false" customHeight="true" outlineLevel="0" collapsed="false">
      <c r="A98" s="63" t="s">
        <v>82</v>
      </c>
      <c r="B98" s="54" t="s">
        <v>83</v>
      </c>
      <c r="C98" s="26" t="s">
        <v>69</v>
      </c>
      <c r="D98" s="38" t="s">
        <v>64</v>
      </c>
      <c r="E98" s="46" t="n">
        <f aca="false">BA98+BE98+BI98+BM98</f>
        <v>34786.2</v>
      </c>
      <c r="F98" s="46" t="n">
        <f aca="false">BB98+BF98+BJ98+BN98</f>
        <v>27328.5652</v>
      </c>
      <c r="G98" s="39" t="n">
        <f aca="false">IF(E98=0,0,F98*100/E98)</f>
        <v>78.5615134737338</v>
      </c>
      <c r="H98" s="39" t="n">
        <f aca="false">F98-E98</f>
        <v>-7457.6348</v>
      </c>
      <c r="I98" s="39" t="n">
        <f aca="false">SUM(I99:I104)</f>
        <v>0</v>
      </c>
      <c r="J98" s="39" t="n">
        <f aca="false">SUM(J99:J104)</f>
        <v>0</v>
      </c>
      <c r="K98" s="39" t="n">
        <f aca="false">IF(I98=0,0,J98*100/I98)</f>
        <v>0</v>
      </c>
      <c r="L98" s="39" t="n">
        <f aca="false">J98-I98</f>
        <v>0</v>
      </c>
      <c r="M98" s="39" t="n">
        <f aca="false">SUM(M99:M104)</f>
        <v>0</v>
      </c>
      <c r="N98" s="39" t="n">
        <f aca="false">SUM(N99:N104)</f>
        <v>0</v>
      </c>
      <c r="O98" s="39" t="n">
        <f aca="false">IF(M98=0,0,N98*100/M98)</f>
        <v>0</v>
      </c>
      <c r="P98" s="39" t="n">
        <f aca="false">N98-M98</f>
        <v>0</v>
      </c>
      <c r="Q98" s="39" t="n">
        <f aca="false">SUM(Q99:Q104)</f>
        <v>0</v>
      </c>
      <c r="R98" s="39" t="n">
        <f aca="false">SUM(R99:R104)</f>
        <v>0</v>
      </c>
      <c r="S98" s="39" t="n">
        <f aca="false">IF(Q98=0,0,R98*100/Q98)</f>
        <v>0</v>
      </c>
      <c r="T98" s="39" t="n">
        <f aca="false">R98-Q98</f>
        <v>0</v>
      </c>
      <c r="U98" s="39" t="n">
        <f aca="false">I98+M98+Q98</f>
        <v>0</v>
      </c>
      <c r="V98" s="39" t="n">
        <f aca="false">J98+N98+R98</f>
        <v>0</v>
      </c>
      <c r="W98" s="39" t="n">
        <f aca="false">IF(U98=0,0,V98*100/U98)</f>
        <v>0</v>
      </c>
      <c r="X98" s="39" t="n">
        <f aca="false">V98-U98</f>
        <v>0</v>
      </c>
      <c r="Y98" s="39" t="n">
        <f aca="false">SUM(Y99:Y104)</f>
        <v>0</v>
      </c>
      <c r="Z98" s="39" t="n">
        <f aca="false">SUM(Z99:Z104)</f>
        <v>0</v>
      </c>
      <c r="AA98" s="39" t="n">
        <f aca="false">IF(Y98=0,0,Z98*100/Y98)</f>
        <v>0</v>
      </c>
      <c r="AB98" s="39" t="n">
        <f aca="false">Z98-Y98</f>
        <v>0</v>
      </c>
      <c r="AC98" s="39" t="n">
        <f aca="false">SUM(AC99:AC104)</f>
        <v>0</v>
      </c>
      <c r="AD98" s="39" t="n">
        <f aca="false">SUM(AD99:AD104)</f>
        <v>0</v>
      </c>
      <c r="AE98" s="39" t="n">
        <f aca="false">IF(AC98=0,0,AD98*100/AC98)</f>
        <v>0</v>
      </c>
      <c r="AF98" s="39" t="n">
        <f aca="false">AD98-AC98</f>
        <v>0</v>
      </c>
      <c r="AG98" s="39" t="n">
        <f aca="false">SUM(AG99:AG104)</f>
        <v>0</v>
      </c>
      <c r="AH98" s="39" t="n">
        <f aca="false">SUM(AH99:AH104)</f>
        <v>0</v>
      </c>
      <c r="AI98" s="39" t="n">
        <f aca="false">IF(AG98=0,0,AH98*100/AG98)</f>
        <v>0</v>
      </c>
      <c r="AJ98" s="39" t="n">
        <f aca="false">AH98-AG98</f>
        <v>0</v>
      </c>
      <c r="AK98" s="39" t="n">
        <f aca="false">U98+Y98+AC98+AG98</f>
        <v>0</v>
      </c>
      <c r="AL98" s="39" t="n">
        <f aca="false">V98+Z98+AD98+AH98</f>
        <v>0</v>
      </c>
      <c r="AM98" s="39" t="n">
        <f aca="false">IF(AK98=0,0,AL98*100/AK98)</f>
        <v>0</v>
      </c>
      <c r="AN98" s="39" t="n">
        <f aca="false">AL98-AK98</f>
        <v>0</v>
      </c>
      <c r="AO98" s="39" t="n">
        <f aca="false">SUM(AO99:AO104)</f>
        <v>1881.14595</v>
      </c>
      <c r="AP98" s="39" t="n">
        <f aca="false">SUM(AP99:AP104)</f>
        <v>1881.14595</v>
      </c>
      <c r="AQ98" s="39" t="n">
        <f aca="false">IF(AO98=0,0,AP98*100/AO98)</f>
        <v>100</v>
      </c>
      <c r="AR98" s="39" t="n">
        <f aca="false">AP98-AO98</f>
        <v>0</v>
      </c>
      <c r="AS98" s="39" t="n">
        <f aca="false">SUM(AS99:AS104)</f>
        <v>6303.15605</v>
      </c>
      <c r="AT98" s="39" t="n">
        <f aca="false">SUM(AT99:AT104)</f>
        <v>6303.15605</v>
      </c>
      <c r="AU98" s="39" t="n">
        <f aca="false">IF(AS98=0,0,AT98*100/AS98)</f>
        <v>100</v>
      </c>
      <c r="AV98" s="39" t="n">
        <f aca="false">AT98-AS98</f>
        <v>0</v>
      </c>
      <c r="AW98" s="39" t="n">
        <f aca="false">SUM(AW99:AW104)</f>
        <v>18766.714</v>
      </c>
      <c r="AX98" s="39" t="n">
        <f aca="false">SUM(AX99:AX104)</f>
        <v>938.3357</v>
      </c>
      <c r="AY98" s="39" t="n">
        <f aca="false">IF(AW98=0,0,AX98*100/AW98)</f>
        <v>5</v>
      </c>
      <c r="AZ98" s="39" t="n">
        <f aca="false">AX98-AW98</f>
        <v>-17828.3783</v>
      </c>
      <c r="BA98" s="39" t="n">
        <f aca="false">AK98+AO98+AS98+AW98</f>
        <v>26951.016</v>
      </c>
      <c r="BB98" s="39" t="n">
        <f aca="false">AL98+AP98+AT98+AX98</f>
        <v>9122.6377</v>
      </c>
      <c r="BC98" s="39" t="n">
        <f aca="false">IF(BA98=0,0,BB98*100/BA98)</f>
        <v>33.8489565662385</v>
      </c>
      <c r="BD98" s="39" t="n">
        <f aca="false">BB98-BA98</f>
        <v>-17828.3783</v>
      </c>
      <c r="BE98" s="39" t="n">
        <f aca="false">SUM(BE99:BE104)</f>
        <v>0</v>
      </c>
      <c r="BF98" s="39" t="n">
        <f aca="false">SUM(BF99:BF104)</f>
        <v>18205.9275</v>
      </c>
      <c r="BG98" s="39" t="n">
        <f aca="false">IF(BE98=0,0,BF98*100/BE98)</f>
        <v>0</v>
      </c>
      <c r="BH98" s="39" t="n">
        <f aca="false">BF98-BE98</f>
        <v>18205.9275</v>
      </c>
      <c r="BI98" s="39" t="n">
        <f aca="false">SUM(BI99:BI104)</f>
        <v>7550.184</v>
      </c>
      <c r="BJ98" s="39" t="n">
        <f aca="false">SUM(BJ99:BJ104)</f>
        <v>0</v>
      </c>
      <c r="BK98" s="39" t="n">
        <f aca="false">IF(BI98=0,0,BJ98*100/BI98)</f>
        <v>0</v>
      </c>
      <c r="BL98" s="39" t="n">
        <f aca="false">BJ98-BI98</f>
        <v>-7550.184</v>
      </c>
      <c r="BM98" s="39" t="n">
        <f aca="false">SUM(BM99:BM104)</f>
        <v>285</v>
      </c>
      <c r="BN98" s="39" t="n">
        <f aca="false">SUM(BN99:BN104)</f>
        <v>0</v>
      </c>
      <c r="BO98" s="39" t="n">
        <f aca="false">IF(BM98=0,0,BN98*100/BM98)</f>
        <v>0</v>
      </c>
      <c r="BP98" s="39" t="n">
        <f aca="false">BN98-BM98</f>
        <v>-285</v>
      </c>
      <c r="BQ98" s="55" t="s">
        <v>84</v>
      </c>
      <c r="BR98" s="29"/>
    </row>
    <row r="99" customFormat="false" ht="23.25" hidden="true" customHeight="true" outlineLevel="0" collapsed="false">
      <c r="A99" s="63"/>
      <c r="B99" s="54"/>
      <c r="C99" s="26"/>
      <c r="D99" s="38" t="s">
        <v>44</v>
      </c>
      <c r="E99" s="40" t="n">
        <f aca="false">BA99+BE99+BI99+BM99</f>
        <v>0</v>
      </c>
      <c r="F99" s="40" t="n">
        <f aca="false">BB99+BF99+BJ99+BN99</f>
        <v>0</v>
      </c>
      <c r="G99" s="40" t="n">
        <f aca="false">IF(E99=0,0,F99*100/E99)</f>
        <v>0</v>
      </c>
      <c r="H99" s="40" t="n">
        <f aca="false">F99-E99</f>
        <v>0</v>
      </c>
      <c r="I99" s="40"/>
      <c r="J99" s="40"/>
      <c r="K99" s="40" t="n">
        <f aca="false">IF(I99=0,0,J99*100/I99)</f>
        <v>0</v>
      </c>
      <c r="L99" s="40" t="n">
        <f aca="false">J99-I99</f>
        <v>0</v>
      </c>
      <c r="M99" s="40"/>
      <c r="N99" s="40"/>
      <c r="O99" s="40" t="n">
        <f aca="false">IF(M99=0,0,N99*100/M99)</f>
        <v>0</v>
      </c>
      <c r="P99" s="40" t="n">
        <f aca="false">N99-M99</f>
        <v>0</v>
      </c>
      <c r="Q99" s="40"/>
      <c r="R99" s="40"/>
      <c r="S99" s="40" t="n">
        <f aca="false">IF(Q99=0,0,R99*100/Q99)</f>
        <v>0</v>
      </c>
      <c r="T99" s="40" t="n">
        <f aca="false">R99-Q99</f>
        <v>0</v>
      </c>
      <c r="U99" s="40" t="n">
        <f aca="false">I99+M99+Q99</f>
        <v>0</v>
      </c>
      <c r="V99" s="40" t="n">
        <f aca="false">J99+N99+R99</f>
        <v>0</v>
      </c>
      <c r="W99" s="40" t="n">
        <f aca="false">IF(U99=0,0,V99*100/U99)</f>
        <v>0</v>
      </c>
      <c r="X99" s="40" t="n">
        <f aca="false">V99-U99</f>
        <v>0</v>
      </c>
      <c r="Y99" s="40"/>
      <c r="Z99" s="40"/>
      <c r="AA99" s="40" t="n">
        <f aca="false">IF(Y99=0,0,Z99*100/Y99)</f>
        <v>0</v>
      </c>
      <c r="AB99" s="40" t="n">
        <f aca="false">Z99-Y99</f>
        <v>0</v>
      </c>
      <c r="AC99" s="40"/>
      <c r="AD99" s="40"/>
      <c r="AE99" s="40" t="n">
        <f aca="false">IF(AC99=0,0,AD99*100/AC99)</f>
        <v>0</v>
      </c>
      <c r="AF99" s="40" t="n">
        <f aca="false">AD99-AC99</f>
        <v>0</v>
      </c>
      <c r="AG99" s="40"/>
      <c r="AH99" s="40"/>
      <c r="AI99" s="40" t="n">
        <f aca="false">IF(AG99=0,0,AH99*100/AG99)</f>
        <v>0</v>
      </c>
      <c r="AJ99" s="40" t="n">
        <f aca="false">AH99-AG99</f>
        <v>0</v>
      </c>
      <c r="AK99" s="40" t="n">
        <f aca="false">U99+Y99+AC99+AG99</f>
        <v>0</v>
      </c>
      <c r="AL99" s="40" t="n">
        <f aca="false">V99+Z99+AD99+AH99</f>
        <v>0</v>
      </c>
      <c r="AM99" s="40" t="n">
        <f aca="false">IF(AK99=0,0,AL99*100/AK99)</f>
        <v>0</v>
      </c>
      <c r="AN99" s="40" t="n">
        <f aca="false">AL99-AK99</f>
        <v>0</v>
      </c>
      <c r="AO99" s="40"/>
      <c r="AP99" s="40"/>
      <c r="AQ99" s="40" t="n">
        <f aca="false">IF(AO99=0,0,AP99*100/AO99)</f>
        <v>0</v>
      </c>
      <c r="AR99" s="40" t="n">
        <f aca="false">AP99-AO99</f>
        <v>0</v>
      </c>
      <c r="AS99" s="40"/>
      <c r="AT99" s="40"/>
      <c r="AU99" s="40" t="n">
        <f aca="false">IF(AS99=0,0,AT99*100/AS99)</f>
        <v>0</v>
      </c>
      <c r="AV99" s="40" t="n">
        <f aca="false">AT99-AS99</f>
        <v>0</v>
      </c>
      <c r="AW99" s="40"/>
      <c r="AX99" s="40"/>
      <c r="AY99" s="40" t="n">
        <f aca="false">IF(AW99=0,0,AX99*100/AW99)</f>
        <v>0</v>
      </c>
      <c r="AZ99" s="40" t="n">
        <f aca="false">AX99-AW99</f>
        <v>0</v>
      </c>
      <c r="BA99" s="40" t="n">
        <f aca="false">AK99+AO99+AS99+AW99</f>
        <v>0</v>
      </c>
      <c r="BB99" s="40" t="n">
        <f aca="false">AL99+AP99+AT99+AX99</f>
        <v>0</v>
      </c>
      <c r="BC99" s="40" t="n">
        <f aca="false">IF(BA99=0,0,BB99*100/BA99)</f>
        <v>0</v>
      </c>
      <c r="BD99" s="40" t="n">
        <f aca="false">BB99-BA99</f>
        <v>0</v>
      </c>
      <c r="BE99" s="40"/>
      <c r="BF99" s="40"/>
      <c r="BG99" s="40" t="n">
        <f aca="false">IF(BE99=0,0,BF99*100/BE99)</f>
        <v>0</v>
      </c>
      <c r="BH99" s="40" t="n">
        <f aca="false">BF99-BE99</f>
        <v>0</v>
      </c>
      <c r="BI99" s="40"/>
      <c r="BJ99" s="40"/>
      <c r="BK99" s="40" t="n">
        <f aca="false">IF(BI99=0,0,BJ99*100/BI99)</f>
        <v>0</v>
      </c>
      <c r="BL99" s="40" t="n">
        <f aca="false">BJ99-BI99</f>
        <v>0</v>
      </c>
      <c r="BM99" s="40"/>
      <c r="BN99" s="40"/>
      <c r="BO99" s="40" t="n">
        <f aca="false">IF(BM99=0,0,BN99*100/BM99)</f>
        <v>0</v>
      </c>
      <c r="BP99" s="40" t="n">
        <f aca="false">BN99-BM99</f>
        <v>0</v>
      </c>
      <c r="BQ99" s="55"/>
      <c r="BR99" s="29"/>
    </row>
    <row r="100" customFormat="false" ht="23.25" hidden="false" customHeight="true" outlineLevel="0" collapsed="false">
      <c r="A100" s="63"/>
      <c r="B100" s="54"/>
      <c r="C100" s="26"/>
      <c r="D100" s="56" t="s">
        <v>66</v>
      </c>
      <c r="E100" s="57" t="n">
        <f aca="false">BA100+BE100+BI100+BM100</f>
        <v>32776.1</v>
      </c>
      <c r="F100" s="40" t="n">
        <f aca="false">BB100+BF100+BJ100+BN100</f>
        <v>25603.4652</v>
      </c>
      <c r="G100" s="40" t="n">
        <f aca="false">IF(E100=0,0,F100*100/E100)</f>
        <v>78.1162652054393</v>
      </c>
      <c r="H100" s="40" t="n">
        <f aca="false">F100-E100</f>
        <v>-7172.6348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 t="n">
        <f aca="false">IF(Q100=0,0,R100*100/Q100)</f>
        <v>0</v>
      </c>
      <c r="T100" s="40" t="n">
        <f aca="false">R100-Q100</f>
        <v>0</v>
      </c>
      <c r="U100" s="40" t="n">
        <f aca="false">I100+M100+Q100</f>
        <v>0</v>
      </c>
      <c r="V100" s="40" t="n">
        <f aca="false">J100+N100+R100</f>
        <v>0</v>
      </c>
      <c r="W100" s="40" t="n">
        <f aca="false">IF(U100=0,0,V100*100/U100)</f>
        <v>0</v>
      </c>
      <c r="X100" s="40" t="n">
        <f aca="false">V100-U100</f>
        <v>0</v>
      </c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 t="n">
        <f aca="false">IF(AG100=0,0,AH100*100/AG100)</f>
        <v>0</v>
      </c>
      <c r="AJ100" s="40" t="n">
        <f aca="false">AH100-AG100</f>
        <v>0</v>
      </c>
      <c r="AK100" s="40" t="n">
        <f aca="false">U100+Y100+AC100+AG100</f>
        <v>0</v>
      </c>
      <c r="AL100" s="40" t="n">
        <f aca="false">V100+Z100+AD100+AH100</f>
        <v>0</v>
      </c>
      <c r="AM100" s="40" t="n">
        <f aca="false">IF(AK100=0,0,AL100*100/AK100)</f>
        <v>0</v>
      </c>
      <c r="AN100" s="40" t="n">
        <f aca="false">AL100-AK100</f>
        <v>0</v>
      </c>
      <c r="AO100" s="40" t="n">
        <v>1569.14065</v>
      </c>
      <c r="AP100" s="40" t="n">
        <v>1569.14065</v>
      </c>
      <c r="AQ100" s="40" t="n">
        <f aca="false">IF(AO100=0,0,AP100*100/AO100)</f>
        <v>100</v>
      </c>
      <c r="AR100" s="40" t="n">
        <f aca="false">AP100-AO100</f>
        <v>0</v>
      </c>
      <c r="AS100" s="40" t="n">
        <f aca="false">4358.96005+1846.9862</f>
        <v>6205.94625</v>
      </c>
      <c r="AT100" s="40" t="n">
        <f aca="false">4358.96005+1846.9862</f>
        <v>6205.94625</v>
      </c>
      <c r="AU100" s="40" t="n">
        <f aca="false">IF(AS100=0,0,AT100*100/AS100)</f>
        <v>100</v>
      </c>
      <c r="AV100" s="40" t="n">
        <f aca="false">AT100-AS100</f>
        <v>0</v>
      </c>
      <c r="AW100" s="40" t="n">
        <v>17828.3783</v>
      </c>
      <c r="AX100" s="40"/>
      <c r="AY100" s="40" t="n">
        <f aca="false">IF(AW100=0,0,AX100*100/AW100)</f>
        <v>0</v>
      </c>
      <c r="AZ100" s="40" t="n">
        <f aca="false">AX100-AW100</f>
        <v>-17828.3783</v>
      </c>
      <c r="BA100" s="40" t="n">
        <f aca="false">AK100+AO100+AS100+AW100</f>
        <v>25603.4652</v>
      </c>
      <c r="BB100" s="40" t="n">
        <f aca="false">AL100+AP100+AT100+AX100</f>
        <v>7775.0869</v>
      </c>
      <c r="BC100" s="40" t="n">
        <f aca="false">IF(BA100=0,0,BB100*100/BA100)</f>
        <v>30.3673227013037</v>
      </c>
      <c r="BD100" s="40" t="n">
        <f aca="false">BB100-BA100</f>
        <v>-17828.3783</v>
      </c>
      <c r="BE100" s="40" t="n">
        <v>0</v>
      </c>
      <c r="BF100" s="40" t="n">
        <v>17828.3783</v>
      </c>
      <c r="BG100" s="40" t="n">
        <f aca="false">IF(BE100=0,0,BF100*100/BE100)</f>
        <v>0</v>
      </c>
      <c r="BH100" s="40" t="n">
        <f aca="false">BF100-BE100</f>
        <v>17828.3783</v>
      </c>
      <c r="BI100" s="40" t="n">
        <v>7172.6348</v>
      </c>
      <c r="BJ100" s="40"/>
      <c r="BK100" s="40"/>
      <c r="BL100" s="40"/>
      <c r="BM100" s="40"/>
      <c r="BN100" s="40"/>
      <c r="BO100" s="40" t="n">
        <f aca="false">IF(BM100=0,0,BN100*100/BM100)</f>
        <v>0</v>
      </c>
      <c r="BP100" s="40" t="n">
        <f aca="false">BN100-BM100</f>
        <v>0</v>
      </c>
      <c r="BQ100" s="55"/>
      <c r="BR100" s="29"/>
    </row>
    <row r="101" customFormat="false" ht="23.25" hidden="false" customHeight="true" outlineLevel="0" collapsed="false">
      <c r="A101" s="63"/>
      <c r="B101" s="54"/>
      <c r="C101" s="26"/>
      <c r="D101" s="56" t="s">
        <v>46</v>
      </c>
      <c r="E101" s="57" t="n">
        <f aca="false">BA101+BE101+BI101+BM101</f>
        <v>2010.1</v>
      </c>
      <c r="F101" s="57" t="n">
        <f aca="false">BB101+BF101+BJ101+BN101</f>
        <v>1725.1</v>
      </c>
      <c r="G101" s="40" t="n">
        <f aca="false">IF(E101=0,0,F101*100/E101)</f>
        <v>85.8216009153774</v>
      </c>
      <c r="H101" s="40" t="n">
        <f aca="false">F101-E101</f>
        <v>-285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 t="n">
        <v>0</v>
      </c>
      <c r="S101" s="40" t="n">
        <f aca="false">IF(Q101=0,0,R101*100/Q101)</f>
        <v>0</v>
      </c>
      <c r="T101" s="40" t="n">
        <f aca="false">R101-Q101</f>
        <v>0</v>
      </c>
      <c r="U101" s="40" t="n">
        <f aca="false">I101+M101+Q101</f>
        <v>0</v>
      </c>
      <c r="V101" s="40" t="n">
        <f aca="false">J101+N101+R101</f>
        <v>0</v>
      </c>
      <c r="W101" s="40" t="n">
        <f aca="false">IF(U101=0,0,V101*100/U101)</f>
        <v>0</v>
      </c>
      <c r="X101" s="40" t="n">
        <f aca="false">V101-U101</f>
        <v>0</v>
      </c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 t="n">
        <f aca="false">IF(AG101=0,0,AH101*100/AG101)</f>
        <v>0</v>
      </c>
      <c r="AJ101" s="40" t="n">
        <f aca="false">AH101-AG101</f>
        <v>0</v>
      </c>
      <c r="AK101" s="40" t="n">
        <f aca="false">U101+Y101+AC101+AG101</f>
        <v>0</v>
      </c>
      <c r="AL101" s="40" t="n">
        <f aca="false">V101+Z101+AD101+AH101</f>
        <v>0</v>
      </c>
      <c r="AM101" s="40" t="n">
        <f aca="false">IF(AK101=0,0,AL101*100/AK101)</f>
        <v>0</v>
      </c>
      <c r="AN101" s="40" t="n">
        <f aca="false">AL101-AK101</f>
        <v>0</v>
      </c>
      <c r="AO101" s="40" t="n">
        <v>312.0053</v>
      </c>
      <c r="AP101" s="40" t="n">
        <v>312.0053</v>
      </c>
      <c r="AQ101" s="40" t="n">
        <f aca="false">IF(AO101=0,0,AP101*100/AO101)</f>
        <v>100</v>
      </c>
      <c r="AR101" s="40" t="n">
        <f aca="false">AP101-AO101</f>
        <v>0</v>
      </c>
      <c r="AS101" s="40" t="n">
        <f aca="false">97.2098</f>
        <v>97.2098</v>
      </c>
      <c r="AT101" s="40" t="n">
        <f aca="false">97.2098</f>
        <v>97.2098</v>
      </c>
      <c r="AU101" s="40" t="n">
        <f aca="false">IF(AS101=0,0,AT101*100/AS101)</f>
        <v>100</v>
      </c>
      <c r="AV101" s="40" t="n">
        <f aca="false">AT101-AS101</f>
        <v>0</v>
      </c>
      <c r="AW101" s="40" t="n">
        <v>938.3357</v>
      </c>
      <c r="AX101" s="40" t="n">
        <v>938.3357</v>
      </c>
      <c r="AY101" s="40" t="n">
        <f aca="false">IF(AW101=0,0,AX101*100/AW101)</f>
        <v>100</v>
      </c>
      <c r="AZ101" s="40" t="n">
        <f aca="false">AX101-AW101</f>
        <v>0</v>
      </c>
      <c r="BA101" s="40" t="n">
        <f aca="false">AK101+AO101+AS101+AW101</f>
        <v>1347.5508</v>
      </c>
      <c r="BB101" s="40" t="n">
        <f aca="false">AL101+AP101+AT101+AX101</f>
        <v>1347.5508</v>
      </c>
      <c r="BC101" s="40" t="n">
        <f aca="false">IF(BA101=0,0,BB101*100/BA101)</f>
        <v>100</v>
      </c>
      <c r="BD101" s="40" t="n">
        <f aca="false">BB101-BA101</f>
        <v>0</v>
      </c>
      <c r="BE101" s="40" t="n">
        <v>0</v>
      </c>
      <c r="BF101" s="40" t="n">
        <v>377.5492</v>
      </c>
      <c r="BG101" s="40" t="n">
        <f aca="false">IF(BE101=0,0,BF101*100/BE101)</f>
        <v>0</v>
      </c>
      <c r="BH101" s="40" t="n">
        <f aca="false">BF101-BE101</f>
        <v>377.5492</v>
      </c>
      <c r="BI101" s="40" t="n">
        <v>377.5492</v>
      </c>
      <c r="BJ101" s="40"/>
      <c r="BK101" s="40"/>
      <c r="BL101" s="40"/>
      <c r="BM101" s="40" t="n">
        <v>285</v>
      </c>
      <c r="BN101" s="40"/>
      <c r="BO101" s="40" t="n">
        <f aca="false">IF(BM101=0,0,BN101*100/BM101)</f>
        <v>0</v>
      </c>
      <c r="BP101" s="40" t="n">
        <f aca="false">BN101-BM101</f>
        <v>-285</v>
      </c>
      <c r="BQ101" s="55"/>
      <c r="BR101" s="29"/>
    </row>
    <row r="102" customFormat="false" ht="46.95" hidden="true" customHeight="true" outlineLevel="0" collapsed="false">
      <c r="A102" s="63"/>
      <c r="B102" s="54"/>
      <c r="C102" s="26"/>
      <c r="D102" s="38" t="s">
        <v>47</v>
      </c>
      <c r="E102" s="58" t="n">
        <f aca="false">BA102+BE102+BI102+BM102</f>
        <v>0</v>
      </c>
      <c r="F102" s="58" t="n">
        <f aca="false">BB102+BF102+BJ102+BN102</f>
        <v>0</v>
      </c>
      <c r="G102" s="58" t="n">
        <f aca="false">IF(E102=0,0,F102*100/E102)</f>
        <v>0</v>
      </c>
      <c r="H102" s="58" t="n">
        <f aca="false">F102-E102</f>
        <v>0</v>
      </c>
      <c r="I102" s="58"/>
      <c r="J102" s="58"/>
      <c r="K102" s="58" t="n">
        <f aca="false">IF(I102=0,0,J102*100/I102)</f>
        <v>0</v>
      </c>
      <c r="L102" s="58" t="n">
        <f aca="false">J102-I102</f>
        <v>0</v>
      </c>
      <c r="M102" s="58"/>
      <c r="N102" s="58"/>
      <c r="O102" s="58" t="n">
        <f aca="false">IF(M102=0,0,N102*100/M102)</f>
        <v>0</v>
      </c>
      <c r="P102" s="58" t="n">
        <f aca="false">N102-M102</f>
        <v>0</v>
      </c>
      <c r="Q102" s="58"/>
      <c r="R102" s="58"/>
      <c r="S102" s="58" t="n">
        <f aca="false">IF(Q102=0,0,R102*100/Q102)</f>
        <v>0</v>
      </c>
      <c r="T102" s="58" t="n">
        <f aca="false">R102-Q102</f>
        <v>0</v>
      </c>
      <c r="U102" s="58" t="n">
        <f aca="false">I102+M102+Q102</f>
        <v>0</v>
      </c>
      <c r="V102" s="58" t="n">
        <f aca="false">J102+N102+R102</f>
        <v>0</v>
      </c>
      <c r="W102" s="58" t="n">
        <f aca="false">IF(U102=0,0,V102*100/U102)</f>
        <v>0</v>
      </c>
      <c r="X102" s="58" t="n">
        <f aca="false">V102-U102</f>
        <v>0</v>
      </c>
      <c r="Y102" s="58"/>
      <c r="Z102" s="58"/>
      <c r="AA102" s="58" t="n">
        <f aca="false">IF(Y102=0,0,Z102*100/Y102)</f>
        <v>0</v>
      </c>
      <c r="AB102" s="58" t="n">
        <f aca="false">Z102-Y102</f>
        <v>0</v>
      </c>
      <c r="AC102" s="58"/>
      <c r="AD102" s="58"/>
      <c r="AE102" s="58" t="n">
        <f aca="false">IF(AC102=0,0,AD102*100/AC102)</f>
        <v>0</v>
      </c>
      <c r="AF102" s="58" t="n">
        <f aca="false">AD102-AC102</f>
        <v>0</v>
      </c>
      <c r="AG102" s="58"/>
      <c r="AH102" s="58"/>
      <c r="AI102" s="58" t="n">
        <f aca="false">IF(AG102=0,0,AH102*100/AG102)</f>
        <v>0</v>
      </c>
      <c r="AJ102" s="58" t="n">
        <f aca="false">AH102-AG102</f>
        <v>0</v>
      </c>
      <c r="AK102" s="58" t="n">
        <f aca="false">U102+Y102+AC102+AG102</f>
        <v>0</v>
      </c>
      <c r="AL102" s="58" t="n">
        <f aca="false">V102+Z102+AD102+AH102</f>
        <v>0</v>
      </c>
      <c r="AM102" s="58" t="n">
        <f aca="false">IF(AK102=0,0,AL102*100/AK102)</f>
        <v>0</v>
      </c>
      <c r="AN102" s="58" t="n">
        <f aca="false">AL102-AK102</f>
        <v>0</v>
      </c>
      <c r="AO102" s="58"/>
      <c r="AP102" s="58"/>
      <c r="AQ102" s="58" t="n">
        <f aca="false">IF(AO102=0,0,AP102*100/AO102)</f>
        <v>0</v>
      </c>
      <c r="AR102" s="58" t="n">
        <f aca="false">AP102-AO102</f>
        <v>0</v>
      </c>
      <c r="AS102" s="58"/>
      <c r="AT102" s="58"/>
      <c r="AU102" s="58" t="n">
        <f aca="false">IF(AS102=0,0,AT102*100/AS102)</f>
        <v>0</v>
      </c>
      <c r="AV102" s="58" t="n">
        <f aca="false">AT102-AS102</f>
        <v>0</v>
      </c>
      <c r="AW102" s="58"/>
      <c r="AX102" s="58"/>
      <c r="AY102" s="58" t="n">
        <f aca="false">IF(AW102=0,0,AX102*100/AW102)</f>
        <v>0</v>
      </c>
      <c r="AZ102" s="58" t="n">
        <f aca="false">AX102-AW102</f>
        <v>0</v>
      </c>
      <c r="BA102" s="58" t="n">
        <f aca="false">AK102+AO102+AS102+AW102</f>
        <v>0</v>
      </c>
      <c r="BB102" s="58" t="n">
        <f aca="false">AL102+AP102+AT102+AX102</f>
        <v>0</v>
      </c>
      <c r="BC102" s="58" t="n">
        <f aca="false">IF(BA102=0,0,BB102*100/BA102)</f>
        <v>0</v>
      </c>
      <c r="BD102" s="58" t="n">
        <f aca="false">BB102-BA102</f>
        <v>0</v>
      </c>
      <c r="BE102" s="58"/>
      <c r="BF102" s="58"/>
      <c r="BG102" s="58" t="n">
        <f aca="false">IF(BE102=0,0,BF102*100/BE102)</f>
        <v>0</v>
      </c>
      <c r="BH102" s="58" t="n">
        <f aca="false">BF102-BE102</f>
        <v>0</v>
      </c>
      <c r="BI102" s="58"/>
      <c r="BJ102" s="58"/>
      <c r="BK102" s="58" t="n">
        <f aca="false">IF(BI102=0,0,BJ102*100/BI102)</f>
        <v>0</v>
      </c>
      <c r="BL102" s="58" t="n">
        <f aca="false">BJ102-BI102</f>
        <v>0</v>
      </c>
      <c r="BM102" s="58"/>
      <c r="BN102" s="58"/>
      <c r="BO102" s="58" t="n">
        <f aca="false">IF(BM102=0,0,BN102*100/BM102)</f>
        <v>0</v>
      </c>
      <c r="BP102" s="58" t="n">
        <f aca="false">BN102-BM102</f>
        <v>0</v>
      </c>
      <c r="BQ102" s="55"/>
      <c r="BR102" s="29"/>
    </row>
    <row r="103" customFormat="false" ht="23.25" hidden="true" customHeight="true" outlineLevel="0" collapsed="false">
      <c r="A103" s="63"/>
      <c r="B103" s="54"/>
      <c r="C103" s="26"/>
      <c r="D103" s="41" t="s">
        <v>48</v>
      </c>
      <c r="E103" s="40" t="n">
        <f aca="false">BA103+BE103+BI103+BM103</f>
        <v>0</v>
      </c>
      <c r="F103" s="40" t="n">
        <f aca="false">BB103+BF103+BJ103+BN103</f>
        <v>0</v>
      </c>
      <c r="G103" s="40" t="n">
        <f aca="false">IF(E103=0,0,F103*100/E103)</f>
        <v>0</v>
      </c>
      <c r="H103" s="40" t="n">
        <f aca="false">F103-E103</f>
        <v>0</v>
      </c>
      <c r="I103" s="40"/>
      <c r="J103" s="40"/>
      <c r="K103" s="40" t="n">
        <f aca="false">IF(I103=0,0,J103*100/I103)</f>
        <v>0</v>
      </c>
      <c r="L103" s="40" t="n">
        <f aca="false">J103-I103</f>
        <v>0</v>
      </c>
      <c r="M103" s="40"/>
      <c r="N103" s="40"/>
      <c r="O103" s="40" t="n">
        <f aca="false">IF(M103=0,0,N103*100/M103)</f>
        <v>0</v>
      </c>
      <c r="P103" s="40" t="n">
        <f aca="false">N103-M103</f>
        <v>0</v>
      </c>
      <c r="Q103" s="40"/>
      <c r="R103" s="40"/>
      <c r="S103" s="40" t="n">
        <f aca="false">IF(Q103=0,0,R103*100/Q103)</f>
        <v>0</v>
      </c>
      <c r="T103" s="40" t="n">
        <f aca="false">R103-Q103</f>
        <v>0</v>
      </c>
      <c r="U103" s="40" t="n">
        <f aca="false">I103+M103+Q103</f>
        <v>0</v>
      </c>
      <c r="V103" s="40" t="n">
        <f aca="false">J103+N103+R103</f>
        <v>0</v>
      </c>
      <c r="W103" s="40" t="n">
        <f aca="false">IF(U103=0,0,V103*100/U103)</f>
        <v>0</v>
      </c>
      <c r="X103" s="40" t="n">
        <f aca="false">V103-U103</f>
        <v>0</v>
      </c>
      <c r="Y103" s="40"/>
      <c r="Z103" s="40"/>
      <c r="AA103" s="40" t="n">
        <f aca="false">IF(Y103=0,0,Z103*100/Y103)</f>
        <v>0</v>
      </c>
      <c r="AB103" s="40" t="n">
        <f aca="false">Z103-Y103</f>
        <v>0</v>
      </c>
      <c r="AC103" s="40"/>
      <c r="AD103" s="40"/>
      <c r="AE103" s="40" t="n">
        <f aca="false">IF(AC103=0,0,AD103*100/AC103)</f>
        <v>0</v>
      </c>
      <c r="AF103" s="40" t="n">
        <f aca="false">AD103-AC103</f>
        <v>0</v>
      </c>
      <c r="AG103" s="40"/>
      <c r="AH103" s="40"/>
      <c r="AI103" s="40" t="n">
        <f aca="false">IF(AG103=0,0,AH103*100/AG103)</f>
        <v>0</v>
      </c>
      <c r="AJ103" s="40" t="n">
        <f aca="false">AH103-AG103</f>
        <v>0</v>
      </c>
      <c r="AK103" s="40" t="n">
        <f aca="false">U103+Y103+AC103+AG103</f>
        <v>0</v>
      </c>
      <c r="AL103" s="40" t="n">
        <f aca="false">V103+Z103+AD103+AH103</f>
        <v>0</v>
      </c>
      <c r="AM103" s="40" t="n">
        <f aca="false">IF(AK103=0,0,AL103*100/AK103)</f>
        <v>0</v>
      </c>
      <c r="AN103" s="40" t="n">
        <f aca="false">AL103-AK103</f>
        <v>0</v>
      </c>
      <c r="AO103" s="40"/>
      <c r="AP103" s="40"/>
      <c r="AQ103" s="40" t="n">
        <f aca="false">IF(AO103=0,0,AP103*100/AO103)</f>
        <v>0</v>
      </c>
      <c r="AR103" s="40" t="n">
        <f aca="false">AP103-AO103</f>
        <v>0</v>
      </c>
      <c r="AS103" s="40"/>
      <c r="AT103" s="40"/>
      <c r="AU103" s="40" t="n">
        <f aca="false">IF(AS103=0,0,AT103*100/AS103)</f>
        <v>0</v>
      </c>
      <c r="AV103" s="40" t="n">
        <f aca="false">AT103-AS103</f>
        <v>0</v>
      </c>
      <c r="AW103" s="40"/>
      <c r="AX103" s="40"/>
      <c r="AY103" s="40" t="n">
        <f aca="false">IF(AW103=0,0,AX103*100/AW103)</f>
        <v>0</v>
      </c>
      <c r="AZ103" s="40" t="n">
        <f aca="false">AX103-AW103</f>
        <v>0</v>
      </c>
      <c r="BA103" s="40" t="n">
        <f aca="false">AK103+AO103+AS103+AW103</f>
        <v>0</v>
      </c>
      <c r="BB103" s="40" t="n">
        <f aca="false">AL103+AP103+AT103+AX103</f>
        <v>0</v>
      </c>
      <c r="BC103" s="40" t="n">
        <f aca="false">IF(BA103=0,0,BB103*100/BA103)</f>
        <v>0</v>
      </c>
      <c r="BD103" s="40" t="n">
        <f aca="false">BB103-BA103</f>
        <v>0</v>
      </c>
      <c r="BE103" s="40"/>
      <c r="BF103" s="40"/>
      <c r="BG103" s="40" t="n">
        <f aca="false">IF(BE103=0,0,BF103*100/BE103)</f>
        <v>0</v>
      </c>
      <c r="BH103" s="40" t="n">
        <f aca="false">BF103-BE103</f>
        <v>0</v>
      </c>
      <c r="BI103" s="40"/>
      <c r="BJ103" s="40"/>
      <c r="BK103" s="40" t="n">
        <f aca="false">IF(BI103=0,0,BJ103*100/BI103)</f>
        <v>0</v>
      </c>
      <c r="BL103" s="40" t="n">
        <f aca="false">BJ103-BI103</f>
        <v>0</v>
      </c>
      <c r="BM103" s="40"/>
      <c r="BN103" s="40"/>
      <c r="BO103" s="40" t="n">
        <f aca="false">IF(BM103=0,0,BN103*100/BM103)</f>
        <v>0</v>
      </c>
      <c r="BP103" s="40" t="n">
        <f aca="false">BN103-BM103</f>
        <v>0</v>
      </c>
      <c r="BQ103" s="55"/>
      <c r="BR103" s="29"/>
    </row>
    <row r="104" customFormat="false" ht="23.25" hidden="true" customHeight="true" outlineLevel="0" collapsed="false">
      <c r="A104" s="63"/>
      <c r="B104" s="54"/>
      <c r="C104" s="26"/>
      <c r="D104" s="59" t="s">
        <v>49</v>
      </c>
      <c r="E104" s="40" t="n">
        <f aca="false">BA104+BE104+BI104+BM104</f>
        <v>0</v>
      </c>
      <c r="F104" s="40" t="n">
        <f aca="false">BB104+BF104+BJ104+BN104</f>
        <v>0</v>
      </c>
      <c r="G104" s="40" t="n">
        <f aca="false">IF(E104=0,0,F104*100/E104)</f>
        <v>0</v>
      </c>
      <c r="H104" s="40" t="n">
        <f aca="false">F104-E104</f>
        <v>0</v>
      </c>
      <c r="I104" s="40"/>
      <c r="J104" s="40"/>
      <c r="K104" s="40" t="n">
        <f aca="false">IF(I104=0,0,J104*100/I104)</f>
        <v>0</v>
      </c>
      <c r="L104" s="40" t="n">
        <f aca="false">J104-I104</f>
        <v>0</v>
      </c>
      <c r="M104" s="40"/>
      <c r="N104" s="40"/>
      <c r="O104" s="40" t="n">
        <f aca="false">IF(M104=0,0,N104*100/M104)</f>
        <v>0</v>
      </c>
      <c r="P104" s="40" t="n">
        <f aca="false">N104-M104</f>
        <v>0</v>
      </c>
      <c r="Q104" s="40"/>
      <c r="R104" s="40"/>
      <c r="S104" s="40" t="n">
        <f aca="false">IF(Q104=0,0,R104*100/Q104)</f>
        <v>0</v>
      </c>
      <c r="T104" s="40" t="n">
        <f aca="false">R104-Q104</f>
        <v>0</v>
      </c>
      <c r="U104" s="40" t="n">
        <f aca="false">I104+M104+Q104</f>
        <v>0</v>
      </c>
      <c r="V104" s="40" t="n">
        <f aca="false">J104+N104+R104</f>
        <v>0</v>
      </c>
      <c r="W104" s="40" t="n">
        <f aca="false">IF(U104=0,0,V104*100/U104)</f>
        <v>0</v>
      </c>
      <c r="X104" s="40" t="n">
        <f aca="false">V104-U104</f>
        <v>0</v>
      </c>
      <c r="Y104" s="40"/>
      <c r="Z104" s="40"/>
      <c r="AA104" s="40" t="n">
        <f aca="false">IF(Y104=0,0,Z104*100/Y104)</f>
        <v>0</v>
      </c>
      <c r="AB104" s="40" t="n">
        <f aca="false">Z104-Y104</f>
        <v>0</v>
      </c>
      <c r="AC104" s="40"/>
      <c r="AD104" s="40"/>
      <c r="AE104" s="40" t="n">
        <f aca="false">IF(AC104=0,0,AD104*100/AC104)</f>
        <v>0</v>
      </c>
      <c r="AF104" s="40" t="n">
        <f aca="false">AD104-AC104</f>
        <v>0</v>
      </c>
      <c r="AG104" s="40"/>
      <c r="AH104" s="40"/>
      <c r="AI104" s="40" t="n">
        <f aca="false">IF(AG104=0,0,AH104*100/AG104)</f>
        <v>0</v>
      </c>
      <c r="AJ104" s="40" t="n">
        <f aca="false">AH104-AG104</f>
        <v>0</v>
      </c>
      <c r="AK104" s="40" t="n">
        <f aca="false">U104+Y104+AC104+AG104</f>
        <v>0</v>
      </c>
      <c r="AL104" s="40" t="n">
        <f aca="false">V104+Z104+AD104+AH104</f>
        <v>0</v>
      </c>
      <c r="AM104" s="40" t="n">
        <f aca="false">IF(AK104=0,0,AL104*100/AK104)</f>
        <v>0</v>
      </c>
      <c r="AN104" s="40" t="n">
        <f aca="false">AL104-AK104</f>
        <v>0</v>
      </c>
      <c r="AO104" s="40"/>
      <c r="AP104" s="40"/>
      <c r="AQ104" s="40" t="n">
        <f aca="false">IF(AO104=0,0,AP104*100/AO104)</f>
        <v>0</v>
      </c>
      <c r="AR104" s="40" t="n">
        <f aca="false">AP104-AO104</f>
        <v>0</v>
      </c>
      <c r="AS104" s="40"/>
      <c r="AT104" s="40"/>
      <c r="AU104" s="40" t="n">
        <f aca="false">IF(AS104=0,0,AT104*100/AS104)</f>
        <v>0</v>
      </c>
      <c r="AV104" s="40" t="n">
        <f aca="false">AT104-AS104</f>
        <v>0</v>
      </c>
      <c r="AW104" s="40"/>
      <c r="AX104" s="40"/>
      <c r="AY104" s="40" t="n">
        <f aca="false">IF(AW104=0,0,AX104*100/AW104)</f>
        <v>0</v>
      </c>
      <c r="AZ104" s="40" t="n">
        <f aca="false">AX104-AW104</f>
        <v>0</v>
      </c>
      <c r="BA104" s="40" t="n">
        <f aca="false">AK104+AO104+AS104+AW104</f>
        <v>0</v>
      </c>
      <c r="BB104" s="40" t="n">
        <f aca="false">AL104+AP104+AT104+AX104</f>
        <v>0</v>
      </c>
      <c r="BC104" s="40" t="n">
        <f aca="false">IF(BA104=0,0,BB104*100/BA104)</f>
        <v>0</v>
      </c>
      <c r="BD104" s="40" t="n">
        <f aca="false">BB104-BA104</f>
        <v>0</v>
      </c>
      <c r="BE104" s="40"/>
      <c r="BF104" s="40"/>
      <c r="BG104" s="40" t="n">
        <f aca="false">IF(BE104=0,0,BF104*100/BE104)</f>
        <v>0</v>
      </c>
      <c r="BH104" s="40" t="n">
        <f aca="false">BF104-BE104</f>
        <v>0</v>
      </c>
      <c r="BI104" s="40"/>
      <c r="BJ104" s="40"/>
      <c r="BK104" s="40" t="n">
        <f aca="false">IF(BI104=0,0,BJ104*100/BI104)</f>
        <v>0</v>
      </c>
      <c r="BL104" s="40" t="n">
        <f aca="false">BJ104-BI104</f>
        <v>0</v>
      </c>
      <c r="BM104" s="40"/>
      <c r="BN104" s="40"/>
      <c r="BO104" s="40" t="n">
        <f aca="false">IF(BM104=0,0,BN104*100/BM104)</f>
        <v>0</v>
      </c>
      <c r="BP104" s="40" t="n">
        <f aca="false">BN104-BM104</f>
        <v>0</v>
      </c>
      <c r="BQ104" s="55"/>
      <c r="BR104" s="29"/>
    </row>
    <row r="105" s="60" customFormat="true" ht="33.75" hidden="false" customHeight="true" outlineLevel="0" collapsed="false">
      <c r="A105" s="63" t="s">
        <v>85</v>
      </c>
      <c r="B105" s="54" t="s">
        <v>86</v>
      </c>
      <c r="C105" s="26" t="s">
        <v>69</v>
      </c>
      <c r="D105" s="38" t="s">
        <v>64</v>
      </c>
      <c r="E105" s="39" t="n">
        <f aca="false">BA105+BE105+BI105+BM105</f>
        <v>1190</v>
      </c>
      <c r="F105" s="39" t="n">
        <f aca="false">BB105+BF105+BJ105+BN105</f>
        <v>319.2</v>
      </c>
      <c r="G105" s="39" t="n">
        <f aca="false">IF(E105=0,0,F105*100/E105)</f>
        <v>26.8235294117647</v>
      </c>
      <c r="H105" s="39" t="n">
        <f aca="false">F105-E105</f>
        <v>-870.8</v>
      </c>
      <c r="I105" s="39" t="n">
        <f aca="false">SUM(I106:I111)</f>
        <v>0</v>
      </c>
      <c r="J105" s="39" t="n">
        <f aca="false">SUM(J106:J111)</f>
        <v>0</v>
      </c>
      <c r="K105" s="39" t="n">
        <f aca="false">IF(I105=0,0,J105*100/I105)</f>
        <v>0</v>
      </c>
      <c r="L105" s="39" t="n">
        <f aca="false">J105-I105</f>
        <v>0</v>
      </c>
      <c r="M105" s="39" t="n">
        <f aca="false">SUM(M106:M111)</f>
        <v>0</v>
      </c>
      <c r="N105" s="39" t="n">
        <f aca="false">SUM(N106:N111)</f>
        <v>0</v>
      </c>
      <c r="O105" s="39" t="n">
        <f aca="false">IF(M105=0,0,N105*100/M105)</f>
        <v>0</v>
      </c>
      <c r="P105" s="39" t="n">
        <f aca="false">N105-M105</f>
        <v>0</v>
      </c>
      <c r="Q105" s="39" t="n">
        <f aca="false">SUM(Q106:Q111)</f>
        <v>0</v>
      </c>
      <c r="R105" s="39" t="n">
        <f aca="false">SUM(R106:R111)</f>
        <v>0</v>
      </c>
      <c r="S105" s="39" t="n">
        <f aca="false">IF(Q105=0,0,R105*100/Q105)</f>
        <v>0</v>
      </c>
      <c r="T105" s="39" t="n">
        <f aca="false">R105-Q105</f>
        <v>0</v>
      </c>
      <c r="U105" s="39" t="n">
        <f aca="false">I105+M105+Q105</f>
        <v>0</v>
      </c>
      <c r="V105" s="39" t="n">
        <f aca="false">J105+N105+R105</f>
        <v>0</v>
      </c>
      <c r="W105" s="39" t="n">
        <f aca="false">IF(U105=0,0,V105*100/U105)</f>
        <v>0</v>
      </c>
      <c r="X105" s="39" t="n">
        <f aca="false">V105-U105</f>
        <v>0</v>
      </c>
      <c r="Y105" s="39" t="n">
        <f aca="false">SUM(Y106:Y111)</f>
        <v>0</v>
      </c>
      <c r="Z105" s="39" t="n">
        <f aca="false">SUM(Z106:Z111)</f>
        <v>0</v>
      </c>
      <c r="AA105" s="39" t="n">
        <f aca="false">IF(Y105=0,0,Z105*100/Y105)</f>
        <v>0</v>
      </c>
      <c r="AB105" s="39" t="n">
        <f aca="false">Z105-Y105</f>
        <v>0</v>
      </c>
      <c r="AC105" s="39" t="n">
        <f aca="false">SUM(AC106:AC111)</f>
        <v>0</v>
      </c>
      <c r="AD105" s="39" t="n">
        <f aca="false">SUM(AD106:AD111)</f>
        <v>0</v>
      </c>
      <c r="AE105" s="39" t="n">
        <f aca="false">IF(AC105=0,0,AD105*100/AC105)</f>
        <v>0</v>
      </c>
      <c r="AF105" s="39" t="n">
        <f aca="false">AD105-AC105</f>
        <v>0</v>
      </c>
      <c r="AG105" s="39" t="n">
        <f aca="false">SUM(AG106:AG111)</f>
        <v>159.6</v>
      </c>
      <c r="AH105" s="39" t="n">
        <f aca="false">SUM(AH106:AH111)</f>
        <v>159.6</v>
      </c>
      <c r="AI105" s="39" t="n">
        <f aca="false">IF(AG105=0,0,AH105*100/AG105)</f>
        <v>100</v>
      </c>
      <c r="AJ105" s="39" t="n">
        <f aca="false">AH105-AG105</f>
        <v>0</v>
      </c>
      <c r="AK105" s="39" t="n">
        <f aca="false">U105+Y105+AC105+AG105</f>
        <v>159.6</v>
      </c>
      <c r="AL105" s="39" t="n">
        <f aca="false">V105+Z105+AD105+AH105</f>
        <v>159.6</v>
      </c>
      <c r="AM105" s="39" t="n">
        <f aca="false">IF(AK105=0,0,AL105*100/AK105)</f>
        <v>100</v>
      </c>
      <c r="AN105" s="39" t="n">
        <f aca="false">AL105-AK105</f>
        <v>0</v>
      </c>
      <c r="AO105" s="39" t="n">
        <f aca="false">SUM(AO106:AO111)</f>
        <v>159.6</v>
      </c>
      <c r="AP105" s="39" t="n">
        <f aca="false">SUM(AP106:AP111)</f>
        <v>159.6</v>
      </c>
      <c r="AQ105" s="39" t="n">
        <f aca="false">IF(AO105=0,0,AP105*100/AO105)</f>
        <v>100</v>
      </c>
      <c r="AR105" s="39" t="n">
        <f aca="false">AP105-AO105</f>
        <v>0</v>
      </c>
      <c r="AS105" s="39" t="n">
        <f aca="false">SUM(AS106:AS111)</f>
        <v>0</v>
      </c>
      <c r="AT105" s="39" t="n">
        <f aca="false">SUM(AT106:AT111)</f>
        <v>0</v>
      </c>
      <c r="AU105" s="39" t="n">
        <f aca="false">IF(AS105=0,0,AT105*100/AS105)</f>
        <v>0</v>
      </c>
      <c r="AV105" s="39" t="n">
        <f aca="false">AT105-AS105</f>
        <v>0</v>
      </c>
      <c r="AW105" s="39" t="n">
        <f aca="false">SUM(AW106:AW111)</f>
        <v>0</v>
      </c>
      <c r="AX105" s="39" t="n">
        <f aca="false">SUM(AX106:AX111)</f>
        <v>0</v>
      </c>
      <c r="AY105" s="39" t="n">
        <f aca="false">IF(AW105=0,0,AX105*100/AW105)</f>
        <v>0</v>
      </c>
      <c r="AZ105" s="39" t="n">
        <f aca="false">AX105-AW105</f>
        <v>0</v>
      </c>
      <c r="BA105" s="39" t="n">
        <f aca="false">AK105+AO105+AS105+AW105</f>
        <v>319.2</v>
      </c>
      <c r="BB105" s="39" t="n">
        <f aca="false">AL105+AP105+AT105+AX105</f>
        <v>319.2</v>
      </c>
      <c r="BC105" s="39" t="n">
        <f aca="false">IF(BA105=0,0,BB105*100/BA105)</f>
        <v>100</v>
      </c>
      <c r="BD105" s="39" t="n">
        <f aca="false">BB105-BA105</f>
        <v>0</v>
      </c>
      <c r="BE105" s="39" t="n">
        <f aca="false">SUM(BE106:BE111)</f>
        <v>0</v>
      </c>
      <c r="BF105" s="39" t="n">
        <f aca="false">SUM(BF106:BF111)</f>
        <v>0</v>
      </c>
      <c r="BG105" s="39" t="n">
        <f aca="false">IF(BE105=0,0,BF105*100/BE105)</f>
        <v>0</v>
      </c>
      <c r="BH105" s="39" t="n">
        <f aca="false">BF105-BE105</f>
        <v>0</v>
      </c>
      <c r="BI105" s="39" t="n">
        <f aca="false">SUM(BI106:BI111)</f>
        <v>0</v>
      </c>
      <c r="BJ105" s="39" t="n">
        <f aca="false">SUM(BJ106:BJ111)</f>
        <v>0</v>
      </c>
      <c r="BK105" s="39" t="n">
        <f aca="false">IF(BI105=0,0,BJ105*100/BI105)</f>
        <v>0</v>
      </c>
      <c r="BL105" s="39" t="n">
        <f aca="false">BJ105-BI105</f>
        <v>0</v>
      </c>
      <c r="BM105" s="39" t="n">
        <f aca="false">SUM(BM106:BM111)</f>
        <v>870.8</v>
      </c>
      <c r="BN105" s="39" t="n">
        <f aca="false">SUM(BN106:BN111)</f>
        <v>0</v>
      </c>
      <c r="BO105" s="39" t="n">
        <f aca="false">IF(BM105=0,0,BN105*100/BM105)</f>
        <v>0</v>
      </c>
      <c r="BP105" s="39" t="n">
        <f aca="false">BN105-BM105</f>
        <v>-870.8</v>
      </c>
      <c r="BQ105" s="55" t="s">
        <v>87</v>
      </c>
      <c r="BR105" s="29"/>
    </row>
    <row r="106" customFormat="false" ht="23.25" hidden="true" customHeight="true" outlineLevel="0" collapsed="false">
      <c r="A106" s="63"/>
      <c r="B106" s="54"/>
      <c r="C106" s="26"/>
      <c r="D106" s="38" t="s">
        <v>44</v>
      </c>
      <c r="E106" s="40" t="n">
        <f aca="false">BA106+BE106+BI106+BM106</f>
        <v>0</v>
      </c>
      <c r="F106" s="40" t="n">
        <f aca="false">BB106+BF106+BJ106+BN106</f>
        <v>0</v>
      </c>
      <c r="G106" s="40" t="n">
        <f aca="false">IF(E106=0,0,F106*100/E106)</f>
        <v>0</v>
      </c>
      <c r="H106" s="40" t="n">
        <f aca="false">F106-E106</f>
        <v>0</v>
      </c>
      <c r="I106" s="40"/>
      <c r="J106" s="40"/>
      <c r="K106" s="40" t="n">
        <f aca="false">IF(I106=0,0,J106*100/I106)</f>
        <v>0</v>
      </c>
      <c r="L106" s="40" t="n">
        <f aca="false">J106-I106</f>
        <v>0</v>
      </c>
      <c r="M106" s="40"/>
      <c r="N106" s="40"/>
      <c r="O106" s="40" t="n">
        <f aca="false">IF(M106=0,0,N106*100/M106)</f>
        <v>0</v>
      </c>
      <c r="P106" s="40" t="n">
        <f aca="false">N106-M106</f>
        <v>0</v>
      </c>
      <c r="Q106" s="40"/>
      <c r="R106" s="40"/>
      <c r="S106" s="40" t="n">
        <f aca="false">IF(Q106=0,0,R106*100/Q106)</f>
        <v>0</v>
      </c>
      <c r="T106" s="40" t="n">
        <f aca="false">R106-Q106</f>
        <v>0</v>
      </c>
      <c r="U106" s="40" t="n">
        <f aca="false">I106+M106+Q106</f>
        <v>0</v>
      </c>
      <c r="V106" s="40" t="n">
        <f aca="false">J106+N106+R106</f>
        <v>0</v>
      </c>
      <c r="W106" s="40" t="n">
        <f aca="false">IF(U106=0,0,V106*100/U106)</f>
        <v>0</v>
      </c>
      <c r="X106" s="40" t="n">
        <f aca="false">V106-U106</f>
        <v>0</v>
      </c>
      <c r="Y106" s="40"/>
      <c r="Z106" s="40"/>
      <c r="AA106" s="40" t="n">
        <f aca="false">IF(Y106=0,0,Z106*100/Y106)</f>
        <v>0</v>
      </c>
      <c r="AB106" s="40" t="n">
        <f aca="false">Z106-Y106</f>
        <v>0</v>
      </c>
      <c r="AC106" s="40"/>
      <c r="AD106" s="40"/>
      <c r="AE106" s="40" t="n">
        <f aca="false">IF(AC106=0,0,AD106*100/AC106)</f>
        <v>0</v>
      </c>
      <c r="AF106" s="40" t="n">
        <f aca="false">AD106-AC106</f>
        <v>0</v>
      </c>
      <c r="AG106" s="40"/>
      <c r="AH106" s="40"/>
      <c r="AI106" s="40" t="n">
        <f aca="false">IF(AG106=0,0,AH106*100/AG106)</f>
        <v>0</v>
      </c>
      <c r="AJ106" s="40" t="n">
        <f aca="false">AH106-AG106</f>
        <v>0</v>
      </c>
      <c r="AK106" s="40" t="n">
        <f aca="false">U106+Y106+AC106+AG106</f>
        <v>0</v>
      </c>
      <c r="AL106" s="40" t="n">
        <f aca="false">V106+Z106+AD106+AH106</f>
        <v>0</v>
      </c>
      <c r="AM106" s="40" t="n">
        <f aca="false">IF(AK106=0,0,AL106*100/AK106)</f>
        <v>0</v>
      </c>
      <c r="AN106" s="40" t="n">
        <f aca="false">AL106-AK106</f>
        <v>0</v>
      </c>
      <c r="AO106" s="40"/>
      <c r="AP106" s="40"/>
      <c r="AQ106" s="40" t="n">
        <f aca="false">IF(AO106=0,0,AP106*100/AO106)</f>
        <v>0</v>
      </c>
      <c r="AR106" s="40" t="n">
        <f aca="false">AP106-AO106</f>
        <v>0</v>
      </c>
      <c r="AS106" s="40"/>
      <c r="AT106" s="40"/>
      <c r="AU106" s="40" t="n">
        <f aca="false">IF(AS106=0,0,AT106*100/AS106)</f>
        <v>0</v>
      </c>
      <c r="AV106" s="40" t="n">
        <f aca="false">AT106-AS106</f>
        <v>0</v>
      </c>
      <c r="AW106" s="40"/>
      <c r="AX106" s="40"/>
      <c r="AY106" s="40" t="n">
        <f aca="false">IF(AW106=0,0,AX106*100/AW106)</f>
        <v>0</v>
      </c>
      <c r="AZ106" s="40" t="n">
        <f aca="false">AX106-AW106</f>
        <v>0</v>
      </c>
      <c r="BA106" s="40" t="n">
        <f aca="false">AK106+AO106+AS106+AW106</f>
        <v>0</v>
      </c>
      <c r="BB106" s="40" t="n">
        <f aca="false">AL106+AP106+AT106+AX106</f>
        <v>0</v>
      </c>
      <c r="BC106" s="40" t="n">
        <f aca="false">IF(BA106=0,0,BB106*100/BA106)</f>
        <v>0</v>
      </c>
      <c r="BD106" s="40" t="n">
        <f aca="false">BB106-BA106</f>
        <v>0</v>
      </c>
      <c r="BE106" s="40"/>
      <c r="BF106" s="40"/>
      <c r="BG106" s="40" t="n">
        <f aca="false">IF(BE106=0,0,BF106*100/BE106)</f>
        <v>0</v>
      </c>
      <c r="BH106" s="40" t="n">
        <f aca="false">BF106-BE106</f>
        <v>0</v>
      </c>
      <c r="BI106" s="40"/>
      <c r="BJ106" s="40"/>
      <c r="BK106" s="40" t="n">
        <f aca="false">IF(BI106=0,0,BJ106*100/BI106)</f>
        <v>0</v>
      </c>
      <c r="BL106" s="40" t="n">
        <f aca="false">BJ106-BI106</f>
        <v>0</v>
      </c>
      <c r="BM106" s="40"/>
      <c r="BN106" s="40"/>
      <c r="BO106" s="40" t="n">
        <f aca="false">IF(BM106=0,0,BN106*100/BM106)</f>
        <v>0</v>
      </c>
      <c r="BP106" s="40" t="n">
        <f aca="false">BN106-BM106</f>
        <v>0</v>
      </c>
      <c r="BQ106" s="55"/>
      <c r="BR106" s="29"/>
    </row>
    <row r="107" customFormat="false" ht="27.75" hidden="true" customHeight="true" outlineLevel="0" collapsed="false">
      <c r="A107" s="63"/>
      <c r="B107" s="54"/>
      <c r="C107" s="26"/>
      <c r="D107" s="56" t="s">
        <v>66</v>
      </c>
      <c r="E107" s="40" t="n">
        <f aca="false">BA107+BE107+BI107+BM107</f>
        <v>0</v>
      </c>
      <c r="F107" s="40" t="n">
        <f aca="false">BB107+BF107+BJ107+BN107</f>
        <v>0</v>
      </c>
      <c r="G107" s="40" t="n">
        <f aca="false">IF(E107=0,0,F107*100/E107)</f>
        <v>0</v>
      </c>
      <c r="H107" s="40" t="n">
        <f aca="false">F107-E107</f>
        <v>0</v>
      </c>
      <c r="I107" s="40"/>
      <c r="J107" s="40"/>
      <c r="K107" s="40" t="n">
        <f aca="false">IF(I107=0,0,J107*100/I107)</f>
        <v>0</v>
      </c>
      <c r="L107" s="40" t="n">
        <f aca="false">J107-I107</f>
        <v>0</v>
      </c>
      <c r="M107" s="40"/>
      <c r="N107" s="40"/>
      <c r="O107" s="40" t="n">
        <f aca="false">IF(M107=0,0,N107*100/M107)</f>
        <v>0</v>
      </c>
      <c r="P107" s="40" t="n">
        <f aca="false">N107-M107</f>
        <v>0</v>
      </c>
      <c r="Q107" s="40"/>
      <c r="R107" s="40"/>
      <c r="S107" s="40" t="n">
        <f aca="false">IF(Q107=0,0,R107*100/Q107)</f>
        <v>0</v>
      </c>
      <c r="T107" s="40" t="n">
        <f aca="false">R107-Q107</f>
        <v>0</v>
      </c>
      <c r="U107" s="40" t="n">
        <f aca="false">I107+M107+Q107</f>
        <v>0</v>
      </c>
      <c r="V107" s="40" t="n">
        <f aca="false">J107+N107+R107</f>
        <v>0</v>
      </c>
      <c r="W107" s="40" t="n">
        <f aca="false">IF(U107=0,0,V107*100/U107)</f>
        <v>0</v>
      </c>
      <c r="X107" s="40" t="n">
        <f aca="false">V107-U107</f>
        <v>0</v>
      </c>
      <c r="Y107" s="40"/>
      <c r="Z107" s="40"/>
      <c r="AA107" s="40" t="n">
        <f aca="false">IF(Y107=0,0,Z107*100/Y107)</f>
        <v>0</v>
      </c>
      <c r="AB107" s="40" t="n">
        <f aca="false">Z107-Y107</f>
        <v>0</v>
      </c>
      <c r="AC107" s="40"/>
      <c r="AD107" s="40"/>
      <c r="AE107" s="40" t="n">
        <f aca="false">IF(AC107=0,0,AD107*100/AC107)</f>
        <v>0</v>
      </c>
      <c r="AF107" s="40" t="n">
        <f aca="false">AD107-AC107</f>
        <v>0</v>
      </c>
      <c r="AG107" s="40"/>
      <c r="AH107" s="40"/>
      <c r="AI107" s="40" t="n">
        <f aca="false">IF(AG107=0,0,AH107*100/AG107)</f>
        <v>0</v>
      </c>
      <c r="AJ107" s="40" t="n">
        <f aca="false">AH107-AG107</f>
        <v>0</v>
      </c>
      <c r="AK107" s="40" t="n">
        <f aca="false">U107+Y107+AC107+AG107</f>
        <v>0</v>
      </c>
      <c r="AL107" s="40" t="n">
        <f aca="false">V107+Z107+AD107+AH107</f>
        <v>0</v>
      </c>
      <c r="AM107" s="40" t="n">
        <f aca="false">IF(AK107=0,0,AL107*100/AK107)</f>
        <v>0</v>
      </c>
      <c r="AN107" s="40" t="n">
        <f aca="false">AL107-AK107</f>
        <v>0</v>
      </c>
      <c r="AO107" s="40"/>
      <c r="AP107" s="40"/>
      <c r="AQ107" s="40" t="n">
        <f aca="false">IF(AO107=0,0,AP107*100/AO107)</f>
        <v>0</v>
      </c>
      <c r="AR107" s="40" t="n">
        <f aca="false">AP107-AO107</f>
        <v>0</v>
      </c>
      <c r="AS107" s="40"/>
      <c r="AT107" s="40"/>
      <c r="AU107" s="40" t="n">
        <f aca="false">IF(AS107=0,0,AT107*100/AS107)</f>
        <v>0</v>
      </c>
      <c r="AV107" s="40" t="n">
        <f aca="false">AT107-AS107</f>
        <v>0</v>
      </c>
      <c r="AW107" s="40"/>
      <c r="AX107" s="40"/>
      <c r="AY107" s="40" t="n">
        <f aca="false">IF(AW107=0,0,AX107*100/AW107)</f>
        <v>0</v>
      </c>
      <c r="AZ107" s="40" t="n">
        <f aca="false">AX107-AW107</f>
        <v>0</v>
      </c>
      <c r="BA107" s="40" t="n">
        <f aca="false">AK107+AO107+AS107+AW107</f>
        <v>0</v>
      </c>
      <c r="BB107" s="40" t="n">
        <f aca="false">AL107+AP107+AT107+AX107</f>
        <v>0</v>
      </c>
      <c r="BC107" s="40" t="n">
        <f aca="false">IF(BA107=0,0,BB107*100/BA107)</f>
        <v>0</v>
      </c>
      <c r="BD107" s="40" t="n">
        <f aca="false">BB107-BA107</f>
        <v>0</v>
      </c>
      <c r="BE107" s="40"/>
      <c r="BF107" s="40"/>
      <c r="BG107" s="40" t="n">
        <f aca="false">IF(BE107=0,0,BF107*100/BE107)</f>
        <v>0</v>
      </c>
      <c r="BH107" s="40" t="n">
        <f aca="false">BF107-BE107</f>
        <v>0</v>
      </c>
      <c r="BI107" s="40"/>
      <c r="BJ107" s="40"/>
      <c r="BK107" s="40" t="n">
        <f aca="false">IF(BI107=0,0,BJ107*100/BI107)</f>
        <v>0</v>
      </c>
      <c r="BL107" s="40" t="n">
        <f aca="false">BJ107-BI107</f>
        <v>0</v>
      </c>
      <c r="BM107" s="40"/>
      <c r="BN107" s="40"/>
      <c r="BO107" s="40" t="n">
        <f aca="false">IF(BM107=0,0,BN107*100/BM107)</f>
        <v>0</v>
      </c>
      <c r="BP107" s="40" t="n">
        <f aca="false">BN107-BM107</f>
        <v>0</v>
      </c>
      <c r="BQ107" s="55"/>
      <c r="BR107" s="29"/>
    </row>
    <row r="108" customFormat="false" ht="24.75" hidden="false" customHeight="true" outlineLevel="0" collapsed="false">
      <c r="A108" s="63"/>
      <c r="B108" s="54"/>
      <c r="C108" s="26"/>
      <c r="D108" s="56" t="s">
        <v>46</v>
      </c>
      <c r="E108" s="40" t="n">
        <f aca="false">BA108+BE108+BI108+BM108</f>
        <v>1190</v>
      </c>
      <c r="F108" s="40" t="n">
        <f aca="false">BB108+BF108+BJ108+BN108</f>
        <v>319.2</v>
      </c>
      <c r="G108" s="40" t="n">
        <f aca="false">IF(E108=0,0,F108*100/E108)</f>
        <v>26.8235294117647</v>
      </c>
      <c r="H108" s="40" t="n">
        <f aca="false">F108-E108</f>
        <v>-870.8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 t="n">
        <f aca="false">IF(Q108=0,0,R108*100/Q108)</f>
        <v>0</v>
      </c>
      <c r="T108" s="40" t="n">
        <f aca="false">R108-Q108</f>
        <v>0</v>
      </c>
      <c r="U108" s="40" t="n">
        <f aca="false">I108+M108+Q108</f>
        <v>0</v>
      </c>
      <c r="V108" s="40" t="n">
        <f aca="false">J108+N108+R108</f>
        <v>0</v>
      </c>
      <c r="W108" s="40" t="n">
        <f aca="false">IF(U108=0,0,V108*100/U108)</f>
        <v>0</v>
      </c>
      <c r="X108" s="40" t="n">
        <f aca="false">V108-U108</f>
        <v>0</v>
      </c>
      <c r="Y108" s="40"/>
      <c r="Z108" s="40"/>
      <c r="AA108" s="40" t="n">
        <f aca="false">IF(Y108=0,0,Z108*100/Y108)</f>
        <v>0</v>
      </c>
      <c r="AB108" s="40" t="n">
        <f aca="false">Z108-Y108</f>
        <v>0</v>
      </c>
      <c r="AC108" s="40" t="n">
        <v>0</v>
      </c>
      <c r="AD108" s="40"/>
      <c r="AE108" s="40" t="n">
        <f aca="false">IF(AC108=0,0,AD108*100/AC108)</f>
        <v>0</v>
      </c>
      <c r="AF108" s="40" t="n">
        <f aca="false">AD108-AC108</f>
        <v>0</v>
      </c>
      <c r="AG108" s="40" t="n">
        <v>159.6</v>
      </c>
      <c r="AH108" s="40" t="n">
        <v>159.6</v>
      </c>
      <c r="AI108" s="40" t="n">
        <f aca="false">IF(AG108=0,0,AH108*100/AG108)</f>
        <v>100</v>
      </c>
      <c r="AJ108" s="40" t="n">
        <f aca="false">AH108-AG108</f>
        <v>0</v>
      </c>
      <c r="AK108" s="40" t="n">
        <f aca="false">U108+Y108+AC108+AG108</f>
        <v>159.6</v>
      </c>
      <c r="AL108" s="40" t="n">
        <f aca="false">V108+Z108+AD108+AH108</f>
        <v>159.6</v>
      </c>
      <c r="AM108" s="40" t="n">
        <f aca="false">IF(AK108=0,0,AL108*100/AK108)</f>
        <v>100</v>
      </c>
      <c r="AN108" s="40" t="n">
        <f aca="false">AL108-AK108</f>
        <v>0</v>
      </c>
      <c r="AO108" s="40" t="n">
        <v>159.6</v>
      </c>
      <c r="AP108" s="40" t="n">
        <v>159.6</v>
      </c>
      <c r="AQ108" s="40" t="n">
        <f aca="false">IF(AO108=0,0,AP108*100/AO108)</f>
        <v>100</v>
      </c>
      <c r="AR108" s="40" t="n">
        <f aca="false">AP108-AO108</f>
        <v>0</v>
      </c>
      <c r="AS108" s="40" t="n">
        <v>0</v>
      </c>
      <c r="AT108" s="40" t="n">
        <v>0</v>
      </c>
      <c r="AU108" s="40" t="n">
        <f aca="false">IF(AS108=0,0,AT108*100/AS108)</f>
        <v>0</v>
      </c>
      <c r="AV108" s="40" t="n">
        <f aca="false">AT108-AS108</f>
        <v>0</v>
      </c>
      <c r="AW108" s="40" t="n">
        <v>0</v>
      </c>
      <c r="AX108" s="40"/>
      <c r="AY108" s="40" t="n">
        <f aca="false">IF(AW108=0,0,AX108*100/AW108)</f>
        <v>0</v>
      </c>
      <c r="AZ108" s="40" t="n">
        <f aca="false">AX108-AW108</f>
        <v>0</v>
      </c>
      <c r="BA108" s="40" t="n">
        <f aca="false">AK108+AO108+AS108+AW108</f>
        <v>319.2</v>
      </c>
      <c r="BB108" s="40" t="n">
        <f aca="false">AL108+AP108+AT108+AX108</f>
        <v>319.2</v>
      </c>
      <c r="BC108" s="40" t="n">
        <f aca="false">IF(BA108=0,0,BB108*100/BA108)</f>
        <v>100</v>
      </c>
      <c r="BD108" s="40" t="n">
        <f aca="false">BB108-BA108</f>
        <v>0</v>
      </c>
      <c r="BE108" s="40"/>
      <c r="BF108" s="40"/>
      <c r="BG108" s="40" t="n">
        <f aca="false">IF(BE108=0,0,BF108*100/BE108)</f>
        <v>0</v>
      </c>
      <c r="BH108" s="40" t="n">
        <f aca="false">BF108-BE108</f>
        <v>0</v>
      </c>
      <c r="BI108" s="40"/>
      <c r="BJ108" s="40"/>
      <c r="BK108" s="40" t="n">
        <f aca="false">IF(BI108=0,0,BJ108*100/BI108)</f>
        <v>0</v>
      </c>
      <c r="BL108" s="40" t="n">
        <f aca="false">BJ108-BI108</f>
        <v>0</v>
      </c>
      <c r="BM108" s="40" t="n">
        <v>870.8</v>
      </c>
      <c r="BN108" s="40"/>
      <c r="BO108" s="40" t="n">
        <f aca="false">IF(BM108=0,0,BN108*100/BM108)</f>
        <v>0</v>
      </c>
      <c r="BP108" s="40" t="n">
        <f aca="false">BN108-BM108</f>
        <v>-870.8</v>
      </c>
      <c r="BQ108" s="55"/>
      <c r="BR108" s="29"/>
    </row>
    <row r="109" customFormat="false" ht="46.95" hidden="true" customHeight="true" outlineLevel="0" collapsed="false">
      <c r="A109" s="63"/>
      <c r="B109" s="54"/>
      <c r="C109" s="26"/>
      <c r="D109" s="38" t="s">
        <v>47</v>
      </c>
      <c r="E109" s="58" t="n">
        <f aca="false">BA109+BE109+BI109+BM109</f>
        <v>0</v>
      </c>
      <c r="F109" s="58" t="n">
        <f aca="false">BB109+BF109+BJ109+BN109</f>
        <v>0</v>
      </c>
      <c r="G109" s="58" t="n">
        <f aca="false">IF(E109=0,0,F109*100/E109)</f>
        <v>0</v>
      </c>
      <c r="H109" s="58" t="n">
        <f aca="false">F109-E109</f>
        <v>0</v>
      </c>
      <c r="I109" s="58"/>
      <c r="J109" s="58"/>
      <c r="K109" s="58" t="n">
        <f aca="false">IF(I109=0,0,J109*100/I109)</f>
        <v>0</v>
      </c>
      <c r="L109" s="58" t="n">
        <f aca="false">J109-I109</f>
        <v>0</v>
      </c>
      <c r="M109" s="58"/>
      <c r="N109" s="58"/>
      <c r="O109" s="58" t="n">
        <f aca="false">IF(M109=0,0,N109*100/M109)</f>
        <v>0</v>
      </c>
      <c r="P109" s="58" t="n">
        <f aca="false">N109-M109</f>
        <v>0</v>
      </c>
      <c r="Q109" s="58"/>
      <c r="R109" s="58"/>
      <c r="S109" s="58" t="n">
        <f aca="false">IF(Q109=0,0,R109*100/Q109)</f>
        <v>0</v>
      </c>
      <c r="T109" s="58" t="n">
        <f aca="false">R109-Q109</f>
        <v>0</v>
      </c>
      <c r="U109" s="58" t="n">
        <f aca="false">I109+M109+Q109</f>
        <v>0</v>
      </c>
      <c r="V109" s="58" t="n">
        <f aca="false">J109+N109+R109</f>
        <v>0</v>
      </c>
      <c r="W109" s="58" t="n">
        <f aca="false">IF(U109=0,0,V109*100/U109)</f>
        <v>0</v>
      </c>
      <c r="X109" s="58" t="n">
        <f aca="false">V109-U109</f>
        <v>0</v>
      </c>
      <c r="Y109" s="58"/>
      <c r="Z109" s="58"/>
      <c r="AA109" s="58" t="n">
        <f aca="false">IF(Y109=0,0,Z109*100/Y109)</f>
        <v>0</v>
      </c>
      <c r="AB109" s="58" t="n">
        <f aca="false">Z109-Y109</f>
        <v>0</v>
      </c>
      <c r="AC109" s="58"/>
      <c r="AD109" s="58"/>
      <c r="AE109" s="58" t="n">
        <f aca="false">IF(AC109=0,0,AD109*100/AC109)</f>
        <v>0</v>
      </c>
      <c r="AF109" s="58" t="n">
        <f aca="false">AD109-AC109</f>
        <v>0</v>
      </c>
      <c r="AG109" s="58"/>
      <c r="AH109" s="58"/>
      <c r="AI109" s="58" t="n">
        <f aca="false">IF(AG109=0,0,AH109*100/AG109)</f>
        <v>0</v>
      </c>
      <c r="AJ109" s="58" t="n">
        <f aca="false">AH109-AG109</f>
        <v>0</v>
      </c>
      <c r="AK109" s="58" t="n">
        <f aca="false">U109+Y109+AC109+AG109</f>
        <v>0</v>
      </c>
      <c r="AL109" s="58" t="n">
        <f aca="false">V109+Z109+AD109+AH109</f>
        <v>0</v>
      </c>
      <c r="AM109" s="58" t="n">
        <f aca="false">IF(AK109=0,0,AL109*100/AK109)</f>
        <v>0</v>
      </c>
      <c r="AN109" s="58" t="n">
        <f aca="false">AL109-AK109</f>
        <v>0</v>
      </c>
      <c r="AO109" s="58"/>
      <c r="AP109" s="58"/>
      <c r="AQ109" s="58" t="n">
        <f aca="false">IF(AO109=0,0,AP109*100/AO109)</f>
        <v>0</v>
      </c>
      <c r="AR109" s="58" t="n">
        <f aca="false">AP109-AO109</f>
        <v>0</v>
      </c>
      <c r="AS109" s="58"/>
      <c r="AT109" s="58"/>
      <c r="AU109" s="58" t="n">
        <f aca="false">IF(AS109=0,0,AT109*100/AS109)</f>
        <v>0</v>
      </c>
      <c r="AV109" s="58" t="n">
        <f aca="false">AT109-AS109</f>
        <v>0</v>
      </c>
      <c r="AW109" s="58"/>
      <c r="AX109" s="58"/>
      <c r="AY109" s="58" t="n">
        <f aca="false">IF(AW109=0,0,AX109*100/AW109)</f>
        <v>0</v>
      </c>
      <c r="AZ109" s="58" t="n">
        <f aca="false">AX109-AW109</f>
        <v>0</v>
      </c>
      <c r="BA109" s="58" t="n">
        <f aca="false">AK109+AO109+AS109+AW109</f>
        <v>0</v>
      </c>
      <c r="BB109" s="58" t="n">
        <f aca="false">AL109+AP109+AT109+AX109</f>
        <v>0</v>
      </c>
      <c r="BC109" s="58" t="n">
        <f aca="false">IF(BA109=0,0,BB109*100/BA109)</f>
        <v>0</v>
      </c>
      <c r="BD109" s="58" t="n">
        <f aca="false">BB109-BA109</f>
        <v>0</v>
      </c>
      <c r="BE109" s="58"/>
      <c r="BF109" s="58"/>
      <c r="BG109" s="58" t="n">
        <f aca="false">IF(BE109=0,0,BF109*100/BE109)</f>
        <v>0</v>
      </c>
      <c r="BH109" s="58" t="n">
        <f aca="false">BF109-BE109</f>
        <v>0</v>
      </c>
      <c r="BI109" s="58"/>
      <c r="BJ109" s="58"/>
      <c r="BK109" s="58" t="n">
        <f aca="false">IF(BI109=0,0,BJ109*100/BI109)</f>
        <v>0</v>
      </c>
      <c r="BL109" s="58" t="n">
        <f aca="false">BJ109-BI109</f>
        <v>0</v>
      </c>
      <c r="BM109" s="58"/>
      <c r="BN109" s="58"/>
      <c r="BO109" s="58" t="n">
        <f aca="false">IF(BM109=0,0,BN109*100/BM109)</f>
        <v>0</v>
      </c>
      <c r="BP109" s="58" t="n">
        <f aca="false">BN109-BM109</f>
        <v>0</v>
      </c>
      <c r="BQ109" s="55"/>
      <c r="BR109" s="29"/>
    </row>
    <row r="110" customFormat="false" ht="23.25" hidden="true" customHeight="true" outlineLevel="0" collapsed="false">
      <c r="A110" s="63"/>
      <c r="B110" s="54"/>
      <c r="C110" s="26"/>
      <c r="D110" s="41" t="s">
        <v>48</v>
      </c>
      <c r="E110" s="40" t="n">
        <f aca="false">BA110+BE110+BI110+BM110</f>
        <v>0</v>
      </c>
      <c r="F110" s="40" t="n">
        <f aca="false">BB110+BF110+BJ110+BN110</f>
        <v>0</v>
      </c>
      <c r="G110" s="40" t="n">
        <f aca="false">IF(E110=0,0,F110*100/E110)</f>
        <v>0</v>
      </c>
      <c r="H110" s="40" t="n">
        <f aca="false">F110-E110</f>
        <v>0</v>
      </c>
      <c r="I110" s="40"/>
      <c r="J110" s="40"/>
      <c r="K110" s="40" t="n">
        <f aca="false">IF(I110=0,0,J110*100/I110)</f>
        <v>0</v>
      </c>
      <c r="L110" s="40" t="n">
        <f aca="false">J110-I110</f>
        <v>0</v>
      </c>
      <c r="M110" s="40"/>
      <c r="N110" s="40"/>
      <c r="O110" s="40" t="n">
        <f aca="false">IF(M110=0,0,N110*100/M110)</f>
        <v>0</v>
      </c>
      <c r="P110" s="40" t="n">
        <f aca="false">N110-M110</f>
        <v>0</v>
      </c>
      <c r="Q110" s="40"/>
      <c r="R110" s="40"/>
      <c r="S110" s="40" t="n">
        <f aca="false">IF(Q110=0,0,R110*100/Q110)</f>
        <v>0</v>
      </c>
      <c r="T110" s="40" t="n">
        <f aca="false">R110-Q110</f>
        <v>0</v>
      </c>
      <c r="U110" s="40" t="n">
        <f aca="false">I110+M110+Q110</f>
        <v>0</v>
      </c>
      <c r="V110" s="40" t="n">
        <f aca="false">J110+N110+R110</f>
        <v>0</v>
      </c>
      <c r="W110" s="40" t="n">
        <f aca="false">IF(U110=0,0,V110*100/U110)</f>
        <v>0</v>
      </c>
      <c r="X110" s="40" t="n">
        <f aca="false">V110-U110</f>
        <v>0</v>
      </c>
      <c r="Y110" s="40"/>
      <c r="Z110" s="40"/>
      <c r="AA110" s="40" t="n">
        <f aca="false">IF(Y110=0,0,Z110*100/Y110)</f>
        <v>0</v>
      </c>
      <c r="AB110" s="40" t="n">
        <f aca="false">Z110-Y110</f>
        <v>0</v>
      </c>
      <c r="AC110" s="40"/>
      <c r="AD110" s="40"/>
      <c r="AE110" s="40" t="n">
        <f aca="false">IF(AC110=0,0,AD110*100/AC110)</f>
        <v>0</v>
      </c>
      <c r="AF110" s="40" t="n">
        <f aca="false">AD110-AC110</f>
        <v>0</v>
      </c>
      <c r="AG110" s="40"/>
      <c r="AH110" s="40"/>
      <c r="AI110" s="40" t="n">
        <f aca="false">IF(AG110=0,0,AH110*100/AG110)</f>
        <v>0</v>
      </c>
      <c r="AJ110" s="40" t="n">
        <f aca="false">AH110-AG110</f>
        <v>0</v>
      </c>
      <c r="AK110" s="40" t="n">
        <f aca="false">U110+Y110+AC110+AG110</f>
        <v>0</v>
      </c>
      <c r="AL110" s="40" t="n">
        <f aca="false">V110+Z110+AD110+AH110</f>
        <v>0</v>
      </c>
      <c r="AM110" s="40" t="n">
        <f aca="false">IF(AK110=0,0,AL110*100/AK110)</f>
        <v>0</v>
      </c>
      <c r="AN110" s="40" t="n">
        <f aca="false">AL110-AK110</f>
        <v>0</v>
      </c>
      <c r="AO110" s="40"/>
      <c r="AP110" s="40"/>
      <c r="AQ110" s="40" t="n">
        <f aca="false">IF(AO110=0,0,AP110*100/AO110)</f>
        <v>0</v>
      </c>
      <c r="AR110" s="40" t="n">
        <f aca="false">AP110-AO110</f>
        <v>0</v>
      </c>
      <c r="AS110" s="40"/>
      <c r="AT110" s="40"/>
      <c r="AU110" s="40" t="n">
        <f aca="false">IF(AS110=0,0,AT110*100/AS110)</f>
        <v>0</v>
      </c>
      <c r="AV110" s="40" t="n">
        <f aca="false">AT110-AS110</f>
        <v>0</v>
      </c>
      <c r="AW110" s="40"/>
      <c r="AX110" s="40"/>
      <c r="AY110" s="40" t="n">
        <f aca="false">IF(AW110=0,0,AX110*100/AW110)</f>
        <v>0</v>
      </c>
      <c r="AZ110" s="40" t="n">
        <f aca="false">AX110-AW110</f>
        <v>0</v>
      </c>
      <c r="BA110" s="40" t="n">
        <f aca="false">AK110+AO110+AS110+AW110</f>
        <v>0</v>
      </c>
      <c r="BB110" s="40" t="n">
        <f aca="false">AL110+AP110+AT110+AX110</f>
        <v>0</v>
      </c>
      <c r="BC110" s="40" t="n">
        <f aca="false">IF(BA110=0,0,BB110*100/BA110)</f>
        <v>0</v>
      </c>
      <c r="BD110" s="40" t="n">
        <f aca="false">BB110-BA110</f>
        <v>0</v>
      </c>
      <c r="BE110" s="40"/>
      <c r="BF110" s="40"/>
      <c r="BG110" s="40" t="n">
        <f aca="false">IF(BE110=0,0,BF110*100/BE110)</f>
        <v>0</v>
      </c>
      <c r="BH110" s="40" t="n">
        <f aca="false">BF110-BE110</f>
        <v>0</v>
      </c>
      <c r="BI110" s="40"/>
      <c r="BJ110" s="40"/>
      <c r="BK110" s="40" t="n">
        <f aca="false">IF(BI110=0,0,BJ110*100/BI110)</f>
        <v>0</v>
      </c>
      <c r="BL110" s="40" t="n">
        <f aca="false">BJ110-BI110</f>
        <v>0</v>
      </c>
      <c r="BM110" s="40"/>
      <c r="BN110" s="40"/>
      <c r="BO110" s="40" t="n">
        <f aca="false">IF(BM110=0,0,BN110*100/BM110)</f>
        <v>0</v>
      </c>
      <c r="BP110" s="40" t="n">
        <f aca="false">BN110-BM110</f>
        <v>0</v>
      </c>
      <c r="BQ110" s="55"/>
      <c r="BR110" s="29"/>
    </row>
    <row r="111" customFormat="false" ht="23.25" hidden="true" customHeight="true" outlineLevel="0" collapsed="false">
      <c r="A111" s="63"/>
      <c r="B111" s="54"/>
      <c r="C111" s="26"/>
      <c r="D111" s="59" t="s">
        <v>49</v>
      </c>
      <c r="E111" s="40" t="n">
        <f aca="false">BA111+BE111+BI111+BM111</f>
        <v>0</v>
      </c>
      <c r="F111" s="40" t="n">
        <f aca="false">BB111+BF111+BJ111+BN111</f>
        <v>0</v>
      </c>
      <c r="G111" s="40" t="n">
        <f aca="false">IF(E111=0,0,F111*100/E111)</f>
        <v>0</v>
      </c>
      <c r="H111" s="40" t="n">
        <f aca="false">F111-E111</f>
        <v>0</v>
      </c>
      <c r="I111" s="40"/>
      <c r="J111" s="40"/>
      <c r="K111" s="40" t="n">
        <f aca="false">IF(I111=0,0,J111*100/I111)</f>
        <v>0</v>
      </c>
      <c r="L111" s="40" t="n">
        <f aca="false">J111-I111</f>
        <v>0</v>
      </c>
      <c r="M111" s="40"/>
      <c r="N111" s="40"/>
      <c r="O111" s="40" t="n">
        <f aca="false">IF(M111=0,0,N111*100/M111)</f>
        <v>0</v>
      </c>
      <c r="P111" s="40" t="n">
        <f aca="false">N111-M111</f>
        <v>0</v>
      </c>
      <c r="Q111" s="40"/>
      <c r="R111" s="40"/>
      <c r="S111" s="40" t="n">
        <f aca="false">IF(Q111=0,0,R111*100/Q111)</f>
        <v>0</v>
      </c>
      <c r="T111" s="40" t="n">
        <f aca="false">R111-Q111</f>
        <v>0</v>
      </c>
      <c r="U111" s="40" t="n">
        <f aca="false">I111+M111+Q111</f>
        <v>0</v>
      </c>
      <c r="V111" s="40" t="n">
        <f aca="false">J111+N111+R111</f>
        <v>0</v>
      </c>
      <c r="W111" s="40" t="n">
        <f aca="false">IF(U111=0,0,V111*100/U111)</f>
        <v>0</v>
      </c>
      <c r="X111" s="40" t="n">
        <f aca="false">V111-U111</f>
        <v>0</v>
      </c>
      <c r="Y111" s="40"/>
      <c r="Z111" s="40"/>
      <c r="AA111" s="40" t="n">
        <f aca="false">IF(Y111=0,0,Z111*100/Y111)</f>
        <v>0</v>
      </c>
      <c r="AB111" s="40" t="n">
        <f aca="false">Z111-Y111</f>
        <v>0</v>
      </c>
      <c r="AC111" s="40"/>
      <c r="AD111" s="40"/>
      <c r="AE111" s="40" t="n">
        <f aca="false">IF(AC111=0,0,AD111*100/AC111)</f>
        <v>0</v>
      </c>
      <c r="AF111" s="40" t="n">
        <f aca="false">AD111-AC111</f>
        <v>0</v>
      </c>
      <c r="AG111" s="40"/>
      <c r="AH111" s="40"/>
      <c r="AI111" s="40" t="n">
        <f aca="false">IF(AG111=0,0,AH111*100/AG111)</f>
        <v>0</v>
      </c>
      <c r="AJ111" s="40" t="n">
        <f aca="false">AH111-AG111</f>
        <v>0</v>
      </c>
      <c r="AK111" s="40" t="n">
        <f aca="false">U111+Y111+AC111+AG111</f>
        <v>0</v>
      </c>
      <c r="AL111" s="40" t="n">
        <f aca="false">V111+Z111+AD111+AH111</f>
        <v>0</v>
      </c>
      <c r="AM111" s="40" t="n">
        <f aca="false">IF(AK111=0,0,AL111*100/AK111)</f>
        <v>0</v>
      </c>
      <c r="AN111" s="40" t="n">
        <f aca="false">AL111-AK111</f>
        <v>0</v>
      </c>
      <c r="AO111" s="40"/>
      <c r="AP111" s="40"/>
      <c r="AQ111" s="40" t="n">
        <f aca="false">IF(AO111=0,0,AP111*100/AO111)</f>
        <v>0</v>
      </c>
      <c r="AR111" s="40" t="n">
        <f aca="false">AP111-AO111</f>
        <v>0</v>
      </c>
      <c r="AS111" s="40"/>
      <c r="AT111" s="40"/>
      <c r="AU111" s="40" t="n">
        <f aca="false">IF(AS111=0,0,AT111*100/AS111)</f>
        <v>0</v>
      </c>
      <c r="AV111" s="40" t="n">
        <f aca="false">AT111-AS111</f>
        <v>0</v>
      </c>
      <c r="AW111" s="40"/>
      <c r="AX111" s="40"/>
      <c r="AY111" s="40" t="n">
        <f aca="false">IF(AW111=0,0,AX111*100/AW111)</f>
        <v>0</v>
      </c>
      <c r="AZ111" s="40" t="n">
        <f aca="false">AX111-AW111</f>
        <v>0</v>
      </c>
      <c r="BA111" s="40" t="n">
        <f aca="false">AK111+AO111+AS111+AW111</f>
        <v>0</v>
      </c>
      <c r="BB111" s="40" t="n">
        <f aca="false">AL111+AP111+AT111+AX111</f>
        <v>0</v>
      </c>
      <c r="BC111" s="40" t="n">
        <f aca="false">IF(BA111=0,0,BB111*100/BA111)</f>
        <v>0</v>
      </c>
      <c r="BD111" s="40" t="n">
        <f aca="false">BB111-BA111</f>
        <v>0</v>
      </c>
      <c r="BE111" s="40"/>
      <c r="BF111" s="40"/>
      <c r="BG111" s="40" t="n">
        <f aca="false">IF(BE111=0,0,BF111*100/BE111)</f>
        <v>0</v>
      </c>
      <c r="BH111" s="40" t="n">
        <f aca="false">BF111-BE111</f>
        <v>0</v>
      </c>
      <c r="BI111" s="40"/>
      <c r="BJ111" s="40"/>
      <c r="BK111" s="40" t="n">
        <f aca="false">IF(BI111=0,0,BJ111*100/BI111)</f>
        <v>0</v>
      </c>
      <c r="BL111" s="40" t="n">
        <f aca="false">BJ111-BI111</f>
        <v>0</v>
      </c>
      <c r="BM111" s="40"/>
      <c r="BN111" s="40"/>
      <c r="BO111" s="40" t="n">
        <f aca="false">IF(BM111=0,0,BN111*100/BM111)</f>
        <v>0</v>
      </c>
      <c r="BP111" s="40" t="n">
        <f aca="false">BN111-BM111</f>
        <v>0</v>
      </c>
      <c r="BQ111" s="55"/>
      <c r="BR111" s="29"/>
    </row>
    <row r="112" s="60" customFormat="true" ht="33.75" hidden="false" customHeight="true" outlineLevel="0" collapsed="false">
      <c r="A112" s="63" t="s">
        <v>88</v>
      </c>
      <c r="B112" s="54" t="s">
        <v>89</v>
      </c>
      <c r="C112" s="26" t="s">
        <v>69</v>
      </c>
      <c r="D112" s="38" t="s">
        <v>64</v>
      </c>
      <c r="E112" s="39" t="n">
        <f aca="false">BA112+BE112+BI112+BM112</f>
        <v>487.8</v>
      </c>
      <c r="F112" s="39" t="n">
        <f aca="false">BB112+BF112+BJ112+BN112</f>
        <v>0</v>
      </c>
      <c r="G112" s="39" t="n">
        <f aca="false">IF(E112=0,0,F112*100/E112)</f>
        <v>0</v>
      </c>
      <c r="H112" s="39" t="n">
        <f aca="false">F112-E112</f>
        <v>-487.8</v>
      </c>
      <c r="I112" s="39" t="n">
        <f aca="false">SUM(I113:I118)</f>
        <v>0</v>
      </c>
      <c r="J112" s="39" t="n">
        <f aca="false">SUM(J113:J118)</f>
        <v>0</v>
      </c>
      <c r="K112" s="39" t="n">
        <f aca="false">IF(I112=0,0,J112*100/I112)</f>
        <v>0</v>
      </c>
      <c r="L112" s="39" t="n">
        <f aca="false">J112-I112</f>
        <v>0</v>
      </c>
      <c r="M112" s="39" t="n">
        <f aca="false">SUM(M113:M118)</f>
        <v>0</v>
      </c>
      <c r="N112" s="39" t="n">
        <f aca="false">SUM(N113:N118)</f>
        <v>0</v>
      </c>
      <c r="O112" s="39" t="n">
        <f aca="false">IF(M112=0,0,N112*100/M112)</f>
        <v>0</v>
      </c>
      <c r="P112" s="39" t="n">
        <f aca="false">N112-M112</f>
        <v>0</v>
      </c>
      <c r="Q112" s="39" t="n">
        <f aca="false">SUM(Q113:Q118)</f>
        <v>0</v>
      </c>
      <c r="R112" s="39" t="n">
        <f aca="false">SUM(R113:R118)</f>
        <v>0</v>
      </c>
      <c r="S112" s="39" t="n">
        <f aca="false">IF(Q112=0,0,R112*100/Q112)</f>
        <v>0</v>
      </c>
      <c r="T112" s="39" t="n">
        <f aca="false">R112-Q112</f>
        <v>0</v>
      </c>
      <c r="U112" s="39" t="n">
        <f aca="false">I112+M112+Q112</f>
        <v>0</v>
      </c>
      <c r="V112" s="39" t="n">
        <f aca="false">J112+N112+R112</f>
        <v>0</v>
      </c>
      <c r="W112" s="39" t="n">
        <f aca="false">IF(U112=0,0,V112*100/U112)</f>
        <v>0</v>
      </c>
      <c r="X112" s="39" t="n">
        <f aca="false">V112-U112</f>
        <v>0</v>
      </c>
      <c r="Y112" s="39" t="n">
        <f aca="false">SUM(Y113:Y118)</f>
        <v>0</v>
      </c>
      <c r="Z112" s="39" t="n">
        <f aca="false">SUM(Z113:Z118)</f>
        <v>0</v>
      </c>
      <c r="AA112" s="39" t="n">
        <f aca="false">IF(Y112=0,0,Z112*100/Y112)</f>
        <v>0</v>
      </c>
      <c r="AB112" s="39" t="n">
        <f aca="false">Z112-Y112</f>
        <v>0</v>
      </c>
      <c r="AC112" s="39" t="n">
        <f aca="false">SUM(AC113:AC118)</f>
        <v>0</v>
      </c>
      <c r="AD112" s="39" t="n">
        <f aca="false">SUM(AD113:AD118)</f>
        <v>0</v>
      </c>
      <c r="AE112" s="39" t="n">
        <f aca="false">IF(AC112=0,0,AD112*100/AC112)</f>
        <v>0</v>
      </c>
      <c r="AF112" s="39" t="n">
        <f aca="false">AD112-AC112</f>
        <v>0</v>
      </c>
      <c r="AG112" s="39" t="n">
        <f aca="false">SUM(AG113:AG118)</f>
        <v>0</v>
      </c>
      <c r="AH112" s="39" t="n">
        <f aca="false">SUM(AH113:AH118)</f>
        <v>0</v>
      </c>
      <c r="AI112" s="39" t="n">
        <f aca="false">IF(AG112=0,0,AH112*100/AG112)</f>
        <v>0</v>
      </c>
      <c r="AJ112" s="39" t="n">
        <f aca="false">AH112-AG112</f>
        <v>0</v>
      </c>
      <c r="AK112" s="39" t="n">
        <f aca="false">U112+Y112+AC112+AG112</f>
        <v>0</v>
      </c>
      <c r="AL112" s="39" t="n">
        <f aca="false">V112+Z112+AD112+AH112</f>
        <v>0</v>
      </c>
      <c r="AM112" s="39" t="n">
        <f aca="false">IF(AK112=0,0,AL112*100/AK112)</f>
        <v>0</v>
      </c>
      <c r="AN112" s="39" t="n">
        <f aca="false">AL112-AK112</f>
        <v>0</v>
      </c>
      <c r="AO112" s="39" t="n">
        <f aca="false">SUM(AO113:AO118)</f>
        <v>0</v>
      </c>
      <c r="AP112" s="39" t="n">
        <f aca="false">SUM(AP113:AP118)</f>
        <v>0</v>
      </c>
      <c r="AQ112" s="39" t="n">
        <f aca="false">IF(AO112=0,0,AP112*100/AO112)</f>
        <v>0</v>
      </c>
      <c r="AR112" s="39" t="n">
        <f aca="false">AP112-AO112</f>
        <v>0</v>
      </c>
      <c r="AS112" s="39" t="n">
        <f aca="false">SUM(AS113:AS118)</f>
        <v>0</v>
      </c>
      <c r="AT112" s="39" t="n">
        <f aca="false">SUM(AT113:AT118)</f>
        <v>0</v>
      </c>
      <c r="AU112" s="39" t="n">
        <f aca="false">IF(AS112=0,0,AT112*100/AS112)</f>
        <v>0</v>
      </c>
      <c r="AV112" s="39" t="n">
        <f aca="false">AT112-AS112</f>
        <v>0</v>
      </c>
      <c r="AW112" s="39" t="n">
        <f aca="false">SUM(AW113:AW118)</f>
        <v>0</v>
      </c>
      <c r="AX112" s="39" t="n">
        <f aca="false">SUM(AX113:AX118)</f>
        <v>0</v>
      </c>
      <c r="AY112" s="39" t="n">
        <f aca="false">IF(AW112=0,0,AX112*100/AW112)</f>
        <v>0</v>
      </c>
      <c r="AZ112" s="39" t="n">
        <f aca="false">AX112-AW112</f>
        <v>0</v>
      </c>
      <c r="BA112" s="39" t="n">
        <f aca="false">AK112+AO112+AS112+AW112</f>
        <v>0</v>
      </c>
      <c r="BB112" s="39" t="n">
        <f aca="false">AL112+AP112+AT112+AX112</f>
        <v>0</v>
      </c>
      <c r="BC112" s="39" t="n">
        <f aca="false">IF(BA112=0,0,BB112*100/BA112)</f>
        <v>0</v>
      </c>
      <c r="BD112" s="39" t="n">
        <f aca="false">BB112-BA112</f>
        <v>0</v>
      </c>
      <c r="BE112" s="39" t="n">
        <f aca="false">SUM(BE113:BE118)</f>
        <v>0</v>
      </c>
      <c r="BF112" s="39" t="n">
        <f aca="false">SUM(BF113:BF118)</f>
        <v>0</v>
      </c>
      <c r="BG112" s="39" t="n">
        <f aca="false">IF(BE112=0,0,BF112*100/BE112)</f>
        <v>0</v>
      </c>
      <c r="BH112" s="39" t="n">
        <f aca="false">BF112-BE112</f>
        <v>0</v>
      </c>
      <c r="BI112" s="39" t="n">
        <f aca="false">SUM(BI113:BI118)</f>
        <v>0</v>
      </c>
      <c r="BJ112" s="39" t="n">
        <f aca="false">SUM(BJ113:BJ118)</f>
        <v>0</v>
      </c>
      <c r="BK112" s="39" t="n">
        <f aca="false">IF(BI112=0,0,BJ112*100/BI112)</f>
        <v>0</v>
      </c>
      <c r="BL112" s="39" t="n">
        <f aca="false">BJ112-BI112</f>
        <v>0</v>
      </c>
      <c r="BM112" s="39" t="n">
        <f aca="false">SUM(BM113:BM118)</f>
        <v>487.8</v>
      </c>
      <c r="BN112" s="39" t="n">
        <f aca="false">SUM(BN113:BN118)</f>
        <v>0</v>
      </c>
      <c r="BO112" s="39" t="n">
        <f aca="false">IF(BM112=0,0,BN112*100/BM112)</f>
        <v>0</v>
      </c>
      <c r="BP112" s="39" t="n">
        <f aca="false">BN112-BM112</f>
        <v>-487.8</v>
      </c>
      <c r="BQ112" s="55" t="s">
        <v>90</v>
      </c>
      <c r="BR112" s="29"/>
    </row>
    <row r="113" customFormat="false" ht="23.25" hidden="true" customHeight="true" outlineLevel="0" collapsed="false">
      <c r="A113" s="63"/>
      <c r="B113" s="54"/>
      <c r="C113" s="26"/>
      <c r="D113" s="38" t="s">
        <v>44</v>
      </c>
      <c r="E113" s="40" t="n">
        <f aca="false">BA113+BE113+BI113+BM113</f>
        <v>0</v>
      </c>
      <c r="F113" s="40" t="n">
        <f aca="false">BB113+BF113+BJ113+BN113</f>
        <v>0</v>
      </c>
      <c r="G113" s="40" t="n">
        <f aca="false">IF(E113=0,0,F113*100/E113)</f>
        <v>0</v>
      </c>
      <c r="H113" s="40" t="n">
        <f aca="false">F113-E113</f>
        <v>0</v>
      </c>
      <c r="I113" s="40"/>
      <c r="J113" s="40"/>
      <c r="K113" s="40" t="n">
        <f aca="false">IF(I113=0,0,J113*100/I113)</f>
        <v>0</v>
      </c>
      <c r="L113" s="40" t="n">
        <f aca="false">J113-I113</f>
        <v>0</v>
      </c>
      <c r="M113" s="40"/>
      <c r="N113" s="40"/>
      <c r="O113" s="40" t="n">
        <f aca="false">IF(M113=0,0,N113*100/M113)</f>
        <v>0</v>
      </c>
      <c r="P113" s="40" t="n">
        <f aca="false">N113-M113</f>
        <v>0</v>
      </c>
      <c r="Q113" s="40"/>
      <c r="R113" s="40"/>
      <c r="S113" s="40" t="n">
        <f aca="false">IF(Q113=0,0,R113*100/Q113)</f>
        <v>0</v>
      </c>
      <c r="T113" s="40" t="n">
        <f aca="false">R113-Q113</f>
        <v>0</v>
      </c>
      <c r="U113" s="40" t="n">
        <f aca="false">I113+M113+Q113</f>
        <v>0</v>
      </c>
      <c r="V113" s="40" t="n">
        <f aca="false">J113+N113+R113</f>
        <v>0</v>
      </c>
      <c r="W113" s="40" t="n">
        <f aca="false">IF(U113=0,0,V113*100/U113)</f>
        <v>0</v>
      </c>
      <c r="X113" s="40" t="n">
        <f aca="false">V113-U113</f>
        <v>0</v>
      </c>
      <c r="Y113" s="40"/>
      <c r="Z113" s="40"/>
      <c r="AA113" s="40" t="n">
        <f aca="false">IF(Y113=0,0,Z113*100/Y113)</f>
        <v>0</v>
      </c>
      <c r="AB113" s="40" t="n">
        <f aca="false">Z113-Y113</f>
        <v>0</v>
      </c>
      <c r="AC113" s="40"/>
      <c r="AD113" s="40"/>
      <c r="AE113" s="40" t="n">
        <f aca="false">IF(AC113=0,0,AD113*100/AC113)</f>
        <v>0</v>
      </c>
      <c r="AF113" s="40" t="n">
        <f aca="false">AD113-AC113</f>
        <v>0</v>
      </c>
      <c r="AG113" s="40"/>
      <c r="AH113" s="40"/>
      <c r="AI113" s="40" t="n">
        <f aca="false">IF(AG113=0,0,AH113*100/AG113)</f>
        <v>0</v>
      </c>
      <c r="AJ113" s="40" t="n">
        <f aca="false">AH113-AG113</f>
        <v>0</v>
      </c>
      <c r="AK113" s="40" t="n">
        <f aca="false">U113+Y113+AC113+AG113</f>
        <v>0</v>
      </c>
      <c r="AL113" s="40" t="n">
        <f aca="false">V113+Z113+AD113+AH113</f>
        <v>0</v>
      </c>
      <c r="AM113" s="40" t="n">
        <f aca="false">IF(AK113=0,0,AL113*100/AK113)</f>
        <v>0</v>
      </c>
      <c r="AN113" s="40" t="n">
        <f aca="false">AL113-AK113</f>
        <v>0</v>
      </c>
      <c r="AO113" s="40"/>
      <c r="AP113" s="40"/>
      <c r="AQ113" s="40" t="n">
        <f aca="false">IF(AO113=0,0,AP113*100/AO113)</f>
        <v>0</v>
      </c>
      <c r="AR113" s="40" t="n">
        <f aca="false">AP113-AO113</f>
        <v>0</v>
      </c>
      <c r="AS113" s="40"/>
      <c r="AT113" s="40"/>
      <c r="AU113" s="40" t="n">
        <f aca="false">IF(AS113=0,0,AT113*100/AS113)</f>
        <v>0</v>
      </c>
      <c r="AV113" s="40" t="n">
        <f aca="false">AT113-AS113</f>
        <v>0</v>
      </c>
      <c r="AW113" s="40"/>
      <c r="AX113" s="40"/>
      <c r="AY113" s="40" t="n">
        <f aca="false">IF(AW113=0,0,AX113*100/AW113)</f>
        <v>0</v>
      </c>
      <c r="AZ113" s="40" t="n">
        <f aca="false">AX113-AW113</f>
        <v>0</v>
      </c>
      <c r="BA113" s="40" t="n">
        <f aca="false">AK113+AO113+AS113+AW113</f>
        <v>0</v>
      </c>
      <c r="BB113" s="40" t="n">
        <f aca="false">AL113+AP113+AT113+AX113</f>
        <v>0</v>
      </c>
      <c r="BC113" s="40" t="n">
        <f aca="false">IF(BA113=0,0,BB113*100/BA113)</f>
        <v>0</v>
      </c>
      <c r="BD113" s="40" t="n">
        <f aca="false">BB113-BA113</f>
        <v>0</v>
      </c>
      <c r="BE113" s="40"/>
      <c r="BF113" s="40"/>
      <c r="BG113" s="40" t="n">
        <f aca="false">IF(BE113=0,0,BF113*100/BE113)</f>
        <v>0</v>
      </c>
      <c r="BH113" s="40" t="n">
        <f aca="false">BF113-BE113</f>
        <v>0</v>
      </c>
      <c r="BI113" s="40"/>
      <c r="BJ113" s="40"/>
      <c r="BK113" s="40" t="n">
        <f aca="false">IF(BI113=0,0,BJ113*100/BI113)</f>
        <v>0</v>
      </c>
      <c r="BL113" s="40" t="n">
        <f aca="false">BJ113-BI113</f>
        <v>0</v>
      </c>
      <c r="BM113" s="40"/>
      <c r="BN113" s="40"/>
      <c r="BO113" s="40" t="n">
        <f aca="false">IF(BM113=0,0,BN113*100/BM113)</f>
        <v>0</v>
      </c>
      <c r="BP113" s="40" t="n">
        <f aca="false">BN113-BM113</f>
        <v>0</v>
      </c>
      <c r="BQ113" s="55"/>
      <c r="BR113" s="29"/>
    </row>
    <row r="114" customFormat="false" ht="27.75" hidden="true" customHeight="true" outlineLevel="0" collapsed="false">
      <c r="A114" s="63"/>
      <c r="B114" s="54"/>
      <c r="C114" s="26"/>
      <c r="D114" s="56" t="s">
        <v>66</v>
      </c>
      <c r="E114" s="40" t="n">
        <f aca="false">BA114+BE114+BI114+BM114</f>
        <v>0</v>
      </c>
      <c r="F114" s="40" t="n">
        <f aca="false">BB114+BF114+BJ114+BN114</f>
        <v>0</v>
      </c>
      <c r="G114" s="40" t="n">
        <f aca="false">IF(E114=0,0,F114*100/E114)</f>
        <v>0</v>
      </c>
      <c r="H114" s="40" t="n">
        <f aca="false">F114-E114</f>
        <v>0</v>
      </c>
      <c r="I114" s="40"/>
      <c r="J114" s="40"/>
      <c r="K114" s="40" t="n">
        <f aca="false">IF(I114=0,0,J114*100/I114)</f>
        <v>0</v>
      </c>
      <c r="L114" s="40" t="n">
        <f aca="false">J114-I114</f>
        <v>0</v>
      </c>
      <c r="M114" s="40"/>
      <c r="N114" s="40"/>
      <c r="O114" s="40" t="n">
        <f aca="false">IF(M114=0,0,N114*100/M114)</f>
        <v>0</v>
      </c>
      <c r="P114" s="40" t="n">
        <f aca="false">N114-M114</f>
        <v>0</v>
      </c>
      <c r="Q114" s="40"/>
      <c r="R114" s="40"/>
      <c r="S114" s="40" t="n">
        <f aca="false">IF(Q114=0,0,R114*100/Q114)</f>
        <v>0</v>
      </c>
      <c r="T114" s="40" t="n">
        <f aca="false">R114-Q114</f>
        <v>0</v>
      </c>
      <c r="U114" s="40" t="n">
        <f aca="false">I114+M114+Q114</f>
        <v>0</v>
      </c>
      <c r="V114" s="40" t="n">
        <f aca="false">J114+N114+R114</f>
        <v>0</v>
      </c>
      <c r="W114" s="40" t="n">
        <f aca="false">IF(U114=0,0,V114*100/U114)</f>
        <v>0</v>
      </c>
      <c r="X114" s="40" t="n">
        <f aca="false">V114-U114</f>
        <v>0</v>
      </c>
      <c r="Y114" s="40"/>
      <c r="Z114" s="40"/>
      <c r="AA114" s="40" t="n">
        <f aca="false">IF(Y114=0,0,Z114*100/Y114)</f>
        <v>0</v>
      </c>
      <c r="AB114" s="40" t="n">
        <f aca="false">Z114-Y114</f>
        <v>0</v>
      </c>
      <c r="AC114" s="40"/>
      <c r="AD114" s="40"/>
      <c r="AE114" s="40" t="n">
        <f aca="false">IF(AC114=0,0,AD114*100/AC114)</f>
        <v>0</v>
      </c>
      <c r="AF114" s="40" t="n">
        <f aca="false">AD114-AC114</f>
        <v>0</v>
      </c>
      <c r="AG114" s="40"/>
      <c r="AH114" s="40"/>
      <c r="AI114" s="40" t="n">
        <f aca="false">IF(AG114=0,0,AH114*100/AG114)</f>
        <v>0</v>
      </c>
      <c r="AJ114" s="40" t="n">
        <f aca="false">AH114-AG114</f>
        <v>0</v>
      </c>
      <c r="AK114" s="40" t="n">
        <f aca="false">U114+Y114+AC114+AG114</f>
        <v>0</v>
      </c>
      <c r="AL114" s="40" t="n">
        <f aca="false">V114+Z114+AD114+AH114</f>
        <v>0</v>
      </c>
      <c r="AM114" s="40" t="n">
        <f aca="false">IF(AK114=0,0,AL114*100/AK114)</f>
        <v>0</v>
      </c>
      <c r="AN114" s="40" t="n">
        <f aca="false">AL114-AK114</f>
        <v>0</v>
      </c>
      <c r="AO114" s="40"/>
      <c r="AP114" s="40"/>
      <c r="AQ114" s="40" t="n">
        <f aca="false">IF(AO114=0,0,AP114*100/AO114)</f>
        <v>0</v>
      </c>
      <c r="AR114" s="40" t="n">
        <f aca="false">AP114-AO114</f>
        <v>0</v>
      </c>
      <c r="AS114" s="40"/>
      <c r="AT114" s="40"/>
      <c r="AU114" s="40" t="n">
        <f aca="false">IF(AS114=0,0,AT114*100/AS114)</f>
        <v>0</v>
      </c>
      <c r="AV114" s="40" t="n">
        <f aca="false">AT114-AS114</f>
        <v>0</v>
      </c>
      <c r="AW114" s="40"/>
      <c r="AX114" s="40"/>
      <c r="AY114" s="40" t="n">
        <f aca="false">IF(AW114=0,0,AX114*100/AW114)</f>
        <v>0</v>
      </c>
      <c r="AZ114" s="40" t="n">
        <f aca="false">AX114-AW114</f>
        <v>0</v>
      </c>
      <c r="BA114" s="40" t="n">
        <f aca="false">AK114+AO114+AS114+AW114</f>
        <v>0</v>
      </c>
      <c r="BB114" s="40" t="n">
        <f aca="false">AL114+AP114+AT114+AX114</f>
        <v>0</v>
      </c>
      <c r="BC114" s="40" t="n">
        <f aca="false">IF(BA114=0,0,BB114*100/BA114)</f>
        <v>0</v>
      </c>
      <c r="BD114" s="40" t="n">
        <f aca="false">BB114-BA114</f>
        <v>0</v>
      </c>
      <c r="BE114" s="40"/>
      <c r="BF114" s="40"/>
      <c r="BG114" s="40" t="n">
        <f aca="false">IF(BE114=0,0,BF114*100/BE114)</f>
        <v>0</v>
      </c>
      <c r="BH114" s="40" t="n">
        <f aca="false">BF114-BE114</f>
        <v>0</v>
      </c>
      <c r="BI114" s="40"/>
      <c r="BJ114" s="40"/>
      <c r="BK114" s="40" t="n">
        <f aca="false">IF(BI114=0,0,BJ114*100/BI114)</f>
        <v>0</v>
      </c>
      <c r="BL114" s="40" t="n">
        <f aca="false">BJ114-BI114</f>
        <v>0</v>
      </c>
      <c r="BM114" s="40"/>
      <c r="BN114" s="40"/>
      <c r="BO114" s="40" t="n">
        <f aca="false">IF(BM114=0,0,BN114*100/BM114)</f>
        <v>0</v>
      </c>
      <c r="BP114" s="40" t="n">
        <f aca="false">BN114-BM114</f>
        <v>0</v>
      </c>
      <c r="BQ114" s="55"/>
      <c r="BR114" s="29"/>
    </row>
    <row r="115" customFormat="false" ht="24.75" hidden="false" customHeight="true" outlineLevel="0" collapsed="false">
      <c r="A115" s="63"/>
      <c r="B115" s="54"/>
      <c r="C115" s="26"/>
      <c r="D115" s="56" t="s">
        <v>46</v>
      </c>
      <c r="E115" s="40" t="n">
        <f aca="false">BA115+BE115+BI115+BM115</f>
        <v>487.8</v>
      </c>
      <c r="F115" s="40" t="n">
        <f aca="false">BB115+BF115+BJ115+BN115</f>
        <v>0</v>
      </c>
      <c r="G115" s="40" t="n">
        <f aca="false">IF(E115=0,0,F115*100/E115)</f>
        <v>0</v>
      </c>
      <c r="H115" s="40" t="n">
        <f aca="false">F115-E115</f>
        <v>-487.8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 t="n">
        <f aca="false">IF(Q115=0,0,R115*100/Q115)</f>
        <v>0</v>
      </c>
      <c r="T115" s="40" t="n">
        <f aca="false">R115-Q115</f>
        <v>0</v>
      </c>
      <c r="U115" s="40" t="n">
        <f aca="false">I115+M115+Q115</f>
        <v>0</v>
      </c>
      <c r="V115" s="40" t="n">
        <f aca="false">J115+N115+R115</f>
        <v>0</v>
      </c>
      <c r="W115" s="40" t="n">
        <f aca="false">IF(U115=0,0,V115*100/U115)</f>
        <v>0</v>
      </c>
      <c r="X115" s="40" t="n">
        <f aca="false">V115-U115</f>
        <v>0</v>
      </c>
      <c r="Y115" s="40"/>
      <c r="Z115" s="40"/>
      <c r="AA115" s="40" t="n">
        <f aca="false">IF(Y115=0,0,Z115*100/Y115)</f>
        <v>0</v>
      </c>
      <c r="AB115" s="40" t="n">
        <f aca="false">Z115-Y115</f>
        <v>0</v>
      </c>
      <c r="AC115" s="40" t="n">
        <v>0</v>
      </c>
      <c r="AD115" s="40"/>
      <c r="AE115" s="40" t="n">
        <f aca="false">IF(AC115=0,0,AD115*100/AC115)</f>
        <v>0</v>
      </c>
      <c r="AF115" s="40" t="n">
        <f aca="false">AD115-AC115</f>
        <v>0</v>
      </c>
      <c r="AG115" s="40"/>
      <c r="AH115" s="40"/>
      <c r="AI115" s="40" t="n">
        <f aca="false">IF(AG115=0,0,AH115*100/AG115)</f>
        <v>0</v>
      </c>
      <c r="AJ115" s="40" t="n">
        <f aca="false">AH115-AG115</f>
        <v>0</v>
      </c>
      <c r="AK115" s="40" t="n">
        <f aca="false">U115+Y115+AC115+AG115</f>
        <v>0</v>
      </c>
      <c r="AL115" s="40" t="n">
        <f aca="false">V115+Z115+AD115+AH115</f>
        <v>0</v>
      </c>
      <c r="AM115" s="40" t="n">
        <f aca="false">IF(AK115=0,0,AL115*100/AK115)</f>
        <v>0</v>
      </c>
      <c r="AN115" s="40" t="n">
        <f aca="false">AL115-AK115</f>
        <v>0</v>
      </c>
      <c r="AO115" s="40"/>
      <c r="AP115" s="40"/>
      <c r="AQ115" s="40" t="n">
        <f aca="false">IF(AO115=0,0,AP115*100/AO115)</f>
        <v>0</v>
      </c>
      <c r="AR115" s="40" t="n">
        <f aca="false">AP115-AO115</f>
        <v>0</v>
      </c>
      <c r="AS115" s="40"/>
      <c r="AT115" s="40"/>
      <c r="AU115" s="40" t="n">
        <f aca="false">IF(AS115=0,0,AT115*100/AS115)</f>
        <v>0</v>
      </c>
      <c r="AV115" s="40" t="n">
        <f aca="false">AT115-AS115</f>
        <v>0</v>
      </c>
      <c r="AW115" s="40"/>
      <c r="AX115" s="40"/>
      <c r="AY115" s="40" t="n">
        <f aca="false">IF(AW115=0,0,AX115*100/AW115)</f>
        <v>0</v>
      </c>
      <c r="AZ115" s="40" t="n">
        <f aca="false">AX115-AW115</f>
        <v>0</v>
      </c>
      <c r="BA115" s="40" t="n">
        <f aca="false">AK115+AO115+AS115+AW115</f>
        <v>0</v>
      </c>
      <c r="BB115" s="40" t="n">
        <f aca="false">AL115+AP115+AT115+AX115</f>
        <v>0</v>
      </c>
      <c r="BC115" s="40" t="n">
        <f aca="false">IF(BA115=0,0,BB115*100/BA115)</f>
        <v>0</v>
      </c>
      <c r="BD115" s="40" t="n">
        <f aca="false">BB115-BA115</f>
        <v>0</v>
      </c>
      <c r="BE115" s="40"/>
      <c r="BF115" s="40"/>
      <c r="BG115" s="40" t="n">
        <f aca="false">IF(BE115=0,0,BF115*100/BE115)</f>
        <v>0</v>
      </c>
      <c r="BH115" s="40" t="n">
        <f aca="false">BF115-BE115</f>
        <v>0</v>
      </c>
      <c r="BI115" s="40"/>
      <c r="BJ115" s="40"/>
      <c r="BK115" s="40" t="n">
        <f aca="false">IF(BI115=0,0,BJ115*100/BI115)</f>
        <v>0</v>
      </c>
      <c r="BL115" s="40" t="n">
        <f aca="false">BJ115-BI115</f>
        <v>0</v>
      </c>
      <c r="BM115" s="40" t="n">
        <v>487.8</v>
      </c>
      <c r="BN115" s="40"/>
      <c r="BO115" s="40" t="n">
        <f aca="false">IF(BM115=0,0,BN115*100/BM115)</f>
        <v>0</v>
      </c>
      <c r="BP115" s="40" t="n">
        <f aca="false">BN115-BM115</f>
        <v>-487.8</v>
      </c>
      <c r="BQ115" s="55"/>
      <c r="BR115" s="29"/>
    </row>
    <row r="116" customFormat="false" ht="46.95" hidden="true" customHeight="true" outlineLevel="0" collapsed="false">
      <c r="A116" s="63"/>
      <c r="B116" s="54"/>
      <c r="C116" s="26"/>
      <c r="D116" s="38" t="s">
        <v>47</v>
      </c>
      <c r="E116" s="58" t="n">
        <f aca="false">BA116+BE116+BI116+BM116</f>
        <v>0</v>
      </c>
      <c r="F116" s="58" t="n">
        <f aca="false">BB116+BF116+BJ116+BN116</f>
        <v>0</v>
      </c>
      <c r="G116" s="58" t="n">
        <f aca="false">IF(E116=0,0,F116*100/E116)</f>
        <v>0</v>
      </c>
      <c r="H116" s="58" t="n">
        <f aca="false">F116-E116</f>
        <v>0</v>
      </c>
      <c r="I116" s="58"/>
      <c r="J116" s="58"/>
      <c r="K116" s="58" t="n">
        <f aca="false">IF(I116=0,0,J116*100/I116)</f>
        <v>0</v>
      </c>
      <c r="L116" s="58" t="n">
        <f aca="false">J116-I116</f>
        <v>0</v>
      </c>
      <c r="M116" s="58"/>
      <c r="N116" s="58"/>
      <c r="O116" s="58" t="n">
        <f aca="false">IF(M116=0,0,N116*100/M116)</f>
        <v>0</v>
      </c>
      <c r="P116" s="58" t="n">
        <f aca="false">N116-M116</f>
        <v>0</v>
      </c>
      <c r="Q116" s="58"/>
      <c r="R116" s="58"/>
      <c r="S116" s="58" t="n">
        <f aca="false">IF(Q116=0,0,R116*100/Q116)</f>
        <v>0</v>
      </c>
      <c r="T116" s="58" t="n">
        <f aca="false">R116-Q116</f>
        <v>0</v>
      </c>
      <c r="U116" s="58" t="n">
        <f aca="false">I116+M116+Q116</f>
        <v>0</v>
      </c>
      <c r="V116" s="58" t="n">
        <f aca="false">J116+N116+R116</f>
        <v>0</v>
      </c>
      <c r="W116" s="58" t="n">
        <f aca="false">IF(U116=0,0,V116*100/U116)</f>
        <v>0</v>
      </c>
      <c r="X116" s="58" t="n">
        <f aca="false">V116-U116</f>
        <v>0</v>
      </c>
      <c r="Y116" s="58"/>
      <c r="Z116" s="58"/>
      <c r="AA116" s="58" t="n">
        <f aca="false">IF(Y116=0,0,Z116*100/Y116)</f>
        <v>0</v>
      </c>
      <c r="AB116" s="58" t="n">
        <f aca="false">Z116-Y116</f>
        <v>0</v>
      </c>
      <c r="AC116" s="58"/>
      <c r="AD116" s="58"/>
      <c r="AE116" s="58" t="n">
        <f aca="false">IF(AC116=0,0,AD116*100/AC116)</f>
        <v>0</v>
      </c>
      <c r="AF116" s="58" t="n">
        <f aca="false">AD116-AC116</f>
        <v>0</v>
      </c>
      <c r="AG116" s="58"/>
      <c r="AH116" s="58"/>
      <c r="AI116" s="58" t="n">
        <f aca="false">IF(AG116=0,0,AH116*100/AG116)</f>
        <v>0</v>
      </c>
      <c r="AJ116" s="58" t="n">
        <f aca="false">AH116-AG116</f>
        <v>0</v>
      </c>
      <c r="AK116" s="58" t="n">
        <f aca="false">U116+Y116+AC116+AG116</f>
        <v>0</v>
      </c>
      <c r="AL116" s="58" t="n">
        <f aca="false">V116+Z116+AD116+AH116</f>
        <v>0</v>
      </c>
      <c r="AM116" s="58" t="n">
        <f aca="false">IF(AK116=0,0,AL116*100/AK116)</f>
        <v>0</v>
      </c>
      <c r="AN116" s="58" t="n">
        <f aca="false">AL116-AK116</f>
        <v>0</v>
      </c>
      <c r="AO116" s="58"/>
      <c r="AP116" s="58"/>
      <c r="AQ116" s="58" t="n">
        <f aca="false">IF(AO116=0,0,AP116*100/AO116)</f>
        <v>0</v>
      </c>
      <c r="AR116" s="58" t="n">
        <f aca="false">AP116-AO116</f>
        <v>0</v>
      </c>
      <c r="AS116" s="58"/>
      <c r="AT116" s="58"/>
      <c r="AU116" s="58" t="n">
        <f aca="false">IF(AS116=0,0,AT116*100/AS116)</f>
        <v>0</v>
      </c>
      <c r="AV116" s="58" t="n">
        <f aca="false">AT116-AS116</f>
        <v>0</v>
      </c>
      <c r="AW116" s="58"/>
      <c r="AX116" s="58"/>
      <c r="AY116" s="58" t="n">
        <f aca="false">IF(AW116=0,0,AX116*100/AW116)</f>
        <v>0</v>
      </c>
      <c r="AZ116" s="58" t="n">
        <f aca="false">AX116-AW116</f>
        <v>0</v>
      </c>
      <c r="BA116" s="58" t="n">
        <f aca="false">AK116+AO116+AS116+AW116</f>
        <v>0</v>
      </c>
      <c r="BB116" s="58" t="n">
        <f aca="false">AL116+AP116+AT116+AX116</f>
        <v>0</v>
      </c>
      <c r="BC116" s="58" t="n">
        <f aca="false">IF(BA116=0,0,BB116*100/BA116)</f>
        <v>0</v>
      </c>
      <c r="BD116" s="58" t="n">
        <f aca="false">BB116-BA116</f>
        <v>0</v>
      </c>
      <c r="BE116" s="58"/>
      <c r="BF116" s="58"/>
      <c r="BG116" s="58" t="n">
        <f aca="false">IF(BE116=0,0,BF116*100/BE116)</f>
        <v>0</v>
      </c>
      <c r="BH116" s="58" t="n">
        <f aca="false">BF116-BE116</f>
        <v>0</v>
      </c>
      <c r="BI116" s="58"/>
      <c r="BJ116" s="58"/>
      <c r="BK116" s="58" t="n">
        <f aca="false">IF(BI116=0,0,BJ116*100/BI116)</f>
        <v>0</v>
      </c>
      <c r="BL116" s="58" t="n">
        <f aca="false">BJ116-BI116</f>
        <v>0</v>
      </c>
      <c r="BM116" s="58"/>
      <c r="BN116" s="58"/>
      <c r="BO116" s="58" t="n">
        <f aca="false">IF(BM116=0,0,BN116*100/BM116)</f>
        <v>0</v>
      </c>
      <c r="BP116" s="58" t="n">
        <f aca="false">BN116-BM116</f>
        <v>0</v>
      </c>
      <c r="BQ116" s="55"/>
      <c r="BR116" s="29"/>
    </row>
    <row r="117" customFormat="false" ht="23.25" hidden="true" customHeight="true" outlineLevel="0" collapsed="false">
      <c r="A117" s="63"/>
      <c r="B117" s="54"/>
      <c r="C117" s="26"/>
      <c r="D117" s="41" t="s">
        <v>48</v>
      </c>
      <c r="E117" s="40" t="n">
        <f aca="false">BA117+BE117+BI117+BM117</f>
        <v>0</v>
      </c>
      <c r="F117" s="40" t="n">
        <f aca="false">BB117+BF117+BJ117+BN117</f>
        <v>0</v>
      </c>
      <c r="G117" s="40" t="n">
        <f aca="false">IF(E117=0,0,F117*100/E117)</f>
        <v>0</v>
      </c>
      <c r="H117" s="40" t="n">
        <f aca="false">F117-E117</f>
        <v>0</v>
      </c>
      <c r="I117" s="40"/>
      <c r="J117" s="40"/>
      <c r="K117" s="40" t="n">
        <f aca="false">IF(I117=0,0,J117*100/I117)</f>
        <v>0</v>
      </c>
      <c r="L117" s="40" t="n">
        <f aca="false">J117-I117</f>
        <v>0</v>
      </c>
      <c r="M117" s="40"/>
      <c r="N117" s="40"/>
      <c r="O117" s="40" t="n">
        <f aca="false">IF(M117=0,0,N117*100/M117)</f>
        <v>0</v>
      </c>
      <c r="P117" s="40" t="n">
        <f aca="false">N117-M117</f>
        <v>0</v>
      </c>
      <c r="Q117" s="40"/>
      <c r="R117" s="40"/>
      <c r="S117" s="40" t="n">
        <f aca="false">IF(Q117=0,0,R117*100/Q117)</f>
        <v>0</v>
      </c>
      <c r="T117" s="40" t="n">
        <f aca="false">R117-Q117</f>
        <v>0</v>
      </c>
      <c r="U117" s="40" t="n">
        <f aca="false">I117+M117+Q117</f>
        <v>0</v>
      </c>
      <c r="V117" s="40" t="n">
        <f aca="false">J117+N117+R117</f>
        <v>0</v>
      </c>
      <c r="W117" s="40" t="n">
        <f aca="false">IF(U117=0,0,V117*100/U117)</f>
        <v>0</v>
      </c>
      <c r="X117" s="40" t="n">
        <f aca="false">V117-U117</f>
        <v>0</v>
      </c>
      <c r="Y117" s="40"/>
      <c r="Z117" s="40"/>
      <c r="AA117" s="40" t="n">
        <f aca="false">IF(Y117=0,0,Z117*100/Y117)</f>
        <v>0</v>
      </c>
      <c r="AB117" s="40" t="n">
        <f aca="false">Z117-Y117</f>
        <v>0</v>
      </c>
      <c r="AC117" s="40"/>
      <c r="AD117" s="40"/>
      <c r="AE117" s="40" t="n">
        <f aca="false">IF(AC117=0,0,AD117*100/AC117)</f>
        <v>0</v>
      </c>
      <c r="AF117" s="40" t="n">
        <f aca="false">AD117-AC117</f>
        <v>0</v>
      </c>
      <c r="AG117" s="40"/>
      <c r="AH117" s="40"/>
      <c r="AI117" s="40" t="n">
        <f aca="false">IF(AG117=0,0,AH117*100/AG117)</f>
        <v>0</v>
      </c>
      <c r="AJ117" s="40" t="n">
        <f aca="false">AH117-AG117</f>
        <v>0</v>
      </c>
      <c r="AK117" s="40" t="n">
        <f aca="false">U117+Y117+AC117+AG117</f>
        <v>0</v>
      </c>
      <c r="AL117" s="40" t="n">
        <f aca="false">V117+Z117+AD117+AH117</f>
        <v>0</v>
      </c>
      <c r="AM117" s="40" t="n">
        <f aca="false">IF(AK117=0,0,AL117*100/AK117)</f>
        <v>0</v>
      </c>
      <c r="AN117" s="40" t="n">
        <f aca="false">AL117-AK117</f>
        <v>0</v>
      </c>
      <c r="AO117" s="40"/>
      <c r="AP117" s="40"/>
      <c r="AQ117" s="40" t="n">
        <f aca="false">IF(AO117=0,0,AP117*100/AO117)</f>
        <v>0</v>
      </c>
      <c r="AR117" s="40" t="n">
        <f aca="false">AP117-AO117</f>
        <v>0</v>
      </c>
      <c r="AS117" s="40"/>
      <c r="AT117" s="40"/>
      <c r="AU117" s="40" t="n">
        <f aca="false">IF(AS117=0,0,AT117*100/AS117)</f>
        <v>0</v>
      </c>
      <c r="AV117" s="40" t="n">
        <f aca="false">AT117-AS117</f>
        <v>0</v>
      </c>
      <c r="AW117" s="40"/>
      <c r="AX117" s="40"/>
      <c r="AY117" s="40" t="n">
        <f aca="false">IF(AW117=0,0,AX117*100/AW117)</f>
        <v>0</v>
      </c>
      <c r="AZ117" s="40" t="n">
        <f aca="false">AX117-AW117</f>
        <v>0</v>
      </c>
      <c r="BA117" s="40" t="n">
        <f aca="false">AK117+AO117+AS117+AW117</f>
        <v>0</v>
      </c>
      <c r="BB117" s="40" t="n">
        <f aca="false">AL117+AP117+AT117+AX117</f>
        <v>0</v>
      </c>
      <c r="BC117" s="40" t="n">
        <f aca="false">IF(BA117=0,0,BB117*100/BA117)</f>
        <v>0</v>
      </c>
      <c r="BD117" s="40" t="n">
        <f aca="false">BB117-BA117</f>
        <v>0</v>
      </c>
      <c r="BE117" s="40"/>
      <c r="BF117" s="40"/>
      <c r="BG117" s="40" t="n">
        <f aca="false">IF(BE117=0,0,BF117*100/BE117)</f>
        <v>0</v>
      </c>
      <c r="BH117" s="40" t="n">
        <f aca="false">BF117-BE117</f>
        <v>0</v>
      </c>
      <c r="BI117" s="40"/>
      <c r="BJ117" s="40"/>
      <c r="BK117" s="40" t="n">
        <f aca="false">IF(BI117=0,0,BJ117*100/BI117)</f>
        <v>0</v>
      </c>
      <c r="BL117" s="40" t="n">
        <f aca="false">BJ117-BI117</f>
        <v>0</v>
      </c>
      <c r="BM117" s="40"/>
      <c r="BN117" s="40"/>
      <c r="BO117" s="40" t="n">
        <f aca="false">IF(BM117=0,0,BN117*100/BM117)</f>
        <v>0</v>
      </c>
      <c r="BP117" s="40" t="n">
        <f aca="false">BN117-BM117</f>
        <v>0</v>
      </c>
      <c r="BQ117" s="55"/>
      <c r="BR117" s="29"/>
    </row>
    <row r="118" customFormat="false" ht="23.25" hidden="true" customHeight="true" outlineLevel="0" collapsed="false">
      <c r="A118" s="63"/>
      <c r="B118" s="54"/>
      <c r="C118" s="26"/>
      <c r="D118" s="59" t="s">
        <v>49</v>
      </c>
      <c r="E118" s="40" t="n">
        <f aca="false">BA118+BE118+BI118+BM118</f>
        <v>0</v>
      </c>
      <c r="F118" s="40" t="n">
        <f aca="false">BB118+BF118+BJ118+BN118</f>
        <v>0</v>
      </c>
      <c r="G118" s="40" t="n">
        <f aca="false">IF(E118=0,0,F118*100/E118)</f>
        <v>0</v>
      </c>
      <c r="H118" s="40" t="n">
        <f aca="false">F118-E118</f>
        <v>0</v>
      </c>
      <c r="I118" s="40"/>
      <c r="J118" s="40"/>
      <c r="K118" s="40" t="n">
        <f aca="false">IF(I118=0,0,J118*100/I118)</f>
        <v>0</v>
      </c>
      <c r="L118" s="40" t="n">
        <f aca="false">J118-I118</f>
        <v>0</v>
      </c>
      <c r="M118" s="40"/>
      <c r="N118" s="40"/>
      <c r="O118" s="40" t="n">
        <f aca="false">IF(M118=0,0,N118*100/M118)</f>
        <v>0</v>
      </c>
      <c r="P118" s="40" t="n">
        <f aca="false">N118-M118</f>
        <v>0</v>
      </c>
      <c r="Q118" s="40"/>
      <c r="R118" s="40"/>
      <c r="S118" s="40" t="n">
        <f aca="false">IF(Q118=0,0,R118*100/Q118)</f>
        <v>0</v>
      </c>
      <c r="T118" s="40" t="n">
        <f aca="false">R118-Q118</f>
        <v>0</v>
      </c>
      <c r="U118" s="40" t="n">
        <f aca="false">I118+M118+Q118</f>
        <v>0</v>
      </c>
      <c r="V118" s="40" t="n">
        <f aca="false">J118+N118+R118</f>
        <v>0</v>
      </c>
      <c r="W118" s="40" t="n">
        <f aca="false">IF(U118=0,0,V118*100/U118)</f>
        <v>0</v>
      </c>
      <c r="X118" s="40" t="n">
        <f aca="false">V118-U118</f>
        <v>0</v>
      </c>
      <c r="Y118" s="40"/>
      <c r="Z118" s="40"/>
      <c r="AA118" s="40" t="n">
        <f aca="false">IF(Y118=0,0,Z118*100/Y118)</f>
        <v>0</v>
      </c>
      <c r="AB118" s="40" t="n">
        <f aca="false">Z118-Y118</f>
        <v>0</v>
      </c>
      <c r="AC118" s="40"/>
      <c r="AD118" s="40"/>
      <c r="AE118" s="40" t="n">
        <f aca="false">IF(AC118=0,0,AD118*100/AC118)</f>
        <v>0</v>
      </c>
      <c r="AF118" s="40" t="n">
        <f aca="false">AD118-AC118</f>
        <v>0</v>
      </c>
      <c r="AG118" s="40"/>
      <c r="AH118" s="40"/>
      <c r="AI118" s="40" t="n">
        <f aca="false">IF(AG118=0,0,AH118*100/AG118)</f>
        <v>0</v>
      </c>
      <c r="AJ118" s="40" t="n">
        <f aca="false">AH118-AG118</f>
        <v>0</v>
      </c>
      <c r="AK118" s="40" t="n">
        <f aca="false">U118+Y118+AC118+AG118</f>
        <v>0</v>
      </c>
      <c r="AL118" s="40" t="n">
        <f aca="false">V118+Z118+AD118+AH118</f>
        <v>0</v>
      </c>
      <c r="AM118" s="40" t="n">
        <f aca="false">IF(AK118=0,0,AL118*100/AK118)</f>
        <v>0</v>
      </c>
      <c r="AN118" s="40" t="n">
        <f aca="false">AL118-AK118</f>
        <v>0</v>
      </c>
      <c r="AO118" s="40"/>
      <c r="AP118" s="40"/>
      <c r="AQ118" s="40" t="n">
        <f aca="false">IF(AO118=0,0,AP118*100/AO118)</f>
        <v>0</v>
      </c>
      <c r="AR118" s="40" t="n">
        <f aca="false">AP118-AO118</f>
        <v>0</v>
      </c>
      <c r="AS118" s="40"/>
      <c r="AT118" s="40"/>
      <c r="AU118" s="40" t="n">
        <f aca="false">IF(AS118=0,0,AT118*100/AS118)</f>
        <v>0</v>
      </c>
      <c r="AV118" s="40" t="n">
        <f aca="false">AT118-AS118</f>
        <v>0</v>
      </c>
      <c r="AW118" s="40"/>
      <c r="AX118" s="40"/>
      <c r="AY118" s="40" t="n">
        <f aca="false">IF(AW118=0,0,AX118*100/AW118)</f>
        <v>0</v>
      </c>
      <c r="AZ118" s="40" t="n">
        <f aca="false">AX118-AW118</f>
        <v>0</v>
      </c>
      <c r="BA118" s="40" t="n">
        <f aca="false">AK118+AO118+AS118+AW118</f>
        <v>0</v>
      </c>
      <c r="BB118" s="40" t="n">
        <f aca="false">AL118+AP118+AT118+AX118</f>
        <v>0</v>
      </c>
      <c r="BC118" s="40" t="n">
        <f aca="false">IF(BA118=0,0,BB118*100/BA118)</f>
        <v>0</v>
      </c>
      <c r="BD118" s="40" t="n">
        <f aca="false">BB118-BA118</f>
        <v>0</v>
      </c>
      <c r="BE118" s="40"/>
      <c r="BF118" s="40"/>
      <c r="BG118" s="40" t="n">
        <f aca="false">IF(BE118=0,0,BF118*100/BE118)</f>
        <v>0</v>
      </c>
      <c r="BH118" s="40" t="n">
        <f aca="false">BF118-BE118</f>
        <v>0</v>
      </c>
      <c r="BI118" s="40"/>
      <c r="BJ118" s="40"/>
      <c r="BK118" s="40" t="n">
        <f aca="false">IF(BI118=0,0,BJ118*100/BI118)</f>
        <v>0</v>
      </c>
      <c r="BL118" s="40" t="n">
        <f aca="false">BJ118-BI118</f>
        <v>0</v>
      </c>
      <c r="BM118" s="40"/>
      <c r="BN118" s="40"/>
      <c r="BO118" s="40" t="n">
        <f aca="false">IF(BM118=0,0,BN118*100/BM118)</f>
        <v>0</v>
      </c>
      <c r="BP118" s="40" t="n">
        <f aca="false">BN118-BM118</f>
        <v>0</v>
      </c>
      <c r="BQ118" s="55"/>
      <c r="BR118" s="29"/>
    </row>
    <row r="119" s="60" customFormat="true" ht="28.5" hidden="true" customHeight="true" outlineLevel="0" collapsed="false">
      <c r="A119" s="63" t="s">
        <v>91</v>
      </c>
      <c r="B119" s="54"/>
      <c r="C119" s="26"/>
      <c r="D119" s="38" t="s">
        <v>64</v>
      </c>
      <c r="E119" s="39" t="n">
        <f aca="false">BA119+BE119+BI119+BM119</f>
        <v>0</v>
      </c>
      <c r="F119" s="39" t="n">
        <f aca="false">BB119+BF119+BJ119+BN119</f>
        <v>0</v>
      </c>
      <c r="G119" s="39" t="n">
        <f aca="false">IF(E119=0,0,F119*100/E119)</f>
        <v>0</v>
      </c>
      <c r="H119" s="39" t="n">
        <f aca="false">F119-E119</f>
        <v>0</v>
      </c>
      <c r="I119" s="39" t="n">
        <f aca="false">SUM(I120:I125)</f>
        <v>0</v>
      </c>
      <c r="J119" s="39" t="n">
        <f aca="false">SUM(J120:J125)</f>
        <v>0</v>
      </c>
      <c r="K119" s="39" t="n">
        <f aca="false">IF(I119=0,0,J119*100/I119)</f>
        <v>0</v>
      </c>
      <c r="L119" s="39" t="n">
        <f aca="false">J119-I119</f>
        <v>0</v>
      </c>
      <c r="M119" s="39" t="n">
        <f aca="false">SUM(M120:M125)</f>
        <v>0</v>
      </c>
      <c r="N119" s="39" t="n">
        <f aca="false">SUM(N120:N125)</f>
        <v>0</v>
      </c>
      <c r="O119" s="39" t="n">
        <f aca="false">IF(M119=0,0,N119*100/M119)</f>
        <v>0</v>
      </c>
      <c r="P119" s="39" t="n">
        <f aca="false">N119-M119</f>
        <v>0</v>
      </c>
      <c r="Q119" s="39" t="n">
        <f aca="false">SUM(Q120:Q125)</f>
        <v>0</v>
      </c>
      <c r="R119" s="39" t="n">
        <f aca="false">SUM(R120:R125)</f>
        <v>0</v>
      </c>
      <c r="S119" s="39" t="n">
        <f aca="false">IF(Q119=0,0,R119*100/Q119)</f>
        <v>0</v>
      </c>
      <c r="T119" s="39" t="n">
        <f aca="false">R119-Q119</f>
        <v>0</v>
      </c>
      <c r="U119" s="39" t="n">
        <f aca="false">I119+M119+Q119</f>
        <v>0</v>
      </c>
      <c r="V119" s="39" t="n">
        <f aca="false">J119+N119+R119</f>
        <v>0</v>
      </c>
      <c r="W119" s="39" t="n">
        <f aca="false">IF(U119=0,0,V119*100/U119)</f>
        <v>0</v>
      </c>
      <c r="X119" s="39" t="n">
        <f aca="false">V119-U119</f>
        <v>0</v>
      </c>
      <c r="Y119" s="39" t="n">
        <f aca="false">SUM(Y120:Y125)</f>
        <v>0</v>
      </c>
      <c r="Z119" s="39" t="n">
        <f aca="false">SUM(Z120:Z125)</f>
        <v>0</v>
      </c>
      <c r="AA119" s="39" t="n">
        <f aca="false">IF(Y119=0,0,Z119*100/Y119)</f>
        <v>0</v>
      </c>
      <c r="AB119" s="39" t="n">
        <f aca="false">Z119-Y119</f>
        <v>0</v>
      </c>
      <c r="AC119" s="39" t="n">
        <f aca="false">SUM(AC120:AC125)</f>
        <v>0</v>
      </c>
      <c r="AD119" s="39" t="n">
        <f aca="false">SUM(AD120:AD125)</f>
        <v>0</v>
      </c>
      <c r="AE119" s="39" t="n">
        <f aca="false">IF(AC119=0,0,AD119*100/AC119)</f>
        <v>0</v>
      </c>
      <c r="AF119" s="39" t="n">
        <f aca="false">AD119-AC119</f>
        <v>0</v>
      </c>
      <c r="AG119" s="39" t="n">
        <f aca="false">SUM(AG120:AG125)</f>
        <v>0</v>
      </c>
      <c r="AH119" s="39" t="n">
        <f aca="false">SUM(AH120:AH125)</f>
        <v>0</v>
      </c>
      <c r="AI119" s="39" t="n">
        <f aca="false">IF(AG119=0,0,AH119*100/AG119)</f>
        <v>0</v>
      </c>
      <c r="AJ119" s="39" t="n">
        <f aca="false">AH119-AG119</f>
        <v>0</v>
      </c>
      <c r="AK119" s="39" t="n">
        <f aca="false">U119+Y119+AC119+AG119</f>
        <v>0</v>
      </c>
      <c r="AL119" s="39" t="n">
        <f aca="false">V119+Z119+AD119+AH119</f>
        <v>0</v>
      </c>
      <c r="AM119" s="39" t="n">
        <f aca="false">IF(AK119=0,0,AL119*100/AK119)</f>
        <v>0</v>
      </c>
      <c r="AN119" s="39" t="n">
        <f aca="false">AL119-AK119</f>
        <v>0</v>
      </c>
      <c r="AO119" s="39" t="n">
        <f aca="false">SUM(AO120:AO125)</f>
        <v>0</v>
      </c>
      <c r="AP119" s="39" t="n">
        <f aca="false">SUM(AP120:AP125)</f>
        <v>0</v>
      </c>
      <c r="AQ119" s="39" t="n">
        <f aca="false">IF(AO119=0,0,AP119*100/AO119)</f>
        <v>0</v>
      </c>
      <c r="AR119" s="39" t="n">
        <f aca="false">AP119-AO119</f>
        <v>0</v>
      </c>
      <c r="AS119" s="39" t="n">
        <f aca="false">SUM(AS120:AS125)</f>
        <v>0</v>
      </c>
      <c r="AT119" s="39" t="n">
        <f aca="false">SUM(AT120:AT125)</f>
        <v>0</v>
      </c>
      <c r="AU119" s="39" t="n">
        <f aca="false">IF(AS119=0,0,AT119*100/AS119)</f>
        <v>0</v>
      </c>
      <c r="AV119" s="39" t="n">
        <f aca="false">AT119-AS119</f>
        <v>0</v>
      </c>
      <c r="AW119" s="39" t="n">
        <f aca="false">SUM(AW120:AW125)</f>
        <v>0</v>
      </c>
      <c r="AX119" s="39" t="n">
        <f aca="false">SUM(AX120:AX125)</f>
        <v>0</v>
      </c>
      <c r="AY119" s="39" t="n">
        <f aca="false">IF(AW119=0,0,AX119*100/AW119)</f>
        <v>0</v>
      </c>
      <c r="AZ119" s="39" t="n">
        <f aca="false">AX119-AW119</f>
        <v>0</v>
      </c>
      <c r="BA119" s="39" t="n">
        <f aca="false">AK119+AO119+AS119+AW119</f>
        <v>0</v>
      </c>
      <c r="BB119" s="39" t="n">
        <f aca="false">AL119+AP119+AT119+AX119</f>
        <v>0</v>
      </c>
      <c r="BC119" s="39" t="n">
        <f aca="false">IF(BA119=0,0,BB119*100/BA119)</f>
        <v>0</v>
      </c>
      <c r="BD119" s="39" t="n">
        <f aca="false">BB119-BA119</f>
        <v>0</v>
      </c>
      <c r="BE119" s="39" t="n">
        <f aca="false">SUM(BE120:BE125)</f>
        <v>0</v>
      </c>
      <c r="BF119" s="39" t="n">
        <f aca="false">SUM(BF120:BF125)</f>
        <v>0</v>
      </c>
      <c r="BG119" s="39" t="n">
        <f aca="false">IF(BE119=0,0,BF119*100/BE119)</f>
        <v>0</v>
      </c>
      <c r="BH119" s="39" t="n">
        <f aca="false">BF119-BE119</f>
        <v>0</v>
      </c>
      <c r="BI119" s="39" t="n">
        <f aca="false">SUM(BI120:BI125)</f>
        <v>0</v>
      </c>
      <c r="BJ119" s="39" t="n">
        <f aca="false">SUM(BJ120:BJ125)</f>
        <v>0</v>
      </c>
      <c r="BK119" s="39" t="n">
        <f aca="false">IF(BI119=0,0,BJ119*100/BI119)</f>
        <v>0</v>
      </c>
      <c r="BL119" s="39" t="n">
        <f aca="false">BJ119-BI119</f>
        <v>0</v>
      </c>
      <c r="BM119" s="39" t="n">
        <f aca="false">SUM(BM120:BM125)</f>
        <v>0</v>
      </c>
      <c r="BN119" s="39" t="n">
        <f aca="false">SUM(BN120:BN125)</f>
        <v>0</v>
      </c>
      <c r="BO119" s="39" t="n">
        <f aca="false">IF(BM119=0,0,BN119*100/BM119)</f>
        <v>0</v>
      </c>
      <c r="BP119" s="39" t="n">
        <f aca="false">BN119-BM119</f>
        <v>0</v>
      </c>
      <c r="BQ119" s="55"/>
      <c r="BR119" s="29"/>
    </row>
    <row r="120" customFormat="false" ht="23.25" hidden="true" customHeight="true" outlineLevel="0" collapsed="false">
      <c r="A120" s="63"/>
      <c r="B120" s="54"/>
      <c r="C120" s="26"/>
      <c r="D120" s="38" t="s">
        <v>44</v>
      </c>
      <c r="E120" s="40" t="n">
        <f aca="false">BA120+BE120+BI120+BM120</f>
        <v>0</v>
      </c>
      <c r="F120" s="40" t="n">
        <f aca="false">BB120+BF120+BJ120+BN120</f>
        <v>0</v>
      </c>
      <c r="G120" s="40" t="n">
        <f aca="false">IF(E120=0,0,F120*100/E120)</f>
        <v>0</v>
      </c>
      <c r="H120" s="40" t="n">
        <f aca="false">F120-E120</f>
        <v>0</v>
      </c>
      <c r="I120" s="40"/>
      <c r="J120" s="40"/>
      <c r="K120" s="40" t="n">
        <f aca="false">IF(I120=0,0,J120*100/I120)</f>
        <v>0</v>
      </c>
      <c r="L120" s="40" t="n">
        <f aca="false">J120-I120</f>
        <v>0</v>
      </c>
      <c r="M120" s="40"/>
      <c r="N120" s="40"/>
      <c r="O120" s="40" t="n">
        <f aca="false">IF(M120=0,0,N120*100/M120)</f>
        <v>0</v>
      </c>
      <c r="P120" s="40" t="n">
        <f aca="false">N120-M120</f>
        <v>0</v>
      </c>
      <c r="Q120" s="40"/>
      <c r="R120" s="40"/>
      <c r="S120" s="40" t="n">
        <f aca="false">IF(Q120=0,0,R120*100/Q120)</f>
        <v>0</v>
      </c>
      <c r="T120" s="40" t="n">
        <f aca="false">R120-Q120</f>
        <v>0</v>
      </c>
      <c r="U120" s="40" t="n">
        <f aca="false">I120+M120+Q120</f>
        <v>0</v>
      </c>
      <c r="V120" s="40" t="n">
        <f aca="false">J120+N120+R120</f>
        <v>0</v>
      </c>
      <c r="W120" s="40" t="n">
        <f aca="false">IF(U120=0,0,V120*100/U120)</f>
        <v>0</v>
      </c>
      <c r="X120" s="40" t="n">
        <f aca="false">V120-U120</f>
        <v>0</v>
      </c>
      <c r="Y120" s="40"/>
      <c r="Z120" s="40"/>
      <c r="AA120" s="40" t="n">
        <f aca="false">IF(Y120=0,0,Z120*100/Y120)</f>
        <v>0</v>
      </c>
      <c r="AB120" s="40" t="n">
        <f aca="false">Z120-Y120</f>
        <v>0</v>
      </c>
      <c r="AC120" s="40"/>
      <c r="AD120" s="40"/>
      <c r="AE120" s="40" t="n">
        <f aca="false">IF(AC120=0,0,AD120*100/AC120)</f>
        <v>0</v>
      </c>
      <c r="AF120" s="40" t="n">
        <f aca="false">AD120-AC120</f>
        <v>0</v>
      </c>
      <c r="AG120" s="40"/>
      <c r="AH120" s="40"/>
      <c r="AI120" s="40" t="n">
        <f aca="false">IF(AG120=0,0,AH120*100/AG120)</f>
        <v>0</v>
      </c>
      <c r="AJ120" s="40" t="n">
        <f aca="false">AH120-AG120</f>
        <v>0</v>
      </c>
      <c r="AK120" s="40" t="n">
        <f aca="false">U120+Y120+AC120+AG120</f>
        <v>0</v>
      </c>
      <c r="AL120" s="40" t="n">
        <f aca="false">V120+Z120+AD120+AH120</f>
        <v>0</v>
      </c>
      <c r="AM120" s="40" t="n">
        <f aca="false">IF(AK120=0,0,AL120*100/AK120)</f>
        <v>0</v>
      </c>
      <c r="AN120" s="40" t="n">
        <f aca="false">AL120-AK120</f>
        <v>0</v>
      </c>
      <c r="AO120" s="40"/>
      <c r="AP120" s="40"/>
      <c r="AQ120" s="40" t="n">
        <f aca="false">IF(AO120=0,0,AP120*100/AO120)</f>
        <v>0</v>
      </c>
      <c r="AR120" s="40" t="n">
        <f aca="false">AP120-AO120</f>
        <v>0</v>
      </c>
      <c r="AS120" s="40"/>
      <c r="AT120" s="40"/>
      <c r="AU120" s="40" t="n">
        <f aca="false">IF(AS120=0,0,AT120*100/AS120)</f>
        <v>0</v>
      </c>
      <c r="AV120" s="40" t="n">
        <f aca="false">AT120-AS120</f>
        <v>0</v>
      </c>
      <c r="AW120" s="40"/>
      <c r="AX120" s="40"/>
      <c r="AY120" s="40" t="n">
        <f aca="false">IF(AW120=0,0,AX120*100/AW120)</f>
        <v>0</v>
      </c>
      <c r="AZ120" s="40" t="n">
        <f aca="false">AX120-AW120</f>
        <v>0</v>
      </c>
      <c r="BA120" s="40" t="n">
        <f aca="false">AK120+AO120+AS120+AW120</f>
        <v>0</v>
      </c>
      <c r="BB120" s="40" t="n">
        <f aca="false">AL120+AP120+AT120+AX120</f>
        <v>0</v>
      </c>
      <c r="BC120" s="40" t="n">
        <f aca="false">IF(BA120=0,0,BB120*100/BA120)</f>
        <v>0</v>
      </c>
      <c r="BD120" s="40" t="n">
        <f aca="false">BB120-BA120</f>
        <v>0</v>
      </c>
      <c r="BE120" s="40"/>
      <c r="BF120" s="40"/>
      <c r="BG120" s="40" t="n">
        <f aca="false">IF(BE120=0,0,BF120*100/BE120)</f>
        <v>0</v>
      </c>
      <c r="BH120" s="40" t="n">
        <f aca="false">BF120-BE120</f>
        <v>0</v>
      </c>
      <c r="BI120" s="40"/>
      <c r="BJ120" s="40"/>
      <c r="BK120" s="40" t="n">
        <f aca="false">IF(BI120=0,0,BJ120*100/BI120)</f>
        <v>0</v>
      </c>
      <c r="BL120" s="40" t="n">
        <f aca="false">BJ120-BI120</f>
        <v>0</v>
      </c>
      <c r="BM120" s="40"/>
      <c r="BN120" s="40"/>
      <c r="BO120" s="40" t="n">
        <f aca="false">IF(BM120=0,0,BN120*100/BM120)</f>
        <v>0</v>
      </c>
      <c r="BP120" s="40" t="n">
        <f aca="false">BN120-BM120</f>
        <v>0</v>
      </c>
      <c r="BQ120" s="55"/>
      <c r="BR120" s="29"/>
    </row>
    <row r="121" customFormat="false" ht="23.25" hidden="true" customHeight="true" outlineLevel="0" collapsed="false">
      <c r="A121" s="63"/>
      <c r="B121" s="54"/>
      <c r="C121" s="26"/>
      <c r="D121" s="56" t="s">
        <v>66</v>
      </c>
      <c r="E121" s="40" t="n">
        <f aca="false">BA121+BE121+BI121+BM121</f>
        <v>0</v>
      </c>
      <c r="F121" s="40" t="n">
        <f aca="false">BB121+BF121+BJ121+BN121</f>
        <v>0</v>
      </c>
      <c r="G121" s="40" t="n">
        <f aca="false">IF(E121=0,0,F121*100/E121)</f>
        <v>0</v>
      </c>
      <c r="H121" s="40" t="n">
        <f aca="false">F121-E121</f>
        <v>0</v>
      </c>
      <c r="I121" s="40"/>
      <c r="J121" s="40"/>
      <c r="K121" s="40" t="n">
        <f aca="false">IF(I121=0,0,J121*100/I121)</f>
        <v>0</v>
      </c>
      <c r="L121" s="40" t="n">
        <f aca="false">J121-I121</f>
        <v>0</v>
      </c>
      <c r="M121" s="40"/>
      <c r="N121" s="40"/>
      <c r="O121" s="40" t="n">
        <f aca="false">IF(M121=0,0,N121*100/M121)</f>
        <v>0</v>
      </c>
      <c r="P121" s="40" t="n">
        <f aca="false">N121-M121</f>
        <v>0</v>
      </c>
      <c r="Q121" s="40"/>
      <c r="R121" s="40"/>
      <c r="S121" s="40" t="n">
        <f aca="false">IF(Q121=0,0,R121*100/Q121)</f>
        <v>0</v>
      </c>
      <c r="T121" s="40" t="n">
        <f aca="false">R121-Q121</f>
        <v>0</v>
      </c>
      <c r="U121" s="40" t="n">
        <f aca="false">I121+M121+Q121</f>
        <v>0</v>
      </c>
      <c r="V121" s="40" t="n">
        <f aca="false">J121+N121+R121</f>
        <v>0</v>
      </c>
      <c r="W121" s="40" t="n">
        <f aca="false">IF(U121=0,0,V121*100/U121)</f>
        <v>0</v>
      </c>
      <c r="X121" s="40" t="n">
        <f aca="false">V121-U121</f>
        <v>0</v>
      </c>
      <c r="Y121" s="40"/>
      <c r="Z121" s="40"/>
      <c r="AA121" s="40" t="n">
        <f aca="false">IF(Y121=0,0,Z121*100/Y121)</f>
        <v>0</v>
      </c>
      <c r="AB121" s="40" t="n">
        <f aca="false">Z121-Y121</f>
        <v>0</v>
      </c>
      <c r="AC121" s="40"/>
      <c r="AD121" s="40"/>
      <c r="AE121" s="40" t="n">
        <f aca="false">IF(AC121=0,0,AD121*100/AC121)</f>
        <v>0</v>
      </c>
      <c r="AF121" s="40" t="n">
        <f aca="false">AD121-AC121</f>
        <v>0</v>
      </c>
      <c r="AG121" s="40"/>
      <c r="AH121" s="40"/>
      <c r="AI121" s="40" t="n">
        <f aca="false">IF(AG121=0,0,AH121*100/AG121)</f>
        <v>0</v>
      </c>
      <c r="AJ121" s="40" t="n">
        <f aca="false">AH121-AG121</f>
        <v>0</v>
      </c>
      <c r="AK121" s="40" t="n">
        <f aca="false">U121+Y121+AC121+AG121</f>
        <v>0</v>
      </c>
      <c r="AL121" s="40" t="n">
        <f aca="false">V121+Z121+AD121+AH121</f>
        <v>0</v>
      </c>
      <c r="AM121" s="40" t="n">
        <f aca="false">IF(AK121=0,0,AL121*100/AK121)</f>
        <v>0</v>
      </c>
      <c r="AN121" s="40" t="n">
        <f aca="false">AL121-AK121</f>
        <v>0</v>
      </c>
      <c r="AO121" s="40"/>
      <c r="AP121" s="40"/>
      <c r="AQ121" s="40" t="n">
        <f aca="false">IF(AO121=0,0,AP121*100/AO121)</f>
        <v>0</v>
      </c>
      <c r="AR121" s="40" t="n">
        <f aca="false">AP121-AO121</f>
        <v>0</v>
      </c>
      <c r="AS121" s="40"/>
      <c r="AT121" s="40"/>
      <c r="AU121" s="40" t="n">
        <f aca="false">IF(AS121=0,0,AT121*100/AS121)</f>
        <v>0</v>
      </c>
      <c r="AV121" s="40" t="n">
        <f aca="false">AT121-AS121</f>
        <v>0</v>
      </c>
      <c r="AW121" s="40"/>
      <c r="AX121" s="40"/>
      <c r="AY121" s="40" t="n">
        <f aca="false">IF(AW121=0,0,AX121*100/AW121)</f>
        <v>0</v>
      </c>
      <c r="AZ121" s="40" t="n">
        <f aca="false">AX121-AW121</f>
        <v>0</v>
      </c>
      <c r="BA121" s="40" t="n">
        <f aca="false">AK121+AO121+AS121+AW121</f>
        <v>0</v>
      </c>
      <c r="BB121" s="40" t="n">
        <f aca="false">AL121+AP121+AT121+AX121</f>
        <v>0</v>
      </c>
      <c r="BC121" s="40" t="n">
        <f aca="false">IF(BA121=0,0,BB121*100/BA121)</f>
        <v>0</v>
      </c>
      <c r="BD121" s="40" t="n">
        <f aca="false">BB121-BA121</f>
        <v>0</v>
      </c>
      <c r="BE121" s="40"/>
      <c r="BF121" s="40"/>
      <c r="BG121" s="40" t="n">
        <f aca="false">IF(BE121=0,0,BF121*100/BE121)</f>
        <v>0</v>
      </c>
      <c r="BH121" s="40" t="n">
        <f aca="false">BF121-BE121</f>
        <v>0</v>
      </c>
      <c r="BI121" s="40"/>
      <c r="BJ121" s="40"/>
      <c r="BK121" s="40" t="n">
        <f aca="false">IF(BI121=0,0,BJ121*100/BI121)</f>
        <v>0</v>
      </c>
      <c r="BL121" s="40" t="n">
        <f aca="false">BJ121-BI121</f>
        <v>0</v>
      </c>
      <c r="BM121" s="40"/>
      <c r="BN121" s="40"/>
      <c r="BO121" s="40" t="n">
        <f aca="false">IF(BM121=0,0,BN121*100/BM121)</f>
        <v>0</v>
      </c>
      <c r="BP121" s="40" t="n">
        <f aca="false">BN121-BM121</f>
        <v>0</v>
      </c>
      <c r="BQ121" s="55"/>
      <c r="BR121" s="29"/>
    </row>
    <row r="122" customFormat="false" ht="32.25" hidden="true" customHeight="true" outlineLevel="0" collapsed="false">
      <c r="A122" s="63"/>
      <c r="B122" s="54"/>
      <c r="C122" s="26"/>
      <c r="D122" s="56" t="s">
        <v>46</v>
      </c>
      <c r="E122" s="40" t="n">
        <f aca="false">BA122+BE122+BI122+BM122</f>
        <v>0</v>
      </c>
      <c r="F122" s="40" t="n">
        <f aca="false">BB122+BF122+BJ122+BN122</f>
        <v>0</v>
      </c>
      <c r="G122" s="40" t="n">
        <f aca="false">IF(E122=0,0,F122*100/E122)</f>
        <v>0</v>
      </c>
      <c r="H122" s="40" t="n">
        <f aca="false">F122-E122</f>
        <v>0</v>
      </c>
      <c r="I122" s="40"/>
      <c r="J122" s="40"/>
      <c r="K122" s="40" t="n">
        <f aca="false">IF(I122=0,0,J122*100/I122)</f>
        <v>0</v>
      </c>
      <c r="L122" s="40" t="n">
        <f aca="false">J122-I122</f>
        <v>0</v>
      </c>
      <c r="M122" s="40"/>
      <c r="N122" s="40"/>
      <c r="O122" s="40" t="n">
        <f aca="false">IF(M122=0,0,N122*100/M122)</f>
        <v>0</v>
      </c>
      <c r="P122" s="40" t="n">
        <f aca="false">N122-M122</f>
        <v>0</v>
      </c>
      <c r="Q122" s="40"/>
      <c r="R122" s="40"/>
      <c r="S122" s="40" t="n">
        <f aca="false">IF(Q122=0,0,R122*100/Q122)</f>
        <v>0</v>
      </c>
      <c r="T122" s="40" t="n">
        <f aca="false">R122-Q122</f>
        <v>0</v>
      </c>
      <c r="U122" s="40" t="n">
        <f aca="false">I122+M122+Q122</f>
        <v>0</v>
      </c>
      <c r="V122" s="40" t="n">
        <f aca="false">J122+N122+R122</f>
        <v>0</v>
      </c>
      <c r="W122" s="40" t="n">
        <f aca="false">IF(U122=0,0,V122*100/U122)</f>
        <v>0</v>
      </c>
      <c r="X122" s="40" t="n">
        <f aca="false">V122-U122</f>
        <v>0</v>
      </c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 t="n">
        <f aca="false">IF(AG122=0,0,AH122*100/AG122)</f>
        <v>0</v>
      </c>
      <c r="AJ122" s="40" t="n">
        <f aca="false">AH122-AG122</f>
        <v>0</v>
      </c>
      <c r="AK122" s="40" t="n">
        <f aca="false">U122+Y122+AC122+AG122</f>
        <v>0</v>
      </c>
      <c r="AL122" s="40" t="n">
        <f aca="false">V122+Z122+AD122+AH122</f>
        <v>0</v>
      </c>
      <c r="AM122" s="40" t="n">
        <f aca="false">IF(AK122=0,0,AL122*100/AK122)</f>
        <v>0</v>
      </c>
      <c r="AN122" s="40" t="n">
        <f aca="false">AL122-AK122</f>
        <v>0</v>
      </c>
      <c r="AO122" s="40"/>
      <c r="AP122" s="40"/>
      <c r="AQ122" s="40" t="n">
        <f aca="false">IF(AO122=0,0,AP122*100/AO122)</f>
        <v>0</v>
      </c>
      <c r="AR122" s="40" t="n">
        <f aca="false">AP122-AO122</f>
        <v>0</v>
      </c>
      <c r="AS122" s="40"/>
      <c r="AT122" s="40"/>
      <c r="AU122" s="40" t="n">
        <f aca="false">IF(AS122=0,0,AT122*100/AS122)</f>
        <v>0</v>
      </c>
      <c r="AV122" s="40" t="n">
        <f aca="false">AT122-AS122</f>
        <v>0</v>
      </c>
      <c r="AW122" s="40"/>
      <c r="AX122" s="40"/>
      <c r="AY122" s="40" t="n">
        <f aca="false">IF(AW122=0,0,AX122*100/AW122)</f>
        <v>0</v>
      </c>
      <c r="AZ122" s="40" t="n">
        <f aca="false">AX122-AW122</f>
        <v>0</v>
      </c>
      <c r="BA122" s="40" t="n">
        <f aca="false">AK122+AO122+AS122+AW122</f>
        <v>0</v>
      </c>
      <c r="BB122" s="40" t="n">
        <f aca="false">AL122+AP122+AT122+AX122</f>
        <v>0</v>
      </c>
      <c r="BC122" s="40" t="n">
        <f aca="false">IF(BA122=0,0,BB122*100/BA122)</f>
        <v>0</v>
      </c>
      <c r="BD122" s="40" t="n">
        <f aca="false">BB122-BA122</f>
        <v>0</v>
      </c>
      <c r="BE122" s="40"/>
      <c r="BF122" s="40"/>
      <c r="BG122" s="40" t="n">
        <f aca="false">IF(BE122=0,0,BF122*100/BE122)</f>
        <v>0</v>
      </c>
      <c r="BH122" s="40" t="n">
        <f aca="false">BF122-BE122</f>
        <v>0</v>
      </c>
      <c r="BI122" s="40"/>
      <c r="BJ122" s="40"/>
      <c r="BK122" s="40" t="n">
        <f aca="false">IF(BI122=0,0,BJ122*100/BI122)</f>
        <v>0</v>
      </c>
      <c r="BL122" s="40" t="n">
        <f aca="false">BJ122-BI122</f>
        <v>0</v>
      </c>
      <c r="BM122" s="40"/>
      <c r="BN122" s="40"/>
      <c r="BO122" s="40" t="n">
        <f aca="false">IF(BM122=0,0,BN122*100/BM122)</f>
        <v>0</v>
      </c>
      <c r="BP122" s="40" t="n">
        <f aca="false">BN122-BM122</f>
        <v>0</v>
      </c>
      <c r="BQ122" s="55"/>
      <c r="BR122" s="29"/>
    </row>
    <row r="123" customFormat="false" ht="46.95" hidden="true" customHeight="true" outlineLevel="0" collapsed="false">
      <c r="A123" s="63"/>
      <c r="B123" s="54"/>
      <c r="C123" s="26"/>
      <c r="D123" s="38" t="s">
        <v>47</v>
      </c>
      <c r="E123" s="58" t="n">
        <f aca="false">BA123+BE123+BI123+BM123</f>
        <v>0</v>
      </c>
      <c r="F123" s="58" t="n">
        <f aca="false">BB123+BF123+BJ123+BN123</f>
        <v>0</v>
      </c>
      <c r="G123" s="58" t="n">
        <f aca="false">IF(E123=0,0,F123*100/E123)</f>
        <v>0</v>
      </c>
      <c r="H123" s="58" t="n">
        <f aca="false">F123-E123</f>
        <v>0</v>
      </c>
      <c r="I123" s="58"/>
      <c r="J123" s="58"/>
      <c r="K123" s="58" t="n">
        <f aca="false">IF(I123=0,0,J123*100/I123)</f>
        <v>0</v>
      </c>
      <c r="L123" s="58" t="n">
        <f aca="false">J123-I123</f>
        <v>0</v>
      </c>
      <c r="M123" s="58"/>
      <c r="N123" s="58"/>
      <c r="O123" s="58" t="n">
        <f aca="false">IF(M123=0,0,N123*100/M123)</f>
        <v>0</v>
      </c>
      <c r="P123" s="58" t="n">
        <f aca="false">N123-M123</f>
        <v>0</v>
      </c>
      <c r="Q123" s="58"/>
      <c r="R123" s="58"/>
      <c r="S123" s="58" t="n">
        <f aca="false">IF(Q123=0,0,R123*100/Q123)</f>
        <v>0</v>
      </c>
      <c r="T123" s="58" t="n">
        <f aca="false">R123-Q123</f>
        <v>0</v>
      </c>
      <c r="U123" s="58" t="n">
        <f aca="false">I123+M123+Q123</f>
        <v>0</v>
      </c>
      <c r="V123" s="58" t="n">
        <f aca="false">J123+N123+R123</f>
        <v>0</v>
      </c>
      <c r="W123" s="58" t="n">
        <f aca="false">IF(U123=0,0,V123*100/U123)</f>
        <v>0</v>
      </c>
      <c r="X123" s="58" t="n">
        <f aca="false">V123-U123</f>
        <v>0</v>
      </c>
      <c r="Y123" s="58"/>
      <c r="Z123" s="58"/>
      <c r="AA123" s="58" t="n">
        <f aca="false">IF(Y123=0,0,Z123*100/Y123)</f>
        <v>0</v>
      </c>
      <c r="AB123" s="58" t="n">
        <f aca="false">Z123-Y123</f>
        <v>0</v>
      </c>
      <c r="AC123" s="58"/>
      <c r="AD123" s="58"/>
      <c r="AE123" s="58" t="n">
        <f aca="false">IF(AC123=0,0,AD123*100/AC123)</f>
        <v>0</v>
      </c>
      <c r="AF123" s="58" t="n">
        <f aca="false">AD123-AC123</f>
        <v>0</v>
      </c>
      <c r="AG123" s="58"/>
      <c r="AH123" s="58"/>
      <c r="AI123" s="58" t="n">
        <f aca="false">IF(AG123=0,0,AH123*100/AG123)</f>
        <v>0</v>
      </c>
      <c r="AJ123" s="58" t="n">
        <f aca="false">AH123-AG123</f>
        <v>0</v>
      </c>
      <c r="AK123" s="58" t="n">
        <f aca="false">U123+Y123+AC123+AG123</f>
        <v>0</v>
      </c>
      <c r="AL123" s="58" t="n">
        <f aca="false">V123+Z123+AD123+AH123</f>
        <v>0</v>
      </c>
      <c r="AM123" s="58" t="n">
        <f aca="false">IF(AK123=0,0,AL123*100/AK123)</f>
        <v>0</v>
      </c>
      <c r="AN123" s="58" t="n">
        <f aca="false">AL123-AK123</f>
        <v>0</v>
      </c>
      <c r="AO123" s="58"/>
      <c r="AP123" s="58"/>
      <c r="AQ123" s="58" t="n">
        <f aca="false">IF(AO123=0,0,AP123*100/AO123)</f>
        <v>0</v>
      </c>
      <c r="AR123" s="58" t="n">
        <f aca="false">AP123-AO123</f>
        <v>0</v>
      </c>
      <c r="AS123" s="58"/>
      <c r="AT123" s="58"/>
      <c r="AU123" s="58" t="n">
        <f aca="false">IF(AS123=0,0,AT123*100/AS123)</f>
        <v>0</v>
      </c>
      <c r="AV123" s="58" t="n">
        <f aca="false">AT123-AS123</f>
        <v>0</v>
      </c>
      <c r="AW123" s="58"/>
      <c r="AX123" s="58"/>
      <c r="AY123" s="58" t="n">
        <f aca="false">IF(AW123=0,0,AX123*100/AW123)</f>
        <v>0</v>
      </c>
      <c r="AZ123" s="58" t="n">
        <f aca="false">AX123-AW123</f>
        <v>0</v>
      </c>
      <c r="BA123" s="58" t="n">
        <f aca="false">AK123+AO123+AS123+AW123</f>
        <v>0</v>
      </c>
      <c r="BB123" s="58" t="n">
        <f aca="false">AL123+AP123+AT123+AX123</f>
        <v>0</v>
      </c>
      <c r="BC123" s="58" t="n">
        <f aca="false">IF(BA123=0,0,BB123*100/BA123)</f>
        <v>0</v>
      </c>
      <c r="BD123" s="58" t="n">
        <f aca="false">BB123-BA123</f>
        <v>0</v>
      </c>
      <c r="BE123" s="58"/>
      <c r="BF123" s="58"/>
      <c r="BG123" s="58" t="n">
        <f aca="false">IF(BE123=0,0,BF123*100/BE123)</f>
        <v>0</v>
      </c>
      <c r="BH123" s="58" t="n">
        <f aca="false">BF123-BE123</f>
        <v>0</v>
      </c>
      <c r="BI123" s="58"/>
      <c r="BJ123" s="58"/>
      <c r="BK123" s="58" t="n">
        <f aca="false">IF(BI123=0,0,BJ123*100/BI123)</f>
        <v>0</v>
      </c>
      <c r="BL123" s="58" t="n">
        <f aca="false">BJ123-BI123</f>
        <v>0</v>
      </c>
      <c r="BM123" s="58"/>
      <c r="BN123" s="58"/>
      <c r="BO123" s="58" t="n">
        <f aca="false">IF(BM123=0,0,BN123*100/BM123)</f>
        <v>0</v>
      </c>
      <c r="BP123" s="58" t="n">
        <f aca="false">BN123-BM123</f>
        <v>0</v>
      </c>
      <c r="BQ123" s="55"/>
      <c r="BR123" s="29"/>
    </row>
    <row r="124" customFormat="false" ht="23.25" hidden="true" customHeight="true" outlineLevel="0" collapsed="false">
      <c r="A124" s="63"/>
      <c r="B124" s="54"/>
      <c r="C124" s="26"/>
      <c r="D124" s="41" t="s">
        <v>48</v>
      </c>
      <c r="E124" s="40" t="n">
        <f aca="false">BA124+BE124+BI124+BM124</f>
        <v>0</v>
      </c>
      <c r="F124" s="40" t="n">
        <f aca="false">BB124+BF124+BJ124+BN124</f>
        <v>0</v>
      </c>
      <c r="G124" s="40" t="n">
        <f aca="false">IF(E124=0,0,F124*100/E124)</f>
        <v>0</v>
      </c>
      <c r="H124" s="40" t="n">
        <f aca="false">F124-E124</f>
        <v>0</v>
      </c>
      <c r="I124" s="40"/>
      <c r="J124" s="40"/>
      <c r="K124" s="40" t="n">
        <f aca="false">IF(I124=0,0,J124*100/I124)</f>
        <v>0</v>
      </c>
      <c r="L124" s="40" t="n">
        <f aca="false">J124-I124</f>
        <v>0</v>
      </c>
      <c r="M124" s="40"/>
      <c r="N124" s="40"/>
      <c r="O124" s="40" t="n">
        <f aca="false">IF(M124=0,0,N124*100/M124)</f>
        <v>0</v>
      </c>
      <c r="P124" s="40" t="n">
        <f aca="false">N124-M124</f>
        <v>0</v>
      </c>
      <c r="Q124" s="40"/>
      <c r="R124" s="40"/>
      <c r="S124" s="40" t="n">
        <f aca="false">IF(Q124=0,0,R124*100/Q124)</f>
        <v>0</v>
      </c>
      <c r="T124" s="40" t="n">
        <f aca="false">R124-Q124</f>
        <v>0</v>
      </c>
      <c r="U124" s="40" t="n">
        <f aca="false">I124+M124+Q124</f>
        <v>0</v>
      </c>
      <c r="V124" s="40" t="n">
        <f aca="false">J124+N124+R124</f>
        <v>0</v>
      </c>
      <c r="W124" s="40" t="n">
        <f aca="false">IF(U124=0,0,V124*100/U124)</f>
        <v>0</v>
      </c>
      <c r="X124" s="40" t="n">
        <f aca="false">V124-U124</f>
        <v>0</v>
      </c>
      <c r="Y124" s="40"/>
      <c r="Z124" s="40"/>
      <c r="AA124" s="40" t="n">
        <f aca="false">IF(Y124=0,0,Z124*100/Y124)</f>
        <v>0</v>
      </c>
      <c r="AB124" s="40" t="n">
        <f aca="false">Z124-Y124</f>
        <v>0</v>
      </c>
      <c r="AC124" s="40"/>
      <c r="AD124" s="40"/>
      <c r="AE124" s="40" t="n">
        <f aca="false">IF(AC124=0,0,AD124*100/AC124)</f>
        <v>0</v>
      </c>
      <c r="AF124" s="40" t="n">
        <f aca="false">AD124-AC124</f>
        <v>0</v>
      </c>
      <c r="AG124" s="40"/>
      <c r="AH124" s="40"/>
      <c r="AI124" s="40" t="n">
        <f aca="false">IF(AG124=0,0,AH124*100/AG124)</f>
        <v>0</v>
      </c>
      <c r="AJ124" s="40" t="n">
        <f aca="false">AH124-AG124</f>
        <v>0</v>
      </c>
      <c r="AK124" s="40" t="n">
        <f aca="false">U124+Y124+AC124+AG124</f>
        <v>0</v>
      </c>
      <c r="AL124" s="40" t="n">
        <f aca="false">V124+Z124+AD124+AH124</f>
        <v>0</v>
      </c>
      <c r="AM124" s="40" t="n">
        <f aca="false">IF(AK124=0,0,AL124*100/AK124)</f>
        <v>0</v>
      </c>
      <c r="AN124" s="40" t="n">
        <f aca="false">AL124-AK124</f>
        <v>0</v>
      </c>
      <c r="AO124" s="40"/>
      <c r="AP124" s="40"/>
      <c r="AQ124" s="40" t="n">
        <f aca="false">IF(AO124=0,0,AP124*100/AO124)</f>
        <v>0</v>
      </c>
      <c r="AR124" s="40" t="n">
        <f aca="false">AP124-AO124</f>
        <v>0</v>
      </c>
      <c r="AS124" s="40"/>
      <c r="AT124" s="40"/>
      <c r="AU124" s="40" t="n">
        <f aca="false">IF(AS124=0,0,AT124*100/AS124)</f>
        <v>0</v>
      </c>
      <c r="AV124" s="40" t="n">
        <f aca="false">AT124-AS124</f>
        <v>0</v>
      </c>
      <c r="AW124" s="40"/>
      <c r="AX124" s="40"/>
      <c r="AY124" s="40" t="n">
        <f aca="false">IF(AW124=0,0,AX124*100/AW124)</f>
        <v>0</v>
      </c>
      <c r="AZ124" s="40" t="n">
        <f aca="false">AX124-AW124</f>
        <v>0</v>
      </c>
      <c r="BA124" s="40" t="n">
        <f aca="false">AK124+AO124+AS124+AW124</f>
        <v>0</v>
      </c>
      <c r="BB124" s="40" t="n">
        <f aca="false">AL124+AP124+AT124+AX124</f>
        <v>0</v>
      </c>
      <c r="BC124" s="40" t="n">
        <f aca="false">IF(BA124=0,0,BB124*100/BA124)</f>
        <v>0</v>
      </c>
      <c r="BD124" s="40" t="n">
        <f aca="false">BB124-BA124</f>
        <v>0</v>
      </c>
      <c r="BE124" s="40"/>
      <c r="BF124" s="40"/>
      <c r="BG124" s="40" t="n">
        <f aca="false">IF(BE124=0,0,BF124*100/BE124)</f>
        <v>0</v>
      </c>
      <c r="BH124" s="40" t="n">
        <f aca="false">BF124-BE124</f>
        <v>0</v>
      </c>
      <c r="BI124" s="40"/>
      <c r="BJ124" s="40"/>
      <c r="BK124" s="40" t="n">
        <f aca="false">IF(BI124=0,0,BJ124*100/BI124)</f>
        <v>0</v>
      </c>
      <c r="BL124" s="40" t="n">
        <f aca="false">BJ124-BI124</f>
        <v>0</v>
      </c>
      <c r="BM124" s="40"/>
      <c r="BN124" s="40"/>
      <c r="BO124" s="40" t="n">
        <f aca="false">IF(BM124=0,0,BN124*100/BM124)</f>
        <v>0</v>
      </c>
      <c r="BP124" s="40" t="n">
        <f aca="false">BN124-BM124</f>
        <v>0</v>
      </c>
      <c r="BQ124" s="55"/>
      <c r="BR124" s="29"/>
    </row>
    <row r="125" customFormat="false" ht="23.25" hidden="true" customHeight="true" outlineLevel="0" collapsed="false">
      <c r="A125" s="63"/>
      <c r="B125" s="54"/>
      <c r="C125" s="26"/>
      <c r="D125" s="59" t="s">
        <v>49</v>
      </c>
      <c r="E125" s="40" t="n">
        <f aca="false">BA125+BE125+BI125+BM125</f>
        <v>0</v>
      </c>
      <c r="F125" s="40" t="n">
        <f aca="false">BB125+BF125+BJ125+BN125</f>
        <v>0</v>
      </c>
      <c r="G125" s="40" t="n">
        <f aca="false">IF(E125=0,0,F125*100/E125)</f>
        <v>0</v>
      </c>
      <c r="H125" s="40" t="n">
        <f aca="false">F125-E125</f>
        <v>0</v>
      </c>
      <c r="I125" s="40"/>
      <c r="J125" s="40"/>
      <c r="K125" s="40" t="n">
        <f aca="false">IF(I125=0,0,J125*100/I125)</f>
        <v>0</v>
      </c>
      <c r="L125" s="40" t="n">
        <f aca="false">J125-I125</f>
        <v>0</v>
      </c>
      <c r="M125" s="40"/>
      <c r="N125" s="40"/>
      <c r="O125" s="40" t="n">
        <f aca="false">IF(M125=0,0,N125*100/M125)</f>
        <v>0</v>
      </c>
      <c r="P125" s="40" t="n">
        <f aca="false">N125-M125</f>
        <v>0</v>
      </c>
      <c r="Q125" s="40"/>
      <c r="R125" s="40"/>
      <c r="S125" s="40" t="n">
        <f aca="false">IF(Q125=0,0,R125*100/Q125)</f>
        <v>0</v>
      </c>
      <c r="T125" s="40" t="n">
        <f aca="false">R125-Q125</f>
        <v>0</v>
      </c>
      <c r="U125" s="40" t="n">
        <f aca="false">I125+M125+Q125</f>
        <v>0</v>
      </c>
      <c r="V125" s="40" t="n">
        <f aca="false">J125+N125+R125</f>
        <v>0</v>
      </c>
      <c r="W125" s="40" t="n">
        <f aca="false">IF(U125=0,0,V125*100/U125)</f>
        <v>0</v>
      </c>
      <c r="X125" s="40" t="n">
        <f aca="false">V125-U125</f>
        <v>0</v>
      </c>
      <c r="Y125" s="40"/>
      <c r="Z125" s="40"/>
      <c r="AA125" s="40" t="n">
        <f aca="false">IF(Y125=0,0,Z125*100/Y125)</f>
        <v>0</v>
      </c>
      <c r="AB125" s="40" t="n">
        <f aca="false">Z125-Y125</f>
        <v>0</v>
      </c>
      <c r="AC125" s="40"/>
      <c r="AD125" s="40"/>
      <c r="AE125" s="40" t="n">
        <f aca="false">IF(AC125=0,0,AD125*100/AC125)</f>
        <v>0</v>
      </c>
      <c r="AF125" s="40" t="n">
        <f aca="false">AD125-AC125</f>
        <v>0</v>
      </c>
      <c r="AG125" s="40"/>
      <c r="AH125" s="40"/>
      <c r="AI125" s="40" t="n">
        <f aca="false">IF(AG125=0,0,AH125*100/AG125)</f>
        <v>0</v>
      </c>
      <c r="AJ125" s="40" t="n">
        <f aca="false">AH125-AG125</f>
        <v>0</v>
      </c>
      <c r="AK125" s="40" t="n">
        <f aca="false">U125+Y125+AC125+AG125</f>
        <v>0</v>
      </c>
      <c r="AL125" s="40" t="n">
        <f aca="false">V125+Z125+AD125+AH125</f>
        <v>0</v>
      </c>
      <c r="AM125" s="40" t="n">
        <f aca="false">IF(AK125=0,0,AL125*100/AK125)</f>
        <v>0</v>
      </c>
      <c r="AN125" s="40" t="n">
        <f aca="false">AL125-AK125</f>
        <v>0</v>
      </c>
      <c r="AO125" s="40"/>
      <c r="AP125" s="40"/>
      <c r="AQ125" s="40" t="n">
        <f aca="false">IF(AO125=0,0,AP125*100/AO125)</f>
        <v>0</v>
      </c>
      <c r="AR125" s="40" t="n">
        <f aca="false">AP125-AO125</f>
        <v>0</v>
      </c>
      <c r="AS125" s="40"/>
      <c r="AT125" s="40"/>
      <c r="AU125" s="40" t="n">
        <f aca="false">IF(AS125=0,0,AT125*100/AS125)</f>
        <v>0</v>
      </c>
      <c r="AV125" s="40" t="n">
        <f aca="false">AT125-AS125</f>
        <v>0</v>
      </c>
      <c r="AW125" s="40"/>
      <c r="AX125" s="40"/>
      <c r="AY125" s="40" t="n">
        <f aca="false">IF(AW125=0,0,AX125*100/AW125)</f>
        <v>0</v>
      </c>
      <c r="AZ125" s="40" t="n">
        <f aca="false">AX125-AW125</f>
        <v>0</v>
      </c>
      <c r="BA125" s="40" t="n">
        <f aca="false">AK125+AO125+AS125+AW125</f>
        <v>0</v>
      </c>
      <c r="BB125" s="40" t="n">
        <f aca="false">AL125+AP125+AT125+AX125</f>
        <v>0</v>
      </c>
      <c r="BC125" s="40" t="n">
        <f aca="false">IF(BA125=0,0,BB125*100/BA125)</f>
        <v>0</v>
      </c>
      <c r="BD125" s="40" t="n">
        <f aca="false">BB125-BA125</f>
        <v>0</v>
      </c>
      <c r="BE125" s="40"/>
      <c r="BF125" s="40"/>
      <c r="BG125" s="40" t="n">
        <f aca="false">IF(BE125=0,0,BF125*100/BE125)</f>
        <v>0</v>
      </c>
      <c r="BH125" s="40" t="n">
        <f aca="false">BF125-BE125</f>
        <v>0</v>
      </c>
      <c r="BI125" s="40"/>
      <c r="BJ125" s="40"/>
      <c r="BK125" s="40" t="n">
        <f aca="false">IF(BI125=0,0,BJ125*100/BI125)</f>
        <v>0</v>
      </c>
      <c r="BL125" s="40" t="n">
        <f aca="false">BJ125-BI125</f>
        <v>0</v>
      </c>
      <c r="BM125" s="40"/>
      <c r="BN125" s="40"/>
      <c r="BO125" s="40" t="n">
        <f aca="false">IF(BM125=0,0,BN125*100/BM125)</f>
        <v>0</v>
      </c>
      <c r="BP125" s="40" t="n">
        <f aca="false">BN125-BM125</f>
        <v>0</v>
      </c>
      <c r="BQ125" s="55"/>
      <c r="BR125" s="29"/>
    </row>
    <row r="126" s="60" customFormat="true" ht="38.25" hidden="true" customHeight="true" outlineLevel="0" collapsed="false">
      <c r="A126" s="63" t="s">
        <v>92</v>
      </c>
      <c r="B126" s="54"/>
      <c r="C126" s="26"/>
      <c r="D126" s="38" t="s">
        <v>64</v>
      </c>
      <c r="E126" s="39" t="n">
        <f aca="false">BA126+BE126+BI126+BM126</f>
        <v>0</v>
      </c>
      <c r="F126" s="39" t="n">
        <f aca="false">BB126+BF126+BJ126+BN126</f>
        <v>0</v>
      </c>
      <c r="G126" s="39" t="n">
        <f aca="false">IF(E126=0,0,F126*100/E126)</f>
        <v>0</v>
      </c>
      <c r="H126" s="64" t="n">
        <f aca="false">F126-E126</f>
        <v>0</v>
      </c>
      <c r="I126" s="39" t="n">
        <f aca="false">SUM(I127:I132)</f>
        <v>0</v>
      </c>
      <c r="J126" s="39" t="n">
        <f aca="false">SUM(J127:J132)</f>
        <v>0</v>
      </c>
      <c r="K126" s="39" t="n">
        <f aca="false">IF(I126=0,0,J126*100/I126)</f>
        <v>0</v>
      </c>
      <c r="L126" s="39" t="n">
        <f aca="false">J126-I126</f>
        <v>0</v>
      </c>
      <c r="M126" s="39" t="n">
        <f aca="false">SUM(M127:M132)</f>
        <v>0</v>
      </c>
      <c r="N126" s="39" t="n">
        <f aca="false">SUM(N127:N132)</f>
        <v>0</v>
      </c>
      <c r="O126" s="39" t="n">
        <f aca="false">IF(M126=0,0,N126*100/M126)</f>
        <v>0</v>
      </c>
      <c r="P126" s="39" t="n">
        <f aca="false">N126-M126</f>
        <v>0</v>
      </c>
      <c r="Q126" s="39" t="n">
        <f aca="false">SUM(Q127:Q132)</f>
        <v>0</v>
      </c>
      <c r="R126" s="39" t="n">
        <f aca="false">SUM(R127:R132)</f>
        <v>0</v>
      </c>
      <c r="S126" s="39" t="n">
        <f aca="false">IF(Q126=0,0,R126*100/Q126)</f>
        <v>0</v>
      </c>
      <c r="T126" s="39" t="n">
        <f aca="false">R126-Q126</f>
        <v>0</v>
      </c>
      <c r="U126" s="39" t="n">
        <f aca="false">I126+M126+Q126</f>
        <v>0</v>
      </c>
      <c r="V126" s="39" t="n">
        <f aca="false">J126+N126+R126</f>
        <v>0</v>
      </c>
      <c r="W126" s="39" t="n">
        <f aca="false">IF(U126=0,0,V126*100/U126)</f>
        <v>0</v>
      </c>
      <c r="X126" s="39" t="n">
        <f aca="false">V126-U126</f>
        <v>0</v>
      </c>
      <c r="Y126" s="39" t="n">
        <f aca="false">SUM(Y127:Y132)</f>
        <v>0</v>
      </c>
      <c r="Z126" s="39" t="n">
        <f aca="false">SUM(Z127:Z132)</f>
        <v>0</v>
      </c>
      <c r="AA126" s="39" t="n">
        <f aca="false">IF(Y126=0,0,Z126*100/Y126)</f>
        <v>0</v>
      </c>
      <c r="AB126" s="39" t="n">
        <f aca="false">Z126-Y126</f>
        <v>0</v>
      </c>
      <c r="AC126" s="39" t="n">
        <f aca="false">SUM(AC127:AC132)</f>
        <v>0</v>
      </c>
      <c r="AD126" s="39" t="n">
        <f aca="false">SUM(AD127:AD132)</f>
        <v>0</v>
      </c>
      <c r="AE126" s="39" t="n">
        <f aca="false">IF(AC126=0,0,AD126*100/AC126)</f>
        <v>0</v>
      </c>
      <c r="AF126" s="39" t="n">
        <f aca="false">AD126-AC126</f>
        <v>0</v>
      </c>
      <c r="AG126" s="39" t="n">
        <f aca="false">SUM(AG127:AG132)</f>
        <v>0</v>
      </c>
      <c r="AH126" s="39" t="n">
        <f aca="false">SUM(AH127:AH132)</f>
        <v>0</v>
      </c>
      <c r="AI126" s="39" t="n">
        <f aca="false">IF(AG126=0,0,AH126*100/AG126)</f>
        <v>0</v>
      </c>
      <c r="AJ126" s="39" t="n">
        <f aca="false">AH126-AG126</f>
        <v>0</v>
      </c>
      <c r="AK126" s="39" t="n">
        <f aca="false">U126+Y126+AC126+AG126</f>
        <v>0</v>
      </c>
      <c r="AL126" s="39" t="n">
        <f aca="false">V126+Z126+AD126+AH126</f>
        <v>0</v>
      </c>
      <c r="AM126" s="39" t="n">
        <f aca="false">IF(AK126=0,0,AL126*100/AK126)</f>
        <v>0</v>
      </c>
      <c r="AN126" s="39" t="n">
        <f aca="false">AL126-AK126</f>
        <v>0</v>
      </c>
      <c r="AO126" s="39" t="n">
        <f aca="false">SUM(AO127:AO132)</f>
        <v>0</v>
      </c>
      <c r="AP126" s="39" t="n">
        <f aca="false">SUM(AP127:AP132)</f>
        <v>0</v>
      </c>
      <c r="AQ126" s="39" t="n">
        <f aca="false">IF(AO126=0,0,AP126*100/AO126)</f>
        <v>0</v>
      </c>
      <c r="AR126" s="39" t="n">
        <f aca="false">AP126-AO126</f>
        <v>0</v>
      </c>
      <c r="AS126" s="39" t="n">
        <f aca="false">SUM(AS127:AS132)</f>
        <v>0</v>
      </c>
      <c r="AT126" s="39" t="n">
        <f aca="false">SUM(AT127:AT132)</f>
        <v>0</v>
      </c>
      <c r="AU126" s="39" t="n">
        <f aca="false">IF(AS126=0,0,AT126*100/AS126)</f>
        <v>0</v>
      </c>
      <c r="AV126" s="39" t="n">
        <f aca="false">AT126-AS126</f>
        <v>0</v>
      </c>
      <c r="AW126" s="39" t="n">
        <f aca="false">SUM(AW127:AW132)</f>
        <v>0</v>
      </c>
      <c r="AX126" s="39" t="n">
        <f aca="false">SUM(AX127:AX132)</f>
        <v>0</v>
      </c>
      <c r="AY126" s="39" t="n">
        <f aca="false">IF(AW126=0,0,AX126*100/AW126)</f>
        <v>0</v>
      </c>
      <c r="AZ126" s="39" t="n">
        <f aca="false">AX126-AW126</f>
        <v>0</v>
      </c>
      <c r="BA126" s="39" t="n">
        <f aca="false">AK126+AO126+AS126+AW126</f>
        <v>0</v>
      </c>
      <c r="BB126" s="39" t="n">
        <f aca="false">AL126+AP126+AT126+AX126</f>
        <v>0</v>
      </c>
      <c r="BC126" s="39" t="n">
        <f aca="false">IF(BA126=0,0,BB126*100/BA126)</f>
        <v>0</v>
      </c>
      <c r="BD126" s="39" t="n">
        <f aca="false">BB126-BA126</f>
        <v>0</v>
      </c>
      <c r="BE126" s="39" t="n">
        <f aca="false">SUM(BE127:BE132)</f>
        <v>0</v>
      </c>
      <c r="BF126" s="39" t="n">
        <f aca="false">SUM(BF127:BF132)</f>
        <v>0</v>
      </c>
      <c r="BG126" s="39" t="n">
        <f aca="false">IF(BE126=0,0,BF126*100/BE126)</f>
        <v>0</v>
      </c>
      <c r="BH126" s="39" t="n">
        <f aca="false">BF126-BE126</f>
        <v>0</v>
      </c>
      <c r="BI126" s="39" t="n">
        <f aca="false">SUM(BI127:BI132)</f>
        <v>0</v>
      </c>
      <c r="BJ126" s="39" t="n">
        <f aca="false">SUM(BJ127:BJ132)</f>
        <v>0</v>
      </c>
      <c r="BK126" s="39" t="n">
        <f aca="false">IF(BI126=0,0,BJ126*100/BI126)</f>
        <v>0</v>
      </c>
      <c r="BL126" s="39" t="n">
        <f aca="false">BJ126-BI126</f>
        <v>0</v>
      </c>
      <c r="BM126" s="39" t="n">
        <f aca="false">SUM(BM127:BM132)</f>
        <v>0</v>
      </c>
      <c r="BN126" s="39" t="n">
        <f aca="false">SUM(BN127:BN132)</f>
        <v>0</v>
      </c>
      <c r="BO126" s="39" t="n">
        <f aca="false">IF(BM126=0,0,BN126*100/BM126)</f>
        <v>0</v>
      </c>
      <c r="BP126" s="39" t="n">
        <f aca="false">BN126-BM126</f>
        <v>0</v>
      </c>
      <c r="BQ126" s="55"/>
      <c r="BR126" s="65"/>
    </row>
    <row r="127" customFormat="false" ht="23.25" hidden="true" customHeight="true" outlineLevel="0" collapsed="false">
      <c r="A127" s="63"/>
      <c r="B127" s="54"/>
      <c r="C127" s="26"/>
      <c r="D127" s="38" t="s">
        <v>44</v>
      </c>
      <c r="E127" s="40" t="n">
        <f aca="false">BA127+BE127+BI127+BM127</f>
        <v>0</v>
      </c>
      <c r="F127" s="40" t="n">
        <f aca="false">BB127+BF127+BJ127+BN127</f>
        <v>0</v>
      </c>
      <c r="G127" s="40" t="n">
        <f aca="false">IF(E127=0,0,F127*100/E127)</f>
        <v>0</v>
      </c>
      <c r="H127" s="40" t="n">
        <f aca="false">F127-E127</f>
        <v>0</v>
      </c>
      <c r="I127" s="40"/>
      <c r="J127" s="40"/>
      <c r="K127" s="40" t="n">
        <f aca="false">IF(I127=0,0,J127*100/I127)</f>
        <v>0</v>
      </c>
      <c r="L127" s="40" t="n">
        <f aca="false">J127-I127</f>
        <v>0</v>
      </c>
      <c r="M127" s="40"/>
      <c r="N127" s="40"/>
      <c r="O127" s="40" t="n">
        <f aca="false">IF(M127=0,0,N127*100/M127)</f>
        <v>0</v>
      </c>
      <c r="P127" s="40" t="n">
        <f aca="false">N127-M127</f>
        <v>0</v>
      </c>
      <c r="Q127" s="40"/>
      <c r="R127" s="40"/>
      <c r="S127" s="40" t="n">
        <f aca="false">IF(Q127=0,0,R127*100/Q127)</f>
        <v>0</v>
      </c>
      <c r="T127" s="40" t="n">
        <f aca="false">R127-Q127</f>
        <v>0</v>
      </c>
      <c r="U127" s="40" t="n">
        <f aca="false">I127+M127+Q127</f>
        <v>0</v>
      </c>
      <c r="V127" s="40" t="n">
        <f aca="false">J127+N127+R127</f>
        <v>0</v>
      </c>
      <c r="W127" s="40" t="n">
        <f aca="false">IF(U127=0,0,V127*100/U127)</f>
        <v>0</v>
      </c>
      <c r="X127" s="40" t="n">
        <f aca="false">V127-U127</f>
        <v>0</v>
      </c>
      <c r="Y127" s="40"/>
      <c r="Z127" s="40"/>
      <c r="AA127" s="40" t="n">
        <f aca="false">IF(Y127=0,0,Z127*100/Y127)</f>
        <v>0</v>
      </c>
      <c r="AB127" s="40" t="n">
        <f aca="false">Z127-Y127</f>
        <v>0</v>
      </c>
      <c r="AC127" s="40"/>
      <c r="AD127" s="40"/>
      <c r="AE127" s="40" t="n">
        <f aca="false">IF(AC127=0,0,AD127*100/AC127)</f>
        <v>0</v>
      </c>
      <c r="AF127" s="40" t="n">
        <f aca="false">AD127-AC127</f>
        <v>0</v>
      </c>
      <c r="AG127" s="40"/>
      <c r="AH127" s="40"/>
      <c r="AI127" s="40" t="n">
        <f aca="false">IF(AG127=0,0,AH127*100/AG127)</f>
        <v>0</v>
      </c>
      <c r="AJ127" s="40" t="n">
        <f aca="false">AH127-AG127</f>
        <v>0</v>
      </c>
      <c r="AK127" s="40" t="n">
        <f aca="false">U127+Y127+AC127+AG127</f>
        <v>0</v>
      </c>
      <c r="AL127" s="40" t="n">
        <f aca="false">V127+Z127+AD127+AH127</f>
        <v>0</v>
      </c>
      <c r="AM127" s="40" t="n">
        <f aca="false">IF(AK127=0,0,AL127*100/AK127)</f>
        <v>0</v>
      </c>
      <c r="AN127" s="40" t="n">
        <f aca="false">AL127-AK127</f>
        <v>0</v>
      </c>
      <c r="AO127" s="40"/>
      <c r="AP127" s="40"/>
      <c r="AQ127" s="40" t="n">
        <f aca="false">IF(AO127=0,0,AP127*100/AO127)</f>
        <v>0</v>
      </c>
      <c r="AR127" s="40" t="n">
        <f aca="false">AP127-AO127</f>
        <v>0</v>
      </c>
      <c r="AS127" s="40"/>
      <c r="AT127" s="40"/>
      <c r="AU127" s="40" t="n">
        <f aca="false">IF(AS127=0,0,AT127*100/AS127)</f>
        <v>0</v>
      </c>
      <c r="AV127" s="40" t="n">
        <f aca="false">AT127-AS127</f>
        <v>0</v>
      </c>
      <c r="AW127" s="40"/>
      <c r="AX127" s="40"/>
      <c r="AY127" s="40" t="n">
        <f aca="false">IF(AW127=0,0,AX127*100/AW127)</f>
        <v>0</v>
      </c>
      <c r="AZ127" s="40" t="n">
        <f aca="false">AX127-AW127</f>
        <v>0</v>
      </c>
      <c r="BA127" s="40" t="n">
        <f aca="false">AK127+AO127+AS127+AW127</f>
        <v>0</v>
      </c>
      <c r="BB127" s="40" t="n">
        <f aca="false">AL127+AP127+AT127+AX127</f>
        <v>0</v>
      </c>
      <c r="BC127" s="40" t="n">
        <f aca="false">IF(BA127=0,0,BB127*100/BA127)</f>
        <v>0</v>
      </c>
      <c r="BD127" s="40" t="n">
        <f aca="false">BB127-BA127</f>
        <v>0</v>
      </c>
      <c r="BE127" s="40"/>
      <c r="BF127" s="40"/>
      <c r="BG127" s="40" t="n">
        <f aca="false">IF(BE127=0,0,BF127*100/BE127)</f>
        <v>0</v>
      </c>
      <c r="BH127" s="40" t="n">
        <f aca="false">BF127-BE127</f>
        <v>0</v>
      </c>
      <c r="BI127" s="40"/>
      <c r="BJ127" s="40"/>
      <c r="BK127" s="40" t="n">
        <f aca="false">IF(BI127=0,0,BJ127*100/BI127)</f>
        <v>0</v>
      </c>
      <c r="BL127" s="40" t="n">
        <f aca="false">BJ127-BI127</f>
        <v>0</v>
      </c>
      <c r="BM127" s="40"/>
      <c r="BN127" s="40"/>
      <c r="BO127" s="40" t="n">
        <f aca="false">IF(BM127=0,0,BN127*100/BM127)</f>
        <v>0</v>
      </c>
      <c r="BP127" s="40" t="n">
        <f aca="false">BN127-BM127</f>
        <v>0</v>
      </c>
      <c r="BQ127" s="55"/>
      <c r="BR127" s="65"/>
    </row>
    <row r="128" customFormat="false" ht="23.25" hidden="true" customHeight="true" outlineLevel="0" collapsed="false">
      <c r="A128" s="63"/>
      <c r="B128" s="54"/>
      <c r="C128" s="26"/>
      <c r="D128" s="56" t="s">
        <v>66</v>
      </c>
      <c r="E128" s="40" t="n">
        <f aca="false">BA128+BE128+BI128+BM128</f>
        <v>0</v>
      </c>
      <c r="F128" s="40" t="n">
        <f aca="false">BB128+BF128+BJ128+BN128</f>
        <v>0</v>
      </c>
      <c r="G128" s="40" t="n">
        <f aca="false">IF(E128=0,0,F128*100/E128)</f>
        <v>0</v>
      </c>
      <c r="H128" s="40" t="n">
        <f aca="false">F128-E128</f>
        <v>0</v>
      </c>
      <c r="I128" s="40"/>
      <c r="J128" s="40"/>
      <c r="K128" s="40" t="n">
        <f aca="false">IF(I128=0,0,J128*100/I128)</f>
        <v>0</v>
      </c>
      <c r="L128" s="40" t="n">
        <f aca="false">J128-I128</f>
        <v>0</v>
      </c>
      <c r="M128" s="40"/>
      <c r="N128" s="40"/>
      <c r="O128" s="40" t="n">
        <f aca="false">IF(M128=0,0,N128*100/M128)</f>
        <v>0</v>
      </c>
      <c r="P128" s="40" t="n">
        <f aca="false">N128-M128</f>
        <v>0</v>
      </c>
      <c r="Q128" s="40"/>
      <c r="R128" s="40"/>
      <c r="S128" s="40" t="n">
        <f aca="false">IF(Q128=0,0,R128*100/Q128)</f>
        <v>0</v>
      </c>
      <c r="T128" s="40" t="n">
        <f aca="false">R128-Q128</f>
        <v>0</v>
      </c>
      <c r="U128" s="40" t="n">
        <f aca="false">I128+M128+Q128</f>
        <v>0</v>
      </c>
      <c r="V128" s="40" t="n">
        <f aca="false">J128+N128+R128</f>
        <v>0</v>
      </c>
      <c r="W128" s="40" t="n">
        <f aca="false">IF(U128=0,0,V128*100/U128)</f>
        <v>0</v>
      </c>
      <c r="X128" s="40" t="n">
        <f aca="false">V128-U128</f>
        <v>0</v>
      </c>
      <c r="Y128" s="40"/>
      <c r="Z128" s="40"/>
      <c r="AA128" s="40" t="n">
        <f aca="false">IF(Y128=0,0,Z128*100/Y128)</f>
        <v>0</v>
      </c>
      <c r="AB128" s="40" t="n">
        <f aca="false">Z128-Y128</f>
        <v>0</v>
      </c>
      <c r="AC128" s="40"/>
      <c r="AD128" s="40"/>
      <c r="AE128" s="40" t="n">
        <f aca="false">IF(AC128=0,0,AD128*100/AC128)</f>
        <v>0</v>
      </c>
      <c r="AF128" s="40" t="n">
        <f aca="false">AD128-AC128</f>
        <v>0</v>
      </c>
      <c r="AG128" s="40"/>
      <c r="AH128" s="40"/>
      <c r="AI128" s="40" t="n">
        <f aca="false">IF(AG128=0,0,AH128*100/AG128)</f>
        <v>0</v>
      </c>
      <c r="AJ128" s="40" t="n">
        <f aca="false">AH128-AG128</f>
        <v>0</v>
      </c>
      <c r="AK128" s="40" t="n">
        <f aca="false">U128+Y128+AC128+AG128</f>
        <v>0</v>
      </c>
      <c r="AL128" s="40" t="n">
        <f aca="false">V128+Z128+AD128+AH128</f>
        <v>0</v>
      </c>
      <c r="AM128" s="40" t="n">
        <f aca="false">IF(AK128=0,0,AL128*100/AK128)</f>
        <v>0</v>
      </c>
      <c r="AN128" s="40" t="n">
        <f aca="false">AL128-AK128</f>
        <v>0</v>
      </c>
      <c r="AO128" s="40"/>
      <c r="AP128" s="40"/>
      <c r="AQ128" s="40" t="n">
        <f aca="false">IF(AO128=0,0,AP128*100/AO128)</f>
        <v>0</v>
      </c>
      <c r="AR128" s="40" t="n">
        <f aca="false">AP128-AO128</f>
        <v>0</v>
      </c>
      <c r="AS128" s="40"/>
      <c r="AT128" s="40"/>
      <c r="AU128" s="40" t="n">
        <f aca="false">IF(AS128=0,0,AT128*100/AS128)</f>
        <v>0</v>
      </c>
      <c r="AV128" s="40" t="n">
        <f aca="false">AT128-AS128</f>
        <v>0</v>
      </c>
      <c r="AW128" s="40"/>
      <c r="AX128" s="40"/>
      <c r="AY128" s="40" t="n">
        <f aca="false">IF(AW128=0,0,AX128*100/AW128)</f>
        <v>0</v>
      </c>
      <c r="AZ128" s="40" t="n">
        <f aca="false">AX128-AW128</f>
        <v>0</v>
      </c>
      <c r="BA128" s="40" t="n">
        <f aca="false">AK128+AO128+AS128+AW128</f>
        <v>0</v>
      </c>
      <c r="BB128" s="40" t="n">
        <f aca="false">AL128+AP128+AT128+AX128</f>
        <v>0</v>
      </c>
      <c r="BC128" s="40" t="n">
        <f aca="false">IF(BA128=0,0,BB128*100/BA128)</f>
        <v>0</v>
      </c>
      <c r="BD128" s="40" t="n">
        <f aca="false">BB128-BA128</f>
        <v>0</v>
      </c>
      <c r="BE128" s="40"/>
      <c r="BF128" s="40"/>
      <c r="BG128" s="40" t="n">
        <f aca="false">IF(BE128=0,0,BF128*100/BE128)</f>
        <v>0</v>
      </c>
      <c r="BH128" s="40" t="n">
        <f aca="false">BF128-BE128</f>
        <v>0</v>
      </c>
      <c r="BI128" s="40"/>
      <c r="BJ128" s="40"/>
      <c r="BK128" s="40" t="n">
        <f aca="false">IF(BI128=0,0,BJ128*100/BI128)</f>
        <v>0</v>
      </c>
      <c r="BL128" s="40" t="n">
        <f aca="false">BJ128-BI128</f>
        <v>0</v>
      </c>
      <c r="BM128" s="40"/>
      <c r="BN128" s="40"/>
      <c r="BO128" s="40" t="n">
        <f aca="false">IF(BM128=0,0,BN128*100/BM128)</f>
        <v>0</v>
      </c>
      <c r="BP128" s="40" t="n">
        <f aca="false">BN128-BM128</f>
        <v>0</v>
      </c>
      <c r="BQ128" s="55"/>
      <c r="BR128" s="65"/>
    </row>
    <row r="129" customFormat="false" ht="28.5" hidden="true" customHeight="true" outlineLevel="0" collapsed="false">
      <c r="A129" s="63"/>
      <c r="B129" s="54"/>
      <c r="C129" s="26"/>
      <c r="D129" s="56" t="s">
        <v>46</v>
      </c>
      <c r="E129" s="40" t="n">
        <f aca="false">BA129+BE129+BI129+BM129</f>
        <v>0</v>
      </c>
      <c r="F129" s="40" t="n">
        <f aca="false">BB129+BF129+BJ129+BN129</f>
        <v>0</v>
      </c>
      <c r="G129" s="66" t="n">
        <f aca="false">IF(E129=0,0,F129*100/E129)</f>
        <v>0</v>
      </c>
      <c r="H129" s="66" t="n">
        <f aca="false">F129-E129</f>
        <v>0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 t="n">
        <f aca="false">IF(Q129=0,0,R129*100/Q129)</f>
        <v>0</v>
      </c>
      <c r="T129" s="40" t="n">
        <f aca="false">R129-Q129</f>
        <v>0</v>
      </c>
      <c r="U129" s="40" t="n">
        <f aca="false">I129+M129+Q129</f>
        <v>0</v>
      </c>
      <c r="V129" s="40" t="n">
        <f aca="false">J129+N129+R129</f>
        <v>0</v>
      </c>
      <c r="W129" s="40" t="n">
        <f aca="false">IF(U129=0,0,V129*100/U129)</f>
        <v>0</v>
      </c>
      <c r="X129" s="40" t="n">
        <f aca="false">V129-U129</f>
        <v>0</v>
      </c>
      <c r="Y129" s="40"/>
      <c r="Z129" s="40"/>
      <c r="AA129" s="40" t="n">
        <f aca="false">IF(Y129=0,0,Z129*100/Y129)</f>
        <v>0</v>
      </c>
      <c r="AB129" s="40" t="n">
        <f aca="false">Z129-Y129</f>
        <v>0</v>
      </c>
      <c r="AC129" s="40"/>
      <c r="AD129" s="40"/>
      <c r="AE129" s="40" t="n">
        <f aca="false">IF(AC129=0,0,AD129*100/AC129)</f>
        <v>0</v>
      </c>
      <c r="AF129" s="40" t="n">
        <f aca="false">AD129-AC129</f>
        <v>0</v>
      </c>
      <c r="AG129" s="40"/>
      <c r="AH129" s="40"/>
      <c r="AI129" s="40" t="n">
        <f aca="false">IF(AG129=0,0,AH129*100/AG129)</f>
        <v>0</v>
      </c>
      <c r="AJ129" s="40" t="n">
        <f aca="false">AH129-AG129</f>
        <v>0</v>
      </c>
      <c r="AK129" s="40" t="n">
        <f aca="false">U129+Y129+AC129+AG129</f>
        <v>0</v>
      </c>
      <c r="AL129" s="40" t="n">
        <f aca="false">V129+Z129+AD129+AH129</f>
        <v>0</v>
      </c>
      <c r="AM129" s="40" t="n">
        <f aca="false">IF(AK129=0,0,AL129*100/AK129)</f>
        <v>0</v>
      </c>
      <c r="AN129" s="40" t="n">
        <f aca="false">AL129-AK129</f>
        <v>0</v>
      </c>
      <c r="AO129" s="40"/>
      <c r="AP129" s="40"/>
      <c r="AQ129" s="40" t="n">
        <f aca="false">IF(AO129=0,0,AP129*100/AO129)</f>
        <v>0</v>
      </c>
      <c r="AR129" s="40" t="n">
        <f aca="false">AP129-AO129</f>
        <v>0</v>
      </c>
      <c r="AS129" s="40"/>
      <c r="AT129" s="40"/>
      <c r="AU129" s="40" t="n">
        <f aca="false">IF(AS129=0,0,AT129*100/AS129)</f>
        <v>0</v>
      </c>
      <c r="AV129" s="40" t="n">
        <f aca="false">AT129-AS129</f>
        <v>0</v>
      </c>
      <c r="AW129" s="40"/>
      <c r="AX129" s="40"/>
      <c r="AY129" s="40" t="n">
        <f aca="false">IF(AW129=0,0,AX129*100/AW129)</f>
        <v>0</v>
      </c>
      <c r="AZ129" s="40" t="n">
        <f aca="false">AX129-AW129</f>
        <v>0</v>
      </c>
      <c r="BA129" s="40" t="n">
        <f aca="false">AK129+AO129+AS129+AW129</f>
        <v>0</v>
      </c>
      <c r="BB129" s="40" t="n">
        <f aca="false">AL129+AP129+AT129+AX129</f>
        <v>0</v>
      </c>
      <c r="BC129" s="40" t="n">
        <f aca="false">IF(BA129=0,0,BB129*100/BA129)</f>
        <v>0</v>
      </c>
      <c r="BD129" s="40" t="n">
        <f aca="false">BB129-BA129</f>
        <v>0</v>
      </c>
      <c r="BE129" s="40"/>
      <c r="BF129" s="40"/>
      <c r="BG129" s="40" t="n">
        <f aca="false">IF(BE129=0,0,BF129*100/BE129)</f>
        <v>0</v>
      </c>
      <c r="BH129" s="40" t="n">
        <f aca="false">BF129-BE129</f>
        <v>0</v>
      </c>
      <c r="BI129" s="40"/>
      <c r="BJ129" s="40"/>
      <c r="BK129" s="40" t="n">
        <f aca="false">IF(BI129=0,0,BJ129*100/BI129)</f>
        <v>0</v>
      </c>
      <c r="BL129" s="40" t="n">
        <f aca="false">BJ129-BI129</f>
        <v>0</v>
      </c>
      <c r="BM129" s="40"/>
      <c r="BN129" s="40"/>
      <c r="BO129" s="40" t="n">
        <f aca="false">IF(BM129=0,0,BN129*100/BM129)</f>
        <v>0</v>
      </c>
      <c r="BP129" s="40" t="n">
        <f aca="false">BN129-BM129</f>
        <v>0</v>
      </c>
      <c r="BQ129" s="55"/>
      <c r="BR129" s="65"/>
    </row>
    <row r="130" customFormat="false" ht="46.95" hidden="true" customHeight="true" outlineLevel="0" collapsed="false">
      <c r="A130" s="63"/>
      <c r="B130" s="54"/>
      <c r="C130" s="26"/>
      <c r="D130" s="38" t="s">
        <v>47</v>
      </c>
      <c r="E130" s="58" t="n">
        <f aca="false">BA130+BE130+BI130+BM130</f>
        <v>0</v>
      </c>
      <c r="F130" s="58" t="n">
        <f aca="false">BB130+BF130+BJ130+BN130</f>
        <v>0</v>
      </c>
      <c r="G130" s="58" t="n">
        <f aca="false">IF(E130=0,0,F130*100/E130)</f>
        <v>0</v>
      </c>
      <c r="H130" s="58" t="n">
        <f aca="false">F130-E130</f>
        <v>0</v>
      </c>
      <c r="I130" s="58"/>
      <c r="J130" s="58"/>
      <c r="K130" s="58" t="n">
        <f aca="false">IF(I130=0,0,J130*100/I130)</f>
        <v>0</v>
      </c>
      <c r="L130" s="58" t="n">
        <f aca="false">J130-I130</f>
        <v>0</v>
      </c>
      <c r="M130" s="58"/>
      <c r="N130" s="58"/>
      <c r="O130" s="58" t="n">
        <f aca="false">IF(M130=0,0,N130*100/M130)</f>
        <v>0</v>
      </c>
      <c r="P130" s="58" t="n">
        <f aca="false">N130-M130</f>
        <v>0</v>
      </c>
      <c r="Q130" s="58"/>
      <c r="R130" s="58"/>
      <c r="S130" s="58" t="n">
        <f aca="false">IF(Q130=0,0,R130*100/Q130)</f>
        <v>0</v>
      </c>
      <c r="T130" s="58" t="n">
        <f aca="false">R130-Q130</f>
        <v>0</v>
      </c>
      <c r="U130" s="58" t="n">
        <f aca="false">I130+M130+Q130</f>
        <v>0</v>
      </c>
      <c r="V130" s="58" t="n">
        <f aca="false">J130+N130+R130</f>
        <v>0</v>
      </c>
      <c r="W130" s="58" t="n">
        <f aca="false">IF(U130=0,0,V130*100/U130)</f>
        <v>0</v>
      </c>
      <c r="X130" s="58" t="n">
        <f aca="false">V130-U130</f>
        <v>0</v>
      </c>
      <c r="Y130" s="58"/>
      <c r="Z130" s="58"/>
      <c r="AA130" s="58" t="n">
        <f aca="false">IF(Y130=0,0,Z130*100/Y130)</f>
        <v>0</v>
      </c>
      <c r="AB130" s="58" t="n">
        <f aca="false">Z130-Y130</f>
        <v>0</v>
      </c>
      <c r="AC130" s="58"/>
      <c r="AD130" s="58"/>
      <c r="AE130" s="58" t="n">
        <f aca="false">IF(AC130=0,0,AD130*100/AC130)</f>
        <v>0</v>
      </c>
      <c r="AF130" s="58" t="n">
        <f aca="false">AD130-AC130</f>
        <v>0</v>
      </c>
      <c r="AG130" s="58"/>
      <c r="AH130" s="58"/>
      <c r="AI130" s="58" t="n">
        <f aca="false">IF(AG130=0,0,AH130*100/AG130)</f>
        <v>0</v>
      </c>
      <c r="AJ130" s="58" t="n">
        <f aca="false">AH130-AG130</f>
        <v>0</v>
      </c>
      <c r="AK130" s="58" t="n">
        <f aca="false">U130+Y130+AC130+AG130</f>
        <v>0</v>
      </c>
      <c r="AL130" s="58" t="n">
        <f aca="false">V130+Z130+AD130+AH130</f>
        <v>0</v>
      </c>
      <c r="AM130" s="58" t="n">
        <f aca="false">IF(AK130=0,0,AL130*100/AK130)</f>
        <v>0</v>
      </c>
      <c r="AN130" s="58" t="n">
        <f aca="false">AL130-AK130</f>
        <v>0</v>
      </c>
      <c r="AO130" s="58"/>
      <c r="AP130" s="58"/>
      <c r="AQ130" s="58" t="n">
        <f aca="false">IF(AO130=0,0,AP130*100/AO130)</f>
        <v>0</v>
      </c>
      <c r="AR130" s="58" t="n">
        <f aca="false">AP130-AO130</f>
        <v>0</v>
      </c>
      <c r="AS130" s="58"/>
      <c r="AT130" s="58"/>
      <c r="AU130" s="58" t="n">
        <f aca="false">IF(AS130=0,0,AT130*100/AS130)</f>
        <v>0</v>
      </c>
      <c r="AV130" s="58" t="n">
        <f aca="false">AT130-AS130</f>
        <v>0</v>
      </c>
      <c r="AW130" s="58"/>
      <c r="AX130" s="58"/>
      <c r="AY130" s="58" t="n">
        <f aca="false">IF(AW130=0,0,AX130*100/AW130)</f>
        <v>0</v>
      </c>
      <c r="AZ130" s="58" t="n">
        <f aca="false">AX130-AW130</f>
        <v>0</v>
      </c>
      <c r="BA130" s="58" t="n">
        <f aca="false">AK130+AO130+AS130+AW130</f>
        <v>0</v>
      </c>
      <c r="BB130" s="58" t="n">
        <f aca="false">AL130+AP130+AT130+AX130</f>
        <v>0</v>
      </c>
      <c r="BC130" s="58" t="n">
        <f aca="false">IF(BA130=0,0,BB130*100/BA130)</f>
        <v>0</v>
      </c>
      <c r="BD130" s="58" t="n">
        <f aca="false">BB130-BA130</f>
        <v>0</v>
      </c>
      <c r="BE130" s="58"/>
      <c r="BF130" s="58"/>
      <c r="BG130" s="58" t="n">
        <f aca="false">IF(BE130=0,0,BF130*100/BE130)</f>
        <v>0</v>
      </c>
      <c r="BH130" s="58" t="n">
        <f aca="false">BF130-BE130</f>
        <v>0</v>
      </c>
      <c r="BI130" s="58"/>
      <c r="BJ130" s="58"/>
      <c r="BK130" s="58" t="n">
        <f aca="false">IF(BI130=0,0,BJ130*100/BI130)</f>
        <v>0</v>
      </c>
      <c r="BL130" s="58" t="n">
        <f aca="false">BJ130-BI130</f>
        <v>0</v>
      </c>
      <c r="BM130" s="58"/>
      <c r="BN130" s="58"/>
      <c r="BO130" s="58" t="n">
        <f aca="false">IF(BM130=0,0,BN130*100/BM130)</f>
        <v>0</v>
      </c>
      <c r="BP130" s="58" t="n">
        <f aca="false">BN130-BM130</f>
        <v>0</v>
      </c>
      <c r="BQ130" s="55"/>
      <c r="BR130" s="65"/>
    </row>
    <row r="131" customFormat="false" ht="23.25" hidden="true" customHeight="true" outlineLevel="0" collapsed="false">
      <c r="A131" s="63"/>
      <c r="B131" s="54"/>
      <c r="C131" s="26"/>
      <c r="D131" s="41" t="s">
        <v>48</v>
      </c>
      <c r="E131" s="57" t="n">
        <f aca="false">BA131+BE131+BI131+BM131</f>
        <v>0</v>
      </c>
      <c r="F131" s="40" t="n">
        <f aca="false">BB131+BF131+BJ131+BN131</f>
        <v>0</v>
      </c>
      <c r="G131" s="40" t="n">
        <f aca="false">IF(E131=0,0,F131*100/E131)</f>
        <v>0</v>
      </c>
      <c r="H131" s="40" t="n">
        <f aca="false">F131-E131</f>
        <v>0</v>
      </c>
      <c r="I131" s="40"/>
      <c r="J131" s="40"/>
      <c r="K131" s="40" t="n">
        <f aca="false">IF(I131=0,0,J131*100/I131)</f>
        <v>0</v>
      </c>
      <c r="L131" s="40" t="n">
        <f aca="false">J131-I131</f>
        <v>0</v>
      </c>
      <c r="M131" s="40"/>
      <c r="N131" s="40"/>
      <c r="O131" s="40" t="n">
        <f aca="false">IF(M131=0,0,N131*100/M131)</f>
        <v>0</v>
      </c>
      <c r="P131" s="40" t="n">
        <f aca="false">N131-M131</f>
        <v>0</v>
      </c>
      <c r="Q131" s="40"/>
      <c r="R131" s="40"/>
      <c r="S131" s="40" t="n">
        <f aca="false">IF(Q131=0,0,R131*100/Q131)</f>
        <v>0</v>
      </c>
      <c r="T131" s="40" t="n">
        <f aca="false">R131-Q131</f>
        <v>0</v>
      </c>
      <c r="U131" s="40" t="n">
        <f aca="false">I131+M131+Q131</f>
        <v>0</v>
      </c>
      <c r="V131" s="40" t="n">
        <f aca="false">J131+N131+R131</f>
        <v>0</v>
      </c>
      <c r="W131" s="40" t="n">
        <f aca="false">IF(U131=0,0,V131*100/U131)</f>
        <v>0</v>
      </c>
      <c r="X131" s="40" t="n">
        <f aca="false">V131-U131</f>
        <v>0</v>
      </c>
      <c r="Y131" s="40"/>
      <c r="Z131" s="40"/>
      <c r="AA131" s="40" t="n">
        <f aca="false">IF(Y131=0,0,Z131*100/Y131)</f>
        <v>0</v>
      </c>
      <c r="AB131" s="40" t="n">
        <f aca="false">Z131-Y131</f>
        <v>0</v>
      </c>
      <c r="AC131" s="40"/>
      <c r="AD131" s="40"/>
      <c r="AE131" s="40" t="n">
        <f aca="false">IF(AC131=0,0,AD131*100/AC131)</f>
        <v>0</v>
      </c>
      <c r="AF131" s="40" t="n">
        <f aca="false">AD131-AC131</f>
        <v>0</v>
      </c>
      <c r="AG131" s="40"/>
      <c r="AH131" s="40"/>
      <c r="AI131" s="40" t="n">
        <f aca="false">IF(AG131=0,0,AH131*100/AG131)</f>
        <v>0</v>
      </c>
      <c r="AJ131" s="40" t="n">
        <f aca="false">AH131-AG131</f>
        <v>0</v>
      </c>
      <c r="AK131" s="40" t="n">
        <f aca="false">U131+Y131+AC131+AG131</f>
        <v>0</v>
      </c>
      <c r="AL131" s="40" t="n">
        <f aca="false">V131+Z131+AD131+AH131</f>
        <v>0</v>
      </c>
      <c r="AM131" s="40" t="n">
        <f aca="false">IF(AK131=0,0,AL131*100/AK131)</f>
        <v>0</v>
      </c>
      <c r="AN131" s="40" t="n">
        <f aca="false">AL131-AK131</f>
        <v>0</v>
      </c>
      <c r="AO131" s="40"/>
      <c r="AP131" s="40"/>
      <c r="AQ131" s="40" t="n">
        <f aca="false">IF(AO131=0,0,AP131*100/AO131)</f>
        <v>0</v>
      </c>
      <c r="AR131" s="40" t="n">
        <f aca="false">AP131-AO131</f>
        <v>0</v>
      </c>
      <c r="AS131" s="40"/>
      <c r="AT131" s="40"/>
      <c r="AU131" s="40" t="n">
        <f aca="false">IF(AS131=0,0,AT131*100/AS131)</f>
        <v>0</v>
      </c>
      <c r="AV131" s="40" t="n">
        <f aca="false">AT131-AS131</f>
        <v>0</v>
      </c>
      <c r="AW131" s="40"/>
      <c r="AX131" s="40"/>
      <c r="AY131" s="40" t="n">
        <f aca="false">IF(AW131=0,0,AX131*100/AW131)</f>
        <v>0</v>
      </c>
      <c r="AZ131" s="40" t="n">
        <f aca="false">AX131-AW131</f>
        <v>0</v>
      </c>
      <c r="BA131" s="40" t="n">
        <f aca="false">AK131+AO131+AS131+AW131</f>
        <v>0</v>
      </c>
      <c r="BB131" s="40" t="n">
        <f aca="false">AL131+AP131+AT131+AX131</f>
        <v>0</v>
      </c>
      <c r="BC131" s="40" t="n">
        <f aca="false">IF(BA131=0,0,BB131*100/BA131)</f>
        <v>0</v>
      </c>
      <c r="BD131" s="40" t="n">
        <f aca="false">BB131-BA131</f>
        <v>0</v>
      </c>
      <c r="BE131" s="40"/>
      <c r="BF131" s="40"/>
      <c r="BG131" s="40" t="n">
        <f aca="false">IF(BE131=0,0,BF131*100/BE131)</f>
        <v>0</v>
      </c>
      <c r="BH131" s="40" t="n">
        <f aca="false">BF131-BE131</f>
        <v>0</v>
      </c>
      <c r="BI131" s="40"/>
      <c r="BJ131" s="40"/>
      <c r="BK131" s="40" t="n">
        <f aca="false">IF(BI131=0,0,BJ131*100/BI131)</f>
        <v>0</v>
      </c>
      <c r="BL131" s="40" t="n">
        <f aca="false">BJ131-BI131</f>
        <v>0</v>
      </c>
      <c r="BM131" s="40"/>
      <c r="BN131" s="40"/>
      <c r="BO131" s="40" t="n">
        <f aca="false">IF(BM131=0,0,BN131*100/BM131)</f>
        <v>0</v>
      </c>
      <c r="BP131" s="40" t="n">
        <f aca="false">BN131-BM131</f>
        <v>0</v>
      </c>
      <c r="BQ131" s="55"/>
      <c r="BR131" s="65"/>
    </row>
    <row r="132" customFormat="false" ht="23.25" hidden="true" customHeight="true" outlineLevel="0" collapsed="false">
      <c r="A132" s="63"/>
      <c r="B132" s="54"/>
      <c r="C132" s="26"/>
      <c r="D132" s="59" t="s">
        <v>49</v>
      </c>
      <c r="E132" s="57" t="n">
        <f aca="false">BA132+BE132+BI132+BM132</f>
        <v>0</v>
      </c>
      <c r="F132" s="40" t="n">
        <f aca="false">BB132+BF132+BJ132+BN132</f>
        <v>0</v>
      </c>
      <c r="G132" s="40" t="n">
        <f aca="false">IF(E132=0,0,F132*100/E132)</f>
        <v>0</v>
      </c>
      <c r="H132" s="40" t="n">
        <f aca="false">F132-E132</f>
        <v>0</v>
      </c>
      <c r="I132" s="40"/>
      <c r="J132" s="40"/>
      <c r="K132" s="40" t="n">
        <f aca="false">IF(I132=0,0,J132*100/I132)</f>
        <v>0</v>
      </c>
      <c r="L132" s="40" t="n">
        <f aca="false">J132-I132</f>
        <v>0</v>
      </c>
      <c r="M132" s="40"/>
      <c r="N132" s="40"/>
      <c r="O132" s="40" t="n">
        <f aca="false">IF(M132=0,0,N132*100/M132)</f>
        <v>0</v>
      </c>
      <c r="P132" s="40" t="n">
        <f aca="false">N132-M132</f>
        <v>0</v>
      </c>
      <c r="Q132" s="40"/>
      <c r="R132" s="40"/>
      <c r="S132" s="40" t="n">
        <f aca="false">IF(Q132=0,0,R132*100/Q132)</f>
        <v>0</v>
      </c>
      <c r="T132" s="40" t="n">
        <f aca="false">R132-Q132</f>
        <v>0</v>
      </c>
      <c r="U132" s="40" t="n">
        <f aca="false">I132+M132+Q132</f>
        <v>0</v>
      </c>
      <c r="V132" s="40" t="n">
        <f aca="false">J132+N132+R132</f>
        <v>0</v>
      </c>
      <c r="W132" s="40" t="n">
        <f aca="false">IF(U132=0,0,V132*100/U132)</f>
        <v>0</v>
      </c>
      <c r="X132" s="40" t="n">
        <f aca="false">V132-U132</f>
        <v>0</v>
      </c>
      <c r="Y132" s="40"/>
      <c r="Z132" s="40"/>
      <c r="AA132" s="40" t="n">
        <f aca="false">IF(Y132=0,0,Z132*100/Y132)</f>
        <v>0</v>
      </c>
      <c r="AB132" s="40" t="n">
        <f aca="false">Z132-Y132</f>
        <v>0</v>
      </c>
      <c r="AC132" s="40"/>
      <c r="AD132" s="40"/>
      <c r="AE132" s="40" t="n">
        <f aca="false">IF(AC132=0,0,AD132*100/AC132)</f>
        <v>0</v>
      </c>
      <c r="AF132" s="40" t="n">
        <f aca="false">AD132-AC132</f>
        <v>0</v>
      </c>
      <c r="AG132" s="40"/>
      <c r="AH132" s="40"/>
      <c r="AI132" s="40" t="n">
        <f aca="false">IF(AG132=0,0,AH132*100/AG132)</f>
        <v>0</v>
      </c>
      <c r="AJ132" s="40" t="n">
        <f aca="false">AH132-AG132</f>
        <v>0</v>
      </c>
      <c r="AK132" s="40" t="n">
        <f aca="false">U132+Y132+AC132+AG132</f>
        <v>0</v>
      </c>
      <c r="AL132" s="40" t="n">
        <f aca="false">V132+Z132+AD132+AH132</f>
        <v>0</v>
      </c>
      <c r="AM132" s="40" t="n">
        <f aca="false">IF(AK132=0,0,AL132*100/AK132)</f>
        <v>0</v>
      </c>
      <c r="AN132" s="40" t="n">
        <f aca="false">AL132-AK132</f>
        <v>0</v>
      </c>
      <c r="AO132" s="40"/>
      <c r="AP132" s="40"/>
      <c r="AQ132" s="40" t="n">
        <f aca="false">IF(AO132=0,0,AP132*100/AO132)</f>
        <v>0</v>
      </c>
      <c r="AR132" s="40" t="n">
        <f aca="false">AP132-AO132</f>
        <v>0</v>
      </c>
      <c r="AS132" s="40"/>
      <c r="AT132" s="40"/>
      <c r="AU132" s="40" t="n">
        <f aca="false">IF(AS132=0,0,AT132*100/AS132)</f>
        <v>0</v>
      </c>
      <c r="AV132" s="40" t="n">
        <f aca="false">AT132-AS132</f>
        <v>0</v>
      </c>
      <c r="AW132" s="40"/>
      <c r="AX132" s="40"/>
      <c r="AY132" s="40" t="n">
        <f aca="false">IF(AW132=0,0,AX132*100/AW132)</f>
        <v>0</v>
      </c>
      <c r="AZ132" s="40" t="n">
        <f aca="false">AX132-AW132</f>
        <v>0</v>
      </c>
      <c r="BA132" s="40" t="n">
        <f aca="false">AK132+AO132+AS132+AW132</f>
        <v>0</v>
      </c>
      <c r="BB132" s="40" t="n">
        <f aca="false">AL132+AP132+AT132+AX132</f>
        <v>0</v>
      </c>
      <c r="BC132" s="40" t="n">
        <f aca="false">IF(BA132=0,0,BB132*100/BA132)</f>
        <v>0</v>
      </c>
      <c r="BD132" s="40" t="n">
        <f aca="false">BB132-BA132</f>
        <v>0</v>
      </c>
      <c r="BE132" s="40"/>
      <c r="BF132" s="40"/>
      <c r="BG132" s="40" t="n">
        <f aca="false">IF(BE132=0,0,BF132*100/BE132)</f>
        <v>0</v>
      </c>
      <c r="BH132" s="40" t="n">
        <f aca="false">BF132-BE132</f>
        <v>0</v>
      </c>
      <c r="BI132" s="40"/>
      <c r="BJ132" s="40"/>
      <c r="BK132" s="40" t="n">
        <f aca="false">IF(BI132=0,0,BJ132*100/BI132)</f>
        <v>0</v>
      </c>
      <c r="BL132" s="40" t="n">
        <f aca="false">BJ132-BI132</f>
        <v>0</v>
      </c>
      <c r="BM132" s="40"/>
      <c r="BN132" s="40"/>
      <c r="BO132" s="40" t="n">
        <f aca="false">IF(BM132=0,0,BN132*100/BM132)</f>
        <v>0</v>
      </c>
      <c r="BP132" s="40" t="n">
        <f aca="false">BN132-BM132</f>
        <v>0</v>
      </c>
      <c r="BQ132" s="55"/>
      <c r="BR132" s="65"/>
    </row>
    <row r="133" customFormat="false" ht="25.5" hidden="false" customHeight="true" outlineLevel="0" collapsed="false">
      <c r="A133" s="61" t="s">
        <v>93</v>
      </c>
      <c r="B133" s="61"/>
      <c r="C133" s="67" t="s">
        <v>69</v>
      </c>
      <c r="D133" s="38" t="s">
        <v>64</v>
      </c>
      <c r="E133" s="39" t="n">
        <f aca="false">BA133+BE133+BI133+BM133</f>
        <v>210039.96</v>
      </c>
      <c r="F133" s="39" t="n">
        <f aca="false">BB133+BF133+BJ133+BN133</f>
        <v>153630.2652</v>
      </c>
      <c r="G133" s="39" t="n">
        <f aca="false">IF(E133=0,0,F133*100/E133)</f>
        <v>73.1433510080653</v>
      </c>
      <c r="H133" s="39" t="n">
        <f aca="false">F133-E133</f>
        <v>-56409.6948</v>
      </c>
      <c r="I133" s="39" t="n">
        <f aca="false">SUM(I134:I139)</f>
        <v>0</v>
      </c>
      <c r="J133" s="39" t="n">
        <f aca="false">SUM(J134:J139)</f>
        <v>0</v>
      </c>
      <c r="K133" s="39" t="n">
        <f aca="false">IF(I133=0,0,J133*100/I133)</f>
        <v>0</v>
      </c>
      <c r="L133" s="39" t="n">
        <f aca="false">J133-I133</f>
        <v>0</v>
      </c>
      <c r="M133" s="39" t="n">
        <f aca="false">SUM(M134:M139)</f>
        <v>0</v>
      </c>
      <c r="N133" s="39" t="n">
        <f aca="false">SUM(N134:N139)</f>
        <v>0</v>
      </c>
      <c r="O133" s="39" t="n">
        <f aca="false">IF(M133=0,0,N133*100/M133)</f>
        <v>0</v>
      </c>
      <c r="P133" s="39" t="n">
        <f aca="false">N133-M133</f>
        <v>0</v>
      </c>
      <c r="Q133" s="39" t="n">
        <f aca="false">SUM(Q134:Q139)</f>
        <v>0</v>
      </c>
      <c r="R133" s="39" t="n">
        <f aca="false">SUM(R134:R139)</f>
        <v>0</v>
      </c>
      <c r="S133" s="39" t="n">
        <f aca="false">IF(Q133=0,0,R133*100/Q133)</f>
        <v>0</v>
      </c>
      <c r="T133" s="39" t="n">
        <f aca="false">R133-Q133</f>
        <v>0</v>
      </c>
      <c r="U133" s="39" t="n">
        <f aca="false">I133+M133+Q133</f>
        <v>0</v>
      </c>
      <c r="V133" s="39" t="n">
        <f aca="false">J133+N133+R133</f>
        <v>0</v>
      </c>
      <c r="W133" s="39" t="n">
        <f aca="false">IF(U133=0,0,V133*100/U133)</f>
        <v>0</v>
      </c>
      <c r="X133" s="39" t="n">
        <f aca="false">V133-U133</f>
        <v>0</v>
      </c>
      <c r="Y133" s="39" t="n">
        <f aca="false">SUM(Y134:Y139)</f>
        <v>0</v>
      </c>
      <c r="Z133" s="39" t="n">
        <f aca="false">SUM(Z134:Z139)</f>
        <v>0</v>
      </c>
      <c r="AA133" s="39" t="n">
        <f aca="false">IF(Y133=0,0,Z133*100/Y133)</f>
        <v>0</v>
      </c>
      <c r="AB133" s="39" t="n">
        <f aca="false">Z133-Y133</f>
        <v>0</v>
      </c>
      <c r="AC133" s="39" t="n">
        <f aca="false">SUM(AC134:AC139)</f>
        <v>0</v>
      </c>
      <c r="AD133" s="39" t="n">
        <f aca="false">SUM(AD134:AD139)</f>
        <v>0</v>
      </c>
      <c r="AE133" s="39" t="n">
        <f aca="false">IF(AC133=0,0,AD133*100/AC133)</f>
        <v>0</v>
      </c>
      <c r="AF133" s="39" t="n">
        <f aca="false">AD133-AC133</f>
        <v>0</v>
      </c>
      <c r="AG133" s="39" t="n">
        <f aca="false">SUM(AG134:AG139)</f>
        <v>159.6</v>
      </c>
      <c r="AH133" s="39" t="n">
        <f aca="false">SUM(AH134:AH139)</f>
        <v>159.6</v>
      </c>
      <c r="AI133" s="39" t="n">
        <f aca="false">IF(AG133=0,0,AH133*100/AG133)</f>
        <v>100</v>
      </c>
      <c r="AJ133" s="39" t="n">
        <f aca="false">AH133-AG133</f>
        <v>0</v>
      </c>
      <c r="AK133" s="39" t="n">
        <f aca="false">U133+Y133+AC133+AG133</f>
        <v>159.6</v>
      </c>
      <c r="AL133" s="39" t="n">
        <f aca="false">V133+Z133+AD133+AH133</f>
        <v>159.6</v>
      </c>
      <c r="AM133" s="39" t="n">
        <f aca="false">IF(AK133=0,0,AL133*100/AK133)</f>
        <v>100</v>
      </c>
      <c r="AN133" s="39" t="n">
        <f aca="false">AL133-AK133</f>
        <v>0</v>
      </c>
      <c r="AO133" s="39" t="n">
        <f aca="false">SUM(AO134:AO139)</f>
        <v>24635.12133</v>
      </c>
      <c r="AP133" s="39" t="n">
        <f aca="false">SUM(AP134:AP139)</f>
        <v>24635.12133</v>
      </c>
      <c r="AQ133" s="39" t="n">
        <f aca="false">IF(AO133=0,0,AP133*100/AO133)</f>
        <v>100</v>
      </c>
      <c r="AR133" s="39" t="n">
        <f aca="false">AP133-AO133</f>
        <v>0</v>
      </c>
      <c r="AS133" s="39" t="n">
        <f aca="false">SUM(AS134:AS139)</f>
        <v>98136.09366</v>
      </c>
      <c r="AT133" s="39" t="n">
        <f aca="false">SUM(AT134:AT139)</f>
        <v>98136.09366</v>
      </c>
      <c r="AU133" s="39" t="n">
        <f aca="false">IF(AS133=0,0,AT133*100/AS133)</f>
        <v>100</v>
      </c>
      <c r="AV133" s="39" t="n">
        <f aca="false">AT133-AS133</f>
        <v>0</v>
      </c>
      <c r="AW133" s="39" t="n">
        <f aca="false">SUM(AW134:AW139)</f>
        <v>28219.40101</v>
      </c>
      <c r="AX133" s="39" t="n">
        <f aca="false">SUM(AX134:AX139)</f>
        <v>1410.97006</v>
      </c>
      <c r="AY133" s="39" t="n">
        <f aca="false">IF(AW133=0,0,AX133*100/AW133)</f>
        <v>5.00000003366478</v>
      </c>
      <c r="AZ133" s="39" t="n">
        <f aca="false">AX133-AW133</f>
        <v>-26808.43095</v>
      </c>
      <c r="BA133" s="39" t="n">
        <f aca="false">AK133+AO133+AS133+AW133</f>
        <v>151150.216</v>
      </c>
      <c r="BB133" s="39" t="n">
        <f aca="false">AL133+AP133+AT133+AX133</f>
        <v>124341.78505</v>
      </c>
      <c r="BC133" s="39" t="n">
        <f aca="false">IF(BA133=0,0,BB133*100/BA133)</f>
        <v>82.2637164144046</v>
      </c>
      <c r="BD133" s="39" t="n">
        <f aca="false">BB133-BA133</f>
        <v>-26808.43095</v>
      </c>
      <c r="BE133" s="39" t="n">
        <f aca="false">SUM(BE134:BE139)</f>
        <v>2102.5</v>
      </c>
      <c r="BF133" s="39" t="n">
        <f aca="false">SUM(BF134:BF139)</f>
        <v>29288.48015</v>
      </c>
      <c r="BG133" s="39" t="n">
        <f aca="false">IF(BE133=0,0,BF133*100/BE133)</f>
        <v>1393.03116052319</v>
      </c>
      <c r="BH133" s="39" t="n">
        <f aca="false">BF133-BE133</f>
        <v>27185.98015</v>
      </c>
      <c r="BI133" s="39" t="n">
        <f aca="false">SUM(BI134:BI139)</f>
        <v>47497.684</v>
      </c>
      <c r="BJ133" s="39" t="n">
        <f aca="false">SUM(BJ134:BJ139)</f>
        <v>0</v>
      </c>
      <c r="BK133" s="39" t="n">
        <f aca="false">IF(BI133=0,0,BJ133*100/BI133)</f>
        <v>0</v>
      </c>
      <c r="BL133" s="39" t="n">
        <f aca="false">BJ133-BI133</f>
        <v>-47497.684</v>
      </c>
      <c r="BM133" s="39" t="n">
        <f aca="false">SUM(BM134:BM139)</f>
        <v>9289.56</v>
      </c>
      <c r="BN133" s="39" t="n">
        <f aca="false">SUM(BN134:BN139)</f>
        <v>0</v>
      </c>
      <c r="BO133" s="39" t="n">
        <f aca="false">IF(BM133=0,0,BN133*100/BM133)</f>
        <v>0</v>
      </c>
      <c r="BP133" s="39" t="n">
        <f aca="false">BN133-BM133</f>
        <v>-9289.56</v>
      </c>
      <c r="BQ133" s="62"/>
      <c r="BR133" s="62"/>
    </row>
    <row r="134" customFormat="false" ht="27" hidden="true" customHeight="true" outlineLevel="0" collapsed="false">
      <c r="A134" s="61"/>
      <c r="B134" s="61"/>
      <c r="C134" s="67"/>
      <c r="D134" s="38" t="s">
        <v>44</v>
      </c>
      <c r="E134" s="40" t="n">
        <f aca="false">BA134+BE134+BI134+BM134</f>
        <v>0</v>
      </c>
      <c r="F134" s="40" t="n">
        <f aca="false">BB134+BF134+BJ134+BN134</f>
        <v>0</v>
      </c>
      <c r="G134" s="40" t="n">
        <f aca="false">IF(E134=0,0,F134*100/E134)</f>
        <v>0</v>
      </c>
      <c r="H134" s="40" t="n">
        <f aca="false">F134-E134</f>
        <v>0</v>
      </c>
      <c r="I134" s="40" t="n">
        <f aca="false">I92+I99+I106+I113+I120+I127</f>
        <v>0</v>
      </c>
      <c r="J134" s="40" t="n">
        <f aca="false">J92+J99+J106+J113+J120+J127</f>
        <v>0</v>
      </c>
      <c r="K134" s="40" t="n">
        <f aca="false">IF(I134=0,0,J134*100/I134)</f>
        <v>0</v>
      </c>
      <c r="L134" s="40" t="n">
        <f aca="false">J134-I134</f>
        <v>0</v>
      </c>
      <c r="M134" s="40" t="n">
        <f aca="false">M92+M99+M106+M113+M120+M127</f>
        <v>0</v>
      </c>
      <c r="N134" s="40" t="n">
        <f aca="false">N92+N99+N106+N113+N120+N127</f>
        <v>0</v>
      </c>
      <c r="O134" s="40" t="n">
        <f aca="false">IF(M134=0,0,N134*100/M134)</f>
        <v>0</v>
      </c>
      <c r="P134" s="40" t="n">
        <f aca="false">N134-M134</f>
        <v>0</v>
      </c>
      <c r="Q134" s="40" t="n">
        <f aca="false">Q92+Q99+Q106+Q113+Q120+Q127</f>
        <v>0</v>
      </c>
      <c r="R134" s="40" t="n">
        <f aca="false">R92+R99+R106+R113+R120+R127</f>
        <v>0</v>
      </c>
      <c r="S134" s="40" t="n">
        <f aca="false">IF(Q134=0,0,R134*100/Q134)</f>
        <v>0</v>
      </c>
      <c r="T134" s="40" t="n">
        <f aca="false">R134-Q134</f>
        <v>0</v>
      </c>
      <c r="U134" s="40" t="n">
        <f aca="false">I134+M134+Q134</f>
        <v>0</v>
      </c>
      <c r="V134" s="40" t="n">
        <f aca="false">J134+N134+R134</f>
        <v>0</v>
      </c>
      <c r="W134" s="40" t="n">
        <f aca="false">IF(U134=0,0,V134*100/U134)</f>
        <v>0</v>
      </c>
      <c r="X134" s="40" t="n">
        <f aca="false">V134-U134</f>
        <v>0</v>
      </c>
      <c r="Y134" s="40" t="n">
        <f aca="false">Y92+Y99+Y106+Y113+Y120+Y127</f>
        <v>0</v>
      </c>
      <c r="Z134" s="40" t="n">
        <f aca="false">Z92+Z99+Z106+Z113+Z120+Z127</f>
        <v>0</v>
      </c>
      <c r="AA134" s="40" t="n">
        <f aca="false">IF(Y134=0,0,Z134*100/Y134)</f>
        <v>0</v>
      </c>
      <c r="AB134" s="40" t="n">
        <f aca="false">Z134-Y134</f>
        <v>0</v>
      </c>
      <c r="AC134" s="40" t="n">
        <f aca="false">AC92+AC99+AC106+AC113+AC120+AC127</f>
        <v>0</v>
      </c>
      <c r="AD134" s="40" t="n">
        <f aca="false">AD92+AD99+AD106+AD113+AD120+AD127</f>
        <v>0</v>
      </c>
      <c r="AE134" s="40" t="n">
        <f aca="false">IF(AC134=0,0,AD134*100/AC134)</f>
        <v>0</v>
      </c>
      <c r="AF134" s="40" t="n">
        <f aca="false">AD134-AC134</f>
        <v>0</v>
      </c>
      <c r="AG134" s="40" t="n">
        <f aca="false">AG92+AG99+AG106+AG113+AG120+AG127</f>
        <v>0</v>
      </c>
      <c r="AH134" s="40" t="n">
        <f aca="false">AH92+AH99+AH106+AH113+AH120+AH127</f>
        <v>0</v>
      </c>
      <c r="AI134" s="40" t="n">
        <f aca="false">IF(AG134=0,0,AH134*100/AG134)</f>
        <v>0</v>
      </c>
      <c r="AJ134" s="40" t="n">
        <f aca="false">AH134-AG134</f>
        <v>0</v>
      </c>
      <c r="AK134" s="40" t="n">
        <f aca="false">U134+Y134+AC134+AG134</f>
        <v>0</v>
      </c>
      <c r="AL134" s="40" t="n">
        <f aca="false">V134+Z134+AD134+AH134</f>
        <v>0</v>
      </c>
      <c r="AM134" s="40" t="n">
        <f aca="false">IF(AK134=0,0,AL134*100/AK134)</f>
        <v>0</v>
      </c>
      <c r="AN134" s="40" t="n">
        <f aca="false">AL134-AK134</f>
        <v>0</v>
      </c>
      <c r="AO134" s="40" t="n">
        <f aca="false">AO92+AO99+AO106+AO113+AO120+AO127</f>
        <v>0</v>
      </c>
      <c r="AP134" s="40" t="n">
        <f aca="false">AP92+AP99+AP106+AP113+AP120+AP127</f>
        <v>0</v>
      </c>
      <c r="AQ134" s="40" t="n">
        <f aca="false">IF(AO134=0,0,AP134*100/AO134)</f>
        <v>0</v>
      </c>
      <c r="AR134" s="40" t="n">
        <f aca="false">AP134-AO134</f>
        <v>0</v>
      </c>
      <c r="AS134" s="40" t="n">
        <f aca="false">AS92+AS99+AS106+AS113+AS120+AS127</f>
        <v>0</v>
      </c>
      <c r="AT134" s="40" t="n">
        <f aca="false">AT92+AT99+AT106+AT113+AT120+AT127</f>
        <v>0</v>
      </c>
      <c r="AU134" s="40" t="n">
        <f aca="false">IF(AS134=0,0,AT134*100/AS134)</f>
        <v>0</v>
      </c>
      <c r="AV134" s="40" t="n">
        <f aca="false">AT134-AS134</f>
        <v>0</v>
      </c>
      <c r="AW134" s="40" t="n">
        <f aca="false">AW92+AW99+AW106+AW113+AW120+AW127</f>
        <v>0</v>
      </c>
      <c r="AX134" s="40" t="n">
        <f aca="false">AX92+AX99+AX106+AX113+AX120+AX127</f>
        <v>0</v>
      </c>
      <c r="AY134" s="40" t="n">
        <f aca="false">IF(AW134=0,0,AX134*100/AW134)</f>
        <v>0</v>
      </c>
      <c r="AZ134" s="40" t="n">
        <f aca="false">AX134-AW134</f>
        <v>0</v>
      </c>
      <c r="BA134" s="40" t="n">
        <f aca="false">AK134+AO134+AS134+AW134</f>
        <v>0</v>
      </c>
      <c r="BB134" s="40" t="n">
        <f aca="false">AL134+AP134+AT134+AX134</f>
        <v>0</v>
      </c>
      <c r="BC134" s="40" t="n">
        <f aca="false">IF(BA134=0,0,BB134*100/BA134)</f>
        <v>0</v>
      </c>
      <c r="BD134" s="40" t="n">
        <f aca="false">BB134-BA134</f>
        <v>0</v>
      </c>
      <c r="BE134" s="40" t="n">
        <f aca="false">BE92+BE99+BE106+BE113+BE120+BE127</f>
        <v>0</v>
      </c>
      <c r="BF134" s="40" t="n">
        <f aca="false">BF92+BF99+BF106+BF113+BF120+BF127</f>
        <v>0</v>
      </c>
      <c r="BG134" s="40" t="n">
        <f aca="false">IF(BE134=0,0,BF134*100/BE134)</f>
        <v>0</v>
      </c>
      <c r="BH134" s="40" t="n">
        <f aca="false">BF134-BE134</f>
        <v>0</v>
      </c>
      <c r="BI134" s="40" t="n">
        <f aca="false">BI92+BI99+BI106+BI113+BI120+BI127</f>
        <v>0</v>
      </c>
      <c r="BJ134" s="40" t="n">
        <f aca="false">BJ92+BJ99+BJ106+BJ113+BJ120+BJ127</f>
        <v>0</v>
      </c>
      <c r="BK134" s="40" t="n">
        <f aca="false">IF(BI134=0,0,BJ134*100/BI134)</f>
        <v>0</v>
      </c>
      <c r="BL134" s="40" t="n">
        <f aca="false">BJ134-BI134</f>
        <v>0</v>
      </c>
      <c r="BM134" s="40" t="n">
        <f aca="false">BM92+BM99+BM106+BM113+BM120+BM127</f>
        <v>0</v>
      </c>
      <c r="BN134" s="40" t="n">
        <f aca="false">BN92+BN99+BN106+BN113+BN120+BN127</f>
        <v>0</v>
      </c>
      <c r="BO134" s="40" t="n">
        <f aca="false">IF(BM134=0,0,BN134*100/BM134)</f>
        <v>0</v>
      </c>
      <c r="BP134" s="40" t="n">
        <f aca="false">BN134-BM134</f>
        <v>0</v>
      </c>
      <c r="BQ134" s="62"/>
      <c r="BR134" s="62"/>
    </row>
    <row r="135" customFormat="false" ht="30" hidden="false" customHeight="true" outlineLevel="0" collapsed="false">
      <c r="A135" s="61"/>
      <c r="B135" s="61"/>
      <c r="C135" s="67"/>
      <c r="D135" s="56" t="s">
        <v>66</v>
      </c>
      <c r="E135" s="40" t="n">
        <f aca="false">BA135+BE135+BI135+BM135</f>
        <v>190409.5</v>
      </c>
      <c r="F135" s="40" t="n">
        <f aca="false">BB135+BF135+BJ135+BN135</f>
        <v>143289.4652</v>
      </c>
      <c r="G135" s="40" t="n">
        <f aca="false">IF(E135=0,0,F135*100/E135)</f>
        <v>75.2533172977189</v>
      </c>
      <c r="H135" s="40" t="n">
        <f aca="false">F135-E135</f>
        <v>-47120.0348</v>
      </c>
      <c r="I135" s="40" t="n">
        <f aca="false">I93+I100+I107+I114+I121+I128</f>
        <v>0</v>
      </c>
      <c r="J135" s="40" t="n">
        <f aca="false">J93+J100+J107+J114+J121+J128</f>
        <v>0</v>
      </c>
      <c r="K135" s="40" t="n">
        <f aca="false">IF(I135=0,0,J135*100/I135)</f>
        <v>0</v>
      </c>
      <c r="L135" s="40" t="n">
        <f aca="false">J135-I135</f>
        <v>0</v>
      </c>
      <c r="M135" s="40" t="n">
        <f aca="false">M93+M100+M107+M114+M121+M128</f>
        <v>0</v>
      </c>
      <c r="N135" s="40" t="n">
        <f aca="false">N93+N100+N107+N114+N121+N128</f>
        <v>0</v>
      </c>
      <c r="O135" s="40" t="n">
        <f aca="false">IF(M135=0,0,N135*100/M135)</f>
        <v>0</v>
      </c>
      <c r="P135" s="40" t="n">
        <f aca="false">N135-M135</f>
        <v>0</v>
      </c>
      <c r="Q135" s="40" t="n">
        <f aca="false">Q93+Q100+Q107+Q114+Q121+Q128</f>
        <v>0</v>
      </c>
      <c r="R135" s="40" t="n">
        <f aca="false">R93+R100+R107+R114+R121+R128</f>
        <v>0</v>
      </c>
      <c r="S135" s="40" t="n">
        <f aca="false">IF(Q135=0,0,R135*100/Q135)</f>
        <v>0</v>
      </c>
      <c r="T135" s="40" t="n">
        <f aca="false">R135-Q135</f>
        <v>0</v>
      </c>
      <c r="U135" s="40" t="n">
        <f aca="false">I135+M135+Q135</f>
        <v>0</v>
      </c>
      <c r="V135" s="40" t="n">
        <f aca="false">J135+N135+R135</f>
        <v>0</v>
      </c>
      <c r="W135" s="40" t="n">
        <f aca="false">IF(U135=0,0,V135*100/U135)</f>
        <v>0</v>
      </c>
      <c r="X135" s="40" t="n">
        <f aca="false">V135-U135</f>
        <v>0</v>
      </c>
      <c r="Y135" s="40" t="n">
        <f aca="false">Y93+Y100+Y107+Y114+Y121+Y128</f>
        <v>0</v>
      </c>
      <c r="Z135" s="40" t="n">
        <f aca="false">Z93+Z100+Z107+Z114+Z121+Z128</f>
        <v>0</v>
      </c>
      <c r="AA135" s="40" t="n">
        <f aca="false">IF(Y135=0,0,Z135*100/Y135)</f>
        <v>0</v>
      </c>
      <c r="AB135" s="40" t="n">
        <f aca="false">Z135-Y135</f>
        <v>0</v>
      </c>
      <c r="AC135" s="40" t="n">
        <f aca="false">AC93+AC100+AC107+AC114+AC121+AC128</f>
        <v>0</v>
      </c>
      <c r="AD135" s="40" t="n">
        <f aca="false">AD93+AD100+AD107+AD114+AD121+AD128</f>
        <v>0</v>
      </c>
      <c r="AE135" s="40" t="n">
        <f aca="false">IF(AC135=0,0,AD135*100/AC135)</f>
        <v>0</v>
      </c>
      <c r="AF135" s="40" t="n">
        <f aca="false">AD135-AC135</f>
        <v>0</v>
      </c>
      <c r="AG135" s="40" t="n">
        <f aca="false">AG93+AG100+AG107+AG114+AG121+AG128</f>
        <v>0</v>
      </c>
      <c r="AH135" s="40" t="n">
        <f aca="false">AH93+AH100+AH107+AH114+AH121+AH128</f>
        <v>0</v>
      </c>
      <c r="AI135" s="40" t="n">
        <f aca="false">IF(AG135=0,0,AH135*100/AG135)</f>
        <v>0</v>
      </c>
      <c r="AJ135" s="40" t="n">
        <f aca="false">AH135-AG135</f>
        <v>0</v>
      </c>
      <c r="AK135" s="40" t="n">
        <f aca="false">U135+Y135+AC135+AG135</f>
        <v>0</v>
      </c>
      <c r="AL135" s="40" t="n">
        <f aca="false">V135+Z135+AD135+AH135</f>
        <v>0</v>
      </c>
      <c r="AM135" s="40" t="n">
        <f aca="false">IF(AK135=0,0,AL135*100/AK135)</f>
        <v>0</v>
      </c>
      <c r="AN135" s="40" t="n">
        <f aca="false">AL135-AK135</f>
        <v>0</v>
      </c>
      <c r="AO135" s="40" t="n">
        <f aca="false">AO93+AO100+AO107+AO114+AO121+AO128</f>
        <v>21538.43287</v>
      </c>
      <c r="AP135" s="40" t="n">
        <f aca="false">AP93+AP100+AP107+AP114+AP121+AP128</f>
        <v>21538.43287</v>
      </c>
      <c r="AQ135" s="40" t="n">
        <f aca="false">IF(AO135=0,0,AP135*100/AO135)</f>
        <v>100</v>
      </c>
      <c r="AR135" s="40" t="n">
        <f aca="false">AP135-AO135</f>
        <v>0</v>
      </c>
      <c r="AS135" s="40" t="n">
        <f aca="false">AS93+AS100+AS107+AS114+AS121+AS128</f>
        <v>94942.60138</v>
      </c>
      <c r="AT135" s="40" t="n">
        <f aca="false">AT93+AT100+AT107+AT114+AT121+AT128</f>
        <v>94942.60138</v>
      </c>
      <c r="AU135" s="40" t="n">
        <f aca="false">IF(AS135=0,0,AT135*100/AS135)</f>
        <v>100</v>
      </c>
      <c r="AV135" s="40" t="n">
        <f aca="false">AT135-AS135</f>
        <v>0</v>
      </c>
      <c r="AW135" s="40" t="n">
        <f aca="false">AW93+AW100+AW107+AW114+AW121+AW128</f>
        <v>26808.43095</v>
      </c>
      <c r="AX135" s="40" t="n">
        <f aca="false">AX93+AX100+AX107+AX114+AX121+AX128</f>
        <v>0</v>
      </c>
      <c r="AY135" s="40" t="n">
        <f aca="false">IF(AW135=0,0,AX135*100/AW135)</f>
        <v>0</v>
      </c>
      <c r="AZ135" s="40" t="n">
        <f aca="false">AX135-AW135</f>
        <v>-26808.43095</v>
      </c>
      <c r="BA135" s="40" t="n">
        <f aca="false">AK135+AO135+AS135+AW135</f>
        <v>143289.4652</v>
      </c>
      <c r="BB135" s="40" t="n">
        <f aca="false">AL135+AP135+AT135+AX135</f>
        <v>116481.03425</v>
      </c>
      <c r="BC135" s="40" t="n">
        <f aca="false">IF(BA135=0,0,BB135*100/BA135)</f>
        <v>81.2907174211437</v>
      </c>
      <c r="BD135" s="40" t="n">
        <f aca="false">BB135-BA135</f>
        <v>-26808.43095</v>
      </c>
      <c r="BE135" s="40" t="n">
        <f aca="false">BE93+BE100+BE107+BE114+BE121+BE128</f>
        <v>0</v>
      </c>
      <c r="BF135" s="40" t="n">
        <f aca="false">BF93+BF100+BF107+BF114+BF121+BF128</f>
        <v>26808.43095</v>
      </c>
      <c r="BG135" s="40" t="n">
        <f aca="false">IF(BE135=0,0,BF135*100/BE135)</f>
        <v>0</v>
      </c>
      <c r="BH135" s="40" t="n">
        <f aca="false">BF135-BE135</f>
        <v>26808.43095</v>
      </c>
      <c r="BI135" s="40" t="n">
        <f aca="false">BI93+BI100+BI107+BI114+BI121+BI128</f>
        <v>47120.0348</v>
      </c>
      <c r="BJ135" s="40" t="n">
        <f aca="false">BJ93+BJ100+BJ107+BJ114+BJ121+BJ128</f>
        <v>0</v>
      </c>
      <c r="BK135" s="40" t="n">
        <f aca="false">IF(BI135=0,0,BJ135*100/BI135)</f>
        <v>0</v>
      </c>
      <c r="BL135" s="40" t="n">
        <f aca="false">BJ135-BI135</f>
        <v>-47120.0348</v>
      </c>
      <c r="BM135" s="40" t="n">
        <f aca="false">BM93+BM100+BM107+BM114+BM121+BM128</f>
        <v>0</v>
      </c>
      <c r="BN135" s="40" t="n">
        <f aca="false">BN93+BN100+BN107+BN114+BN121+BN128</f>
        <v>0</v>
      </c>
      <c r="BO135" s="40" t="n">
        <f aca="false">IF(BM135=0,0,BN135*100/BM135)</f>
        <v>0</v>
      </c>
      <c r="BP135" s="40" t="n">
        <f aca="false">BN135-BM135</f>
        <v>0</v>
      </c>
      <c r="BQ135" s="62"/>
      <c r="BR135" s="62"/>
    </row>
    <row r="136" customFormat="false" ht="30" hidden="false" customHeight="true" outlineLevel="0" collapsed="false">
      <c r="A136" s="61"/>
      <c r="B136" s="61"/>
      <c r="C136" s="67"/>
      <c r="D136" s="56" t="s">
        <v>46</v>
      </c>
      <c r="E136" s="40" t="n">
        <f aca="false">BA136+BE136+BI136+BM136</f>
        <v>19630.46</v>
      </c>
      <c r="F136" s="40" t="n">
        <f aca="false">BB136+BF136+BJ136+BN136</f>
        <v>10340.8</v>
      </c>
      <c r="G136" s="40" t="n">
        <f aca="false">IF(E136=0,0,F136*100/E136)</f>
        <v>52.6773188198341</v>
      </c>
      <c r="H136" s="40" t="n">
        <f aca="false">F136-E136</f>
        <v>-9289.66</v>
      </c>
      <c r="I136" s="40" t="n">
        <f aca="false">I94+I101+I108+I115+I122+I129</f>
        <v>0</v>
      </c>
      <c r="J136" s="40" t="n">
        <f aca="false">J94+J101+J108+J115+J122+J129</f>
        <v>0</v>
      </c>
      <c r="K136" s="40" t="n">
        <f aca="false">IF(I136=0,0,J136*100/I136)</f>
        <v>0</v>
      </c>
      <c r="L136" s="40" t="n">
        <f aca="false">J136-I136</f>
        <v>0</v>
      </c>
      <c r="M136" s="40" t="n">
        <f aca="false">M94+M101+M108+M115+M122+M129</f>
        <v>0</v>
      </c>
      <c r="N136" s="40" t="n">
        <f aca="false">N94+N101+N108+N115+N122+N129</f>
        <v>0</v>
      </c>
      <c r="O136" s="40" t="n">
        <f aca="false">IF(M136=0,0,N136*100/M136)</f>
        <v>0</v>
      </c>
      <c r="P136" s="40" t="n">
        <f aca="false">N136-M136</f>
        <v>0</v>
      </c>
      <c r="Q136" s="40" t="n">
        <f aca="false">Q94+Q101+Q108+Q115+Q122+Q129</f>
        <v>0</v>
      </c>
      <c r="R136" s="40" t="n">
        <f aca="false">R94+R101+R108+R115+R122+R129</f>
        <v>0</v>
      </c>
      <c r="S136" s="40" t="n">
        <f aca="false">IF(Q136=0,0,R136*100/Q136)</f>
        <v>0</v>
      </c>
      <c r="T136" s="40" t="n">
        <f aca="false">R136-Q136</f>
        <v>0</v>
      </c>
      <c r="U136" s="40" t="n">
        <f aca="false">I136+M136+Q136</f>
        <v>0</v>
      </c>
      <c r="V136" s="40" t="n">
        <f aca="false">J136+N136+R136</f>
        <v>0</v>
      </c>
      <c r="W136" s="40" t="n">
        <f aca="false">IF(U136=0,0,V136*100/U136)</f>
        <v>0</v>
      </c>
      <c r="X136" s="40" t="n">
        <f aca="false">V136-U136</f>
        <v>0</v>
      </c>
      <c r="Y136" s="40" t="n">
        <f aca="false">Y94+Y101+Y108+Y115+Y122+Y129</f>
        <v>0</v>
      </c>
      <c r="Z136" s="40" t="n">
        <f aca="false">Z94+Z101+Z108+Z115+Z122+Z129</f>
        <v>0</v>
      </c>
      <c r="AA136" s="40" t="n">
        <f aca="false">IF(Y136=0,0,Z136*100/Y136)</f>
        <v>0</v>
      </c>
      <c r="AB136" s="40" t="n">
        <f aca="false">Z136-Y136</f>
        <v>0</v>
      </c>
      <c r="AC136" s="40" t="n">
        <f aca="false">AC94+AC101+AC108+AC115+AC122+AC129</f>
        <v>0</v>
      </c>
      <c r="AD136" s="40" t="n">
        <f aca="false">AD94+AD101+AD108+AD115+AD122+AD129</f>
        <v>0</v>
      </c>
      <c r="AE136" s="40" t="n">
        <f aca="false">IF(AC136=0,0,AD136*100/AC136)</f>
        <v>0</v>
      </c>
      <c r="AF136" s="40" t="n">
        <f aca="false">AD136-AC136</f>
        <v>0</v>
      </c>
      <c r="AG136" s="40" t="n">
        <f aca="false">AG94+AG101+AG108+AG115+AG122+AG129</f>
        <v>159.6</v>
      </c>
      <c r="AH136" s="40" t="n">
        <f aca="false">AH94+AH101+AH108+AH115+AH122+AH129</f>
        <v>159.6</v>
      </c>
      <c r="AI136" s="40" t="n">
        <f aca="false">IF(AG136=0,0,AH136*100/AG136)</f>
        <v>100</v>
      </c>
      <c r="AJ136" s="40" t="n">
        <f aca="false">AH136-AG136</f>
        <v>0</v>
      </c>
      <c r="AK136" s="40" t="n">
        <f aca="false">U136+Y136+AC136+AG136</f>
        <v>159.6</v>
      </c>
      <c r="AL136" s="40" t="n">
        <f aca="false">V136+Z136+AD136+AH136</f>
        <v>159.6</v>
      </c>
      <c r="AM136" s="40" t="n">
        <f aca="false">IF(AK136=0,0,AL136*100/AK136)</f>
        <v>100</v>
      </c>
      <c r="AN136" s="40" t="n">
        <f aca="false">AL136-AK136</f>
        <v>0</v>
      </c>
      <c r="AO136" s="40" t="n">
        <f aca="false">AO94+AO101+AO108+AO115+AO122+AO129</f>
        <v>3096.68846</v>
      </c>
      <c r="AP136" s="40" t="n">
        <f aca="false">AP94+AP101+AP108+AP115+AP122+AP129</f>
        <v>3096.68846</v>
      </c>
      <c r="AQ136" s="40" t="n">
        <f aca="false">IF(AO136=0,0,AP136*100/AO136)</f>
        <v>100</v>
      </c>
      <c r="AR136" s="40" t="n">
        <f aca="false">AP136-AO136</f>
        <v>0</v>
      </c>
      <c r="AS136" s="40" t="n">
        <f aca="false">AS94+AS101+AS108+AS115+AS122+AS129</f>
        <v>3193.49228</v>
      </c>
      <c r="AT136" s="40" t="n">
        <f aca="false">AT94+AT101+AT108+AT115+AT122+AT129</f>
        <v>3193.49228</v>
      </c>
      <c r="AU136" s="40" t="n">
        <f aca="false">IF(AS136=0,0,AT136*100/AS136)</f>
        <v>100</v>
      </c>
      <c r="AV136" s="40" t="n">
        <f aca="false">AT136-AS136</f>
        <v>0</v>
      </c>
      <c r="AW136" s="40" t="n">
        <f aca="false">AW94+AW101+AW108+AW115+AW122+AW129</f>
        <v>1410.97006</v>
      </c>
      <c r="AX136" s="40" t="n">
        <f aca="false">AX94+AX101+AX108+AX115+AX122+AX129</f>
        <v>1410.97006</v>
      </c>
      <c r="AY136" s="40" t="n">
        <f aca="false">IF(AW136=0,0,AX136*100/AW136)</f>
        <v>100</v>
      </c>
      <c r="AZ136" s="40" t="n">
        <f aca="false">AX136-AW136</f>
        <v>0</v>
      </c>
      <c r="BA136" s="57" t="n">
        <f aca="false">AK136+AO136+AS136+AW136</f>
        <v>7860.7508</v>
      </c>
      <c r="BB136" s="40" t="n">
        <f aca="false">AL136+AP136+AT136+AX136</f>
        <v>7860.7508</v>
      </c>
      <c r="BC136" s="40" t="n">
        <f aca="false">IF(BA136=0,0,BB136*100/BA136)</f>
        <v>100</v>
      </c>
      <c r="BD136" s="40" t="n">
        <f aca="false">BB136-BA136</f>
        <v>0</v>
      </c>
      <c r="BE136" s="40" t="n">
        <f aca="false">BE94+BE101+BE108+BE115+BE122+BE129</f>
        <v>2102.5</v>
      </c>
      <c r="BF136" s="40" t="n">
        <f aca="false">BF94+BF101+BF108+BF115+BF122+BF129</f>
        <v>2480.0492</v>
      </c>
      <c r="BG136" s="40" t="n">
        <f aca="false">IF(BE136=0,0,BF136*100/BE136)</f>
        <v>117.957155766944</v>
      </c>
      <c r="BH136" s="40" t="n">
        <f aca="false">BF136-BE136</f>
        <v>377.5492</v>
      </c>
      <c r="BI136" s="40" t="n">
        <f aca="false">BI94+BI101+BI108+BI115+BI122+BI129</f>
        <v>377.6492</v>
      </c>
      <c r="BJ136" s="40" t="n">
        <f aca="false">BJ94+BJ101+BJ108+BJ115+BJ122+BJ129</f>
        <v>0</v>
      </c>
      <c r="BK136" s="40" t="n">
        <f aca="false">IF(BI136=0,0,BJ136*100/BI136)</f>
        <v>0</v>
      </c>
      <c r="BL136" s="40" t="n">
        <f aca="false">BJ136-BI136</f>
        <v>-377.6492</v>
      </c>
      <c r="BM136" s="40" t="n">
        <f aca="false">BM94+BM101+BM108+BM115+BM122+BM129</f>
        <v>9289.56</v>
      </c>
      <c r="BN136" s="40" t="n">
        <f aca="false">BN94+BN101+BN108+BN115+BN122+BN129</f>
        <v>0</v>
      </c>
      <c r="BO136" s="40" t="n">
        <f aca="false">IF(BM136=0,0,BN136*100/BM136)</f>
        <v>0</v>
      </c>
      <c r="BP136" s="40" t="n">
        <f aca="false">BN136-BM136</f>
        <v>-9289.56</v>
      </c>
      <c r="BQ136" s="62"/>
      <c r="BR136" s="62"/>
    </row>
    <row r="137" customFormat="false" ht="48.6" hidden="true" customHeight="true" outlineLevel="0" collapsed="false">
      <c r="A137" s="61"/>
      <c r="B137" s="61"/>
      <c r="C137" s="67"/>
      <c r="D137" s="38" t="s">
        <v>47</v>
      </c>
      <c r="E137" s="40" t="n">
        <f aca="false">BA137+BE137+BI137+BM137</f>
        <v>0</v>
      </c>
      <c r="F137" s="40" t="n">
        <f aca="false">BB137+BF137+BJ137+BN137</f>
        <v>0</v>
      </c>
      <c r="G137" s="40" t="n">
        <f aca="false">IF(E137=0,0,F137*100/E137)</f>
        <v>0</v>
      </c>
      <c r="H137" s="40" t="n">
        <f aca="false">F137-E137</f>
        <v>0</v>
      </c>
      <c r="I137" s="40" t="n">
        <f aca="false">I95+I102+I109+I116+I123+I130</f>
        <v>0</v>
      </c>
      <c r="J137" s="40" t="n">
        <f aca="false">J95+J102+J109+J116+J123+J130</f>
        <v>0</v>
      </c>
      <c r="K137" s="40" t="n">
        <f aca="false">IF(I137=0,0,J137*100/I137)</f>
        <v>0</v>
      </c>
      <c r="L137" s="40" t="n">
        <f aca="false">J137-I137</f>
        <v>0</v>
      </c>
      <c r="M137" s="40" t="n">
        <f aca="false">M95+M102+M109+M116+M123+M130</f>
        <v>0</v>
      </c>
      <c r="N137" s="40" t="n">
        <f aca="false">N95+N102+N109+N116+N123+N130</f>
        <v>0</v>
      </c>
      <c r="O137" s="40" t="n">
        <f aca="false">IF(M137=0,0,N137*100/M137)</f>
        <v>0</v>
      </c>
      <c r="P137" s="40" t="n">
        <f aca="false">N137-M137</f>
        <v>0</v>
      </c>
      <c r="Q137" s="40" t="n">
        <f aca="false">Q95+Q102+Q109+Q116+Q123+Q130</f>
        <v>0</v>
      </c>
      <c r="R137" s="40" t="n">
        <f aca="false">R95+R102+R109+R116+R123+R130</f>
        <v>0</v>
      </c>
      <c r="S137" s="40" t="n">
        <f aca="false">IF(Q137=0,0,R137*100/Q137)</f>
        <v>0</v>
      </c>
      <c r="T137" s="40" t="n">
        <f aca="false">R137-Q137</f>
        <v>0</v>
      </c>
      <c r="U137" s="40" t="n">
        <f aca="false">I137+M137+Q137</f>
        <v>0</v>
      </c>
      <c r="V137" s="40" t="n">
        <f aca="false">J137+N137+R137</f>
        <v>0</v>
      </c>
      <c r="W137" s="40" t="n">
        <f aca="false">IF(U137=0,0,V137*100/U137)</f>
        <v>0</v>
      </c>
      <c r="X137" s="40" t="n">
        <f aca="false">V137-U137</f>
        <v>0</v>
      </c>
      <c r="Y137" s="40" t="n">
        <f aca="false">Y95+Y102+Y109+Y116+Y123+Y130</f>
        <v>0</v>
      </c>
      <c r="Z137" s="40" t="n">
        <f aca="false">Z95+Z102+Z109+Z116+Z123+Z130</f>
        <v>0</v>
      </c>
      <c r="AA137" s="40" t="n">
        <f aca="false">IF(Y137=0,0,Z137*100/Y137)</f>
        <v>0</v>
      </c>
      <c r="AB137" s="40" t="n">
        <f aca="false">Z137-Y137</f>
        <v>0</v>
      </c>
      <c r="AC137" s="40" t="n">
        <f aca="false">AC95+AC102+AC109+AC116+AC123+AC130</f>
        <v>0</v>
      </c>
      <c r="AD137" s="40" t="n">
        <f aca="false">AD95+AD102+AD109+AD116+AD123+AD130</f>
        <v>0</v>
      </c>
      <c r="AE137" s="40" t="n">
        <f aca="false">IF(AC137=0,0,AD137*100/AC137)</f>
        <v>0</v>
      </c>
      <c r="AF137" s="40" t="n">
        <f aca="false">AD137-AC137</f>
        <v>0</v>
      </c>
      <c r="AG137" s="40" t="n">
        <f aca="false">AG95+AG102+AG109+AG116+AG123+AG130</f>
        <v>0</v>
      </c>
      <c r="AH137" s="40" t="n">
        <f aca="false">AH95+AH102+AH109+AH116+AH123+AH130</f>
        <v>0</v>
      </c>
      <c r="AI137" s="40" t="n">
        <f aca="false">IF(AG137=0,0,AH137*100/AG137)</f>
        <v>0</v>
      </c>
      <c r="AJ137" s="40" t="n">
        <f aca="false">AH137-AG137</f>
        <v>0</v>
      </c>
      <c r="AK137" s="40" t="n">
        <f aca="false">U137+Y137+AC137+AG137</f>
        <v>0</v>
      </c>
      <c r="AL137" s="40" t="n">
        <f aca="false">V137+Z137+AD137+AH137</f>
        <v>0</v>
      </c>
      <c r="AM137" s="40" t="n">
        <f aca="false">IF(AK137=0,0,AL137*100/AK137)</f>
        <v>0</v>
      </c>
      <c r="AN137" s="40" t="n">
        <f aca="false">AL137-AK137</f>
        <v>0</v>
      </c>
      <c r="AO137" s="40" t="n">
        <f aca="false">AO95+AO102+AO109+AO116+AO123+AO130</f>
        <v>0</v>
      </c>
      <c r="AP137" s="40" t="n">
        <f aca="false">AP95+AP102+AP109+AP116+AP123+AP130</f>
        <v>0</v>
      </c>
      <c r="AQ137" s="40" t="n">
        <f aca="false">IF(AO137=0,0,AP137*100/AO137)</f>
        <v>0</v>
      </c>
      <c r="AR137" s="40" t="n">
        <f aca="false">AP137-AO137</f>
        <v>0</v>
      </c>
      <c r="AS137" s="40" t="n">
        <f aca="false">AS95+AS102+AS109+AS116+AS123+AS130</f>
        <v>0</v>
      </c>
      <c r="AT137" s="40" t="n">
        <f aca="false">AT95+AT102+AT109+AT116+AT123+AT130</f>
        <v>0</v>
      </c>
      <c r="AU137" s="40" t="n">
        <f aca="false">IF(AS137=0,0,AT137*100/AS137)</f>
        <v>0</v>
      </c>
      <c r="AV137" s="40" t="n">
        <f aca="false">AT137-AS137</f>
        <v>0</v>
      </c>
      <c r="AW137" s="40" t="n">
        <f aca="false">AW95+AW102+AW109+AW116+AW123+AW130</f>
        <v>0</v>
      </c>
      <c r="AX137" s="40" t="n">
        <f aca="false">AX95+AX102+AX109+AX116+AX123+AX130</f>
        <v>0</v>
      </c>
      <c r="AY137" s="40" t="n">
        <f aca="false">IF(AW137=0,0,AX137*100/AW137)</f>
        <v>0</v>
      </c>
      <c r="AZ137" s="40" t="n">
        <f aca="false">AX137-AW137</f>
        <v>0</v>
      </c>
      <c r="BA137" s="40" t="n">
        <f aca="false">AK137+AO137+AS137+AW137</f>
        <v>0</v>
      </c>
      <c r="BB137" s="40" t="n">
        <f aca="false">AL137+AP137+AT137+AX137</f>
        <v>0</v>
      </c>
      <c r="BC137" s="40" t="n">
        <f aca="false">IF(BA137=0,0,BB137*100/BA137)</f>
        <v>0</v>
      </c>
      <c r="BD137" s="40" t="n">
        <f aca="false">BB137-BA137</f>
        <v>0</v>
      </c>
      <c r="BE137" s="40" t="n">
        <f aca="false">BE95+BE102+BE109+BE116+BE123+BE130</f>
        <v>0</v>
      </c>
      <c r="BF137" s="40" t="n">
        <f aca="false">BF95+BF102+BF109+BF116+BF123+BF130</f>
        <v>0</v>
      </c>
      <c r="BG137" s="40" t="n">
        <f aca="false">IF(BE137=0,0,BF137*100/BE137)</f>
        <v>0</v>
      </c>
      <c r="BH137" s="40" t="n">
        <f aca="false">BF137-BE137</f>
        <v>0</v>
      </c>
      <c r="BI137" s="40" t="n">
        <f aca="false">BI95+BI102+BI109+BI116+BI123+BI130</f>
        <v>0</v>
      </c>
      <c r="BJ137" s="40" t="n">
        <f aca="false">BJ95+BJ102+BJ109+BJ116+BJ123+BJ130</f>
        <v>0</v>
      </c>
      <c r="BK137" s="40" t="n">
        <f aca="false">IF(BI137=0,0,BJ137*100/BI137)</f>
        <v>0</v>
      </c>
      <c r="BL137" s="40" t="n">
        <f aca="false">BJ137-BI137</f>
        <v>0</v>
      </c>
      <c r="BM137" s="40" t="n">
        <f aca="false">BM95+BM102+BM109+BM116+BM123+BM130</f>
        <v>0</v>
      </c>
      <c r="BN137" s="40" t="n">
        <f aca="false">BN95+BN102+BN109+BN116+BN123+BN130</f>
        <v>0</v>
      </c>
      <c r="BO137" s="40" t="n">
        <f aca="false">IF(BM137=0,0,BN137*100/BM137)</f>
        <v>0</v>
      </c>
      <c r="BP137" s="40" t="n">
        <f aca="false">BN137-BM137</f>
        <v>0</v>
      </c>
      <c r="BQ137" s="62"/>
      <c r="BR137" s="62"/>
    </row>
    <row r="138" customFormat="false" ht="23.25" hidden="true" customHeight="true" outlineLevel="0" collapsed="false">
      <c r="A138" s="61"/>
      <c r="B138" s="61"/>
      <c r="C138" s="67"/>
      <c r="D138" s="41" t="s">
        <v>48</v>
      </c>
      <c r="E138" s="40" t="n">
        <f aca="false">BA138+BE138+BI138+BM138</f>
        <v>0</v>
      </c>
      <c r="F138" s="40" t="n">
        <f aca="false">BB138+BF138+BJ138+BN138</f>
        <v>0</v>
      </c>
      <c r="G138" s="40" t="n">
        <f aca="false">IF(E138=0,0,F138*100/E138)</f>
        <v>0</v>
      </c>
      <c r="H138" s="40" t="n">
        <f aca="false">F138-E138</f>
        <v>0</v>
      </c>
      <c r="I138" s="40" t="n">
        <f aca="false">I96+I103+I110+I117+I124+I131</f>
        <v>0</v>
      </c>
      <c r="J138" s="40" t="n">
        <f aca="false">J96+J103+J110+J117+J124+J131</f>
        <v>0</v>
      </c>
      <c r="K138" s="40" t="n">
        <f aca="false">IF(I138=0,0,J138*100/I138)</f>
        <v>0</v>
      </c>
      <c r="L138" s="40" t="n">
        <f aca="false">J138-I138</f>
        <v>0</v>
      </c>
      <c r="M138" s="40" t="n">
        <f aca="false">M96+M103+M110+M117+M124+M131</f>
        <v>0</v>
      </c>
      <c r="N138" s="40" t="n">
        <f aca="false">N96+N103+N110+N117+N124+N131</f>
        <v>0</v>
      </c>
      <c r="O138" s="40" t="n">
        <f aca="false">IF(M138=0,0,N138*100/M138)</f>
        <v>0</v>
      </c>
      <c r="P138" s="40" t="n">
        <f aca="false">N138-M138</f>
        <v>0</v>
      </c>
      <c r="Q138" s="40" t="n">
        <f aca="false">Q96+Q103+Q110+Q117+Q124+Q131</f>
        <v>0</v>
      </c>
      <c r="R138" s="40" t="n">
        <f aca="false">R96+R103+R110+R117+R124+R131</f>
        <v>0</v>
      </c>
      <c r="S138" s="40" t="n">
        <f aca="false">IF(Q138=0,0,R138*100/Q138)</f>
        <v>0</v>
      </c>
      <c r="T138" s="40" t="n">
        <f aca="false">R138-Q138</f>
        <v>0</v>
      </c>
      <c r="U138" s="40" t="n">
        <f aca="false">I138+M138+Q138</f>
        <v>0</v>
      </c>
      <c r="V138" s="40" t="n">
        <f aca="false">J138+N138+R138</f>
        <v>0</v>
      </c>
      <c r="W138" s="40" t="n">
        <f aca="false">IF(U138=0,0,V138*100/U138)</f>
        <v>0</v>
      </c>
      <c r="X138" s="40" t="n">
        <f aca="false">V138-U138</f>
        <v>0</v>
      </c>
      <c r="Y138" s="40" t="n">
        <f aca="false">Y96+Y103+Y110+Y117+Y124+Y131</f>
        <v>0</v>
      </c>
      <c r="Z138" s="40" t="n">
        <f aca="false">Z96+Z103+Z110+Z117+Z124+Z131</f>
        <v>0</v>
      </c>
      <c r="AA138" s="40" t="n">
        <f aca="false">IF(Y138=0,0,Z138*100/Y138)</f>
        <v>0</v>
      </c>
      <c r="AB138" s="40" t="n">
        <f aca="false">Z138-Y138</f>
        <v>0</v>
      </c>
      <c r="AC138" s="40" t="n">
        <f aca="false">AC96+AC103+AC110+AC117+AC124+AC131</f>
        <v>0</v>
      </c>
      <c r="AD138" s="40" t="n">
        <f aca="false">AD96+AD103+AD110+AD117+AD124+AD131</f>
        <v>0</v>
      </c>
      <c r="AE138" s="40" t="n">
        <f aca="false">IF(AC138=0,0,AD138*100/AC138)</f>
        <v>0</v>
      </c>
      <c r="AF138" s="40" t="n">
        <f aca="false">AD138-AC138</f>
        <v>0</v>
      </c>
      <c r="AG138" s="40" t="n">
        <f aca="false">AG96+AG103+AG110+AG117+AG124+AG131</f>
        <v>0</v>
      </c>
      <c r="AH138" s="40" t="n">
        <f aca="false">AH96+AH103+AH110+AH117+AH124+AH131</f>
        <v>0</v>
      </c>
      <c r="AI138" s="40" t="n">
        <f aca="false">IF(AG138=0,0,AH138*100/AG138)</f>
        <v>0</v>
      </c>
      <c r="AJ138" s="40" t="n">
        <f aca="false">AH138-AG138</f>
        <v>0</v>
      </c>
      <c r="AK138" s="40" t="n">
        <f aca="false">U138+Y138+AC138+AG138</f>
        <v>0</v>
      </c>
      <c r="AL138" s="40" t="n">
        <f aca="false">V138+Z138+AD138+AH138</f>
        <v>0</v>
      </c>
      <c r="AM138" s="40" t="n">
        <f aca="false">IF(AK138=0,0,AL138*100/AK138)</f>
        <v>0</v>
      </c>
      <c r="AN138" s="40" t="n">
        <f aca="false">AL138-AK138</f>
        <v>0</v>
      </c>
      <c r="AO138" s="40" t="n">
        <f aca="false">AO96+AO103+AO110+AO117+AO124+AO131</f>
        <v>0</v>
      </c>
      <c r="AP138" s="40" t="n">
        <f aca="false">AP96+AP103+AP110+AP117+AP124+AP131</f>
        <v>0</v>
      </c>
      <c r="AQ138" s="40" t="n">
        <f aca="false">IF(AO138=0,0,AP138*100/AO138)</f>
        <v>0</v>
      </c>
      <c r="AR138" s="40" t="n">
        <f aca="false">AP138-AO138</f>
        <v>0</v>
      </c>
      <c r="AS138" s="40" t="n">
        <f aca="false">AS96+AS103+AS110+AS117+AS124+AS131</f>
        <v>0</v>
      </c>
      <c r="AT138" s="40" t="n">
        <f aca="false">AT96+AT103+AT110+AT117+AT124+AT131</f>
        <v>0</v>
      </c>
      <c r="AU138" s="40" t="n">
        <f aca="false">IF(AS138=0,0,AT138*100/AS138)</f>
        <v>0</v>
      </c>
      <c r="AV138" s="40" t="n">
        <f aca="false">AT138-AS138</f>
        <v>0</v>
      </c>
      <c r="AW138" s="40" t="n">
        <f aca="false">AW96+AW103+AW110+AW117+AW124+AW131</f>
        <v>0</v>
      </c>
      <c r="AX138" s="40" t="n">
        <f aca="false">AX96+AX103+AX110+AX117+AX124+AX131</f>
        <v>0</v>
      </c>
      <c r="AY138" s="40" t="n">
        <f aca="false">IF(AW138=0,0,AX138*100/AW138)</f>
        <v>0</v>
      </c>
      <c r="AZ138" s="40" t="n">
        <f aca="false">AX138-AW138</f>
        <v>0</v>
      </c>
      <c r="BA138" s="40" t="n">
        <f aca="false">AK138+AO138+AS138+AW138</f>
        <v>0</v>
      </c>
      <c r="BB138" s="40" t="n">
        <f aca="false">AL138+AP138+AT138+AX138</f>
        <v>0</v>
      </c>
      <c r="BC138" s="40" t="n">
        <f aca="false">IF(BA138=0,0,BB138*100/BA138)</f>
        <v>0</v>
      </c>
      <c r="BD138" s="40" t="n">
        <f aca="false">BB138-BA138</f>
        <v>0</v>
      </c>
      <c r="BE138" s="40" t="n">
        <f aca="false">BE96+BE103+BE110+BE117+BE124+BE131</f>
        <v>0</v>
      </c>
      <c r="BF138" s="40" t="n">
        <f aca="false">BF96+BF103+BF110+BF117+BF124+BF131</f>
        <v>0</v>
      </c>
      <c r="BG138" s="40" t="n">
        <f aca="false">IF(BE138=0,0,BF138*100/BE138)</f>
        <v>0</v>
      </c>
      <c r="BH138" s="40" t="n">
        <f aca="false">BF138-BE138</f>
        <v>0</v>
      </c>
      <c r="BI138" s="40" t="n">
        <f aca="false">BI96+BI103+BI110+BI117+BI124+BI131</f>
        <v>0</v>
      </c>
      <c r="BJ138" s="40" t="n">
        <f aca="false">BJ96+BJ103+BJ110+BJ117+BJ124+BJ131</f>
        <v>0</v>
      </c>
      <c r="BK138" s="40" t="n">
        <f aca="false">IF(BI138=0,0,BJ138*100/BI138)</f>
        <v>0</v>
      </c>
      <c r="BL138" s="40" t="n">
        <f aca="false">BJ138-BI138</f>
        <v>0</v>
      </c>
      <c r="BM138" s="40" t="n">
        <f aca="false">BM96+BM103+BM110+BM117+BM124+BM131</f>
        <v>0</v>
      </c>
      <c r="BN138" s="40" t="n">
        <f aca="false">BN96+BN103+BN110+BN117+BN124+BN131</f>
        <v>0</v>
      </c>
      <c r="BO138" s="40" t="n">
        <f aca="false">IF(BM138=0,0,BN138*100/BM138)</f>
        <v>0</v>
      </c>
      <c r="BP138" s="40" t="n">
        <f aca="false">BN138-BM138</f>
        <v>0</v>
      </c>
      <c r="BQ138" s="62"/>
      <c r="BR138" s="62"/>
    </row>
    <row r="139" customFormat="false" ht="23.25" hidden="true" customHeight="true" outlineLevel="0" collapsed="false">
      <c r="A139" s="61"/>
      <c r="B139" s="61"/>
      <c r="C139" s="67"/>
      <c r="D139" s="59" t="s">
        <v>49</v>
      </c>
      <c r="E139" s="40" t="n">
        <f aca="false">BA139+BE139+BI139+BM139</f>
        <v>0</v>
      </c>
      <c r="F139" s="40" t="n">
        <f aca="false">BB139+BF139+BJ139+BN139</f>
        <v>0</v>
      </c>
      <c r="G139" s="40" t="n">
        <f aca="false">IF(E139=0,0,F139*100/E139)</f>
        <v>0</v>
      </c>
      <c r="H139" s="40" t="n">
        <f aca="false">F139-E139</f>
        <v>0</v>
      </c>
      <c r="I139" s="40" t="n">
        <f aca="false">I97+I104+I111+I118+I125+I132</f>
        <v>0</v>
      </c>
      <c r="J139" s="40" t="n">
        <f aca="false">J97+J104+J111+J118+J125+J132</f>
        <v>0</v>
      </c>
      <c r="K139" s="40" t="n">
        <f aca="false">IF(I139=0,0,J139*100/I139)</f>
        <v>0</v>
      </c>
      <c r="L139" s="40" t="n">
        <f aca="false">J139-I139</f>
        <v>0</v>
      </c>
      <c r="M139" s="40" t="n">
        <f aca="false">M97+M104+M111+M118+M125+M132</f>
        <v>0</v>
      </c>
      <c r="N139" s="40" t="n">
        <f aca="false">N97+N104+N111+N118+N125+N132</f>
        <v>0</v>
      </c>
      <c r="O139" s="40" t="n">
        <f aca="false">IF(M139=0,0,N139*100/M139)</f>
        <v>0</v>
      </c>
      <c r="P139" s="40" t="n">
        <f aca="false">N139-M139</f>
        <v>0</v>
      </c>
      <c r="Q139" s="40" t="n">
        <f aca="false">Q97+Q104+Q111+Q118+Q125+Q132</f>
        <v>0</v>
      </c>
      <c r="R139" s="40" t="n">
        <f aca="false">R97+R104+R111+R118+R125+R132</f>
        <v>0</v>
      </c>
      <c r="S139" s="40" t="n">
        <f aca="false">IF(Q139=0,0,R139*100/Q139)</f>
        <v>0</v>
      </c>
      <c r="T139" s="40" t="n">
        <f aca="false">R139-Q139</f>
        <v>0</v>
      </c>
      <c r="U139" s="40" t="n">
        <f aca="false">I139+M139+Q139</f>
        <v>0</v>
      </c>
      <c r="V139" s="40" t="n">
        <f aca="false">J139+N139+R139</f>
        <v>0</v>
      </c>
      <c r="W139" s="40" t="n">
        <f aca="false">IF(U139=0,0,V139*100/U139)</f>
        <v>0</v>
      </c>
      <c r="X139" s="40" t="n">
        <f aca="false">V139-U139</f>
        <v>0</v>
      </c>
      <c r="Y139" s="40" t="n">
        <f aca="false">Y97+Y104+Y111+Y118+Y125+Y132</f>
        <v>0</v>
      </c>
      <c r="Z139" s="40" t="n">
        <f aca="false">Z97+Z104+Z111+Z118+Z125+Z132</f>
        <v>0</v>
      </c>
      <c r="AA139" s="40" t="n">
        <f aca="false">IF(Y139=0,0,Z139*100/Y139)</f>
        <v>0</v>
      </c>
      <c r="AB139" s="40" t="n">
        <f aca="false">Z139-Y139</f>
        <v>0</v>
      </c>
      <c r="AC139" s="40" t="n">
        <f aca="false">AC97+AC104+AC111+AC118+AC125+AC132</f>
        <v>0</v>
      </c>
      <c r="AD139" s="40" t="n">
        <f aca="false">AD97+AD104+AD111+AD118+AD125+AD132</f>
        <v>0</v>
      </c>
      <c r="AE139" s="40" t="n">
        <f aca="false">IF(AC139=0,0,AD139*100/AC139)</f>
        <v>0</v>
      </c>
      <c r="AF139" s="40" t="n">
        <f aca="false">AD139-AC139</f>
        <v>0</v>
      </c>
      <c r="AG139" s="40" t="n">
        <f aca="false">AG97+AG104+AG111+AG118+AG125+AG132</f>
        <v>0</v>
      </c>
      <c r="AH139" s="40" t="n">
        <f aca="false">AH97+AH104+AH111+AH118+AH125+AH132</f>
        <v>0</v>
      </c>
      <c r="AI139" s="40" t="n">
        <f aca="false">IF(AG139=0,0,AH139*100/AG139)</f>
        <v>0</v>
      </c>
      <c r="AJ139" s="40" t="n">
        <f aca="false">AH139-AG139</f>
        <v>0</v>
      </c>
      <c r="AK139" s="40" t="n">
        <f aca="false">U139+Y139+AC139+AG139</f>
        <v>0</v>
      </c>
      <c r="AL139" s="40" t="n">
        <f aca="false">V139+Z139+AD139+AH139</f>
        <v>0</v>
      </c>
      <c r="AM139" s="40" t="n">
        <f aca="false">IF(AK139=0,0,AL139*100/AK139)</f>
        <v>0</v>
      </c>
      <c r="AN139" s="40" t="n">
        <f aca="false">AL139-AK139</f>
        <v>0</v>
      </c>
      <c r="AO139" s="40" t="n">
        <f aca="false">AO97+AO104+AO111+AO118+AO125+AO132</f>
        <v>0</v>
      </c>
      <c r="AP139" s="40" t="n">
        <f aca="false">AP97+AP104+AP111+AP118+AP125+AP132</f>
        <v>0</v>
      </c>
      <c r="AQ139" s="40" t="n">
        <f aca="false">IF(AO139=0,0,AP139*100/AO139)</f>
        <v>0</v>
      </c>
      <c r="AR139" s="40" t="n">
        <f aca="false">AP139-AO139</f>
        <v>0</v>
      </c>
      <c r="AS139" s="40" t="n">
        <f aca="false">AS97+AS104+AS111+AS118+AS125+AS132</f>
        <v>0</v>
      </c>
      <c r="AT139" s="40" t="n">
        <f aca="false">AT97+AT104+AT111+AT118+AT125+AT132</f>
        <v>0</v>
      </c>
      <c r="AU139" s="40" t="n">
        <f aca="false">IF(AS139=0,0,AT139*100/AS139)</f>
        <v>0</v>
      </c>
      <c r="AV139" s="40" t="n">
        <f aca="false">AT139-AS139</f>
        <v>0</v>
      </c>
      <c r="AW139" s="40" t="n">
        <f aca="false">AW97+AW104+AW111+AW118+AW125+AW132</f>
        <v>0</v>
      </c>
      <c r="AX139" s="40" t="n">
        <f aca="false">AX97+AX104+AX111+AX118+AX125+AX132</f>
        <v>0</v>
      </c>
      <c r="AY139" s="40" t="n">
        <f aca="false">IF(AW139=0,0,AX139*100/AW139)</f>
        <v>0</v>
      </c>
      <c r="AZ139" s="40" t="n">
        <f aca="false">AX139-AW139</f>
        <v>0</v>
      </c>
      <c r="BA139" s="40" t="n">
        <f aca="false">AK139+AO139+AS139+AW139</f>
        <v>0</v>
      </c>
      <c r="BB139" s="40" t="n">
        <f aca="false">AL139+AP139+AT139+AX139</f>
        <v>0</v>
      </c>
      <c r="BC139" s="40" t="n">
        <f aca="false">IF(BA139=0,0,BB139*100/BA139)</f>
        <v>0</v>
      </c>
      <c r="BD139" s="40" t="n">
        <f aca="false">BB139-BA139</f>
        <v>0</v>
      </c>
      <c r="BE139" s="40" t="n">
        <f aca="false">BE97+BE104+BE111+BE118+BE125+BE132</f>
        <v>0</v>
      </c>
      <c r="BF139" s="40" t="n">
        <f aca="false">BF97+BF104+BF111+BF118+BF125+BF132</f>
        <v>0</v>
      </c>
      <c r="BG139" s="40" t="n">
        <f aca="false">IF(BE139=0,0,BF139*100/BE139)</f>
        <v>0</v>
      </c>
      <c r="BH139" s="40" t="n">
        <f aca="false">BF139-BE139</f>
        <v>0</v>
      </c>
      <c r="BI139" s="40" t="n">
        <f aca="false">BI97+BI104+BI111+BI118+BI125+BI132</f>
        <v>0</v>
      </c>
      <c r="BJ139" s="40" t="n">
        <f aca="false">BJ97+BJ104+BJ111+BJ118+BJ125+BJ132</f>
        <v>0</v>
      </c>
      <c r="BK139" s="40" t="n">
        <f aca="false">IF(BI139=0,0,BJ139*100/BI139)</f>
        <v>0</v>
      </c>
      <c r="BL139" s="40" t="n">
        <f aca="false">BJ139-BI139</f>
        <v>0</v>
      </c>
      <c r="BM139" s="40" t="n">
        <f aca="false">BM97+BM104+BM111+BM118+BM125+BM132</f>
        <v>0</v>
      </c>
      <c r="BN139" s="40" t="n">
        <f aca="false">BN97+BN104+BN111+BN118+BN125+BN132</f>
        <v>0</v>
      </c>
      <c r="BO139" s="40" t="n">
        <f aca="false">IF(BM139=0,0,BN139*100/BM139)</f>
        <v>0</v>
      </c>
      <c r="BP139" s="40" t="n">
        <f aca="false">BN139-BM139</f>
        <v>0</v>
      </c>
      <c r="BQ139" s="62"/>
      <c r="BR139" s="62"/>
    </row>
    <row r="140" customFormat="false" ht="27.75" hidden="false" customHeight="true" outlineLevel="0" collapsed="false">
      <c r="A140" s="68" t="s">
        <v>94</v>
      </c>
      <c r="B140" s="68"/>
      <c r="C140" s="67" t="s">
        <v>69</v>
      </c>
      <c r="D140" s="38" t="s">
        <v>64</v>
      </c>
      <c r="E140" s="46" t="n">
        <f aca="false">BA140+BE140+BI140+BM140</f>
        <v>214874.52216</v>
      </c>
      <c r="F140" s="46" t="n">
        <f aca="false">BB140+BF140+BJ140+BN140</f>
        <v>156100.69122</v>
      </c>
      <c r="G140" s="39" t="n">
        <f aca="false">IF(E140=0,0,F140*100/E140)</f>
        <v>72.6473709636753</v>
      </c>
      <c r="H140" s="39" t="n">
        <f aca="false">F140-E140</f>
        <v>-58773.83094</v>
      </c>
      <c r="I140" s="39" t="n">
        <f aca="false">SUM(I141:I146)</f>
        <v>0</v>
      </c>
      <c r="J140" s="39" t="n">
        <f aca="false">SUM(J141:J146)</f>
        <v>0</v>
      </c>
      <c r="K140" s="39" t="n">
        <f aca="false">IF(I140=0,0,J140*100/I140)</f>
        <v>0</v>
      </c>
      <c r="L140" s="39" t="n">
        <f aca="false">J140-I140</f>
        <v>0</v>
      </c>
      <c r="M140" s="39" t="n">
        <f aca="false">SUM(M141:M146)</f>
        <v>351</v>
      </c>
      <c r="N140" s="39" t="n">
        <f aca="false">SUM(N141:N146)</f>
        <v>198</v>
      </c>
      <c r="O140" s="39" t="n">
        <f aca="false">IF(M140=0,0,N140*100/M140)</f>
        <v>56.4102564102564</v>
      </c>
      <c r="P140" s="39" t="n">
        <f aca="false">N140-M140</f>
        <v>-153</v>
      </c>
      <c r="Q140" s="39" t="n">
        <f aca="false">SUM(Q141:Q146)</f>
        <v>405</v>
      </c>
      <c r="R140" s="39" t="n">
        <f aca="false">SUM(R141:R146)</f>
        <v>459.705</v>
      </c>
      <c r="S140" s="39" t="n">
        <f aca="false">IF(Q140=0,0,R140*100/Q140)</f>
        <v>113.507407407407</v>
      </c>
      <c r="T140" s="39" t="n">
        <f aca="false">R140-Q140</f>
        <v>54.705</v>
      </c>
      <c r="U140" s="39" t="n">
        <f aca="false">I140+M140+Q140</f>
        <v>756</v>
      </c>
      <c r="V140" s="39" t="n">
        <f aca="false">J140+N140+R140</f>
        <v>657.705</v>
      </c>
      <c r="W140" s="39" t="n">
        <f aca="false">IF(U140=0,0,V140*100/U140)</f>
        <v>86.9980158730159</v>
      </c>
      <c r="X140" s="39" t="n">
        <f aca="false">V140-U140</f>
        <v>-98.2950000000001</v>
      </c>
      <c r="Y140" s="39" t="n">
        <f aca="false">SUM(Y141:Y146)</f>
        <v>115</v>
      </c>
      <c r="Z140" s="39" t="n">
        <f aca="false">SUM(Z141:Z146)</f>
        <v>233.98539</v>
      </c>
      <c r="AA140" s="39" t="n">
        <f aca="false">IF(Y140=0,0,Z140*100/Y140)</f>
        <v>203.465556521739</v>
      </c>
      <c r="AB140" s="39" t="n">
        <f aca="false">Z140-Y140</f>
        <v>118.98539</v>
      </c>
      <c r="AC140" s="39" t="n">
        <f aca="false">SUM(AC141:AC146)</f>
        <v>902</v>
      </c>
      <c r="AD140" s="39" t="n">
        <f aca="false">SUM(AD141:AD146)</f>
        <v>110.38199</v>
      </c>
      <c r="AE140" s="39" t="n">
        <f aca="false">IF(AC140=0,0,AD140*100/AC140)</f>
        <v>12.2374711751663</v>
      </c>
      <c r="AF140" s="39" t="n">
        <f aca="false">AD140-AC140</f>
        <v>-791.61801</v>
      </c>
      <c r="AG140" s="39" t="n">
        <f aca="false">SUM(AG141:AG146)</f>
        <v>385.6</v>
      </c>
      <c r="AH140" s="39" t="n">
        <f aca="false">SUM(AH141:AH146)</f>
        <v>365.22189</v>
      </c>
      <c r="AI140" s="39" t="n">
        <f aca="false">IF(AG140=0,0,AH140*100/AG140)</f>
        <v>94.7152204356847</v>
      </c>
      <c r="AJ140" s="39" t="n">
        <f aca="false">AH140-AG140</f>
        <v>-20.37811</v>
      </c>
      <c r="AK140" s="39" t="n">
        <f aca="false">U140+Y140+AC140+AG140</f>
        <v>2158.6</v>
      </c>
      <c r="AL140" s="39" t="n">
        <f aca="false">V140+Z140+AD140+AH140</f>
        <v>1367.29427</v>
      </c>
      <c r="AM140" s="39" t="n">
        <f aca="false">IF(AK140=0,0,AL140*100/AK140)</f>
        <v>63.3417154637265</v>
      </c>
      <c r="AN140" s="39" t="n">
        <f aca="false">AL140-AK140</f>
        <v>-791.30573</v>
      </c>
      <c r="AO140" s="39" t="n">
        <f aca="false">SUM(AO141:AO146)</f>
        <v>24990.12133</v>
      </c>
      <c r="AP140" s="39" t="n">
        <f aca="false">SUM(AP141:AP146)</f>
        <v>25342.08336</v>
      </c>
      <c r="AQ140" s="39" t="n">
        <f aca="false">IF(AO140=0,0,AP140*100/AO140)</f>
        <v>101.408404646589</v>
      </c>
      <c r="AR140" s="39" t="n">
        <f aca="false">AP140-AO140</f>
        <v>351.962029999999</v>
      </c>
      <c r="AS140" s="39" t="n">
        <f aca="false">SUM(AS141:AS146)</f>
        <v>98331.09366</v>
      </c>
      <c r="AT140" s="39" t="n">
        <f aca="false">SUM(AT141:AT146)</f>
        <v>98323.90963</v>
      </c>
      <c r="AU140" s="39" t="n">
        <f aca="false">IF(AS140=0,0,AT140*100/AS140)</f>
        <v>99.9926940403767</v>
      </c>
      <c r="AV140" s="39" t="n">
        <f aca="false">AT140-AS140</f>
        <v>-7.18403000000399</v>
      </c>
      <c r="AW140" s="39" t="n">
        <f aca="false">SUM(AW141:AW146)</f>
        <v>28308.40101</v>
      </c>
      <c r="AX140" s="39" t="n">
        <f aca="false">SUM(AX141:AX146)</f>
        <v>1678.92381</v>
      </c>
      <c r="AY140" s="39" t="n">
        <f aca="false">IF(AW140=0,0,AX140*100/AW140)</f>
        <v>5.93083236812605</v>
      </c>
      <c r="AZ140" s="39" t="n">
        <f aca="false">AX140-AW140</f>
        <v>-26629.4772</v>
      </c>
      <c r="BA140" s="39" t="n">
        <f aca="false">AK140+AO140+AS140+AW140</f>
        <v>153788.216</v>
      </c>
      <c r="BB140" s="39" t="n">
        <f aca="false">AL140+AP140+AT140+AX140</f>
        <v>126712.21107</v>
      </c>
      <c r="BC140" s="39" t="n">
        <f aca="false">IF(BA140=0,0,BB140*100/BA140)</f>
        <v>82.3939664336831</v>
      </c>
      <c r="BD140" s="39" t="n">
        <f aca="false">BB140-BA140</f>
        <v>-27076.00493</v>
      </c>
      <c r="BE140" s="39" t="n">
        <f aca="false">SUM(BE141:BE146)</f>
        <v>2202.5</v>
      </c>
      <c r="BF140" s="39" t="n">
        <f aca="false">SUM(BF141:BF146)</f>
        <v>29388.48015</v>
      </c>
      <c r="BG140" s="39" t="n">
        <f aca="false">IF(BE140=0,0,BF140*100/BE140)</f>
        <v>1334.32372985244</v>
      </c>
      <c r="BH140" s="39" t="n">
        <f aca="false">BF140-BE140</f>
        <v>27185.98015</v>
      </c>
      <c r="BI140" s="39" t="n">
        <f aca="false">SUM(BI141:BI146)</f>
        <v>47612.684</v>
      </c>
      <c r="BJ140" s="39" t="n">
        <f aca="false">SUM(BJ141:BJ146)</f>
        <v>0</v>
      </c>
      <c r="BK140" s="39" t="n">
        <f aca="false">IF(BI140=0,0,BJ140*100/BI140)</f>
        <v>0</v>
      </c>
      <c r="BL140" s="39" t="n">
        <f aca="false">BJ140-BI140</f>
        <v>-47612.684</v>
      </c>
      <c r="BM140" s="39" t="n">
        <f aca="false">SUM(BM141:BM146)</f>
        <v>11271.12216</v>
      </c>
      <c r="BN140" s="39" t="n">
        <f aca="false">SUM(BN141:BN146)</f>
        <v>0</v>
      </c>
      <c r="BO140" s="39" t="n">
        <f aca="false">IF(BM140=0,0,BN140*100/BM140)</f>
        <v>0</v>
      </c>
      <c r="BP140" s="39" t="n">
        <f aca="false">BN140-BM140</f>
        <v>-11271.12216</v>
      </c>
      <c r="BQ140" s="62"/>
      <c r="BR140" s="62"/>
    </row>
    <row r="141" customFormat="false" ht="23.25" hidden="true" customHeight="true" outlineLevel="0" collapsed="false">
      <c r="A141" s="68"/>
      <c r="B141" s="68"/>
      <c r="C141" s="67"/>
      <c r="D141" s="38" t="s">
        <v>44</v>
      </c>
      <c r="E141" s="40" t="n">
        <f aca="false">BA141+BE141+BI141+BM141</f>
        <v>0</v>
      </c>
      <c r="F141" s="40" t="n">
        <f aca="false">BB141+BF141+BJ141+BN141</f>
        <v>0</v>
      </c>
      <c r="G141" s="40" t="n">
        <f aca="false">IF(E141=0,0,F141*100/E141)</f>
        <v>0</v>
      </c>
      <c r="H141" s="40" t="n">
        <f aca="false">F141-E141</f>
        <v>0</v>
      </c>
      <c r="I141" s="40" t="n">
        <f aca="false">I84+I134</f>
        <v>0</v>
      </c>
      <c r="J141" s="40" t="n">
        <f aca="false">J84+J134</f>
        <v>0</v>
      </c>
      <c r="K141" s="40" t="n">
        <f aca="false">IF(I141=0,0,J141*100/I141)</f>
        <v>0</v>
      </c>
      <c r="L141" s="40" t="n">
        <f aca="false">J141-I141</f>
        <v>0</v>
      </c>
      <c r="M141" s="40" t="n">
        <f aca="false">M84+M134</f>
        <v>0</v>
      </c>
      <c r="N141" s="40" t="n">
        <f aca="false">N84+N134</f>
        <v>0</v>
      </c>
      <c r="O141" s="40" t="n">
        <f aca="false">IF(M141=0,0,N141*100/M141)</f>
        <v>0</v>
      </c>
      <c r="P141" s="40" t="n">
        <f aca="false">N141-M141</f>
        <v>0</v>
      </c>
      <c r="Q141" s="40" t="n">
        <f aca="false">Q84+Q134</f>
        <v>0</v>
      </c>
      <c r="R141" s="40" t="n">
        <f aca="false">R84+R134</f>
        <v>0</v>
      </c>
      <c r="S141" s="40" t="n">
        <f aca="false">IF(Q141=0,0,R141*100/Q141)</f>
        <v>0</v>
      </c>
      <c r="T141" s="40" t="n">
        <f aca="false">R141-Q141</f>
        <v>0</v>
      </c>
      <c r="U141" s="40" t="n">
        <f aca="false">I141+M141+Q141</f>
        <v>0</v>
      </c>
      <c r="V141" s="40" t="n">
        <f aca="false">J141+N141+R141</f>
        <v>0</v>
      </c>
      <c r="W141" s="40" t="n">
        <f aca="false">IF(U141=0,0,V141*100/U141)</f>
        <v>0</v>
      </c>
      <c r="X141" s="40" t="n">
        <f aca="false">V141-U141</f>
        <v>0</v>
      </c>
      <c r="Y141" s="40" t="n">
        <f aca="false">Y84+Y134</f>
        <v>0</v>
      </c>
      <c r="Z141" s="40" t="n">
        <f aca="false">Z84+Z134</f>
        <v>0</v>
      </c>
      <c r="AA141" s="40" t="n">
        <f aca="false">IF(Y141=0,0,Z141*100/Y141)</f>
        <v>0</v>
      </c>
      <c r="AB141" s="40" t="n">
        <f aca="false">Z141-Y141</f>
        <v>0</v>
      </c>
      <c r="AC141" s="40" t="n">
        <f aca="false">AC84+AC134</f>
        <v>0</v>
      </c>
      <c r="AD141" s="40" t="n">
        <f aca="false">AD84+AD134</f>
        <v>0</v>
      </c>
      <c r="AE141" s="40" t="n">
        <f aca="false">IF(AC141=0,0,AD141*100/AC141)</f>
        <v>0</v>
      </c>
      <c r="AF141" s="40" t="n">
        <f aca="false">AD141-AC141</f>
        <v>0</v>
      </c>
      <c r="AG141" s="40" t="n">
        <f aca="false">AG84+AG134</f>
        <v>0</v>
      </c>
      <c r="AH141" s="40" t="n">
        <f aca="false">AH84+AH134</f>
        <v>0</v>
      </c>
      <c r="AI141" s="40" t="n">
        <f aca="false">IF(AG141=0,0,AH141*100/AG141)</f>
        <v>0</v>
      </c>
      <c r="AJ141" s="40" t="n">
        <f aca="false">AH141-AG141</f>
        <v>0</v>
      </c>
      <c r="AK141" s="40" t="n">
        <f aca="false">U141+Y141+AC141+AG141</f>
        <v>0</v>
      </c>
      <c r="AL141" s="40" t="n">
        <f aca="false">V141+Z141+AD141+AH141</f>
        <v>0</v>
      </c>
      <c r="AM141" s="40" t="n">
        <f aca="false">IF(AK141=0,0,AL141*100/AK141)</f>
        <v>0</v>
      </c>
      <c r="AN141" s="40" t="n">
        <f aca="false">AL141-AK141</f>
        <v>0</v>
      </c>
      <c r="AO141" s="40" t="n">
        <f aca="false">AO84+AO134</f>
        <v>0</v>
      </c>
      <c r="AP141" s="40" t="n">
        <f aca="false">AP84+AP134</f>
        <v>0</v>
      </c>
      <c r="AQ141" s="40" t="n">
        <f aca="false">IF(AO141=0,0,AP141*100/AO141)</f>
        <v>0</v>
      </c>
      <c r="AR141" s="40" t="n">
        <f aca="false">AP141-AO141</f>
        <v>0</v>
      </c>
      <c r="AS141" s="40" t="n">
        <f aca="false">AS84+AS134</f>
        <v>0</v>
      </c>
      <c r="AT141" s="40" t="n">
        <f aca="false">AT84+AT134</f>
        <v>0</v>
      </c>
      <c r="AU141" s="40" t="n">
        <f aca="false">IF(AS141=0,0,AT141*100/AS141)</f>
        <v>0</v>
      </c>
      <c r="AV141" s="40" t="n">
        <f aca="false">AT141-AS141</f>
        <v>0</v>
      </c>
      <c r="AW141" s="40" t="n">
        <f aca="false">AW84+AW134</f>
        <v>0</v>
      </c>
      <c r="AX141" s="40" t="n">
        <f aca="false">AX84+AX134</f>
        <v>0</v>
      </c>
      <c r="AY141" s="40" t="n">
        <f aca="false">IF(AW141=0,0,AX141*100/AW141)</f>
        <v>0</v>
      </c>
      <c r="AZ141" s="40" t="n">
        <f aca="false">AX141-AW141</f>
        <v>0</v>
      </c>
      <c r="BA141" s="40" t="n">
        <f aca="false">AK141+AO141+AS141+AW141</f>
        <v>0</v>
      </c>
      <c r="BB141" s="40" t="n">
        <f aca="false">AL141+AP141+AT141+AX141</f>
        <v>0</v>
      </c>
      <c r="BC141" s="40" t="n">
        <f aca="false">IF(BA141=0,0,BB141*100/BA141)</f>
        <v>0</v>
      </c>
      <c r="BD141" s="40" t="n">
        <f aca="false">BB141-BA141</f>
        <v>0</v>
      </c>
      <c r="BE141" s="40" t="n">
        <f aca="false">BE84+BE134</f>
        <v>0</v>
      </c>
      <c r="BF141" s="40" t="n">
        <f aca="false">BF84+BF134</f>
        <v>0</v>
      </c>
      <c r="BG141" s="40" t="n">
        <f aca="false">IF(BE141=0,0,BF141*100/BE141)</f>
        <v>0</v>
      </c>
      <c r="BH141" s="40" t="n">
        <f aca="false">BF141-BE141</f>
        <v>0</v>
      </c>
      <c r="BI141" s="40" t="n">
        <f aca="false">BI84+BI134</f>
        <v>0</v>
      </c>
      <c r="BJ141" s="40" t="n">
        <f aca="false">BJ84+BJ134</f>
        <v>0</v>
      </c>
      <c r="BK141" s="40" t="n">
        <f aca="false">IF(BI141=0,0,BJ141*100/BI141)</f>
        <v>0</v>
      </c>
      <c r="BL141" s="40" t="n">
        <f aca="false">BJ141-BI141</f>
        <v>0</v>
      </c>
      <c r="BM141" s="40" t="n">
        <f aca="false">BM84+BM134</f>
        <v>0</v>
      </c>
      <c r="BN141" s="40" t="n">
        <f aca="false">BN84+BN134</f>
        <v>0</v>
      </c>
      <c r="BO141" s="40" t="n">
        <f aca="false">IF(BM141=0,0,BN141*100/BM141)</f>
        <v>0</v>
      </c>
      <c r="BP141" s="40" t="n">
        <f aca="false">BN141-BM141</f>
        <v>0</v>
      </c>
      <c r="BQ141" s="62"/>
      <c r="BR141" s="62"/>
    </row>
    <row r="142" customFormat="false" ht="30" hidden="false" customHeight="true" outlineLevel="0" collapsed="false">
      <c r="A142" s="68"/>
      <c r="B142" s="68"/>
      <c r="C142" s="67"/>
      <c r="D142" s="56" t="s">
        <v>66</v>
      </c>
      <c r="E142" s="40" t="n">
        <f aca="false">BA142+BE142+BI142+BM142</f>
        <v>190409.5</v>
      </c>
      <c r="F142" s="40" t="n">
        <f aca="false">BB142+BF142+BJ142+BN142</f>
        <v>143289.4652</v>
      </c>
      <c r="G142" s="40" t="n">
        <f aca="false">IF(E142=0,0,F142*100/E142)</f>
        <v>75.2533172977189</v>
      </c>
      <c r="H142" s="40" t="n">
        <f aca="false">F142-E142</f>
        <v>-47120.0348</v>
      </c>
      <c r="I142" s="40" t="n">
        <f aca="false">I85+I135</f>
        <v>0</v>
      </c>
      <c r="J142" s="40" t="n">
        <f aca="false">J85+J135</f>
        <v>0</v>
      </c>
      <c r="K142" s="40" t="n">
        <f aca="false">IF(I142=0,0,J142*100/I142)</f>
        <v>0</v>
      </c>
      <c r="L142" s="40" t="n">
        <f aca="false">J142-I142</f>
        <v>0</v>
      </c>
      <c r="M142" s="40" t="n">
        <f aca="false">M85+M135</f>
        <v>0</v>
      </c>
      <c r="N142" s="40" t="n">
        <f aca="false">N85+N135</f>
        <v>0</v>
      </c>
      <c r="O142" s="40" t="n">
        <f aca="false">IF(M142=0,0,N142*100/M142)</f>
        <v>0</v>
      </c>
      <c r="P142" s="40" t="n">
        <f aca="false">N142-M142</f>
        <v>0</v>
      </c>
      <c r="Q142" s="40" t="n">
        <f aca="false">Q85+Q135</f>
        <v>0</v>
      </c>
      <c r="R142" s="40" t="n">
        <f aca="false">R85+R135</f>
        <v>0</v>
      </c>
      <c r="S142" s="40" t="n">
        <f aca="false">IF(Q142=0,0,R142*100/Q142)</f>
        <v>0</v>
      </c>
      <c r="T142" s="40" t="n">
        <f aca="false">R142-Q142</f>
        <v>0</v>
      </c>
      <c r="U142" s="40" t="n">
        <f aca="false">I142+M142+Q142</f>
        <v>0</v>
      </c>
      <c r="V142" s="40" t="n">
        <f aca="false">J142+N142+R142</f>
        <v>0</v>
      </c>
      <c r="W142" s="40" t="n">
        <f aca="false">IF(U142=0,0,V142*100/U142)</f>
        <v>0</v>
      </c>
      <c r="X142" s="40" t="n">
        <f aca="false">V142-U142</f>
        <v>0</v>
      </c>
      <c r="Y142" s="40" t="n">
        <f aca="false">Y85+Y135</f>
        <v>0</v>
      </c>
      <c r="Z142" s="40" t="n">
        <f aca="false">Z85+Z135</f>
        <v>0</v>
      </c>
      <c r="AA142" s="40" t="n">
        <f aca="false">IF(Y142=0,0,Z142*100/Y142)</f>
        <v>0</v>
      </c>
      <c r="AB142" s="40" t="n">
        <f aca="false">Z142-Y142</f>
        <v>0</v>
      </c>
      <c r="AC142" s="40" t="n">
        <f aca="false">AC85+AC135</f>
        <v>0</v>
      </c>
      <c r="AD142" s="40" t="n">
        <f aca="false">AD85+AD135</f>
        <v>0</v>
      </c>
      <c r="AE142" s="40" t="n">
        <f aca="false">IF(AC142=0,0,AD142*100/AC142)</f>
        <v>0</v>
      </c>
      <c r="AF142" s="40" t="n">
        <f aca="false">AD142-AC142</f>
        <v>0</v>
      </c>
      <c r="AG142" s="40" t="n">
        <f aca="false">AG85+AG135</f>
        <v>0</v>
      </c>
      <c r="AH142" s="40" t="n">
        <f aca="false">AH85+AH135</f>
        <v>0</v>
      </c>
      <c r="AI142" s="40" t="n">
        <f aca="false">IF(AG142=0,0,AH142*100/AG142)</f>
        <v>0</v>
      </c>
      <c r="AJ142" s="40" t="n">
        <f aca="false">AH142-AG142</f>
        <v>0</v>
      </c>
      <c r="AK142" s="40" t="n">
        <f aca="false">U142+Y142+AC142+AG142</f>
        <v>0</v>
      </c>
      <c r="AL142" s="40" t="n">
        <f aca="false">V142+Z142+AD142+AH142</f>
        <v>0</v>
      </c>
      <c r="AM142" s="40" t="n">
        <f aca="false">IF(AK142=0,0,AL142*100/AK142)</f>
        <v>0</v>
      </c>
      <c r="AN142" s="40" t="n">
        <f aca="false">AL142-AK142</f>
        <v>0</v>
      </c>
      <c r="AO142" s="40" t="n">
        <f aca="false">AO85+AO135</f>
        <v>21538.43287</v>
      </c>
      <c r="AP142" s="40" t="n">
        <f aca="false">AP85+AP135</f>
        <v>21538.43287</v>
      </c>
      <c r="AQ142" s="40" t="n">
        <f aca="false">IF(AO142=0,0,AP142*100/AO142)</f>
        <v>100</v>
      </c>
      <c r="AR142" s="40" t="n">
        <f aca="false">AP142-AO142</f>
        <v>0</v>
      </c>
      <c r="AS142" s="40" t="n">
        <f aca="false">AS85+AS135</f>
        <v>94942.60138</v>
      </c>
      <c r="AT142" s="40" t="n">
        <f aca="false">AT85+AT135</f>
        <v>94942.60138</v>
      </c>
      <c r="AU142" s="40" t="n">
        <f aca="false">IF(AS142=0,0,AT142*100/AS142)</f>
        <v>100</v>
      </c>
      <c r="AV142" s="40" t="n">
        <f aca="false">AT142-AS142</f>
        <v>0</v>
      </c>
      <c r="AW142" s="40" t="n">
        <f aca="false">AW85+AW135</f>
        <v>26808.43095</v>
      </c>
      <c r="AX142" s="40" t="n">
        <f aca="false">AX85+AX135</f>
        <v>0</v>
      </c>
      <c r="AY142" s="40" t="n">
        <f aca="false">IF(AW142=0,0,AX142*100/AW142)</f>
        <v>0</v>
      </c>
      <c r="AZ142" s="40" t="n">
        <f aca="false">AX142-AW142</f>
        <v>-26808.43095</v>
      </c>
      <c r="BA142" s="40" t="n">
        <f aca="false">AK142+AO142+AS142+AW142</f>
        <v>143289.4652</v>
      </c>
      <c r="BB142" s="40" t="n">
        <f aca="false">AL142+AP142+AT142+AX142</f>
        <v>116481.03425</v>
      </c>
      <c r="BC142" s="40" t="n">
        <f aca="false">IF(BA142=0,0,BB142*100/BA142)</f>
        <v>81.2907174211437</v>
      </c>
      <c r="BD142" s="40" t="n">
        <f aca="false">BB142-BA142</f>
        <v>-26808.43095</v>
      </c>
      <c r="BE142" s="40" t="n">
        <f aca="false">BE85+BE135</f>
        <v>0</v>
      </c>
      <c r="BF142" s="40" t="n">
        <f aca="false">BF85+BF135</f>
        <v>26808.43095</v>
      </c>
      <c r="BG142" s="40" t="n">
        <f aca="false">IF(BE142=0,0,BF142*100/BE142)</f>
        <v>0</v>
      </c>
      <c r="BH142" s="40" t="n">
        <f aca="false">BF142-BE142</f>
        <v>26808.43095</v>
      </c>
      <c r="BI142" s="40" t="n">
        <f aca="false">BI85+BI135</f>
        <v>47120.0348</v>
      </c>
      <c r="BJ142" s="40" t="n">
        <f aca="false">BJ85+BJ135</f>
        <v>0</v>
      </c>
      <c r="BK142" s="40" t="n">
        <f aca="false">IF(BI142=0,0,BJ142*100/BI142)</f>
        <v>0</v>
      </c>
      <c r="BL142" s="40" t="n">
        <f aca="false">BJ142-BI142</f>
        <v>-47120.0348</v>
      </c>
      <c r="BM142" s="40" t="n">
        <f aca="false">BM85+BM135</f>
        <v>0</v>
      </c>
      <c r="BN142" s="40" t="n">
        <f aca="false">BN85+BN135</f>
        <v>0</v>
      </c>
      <c r="BO142" s="40" t="n">
        <f aca="false">IF(BM142=0,0,BN142*100/BM142)</f>
        <v>0</v>
      </c>
      <c r="BP142" s="40" t="n">
        <f aca="false">BN142-BM142</f>
        <v>0</v>
      </c>
      <c r="BQ142" s="62"/>
      <c r="BR142" s="62"/>
    </row>
    <row r="143" customFormat="false" ht="31.5" hidden="false" customHeight="true" outlineLevel="0" collapsed="false">
      <c r="A143" s="68"/>
      <c r="B143" s="68"/>
      <c r="C143" s="67"/>
      <c r="D143" s="56" t="s">
        <v>46</v>
      </c>
      <c r="E143" s="40" t="n">
        <f aca="false">BA143+BE143+BI143+BM143</f>
        <v>24465.02216</v>
      </c>
      <c r="F143" s="40" t="n">
        <f aca="false">BB143+BF143+BJ143+BN143</f>
        <v>12811.22602</v>
      </c>
      <c r="G143" s="40" t="n">
        <f aca="false">IF(E143=0,0,F143*100/E143)</f>
        <v>52.3654789119553</v>
      </c>
      <c r="H143" s="40" t="n">
        <f aca="false">F143-E143</f>
        <v>-11653.79614</v>
      </c>
      <c r="I143" s="40" t="n">
        <f aca="false">I86+I136</f>
        <v>0</v>
      </c>
      <c r="J143" s="40" t="n">
        <f aca="false">J86+J136</f>
        <v>0</v>
      </c>
      <c r="K143" s="40" t="n">
        <f aca="false">IF(I143=0,0,J143*100/I143)</f>
        <v>0</v>
      </c>
      <c r="L143" s="40" t="n">
        <f aca="false">J143-I143</f>
        <v>0</v>
      </c>
      <c r="M143" s="40" t="n">
        <f aca="false">M86+M136</f>
        <v>351</v>
      </c>
      <c r="N143" s="40" t="n">
        <f aca="false">N86+N136</f>
        <v>198</v>
      </c>
      <c r="O143" s="40" t="n">
        <f aca="false">IF(M143=0,0,N143*100/M143)</f>
        <v>56.4102564102564</v>
      </c>
      <c r="P143" s="40" t="n">
        <f aca="false">N143-M143</f>
        <v>-153</v>
      </c>
      <c r="Q143" s="40" t="n">
        <f aca="false">Q86+Q136</f>
        <v>405</v>
      </c>
      <c r="R143" s="40" t="n">
        <f aca="false">R86+R136</f>
        <v>459.705</v>
      </c>
      <c r="S143" s="40" t="n">
        <f aca="false">IF(Q143=0,0,R143*100/Q143)</f>
        <v>113.507407407407</v>
      </c>
      <c r="T143" s="40" t="n">
        <f aca="false">R143-Q143</f>
        <v>54.705</v>
      </c>
      <c r="U143" s="40" t="n">
        <f aca="false">I143+M143+Q143</f>
        <v>756</v>
      </c>
      <c r="V143" s="40" t="n">
        <f aca="false">J143+N143+R143</f>
        <v>657.705</v>
      </c>
      <c r="W143" s="40" t="n">
        <f aca="false">IF(U143=0,0,V143*100/U143)</f>
        <v>86.9980158730159</v>
      </c>
      <c r="X143" s="40" t="n">
        <f aca="false">V143-U143</f>
        <v>-98.2950000000001</v>
      </c>
      <c r="Y143" s="40" t="n">
        <f aca="false">Y86+Y136</f>
        <v>115</v>
      </c>
      <c r="Z143" s="40" t="n">
        <f aca="false">Z86+Z136</f>
        <v>233.98539</v>
      </c>
      <c r="AA143" s="40" t="n">
        <f aca="false">IF(Y143=0,0,Z143*100/Y143)</f>
        <v>203.465556521739</v>
      </c>
      <c r="AB143" s="40" t="n">
        <f aca="false">Z143-Y143</f>
        <v>118.98539</v>
      </c>
      <c r="AC143" s="40" t="n">
        <f aca="false">AC86+AC136</f>
        <v>902</v>
      </c>
      <c r="AD143" s="40" t="n">
        <f aca="false">AD86+AD136</f>
        <v>110.38199</v>
      </c>
      <c r="AE143" s="40" t="n">
        <f aca="false">IF(AC143=0,0,AD143*100/AC143)</f>
        <v>12.2374711751663</v>
      </c>
      <c r="AF143" s="40" t="n">
        <f aca="false">AD143-AC143</f>
        <v>-791.61801</v>
      </c>
      <c r="AG143" s="40" t="n">
        <f aca="false">AG86+AG136</f>
        <v>385.6</v>
      </c>
      <c r="AH143" s="40" t="n">
        <f aca="false">AH86+AH136</f>
        <v>365.22189</v>
      </c>
      <c r="AI143" s="40" t="n">
        <f aca="false">IF(AG143=0,0,AH143*100/AG143)</f>
        <v>94.7152204356847</v>
      </c>
      <c r="AJ143" s="40" t="n">
        <f aca="false">AH143-AG143</f>
        <v>-20.37811</v>
      </c>
      <c r="AK143" s="40" t="n">
        <f aca="false">U143+Y143+AC143+AG143</f>
        <v>2158.6</v>
      </c>
      <c r="AL143" s="40" t="n">
        <f aca="false">V143+Z143+AD143+AH143</f>
        <v>1367.29427</v>
      </c>
      <c r="AM143" s="40" t="n">
        <f aca="false">IF(AK143=0,0,AL143*100/AK143)</f>
        <v>63.3417154637265</v>
      </c>
      <c r="AN143" s="40" t="n">
        <f aca="false">AL143-AK143</f>
        <v>-791.30573</v>
      </c>
      <c r="AO143" s="40" t="n">
        <f aca="false">AO86+AO136</f>
        <v>3451.68846</v>
      </c>
      <c r="AP143" s="40" t="n">
        <f aca="false">AP86+AP136</f>
        <v>3803.65049</v>
      </c>
      <c r="AQ143" s="40" t="n">
        <f aca="false">IF(AO143=0,0,AP143*100/AO143)</f>
        <v>110.196807564724</v>
      </c>
      <c r="AR143" s="40" t="n">
        <f aca="false">AP143-AO143</f>
        <v>351.96203</v>
      </c>
      <c r="AS143" s="40" t="n">
        <f aca="false">AS86+AS136</f>
        <v>3388.49228</v>
      </c>
      <c r="AT143" s="40" t="n">
        <f aca="false">AT86+AT136</f>
        <v>3381.30825</v>
      </c>
      <c r="AU143" s="40" t="n">
        <f aca="false">IF(AS143=0,0,AT143*100/AS143)</f>
        <v>99.7879874172238</v>
      </c>
      <c r="AV143" s="40" t="n">
        <f aca="false">AT143-AS143</f>
        <v>-7.18402999999989</v>
      </c>
      <c r="AW143" s="40" t="n">
        <f aca="false">AW86+AW136</f>
        <v>1499.97006</v>
      </c>
      <c r="AX143" s="40" t="n">
        <f aca="false">AX86+AX136</f>
        <v>1678.92381</v>
      </c>
      <c r="AY143" s="40" t="n">
        <f aca="false">IF(AW143=0,0,AX143*100/AW143)</f>
        <v>111.930488132543</v>
      </c>
      <c r="AZ143" s="40" t="n">
        <f aca="false">AX143-AW143</f>
        <v>178.95375</v>
      </c>
      <c r="BA143" s="40" t="n">
        <f aca="false">AK143+AO143+AS143+AW143</f>
        <v>10498.7508</v>
      </c>
      <c r="BB143" s="40" t="n">
        <f aca="false">AL143+AP143+AT143+AX143</f>
        <v>10231.17682</v>
      </c>
      <c r="BC143" s="40" t="n">
        <f aca="false">IF(BA143=0,0,BB143*100/BA143)</f>
        <v>97.4513731671772</v>
      </c>
      <c r="BD143" s="40" t="n">
        <f aca="false">BB143-BA143</f>
        <v>-267.573979999999</v>
      </c>
      <c r="BE143" s="40" t="n">
        <f aca="false">BE86+BE136</f>
        <v>2202.5</v>
      </c>
      <c r="BF143" s="40" t="n">
        <f aca="false">BF86+BF136</f>
        <v>2580.0492</v>
      </c>
      <c r="BG143" s="40" t="n">
        <f aca="false">IF(BE143=0,0,BF143*100/BE143)</f>
        <v>117.141847900114</v>
      </c>
      <c r="BH143" s="40" t="n">
        <f aca="false">BF143-BE143</f>
        <v>377.5492</v>
      </c>
      <c r="BI143" s="40" t="n">
        <f aca="false">BI86+BI136</f>
        <v>492.6492</v>
      </c>
      <c r="BJ143" s="40" t="n">
        <f aca="false">BJ86+BJ136</f>
        <v>0</v>
      </c>
      <c r="BK143" s="40" t="n">
        <f aca="false">IF(BI143=0,0,BJ143*100/BI143)</f>
        <v>0</v>
      </c>
      <c r="BL143" s="40" t="n">
        <f aca="false">BJ143-BI143</f>
        <v>-492.6492</v>
      </c>
      <c r="BM143" s="40" t="n">
        <f aca="false">BM86+BM136</f>
        <v>11271.12216</v>
      </c>
      <c r="BN143" s="40" t="n">
        <f aca="false">BN86+BN136</f>
        <v>0</v>
      </c>
      <c r="BO143" s="40" t="n">
        <f aca="false">IF(BM143=0,0,BN143*100/BM143)</f>
        <v>0</v>
      </c>
      <c r="BP143" s="40" t="n">
        <f aca="false">BN143-BM143</f>
        <v>-11271.12216</v>
      </c>
      <c r="BQ143" s="62"/>
      <c r="BR143" s="62"/>
    </row>
    <row r="144" customFormat="false" ht="51.6" hidden="true" customHeight="true" outlineLevel="0" collapsed="false">
      <c r="A144" s="68"/>
      <c r="B144" s="68"/>
      <c r="C144" s="67"/>
      <c r="D144" s="38" t="s">
        <v>47</v>
      </c>
      <c r="E144" s="40" t="n">
        <f aca="false">BA144+BE144+BI144+BM144</f>
        <v>0</v>
      </c>
      <c r="F144" s="40" t="n">
        <f aca="false">BB144+BF144+BJ144+BN144</f>
        <v>0</v>
      </c>
      <c r="G144" s="40" t="n">
        <f aca="false">IF(E144=0,0,F144*100/E144)</f>
        <v>0</v>
      </c>
      <c r="H144" s="40" t="n">
        <f aca="false">F144-E144</f>
        <v>0</v>
      </c>
      <c r="I144" s="40" t="n">
        <f aca="false">I87+I137</f>
        <v>0</v>
      </c>
      <c r="J144" s="40" t="n">
        <f aca="false">J87+J137</f>
        <v>0</v>
      </c>
      <c r="K144" s="40" t="n">
        <f aca="false">IF(I144=0,0,J144*100/I144)</f>
        <v>0</v>
      </c>
      <c r="L144" s="40" t="n">
        <f aca="false">J144-I144</f>
        <v>0</v>
      </c>
      <c r="M144" s="40" t="n">
        <f aca="false">M87+M137</f>
        <v>0</v>
      </c>
      <c r="N144" s="40" t="n">
        <f aca="false">N87+N137</f>
        <v>0</v>
      </c>
      <c r="O144" s="40" t="n">
        <f aca="false">IF(M144=0,0,N144*100/M144)</f>
        <v>0</v>
      </c>
      <c r="P144" s="40" t="n">
        <f aca="false">N144-M144</f>
        <v>0</v>
      </c>
      <c r="Q144" s="40" t="n">
        <f aca="false">Q87+Q137</f>
        <v>0</v>
      </c>
      <c r="R144" s="40" t="n">
        <f aca="false">R87+R137</f>
        <v>0</v>
      </c>
      <c r="S144" s="40" t="n">
        <f aca="false">IF(Q144=0,0,R144*100/Q144)</f>
        <v>0</v>
      </c>
      <c r="T144" s="40" t="n">
        <f aca="false">R144-Q144</f>
        <v>0</v>
      </c>
      <c r="U144" s="40" t="n">
        <f aca="false">I144+M144+Q144</f>
        <v>0</v>
      </c>
      <c r="V144" s="40" t="n">
        <f aca="false">J144+N144+R144</f>
        <v>0</v>
      </c>
      <c r="W144" s="40" t="n">
        <f aca="false">IF(U144=0,0,V144*100/U144)</f>
        <v>0</v>
      </c>
      <c r="X144" s="40" t="n">
        <f aca="false">V144-U144</f>
        <v>0</v>
      </c>
      <c r="Y144" s="40" t="n">
        <f aca="false">Y87+Y137</f>
        <v>0</v>
      </c>
      <c r="Z144" s="40" t="n">
        <f aca="false">Z87+Z137</f>
        <v>0</v>
      </c>
      <c r="AA144" s="40" t="n">
        <f aca="false">IF(Y144=0,0,Z144*100/Y144)</f>
        <v>0</v>
      </c>
      <c r="AB144" s="40" t="n">
        <f aca="false">Z144-Y144</f>
        <v>0</v>
      </c>
      <c r="AC144" s="40" t="n">
        <f aca="false">AC87+AC137</f>
        <v>0</v>
      </c>
      <c r="AD144" s="40" t="n">
        <f aca="false">AD87+AD137</f>
        <v>0</v>
      </c>
      <c r="AE144" s="40" t="n">
        <f aca="false">IF(AC144=0,0,AD144*100/AC144)</f>
        <v>0</v>
      </c>
      <c r="AF144" s="40" t="n">
        <f aca="false">AD144-AC144</f>
        <v>0</v>
      </c>
      <c r="AG144" s="40" t="n">
        <f aca="false">AG87+AG137</f>
        <v>0</v>
      </c>
      <c r="AH144" s="40" t="n">
        <f aca="false">AH87+AH137</f>
        <v>0</v>
      </c>
      <c r="AI144" s="40" t="n">
        <f aca="false">IF(AG144=0,0,AH144*100/AG144)</f>
        <v>0</v>
      </c>
      <c r="AJ144" s="40" t="n">
        <f aca="false">AH144-AG144</f>
        <v>0</v>
      </c>
      <c r="AK144" s="40" t="n">
        <f aca="false">U144+Y144+AC144+AG144</f>
        <v>0</v>
      </c>
      <c r="AL144" s="40" t="n">
        <f aca="false">V144+Z144+AD144+AH144</f>
        <v>0</v>
      </c>
      <c r="AM144" s="40" t="n">
        <f aca="false">IF(AK144=0,0,AL144*100/AK144)</f>
        <v>0</v>
      </c>
      <c r="AN144" s="40" t="n">
        <f aca="false">AL144-AK144</f>
        <v>0</v>
      </c>
      <c r="AO144" s="40" t="n">
        <f aca="false">AO87+AO137</f>
        <v>0</v>
      </c>
      <c r="AP144" s="40" t="n">
        <f aca="false">AP87+AP137</f>
        <v>0</v>
      </c>
      <c r="AQ144" s="40" t="n">
        <f aca="false">IF(AO144=0,0,AP144*100/AO144)</f>
        <v>0</v>
      </c>
      <c r="AR144" s="40" t="n">
        <f aca="false">AP144-AO144</f>
        <v>0</v>
      </c>
      <c r="AS144" s="40" t="n">
        <f aca="false">AS87+AS137</f>
        <v>0</v>
      </c>
      <c r="AT144" s="40" t="n">
        <f aca="false">AT87+AT137</f>
        <v>0</v>
      </c>
      <c r="AU144" s="40" t="n">
        <f aca="false">IF(AS144=0,0,AT144*100/AS144)</f>
        <v>0</v>
      </c>
      <c r="AV144" s="40" t="n">
        <f aca="false">AT144-AS144</f>
        <v>0</v>
      </c>
      <c r="AW144" s="40" t="n">
        <f aca="false">AW87+AW137</f>
        <v>0</v>
      </c>
      <c r="AX144" s="40" t="n">
        <f aca="false">AX87+AX137</f>
        <v>0</v>
      </c>
      <c r="AY144" s="40" t="n">
        <f aca="false">IF(AW144=0,0,AX144*100/AW144)</f>
        <v>0</v>
      </c>
      <c r="AZ144" s="40" t="n">
        <f aca="false">AX144-AW144</f>
        <v>0</v>
      </c>
      <c r="BA144" s="40" t="n">
        <f aca="false">AK144+AO144+AS144+AW144</f>
        <v>0</v>
      </c>
      <c r="BB144" s="40" t="n">
        <f aca="false">AL144+AP144+AT144+AX144</f>
        <v>0</v>
      </c>
      <c r="BC144" s="40" t="n">
        <f aca="false">IF(BA144=0,0,BB144*100/BA144)</f>
        <v>0</v>
      </c>
      <c r="BD144" s="40" t="n">
        <f aca="false">BB144-BA144</f>
        <v>0</v>
      </c>
      <c r="BE144" s="40" t="n">
        <f aca="false">BE87+BE137</f>
        <v>0</v>
      </c>
      <c r="BF144" s="40" t="n">
        <f aca="false">BF87+BF137</f>
        <v>0</v>
      </c>
      <c r="BG144" s="40" t="n">
        <f aca="false">IF(BE144=0,0,BF144*100/BE144)</f>
        <v>0</v>
      </c>
      <c r="BH144" s="40" t="n">
        <f aca="false">BF144-BE144</f>
        <v>0</v>
      </c>
      <c r="BI144" s="40" t="n">
        <f aca="false">BI87+BI137</f>
        <v>0</v>
      </c>
      <c r="BJ144" s="40" t="n">
        <f aca="false">BJ87+BJ137</f>
        <v>0</v>
      </c>
      <c r="BK144" s="40" t="n">
        <f aca="false">IF(BI144=0,0,BJ144*100/BI144)</f>
        <v>0</v>
      </c>
      <c r="BL144" s="40" t="n">
        <f aca="false">BJ144-BI144</f>
        <v>0</v>
      </c>
      <c r="BM144" s="40" t="n">
        <f aca="false">BM87+BM137</f>
        <v>0</v>
      </c>
      <c r="BN144" s="40" t="n">
        <f aca="false">BN87+BN137</f>
        <v>0</v>
      </c>
      <c r="BO144" s="40" t="n">
        <f aca="false">IF(BM144=0,0,BN144*100/BM144)</f>
        <v>0</v>
      </c>
      <c r="BP144" s="40" t="n">
        <f aca="false">BN144-BM144</f>
        <v>0</v>
      </c>
      <c r="BQ144" s="62"/>
      <c r="BR144" s="62"/>
    </row>
    <row r="145" customFormat="false" ht="23.25" hidden="true" customHeight="true" outlineLevel="0" collapsed="false">
      <c r="A145" s="68"/>
      <c r="B145" s="68"/>
      <c r="C145" s="67"/>
      <c r="D145" s="41" t="s">
        <v>48</v>
      </c>
      <c r="E145" s="57" t="n">
        <f aca="false">BA145+BE145+BI145+BM145</f>
        <v>0</v>
      </c>
      <c r="F145" s="40" t="n">
        <f aca="false">BB145+BF145+BJ145+BN145</f>
        <v>0</v>
      </c>
      <c r="G145" s="40" t="n">
        <f aca="false">IF(E145=0,0,F145*100/E145)</f>
        <v>0</v>
      </c>
      <c r="H145" s="40" t="n">
        <f aca="false">F145-E145</f>
        <v>0</v>
      </c>
      <c r="I145" s="40" t="n">
        <f aca="false">I88+I138</f>
        <v>0</v>
      </c>
      <c r="J145" s="40" t="n">
        <f aca="false">J88+J138</f>
        <v>0</v>
      </c>
      <c r="K145" s="40" t="n">
        <f aca="false">IF(I145=0,0,J145*100/I145)</f>
        <v>0</v>
      </c>
      <c r="L145" s="58" t="n">
        <f aca="false">J145-I145</f>
        <v>0</v>
      </c>
      <c r="M145" s="40" t="n">
        <f aca="false">M88+M138</f>
        <v>0</v>
      </c>
      <c r="N145" s="40" t="n">
        <f aca="false">N88+N138</f>
        <v>0</v>
      </c>
      <c r="O145" s="40" t="n">
        <f aca="false">IF(M145=0,0,N145*100/M145)</f>
        <v>0</v>
      </c>
      <c r="P145" s="58" t="n">
        <f aca="false">N145-M145</f>
        <v>0</v>
      </c>
      <c r="Q145" s="40" t="n">
        <f aca="false">Q88+Q138</f>
        <v>0</v>
      </c>
      <c r="R145" s="40" t="n">
        <f aca="false">R88+R138</f>
        <v>0</v>
      </c>
      <c r="S145" s="40" t="n">
        <f aca="false">IF(Q145=0,0,R145*100/Q145)</f>
        <v>0</v>
      </c>
      <c r="T145" s="58" t="n">
        <f aca="false">R145-Q145</f>
        <v>0</v>
      </c>
      <c r="U145" s="58" t="n">
        <f aca="false">I145+M145+Q145</f>
        <v>0</v>
      </c>
      <c r="V145" s="58" t="n">
        <f aca="false">J145+N145+R145</f>
        <v>0</v>
      </c>
      <c r="W145" s="40" t="n">
        <f aca="false">IF(U145=0,0,V145*100/U145)</f>
        <v>0</v>
      </c>
      <c r="X145" s="58" t="n">
        <f aca="false">V145-U145</f>
        <v>0</v>
      </c>
      <c r="Y145" s="40" t="n">
        <f aca="false">Y88+Y138</f>
        <v>0</v>
      </c>
      <c r="Z145" s="40" t="n">
        <f aca="false">Z88+Z138</f>
        <v>0</v>
      </c>
      <c r="AA145" s="40" t="n">
        <f aca="false">IF(Y145=0,0,Z145*100/Y145)</f>
        <v>0</v>
      </c>
      <c r="AB145" s="58" t="n">
        <f aca="false">Z145-Y145</f>
        <v>0</v>
      </c>
      <c r="AC145" s="40" t="n">
        <f aca="false">AC88+AC138</f>
        <v>0</v>
      </c>
      <c r="AD145" s="40" t="n">
        <f aca="false">AD88+AD138</f>
        <v>0</v>
      </c>
      <c r="AE145" s="40" t="n">
        <f aca="false">IF(AC145=0,0,AD145*100/AC145)</f>
        <v>0</v>
      </c>
      <c r="AF145" s="58" t="n">
        <f aca="false">AD145-AC145</f>
        <v>0</v>
      </c>
      <c r="AG145" s="40" t="n">
        <f aca="false">AG88+AG138</f>
        <v>0</v>
      </c>
      <c r="AH145" s="40" t="n">
        <f aca="false">AH88+AH138</f>
        <v>0</v>
      </c>
      <c r="AI145" s="40" t="n">
        <f aca="false">IF(AG145=0,0,AH145*100/AG145)</f>
        <v>0</v>
      </c>
      <c r="AJ145" s="58" t="n">
        <f aca="false">AH145-AG145</f>
        <v>0</v>
      </c>
      <c r="AK145" s="58" t="n">
        <f aca="false">U145+Y145+AC145+AG145</f>
        <v>0</v>
      </c>
      <c r="AL145" s="58" t="n">
        <f aca="false">V145+Z145+AD145+AH145</f>
        <v>0</v>
      </c>
      <c r="AM145" s="40" t="n">
        <f aca="false">IF(AK145=0,0,AL145*100/AK145)</f>
        <v>0</v>
      </c>
      <c r="AN145" s="58" t="n">
        <f aca="false">AL145-AK145</f>
        <v>0</v>
      </c>
      <c r="AO145" s="40" t="n">
        <f aca="false">AO88+AO138</f>
        <v>0</v>
      </c>
      <c r="AP145" s="40" t="n">
        <f aca="false">AP88+AP138</f>
        <v>0</v>
      </c>
      <c r="AQ145" s="40" t="n">
        <f aca="false">IF(AO145=0,0,AP145*100/AO145)</f>
        <v>0</v>
      </c>
      <c r="AR145" s="58" t="n">
        <f aca="false">AP145-AO145</f>
        <v>0</v>
      </c>
      <c r="AS145" s="40" t="n">
        <f aca="false">AS88+AS138</f>
        <v>0</v>
      </c>
      <c r="AT145" s="40" t="n">
        <f aca="false">AT88+AT138</f>
        <v>0</v>
      </c>
      <c r="AU145" s="40" t="n">
        <f aca="false">IF(AS145=0,0,AT145*100/AS145)</f>
        <v>0</v>
      </c>
      <c r="AV145" s="58" t="n">
        <f aca="false">AT145-AS145</f>
        <v>0</v>
      </c>
      <c r="AW145" s="40" t="n">
        <f aca="false">AW88+AW138</f>
        <v>0</v>
      </c>
      <c r="AX145" s="40" t="n">
        <f aca="false">AX88+AX138</f>
        <v>0</v>
      </c>
      <c r="AY145" s="40" t="n">
        <f aca="false">IF(AW145=0,0,AX145*100/AW145)</f>
        <v>0</v>
      </c>
      <c r="AZ145" s="58" t="n">
        <f aca="false">AX145-AW145</f>
        <v>0</v>
      </c>
      <c r="BA145" s="58" t="n">
        <f aca="false">AK145+AO145+AS145+AW145</f>
        <v>0</v>
      </c>
      <c r="BB145" s="58" t="n">
        <f aca="false">AL145+AP145+AT145+AX145</f>
        <v>0</v>
      </c>
      <c r="BC145" s="40" t="n">
        <f aca="false">IF(BA145=0,0,BB145*100/BA145)</f>
        <v>0</v>
      </c>
      <c r="BD145" s="58" t="n">
        <f aca="false">BB145-BA145</f>
        <v>0</v>
      </c>
      <c r="BE145" s="40" t="n">
        <f aca="false">BE88+BE138</f>
        <v>0</v>
      </c>
      <c r="BF145" s="40" t="n">
        <f aca="false">BF88+BF138</f>
        <v>0</v>
      </c>
      <c r="BG145" s="40" t="n">
        <f aca="false">IF(BE145=0,0,BF145*100/BE145)</f>
        <v>0</v>
      </c>
      <c r="BH145" s="58" t="n">
        <f aca="false">BF145-BE145</f>
        <v>0</v>
      </c>
      <c r="BI145" s="40" t="n">
        <f aca="false">BI88+BI138</f>
        <v>0</v>
      </c>
      <c r="BJ145" s="40" t="n">
        <f aca="false">BJ88+BJ138</f>
        <v>0</v>
      </c>
      <c r="BK145" s="40" t="n">
        <f aca="false">IF(BI145=0,0,BJ145*100/BI145)</f>
        <v>0</v>
      </c>
      <c r="BL145" s="58" t="n">
        <f aca="false">BJ145-BI145</f>
        <v>0</v>
      </c>
      <c r="BM145" s="40" t="n">
        <f aca="false">BM88+BM138</f>
        <v>0</v>
      </c>
      <c r="BN145" s="40" t="n">
        <f aca="false">BN88+BN138</f>
        <v>0</v>
      </c>
      <c r="BO145" s="40" t="n">
        <f aca="false">IF(BM145=0,0,BN145*100/BM145)</f>
        <v>0</v>
      </c>
      <c r="BP145" s="58" t="n">
        <f aca="false">BN145-BM145</f>
        <v>0</v>
      </c>
      <c r="BQ145" s="62"/>
      <c r="BR145" s="62"/>
    </row>
    <row r="146" customFormat="false" ht="23.25" hidden="true" customHeight="true" outlineLevel="0" collapsed="false">
      <c r="A146" s="68"/>
      <c r="B146" s="68"/>
      <c r="C146" s="67"/>
      <c r="D146" s="59" t="s">
        <v>49</v>
      </c>
      <c r="E146" s="69" t="n">
        <f aca="false">BA146+BE146+BI146+BM146</f>
        <v>0</v>
      </c>
      <c r="F146" s="58" t="n">
        <f aca="false">BB146+BF146+BJ146+BN146</f>
        <v>0</v>
      </c>
      <c r="G146" s="40" t="n">
        <f aca="false">IF(E146=0,0,F146*100/E146)</f>
        <v>0</v>
      </c>
      <c r="H146" s="58" t="n">
        <f aca="false">F146-E146</f>
        <v>0</v>
      </c>
      <c r="I146" s="40" t="n">
        <f aca="false">I89+I139</f>
        <v>0</v>
      </c>
      <c r="J146" s="40" t="n">
        <f aca="false">J89+J139</f>
        <v>0</v>
      </c>
      <c r="K146" s="40" t="n">
        <f aca="false">IF(I146=0,0,J146*100/I146)</f>
        <v>0</v>
      </c>
      <c r="L146" s="58" t="n">
        <f aca="false">J146-I146</f>
        <v>0</v>
      </c>
      <c r="M146" s="40" t="n">
        <f aca="false">M89+M139</f>
        <v>0</v>
      </c>
      <c r="N146" s="40" t="n">
        <f aca="false">N89+N139</f>
        <v>0</v>
      </c>
      <c r="O146" s="40" t="n">
        <f aca="false">IF(M146=0,0,N146*100/M146)</f>
        <v>0</v>
      </c>
      <c r="P146" s="58" t="n">
        <f aca="false">N146-M146</f>
        <v>0</v>
      </c>
      <c r="Q146" s="40" t="n">
        <f aca="false">Q89+Q139</f>
        <v>0</v>
      </c>
      <c r="R146" s="40" t="n">
        <f aca="false">R89+R139</f>
        <v>0</v>
      </c>
      <c r="S146" s="40" t="n">
        <f aca="false">IF(Q146=0,0,R146*100/Q146)</f>
        <v>0</v>
      </c>
      <c r="T146" s="58" t="n">
        <f aca="false">R146-Q146</f>
        <v>0</v>
      </c>
      <c r="U146" s="58" t="n">
        <f aca="false">I146+M146+Q146</f>
        <v>0</v>
      </c>
      <c r="V146" s="58" t="n">
        <f aca="false">J146+N146+R146</f>
        <v>0</v>
      </c>
      <c r="W146" s="40" t="n">
        <f aca="false">IF(U146=0,0,V146*100/U146)</f>
        <v>0</v>
      </c>
      <c r="X146" s="58" t="n">
        <f aca="false">V146-U146</f>
        <v>0</v>
      </c>
      <c r="Y146" s="40" t="n">
        <f aca="false">Y89+Y139</f>
        <v>0</v>
      </c>
      <c r="Z146" s="40" t="n">
        <f aca="false">Z89+Z139</f>
        <v>0</v>
      </c>
      <c r="AA146" s="40" t="n">
        <f aca="false">IF(Y146=0,0,Z146*100/Y146)</f>
        <v>0</v>
      </c>
      <c r="AB146" s="58" t="n">
        <f aca="false">Z146-Y146</f>
        <v>0</v>
      </c>
      <c r="AC146" s="40" t="n">
        <f aca="false">AC89+AC139</f>
        <v>0</v>
      </c>
      <c r="AD146" s="40" t="n">
        <f aca="false">AD89+AD139</f>
        <v>0</v>
      </c>
      <c r="AE146" s="40" t="n">
        <f aca="false">IF(AC146=0,0,AD146*100/AC146)</f>
        <v>0</v>
      </c>
      <c r="AF146" s="58" t="n">
        <f aca="false">AD146-AC146</f>
        <v>0</v>
      </c>
      <c r="AG146" s="40" t="n">
        <f aca="false">AG89+AG139</f>
        <v>0</v>
      </c>
      <c r="AH146" s="40" t="n">
        <f aca="false">AH89+AH139</f>
        <v>0</v>
      </c>
      <c r="AI146" s="40" t="n">
        <f aca="false">IF(AG146=0,0,AH146*100/AG146)</f>
        <v>0</v>
      </c>
      <c r="AJ146" s="58" t="n">
        <f aca="false">AH146-AG146</f>
        <v>0</v>
      </c>
      <c r="AK146" s="58" t="n">
        <f aca="false">U146+Y146+AC146+AG146</f>
        <v>0</v>
      </c>
      <c r="AL146" s="58" t="n">
        <f aca="false">V146+Z146+AD146+AH146</f>
        <v>0</v>
      </c>
      <c r="AM146" s="40" t="n">
        <f aca="false">IF(AK146=0,0,AL146*100/AK146)</f>
        <v>0</v>
      </c>
      <c r="AN146" s="58" t="n">
        <f aca="false">AL146-AK146</f>
        <v>0</v>
      </c>
      <c r="AO146" s="40" t="n">
        <f aca="false">AO89+AO139</f>
        <v>0</v>
      </c>
      <c r="AP146" s="40" t="n">
        <f aca="false">AP89+AP139</f>
        <v>0</v>
      </c>
      <c r="AQ146" s="40" t="n">
        <f aca="false">IF(AO146=0,0,AP146*100/AO146)</f>
        <v>0</v>
      </c>
      <c r="AR146" s="58" t="n">
        <f aca="false">AP146-AO146</f>
        <v>0</v>
      </c>
      <c r="AS146" s="40" t="n">
        <f aca="false">AS89+AS139</f>
        <v>0</v>
      </c>
      <c r="AT146" s="40" t="n">
        <f aca="false">AT89+AT139</f>
        <v>0</v>
      </c>
      <c r="AU146" s="40" t="n">
        <f aca="false">IF(AS146=0,0,AT146*100/AS146)</f>
        <v>0</v>
      </c>
      <c r="AV146" s="58" t="n">
        <f aca="false">AT146-AS146</f>
        <v>0</v>
      </c>
      <c r="AW146" s="40" t="n">
        <f aca="false">AW89+AW139</f>
        <v>0</v>
      </c>
      <c r="AX146" s="40" t="n">
        <f aca="false">AX89+AX139</f>
        <v>0</v>
      </c>
      <c r="AY146" s="40" t="n">
        <f aca="false">IF(AW146=0,0,AX146*100/AW146)</f>
        <v>0</v>
      </c>
      <c r="AZ146" s="58" t="n">
        <f aca="false">AX146-AW146</f>
        <v>0</v>
      </c>
      <c r="BA146" s="58" t="n">
        <f aca="false">AK146+AO146+AS146+AW146</f>
        <v>0</v>
      </c>
      <c r="BB146" s="58" t="n">
        <f aca="false">AL146+AP146+AT146+AX146</f>
        <v>0</v>
      </c>
      <c r="BC146" s="40" t="n">
        <f aca="false">IF(BA146=0,0,BB146*100/BA146)</f>
        <v>0</v>
      </c>
      <c r="BD146" s="58" t="n">
        <f aca="false">BB146-BA146</f>
        <v>0</v>
      </c>
      <c r="BE146" s="40" t="n">
        <f aca="false">BE89+BE139</f>
        <v>0</v>
      </c>
      <c r="BF146" s="40" t="n">
        <f aca="false">BF89+BF139</f>
        <v>0</v>
      </c>
      <c r="BG146" s="40" t="n">
        <f aca="false">IF(BE146=0,0,BF146*100/BE146)</f>
        <v>0</v>
      </c>
      <c r="BH146" s="58" t="n">
        <f aca="false">BF146-BE146</f>
        <v>0</v>
      </c>
      <c r="BI146" s="40" t="n">
        <f aca="false">BI89+BI139</f>
        <v>0</v>
      </c>
      <c r="BJ146" s="40" t="n">
        <f aca="false">BJ89+BJ139</f>
        <v>0</v>
      </c>
      <c r="BK146" s="40" t="n">
        <f aca="false">IF(BI146=0,0,BJ146*100/BI146)</f>
        <v>0</v>
      </c>
      <c r="BL146" s="58" t="n">
        <f aca="false">BJ146-BI146</f>
        <v>0</v>
      </c>
      <c r="BM146" s="40" t="n">
        <f aca="false">BM89+BM139</f>
        <v>0</v>
      </c>
      <c r="BN146" s="40" t="n">
        <f aca="false">BN89+BN139</f>
        <v>0</v>
      </c>
      <c r="BO146" s="70" t="n">
        <f aca="false">BO139</f>
        <v>0</v>
      </c>
      <c r="BP146" s="70" t="n">
        <f aca="false">BP139</f>
        <v>0</v>
      </c>
      <c r="BQ146" s="62"/>
      <c r="BR146" s="62"/>
    </row>
    <row r="147" s="60" customFormat="true" ht="25.5" hidden="false" customHeight="true" outlineLevel="0" collapsed="false">
      <c r="A147" s="47" t="s">
        <v>95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</row>
    <row r="148" s="60" customFormat="true" ht="25.5" hidden="false" customHeight="true" outlineLevel="0" collapsed="false">
      <c r="A148" s="47" t="s">
        <v>96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</row>
    <row r="149" s="60" customFormat="true" ht="25.5" hidden="false" customHeight="true" outlineLevel="0" collapsed="false">
      <c r="A149" s="47" t="s">
        <v>97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</row>
    <row r="150" s="60" customFormat="true" ht="25.5" hidden="false" customHeight="true" outlineLevel="0" collapsed="false">
      <c r="A150" s="47" t="s">
        <v>98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U150" s="71"/>
      <c r="BW150" s="72"/>
      <c r="BX150" s="73"/>
      <c r="BY150" s="73"/>
      <c r="BZ150" s="73"/>
    </row>
    <row r="151" s="60" customFormat="true" ht="56.25" hidden="false" customHeight="true" outlineLevel="0" collapsed="false">
      <c r="A151" s="53" t="s">
        <v>61</v>
      </c>
      <c r="B151" s="61" t="s">
        <v>99</v>
      </c>
      <c r="C151" s="26" t="s">
        <v>63</v>
      </c>
      <c r="D151" s="38" t="s">
        <v>64</v>
      </c>
      <c r="E151" s="46" t="n">
        <f aca="false">BA151+BE151+BI151+BM151</f>
        <v>61228.66443</v>
      </c>
      <c r="F151" s="39" t="n">
        <f aca="false">BB151+BF151+BJ151+BN151</f>
        <v>40399.60132</v>
      </c>
      <c r="G151" s="39" t="n">
        <f aca="false">IF(E151=0,0,F151*100/E151)</f>
        <v>65.9815164941039</v>
      </c>
      <c r="H151" s="39" t="n">
        <f aca="false">F151-E151</f>
        <v>-20829.06311</v>
      </c>
      <c r="I151" s="39" t="n">
        <f aca="false">SUM(I152:I157)</f>
        <v>669.09325</v>
      </c>
      <c r="J151" s="39" t="n">
        <f aca="false">SUM(J152:J157)</f>
        <v>669.09325</v>
      </c>
      <c r="K151" s="39" t="n">
        <f aca="false">IF(I151=0,0,J151*100/I151)</f>
        <v>100</v>
      </c>
      <c r="L151" s="39" t="n">
        <f aca="false">J151-I151</f>
        <v>0</v>
      </c>
      <c r="M151" s="39" t="n">
        <f aca="false">SUM(M152:M157)</f>
        <v>3700</v>
      </c>
      <c r="N151" s="39" t="n">
        <f aca="false">SUM(N152:N157)</f>
        <v>3663.52942</v>
      </c>
      <c r="O151" s="39" t="n">
        <f aca="false">IF(M151=0,0,N151*100/M151)</f>
        <v>99.0143086486486</v>
      </c>
      <c r="P151" s="39" t="n">
        <f aca="false">N151-M151</f>
        <v>-36.4705800000002</v>
      </c>
      <c r="Q151" s="74" t="n">
        <f aca="false">SUM(Q152:Q157)</f>
        <v>4500</v>
      </c>
      <c r="R151" s="74" t="n">
        <f aca="false">SUM(R152:R157)</f>
        <v>3431.84228</v>
      </c>
      <c r="S151" s="74" t="n">
        <f aca="false">IF(Q151=0,0,R151*100/Q151)</f>
        <v>76.2631617777778</v>
      </c>
      <c r="T151" s="74" t="n">
        <f aca="false">R151-Q151</f>
        <v>-1068.15772</v>
      </c>
      <c r="U151" s="74" t="n">
        <f aca="false">I151+M151+Q151</f>
        <v>8869.09325</v>
      </c>
      <c r="V151" s="74" t="n">
        <f aca="false">J151+N151+R151</f>
        <v>7764.46495</v>
      </c>
      <c r="W151" s="74" t="n">
        <f aca="false">IF(U151=0,0,V151*100/U151)</f>
        <v>87.5451946567368</v>
      </c>
      <c r="X151" s="74" t="n">
        <f aca="false">V151-U151</f>
        <v>-1104.6283</v>
      </c>
      <c r="Y151" s="74" t="n">
        <f aca="false">SUM(Y152:Y157)</f>
        <v>5100</v>
      </c>
      <c r="Z151" s="74" t="n">
        <f aca="false">SUM(Z152:Z157)</f>
        <v>4422.99903</v>
      </c>
      <c r="AA151" s="74" t="n">
        <f aca="false">IF(Y151=0,0,Z151*100/Y151)</f>
        <v>86.7254711764706</v>
      </c>
      <c r="AB151" s="74" t="n">
        <f aca="false">Z151-Y151</f>
        <v>-677.00097</v>
      </c>
      <c r="AC151" s="74" t="n">
        <f aca="false">SUM(AC152:AC157)</f>
        <v>6300</v>
      </c>
      <c r="AD151" s="74" t="n">
        <f aca="false">SUM(AD152:AD157)</f>
        <v>5607.25677</v>
      </c>
      <c r="AE151" s="74" t="n">
        <f aca="false">IF(AC151=0,0,AD151*100/AC151)</f>
        <v>89.0040757142857</v>
      </c>
      <c r="AF151" s="74" t="n">
        <f aca="false">AD151-AC151</f>
        <v>-692.74323</v>
      </c>
      <c r="AG151" s="74" t="n">
        <f aca="false">SUM(AG152:AG157)</f>
        <v>3700</v>
      </c>
      <c r="AH151" s="74" t="n">
        <f aca="false">SUM(AH152:AH157)</f>
        <v>4897.0232</v>
      </c>
      <c r="AI151" s="74" t="n">
        <f aca="false">IF(AG151=0,0,AH151*100/AG151)</f>
        <v>132.351978378378</v>
      </c>
      <c r="AJ151" s="74" t="n">
        <f aca="false">AH151-AG151</f>
        <v>1197.0232</v>
      </c>
      <c r="AK151" s="74" t="n">
        <f aca="false">U151+Y151+AC151+AG151</f>
        <v>23969.09325</v>
      </c>
      <c r="AL151" s="74" t="n">
        <f aca="false">V151+Z151+AD151+AH151</f>
        <v>22691.74395</v>
      </c>
      <c r="AM151" s="74" t="n">
        <f aca="false">IF(AK151=0,0,AL151*100/AK151)</f>
        <v>94.6708484685794</v>
      </c>
      <c r="AN151" s="75" t="n">
        <f aca="false">AL151-AK151</f>
        <v>-1277.3493</v>
      </c>
      <c r="AO151" s="74" t="n">
        <f aca="false">SUM(AO152:AO157)</f>
        <v>3500</v>
      </c>
      <c r="AP151" s="74" t="n">
        <f aca="false">SUM(AP152:AP157)</f>
        <v>4230.7121</v>
      </c>
      <c r="AQ151" s="74" t="n">
        <f aca="false">IF(AO151=0,0,AP151*100/AO151)</f>
        <v>120.877488571429</v>
      </c>
      <c r="AR151" s="74" t="n">
        <f aca="false">AP151-AO151</f>
        <v>730.7121</v>
      </c>
      <c r="AS151" s="74" t="n">
        <f aca="false">SUM(AS152:AS157)</f>
        <v>3500</v>
      </c>
      <c r="AT151" s="74" t="n">
        <f aca="false">SUM(AT152:AT157)</f>
        <v>4648.4362</v>
      </c>
      <c r="AU151" s="74" t="n">
        <f aca="false">IF(AS151=0,0,AT151*100/AS151)</f>
        <v>132.812462857143</v>
      </c>
      <c r="AV151" s="74" t="n">
        <f aca="false">AT151-AS151</f>
        <v>1148.4362</v>
      </c>
      <c r="AW151" s="74" t="n">
        <f aca="false">SUM(AW152:AW157)</f>
        <v>3519.11918</v>
      </c>
      <c r="AX151" s="74" t="n">
        <f aca="false">SUM(AX152:AX157)</f>
        <v>4392.14494</v>
      </c>
      <c r="AY151" s="74" t="n">
        <f aca="false">IF(AW151=0,0,AX151*100/AW151)</f>
        <v>124.808075979967</v>
      </c>
      <c r="AZ151" s="74" t="n">
        <f aca="false">AX151-AW151</f>
        <v>873.02576</v>
      </c>
      <c r="BA151" s="74" t="n">
        <f aca="false">AK151+AO151+AS151+AW151</f>
        <v>34488.21243</v>
      </c>
      <c r="BB151" s="74" t="n">
        <f aca="false">AL151+AP151+AT151+AX151</f>
        <v>35963.03719</v>
      </c>
      <c r="BC151" s="74" t="n">
        <f aca="false">IF(BA151=0,0,BB151*100/BA151)</f>
        <v>104.276315459937</v>
      </c>
      <c r="BD151" s="74" t="n">
        <f aca="false">BB151-BA151</f>
        <v>1474.82476</v>
      </c>
      <c r="BE151" s="74" t="n">
        <f aca="false">SUM(BE152:BE157)</f>
        <v>4370</v>
      </c>
      <c r="BF151" s="74" t="n">
        <f aca="false">SUM(BF152:BF157)</f>
        <v>4436.56413</v>
      </c>
      <c r="BG151" s="74" t="n">
        <f aca="false">IF(BE151=0,0,BF151*100/BE151)</f>
        <v>101.523206636156</v>
      </c>
      <c r="BH151" s="74" t="n">
        <f aca="false">BF151-BE151</f>
        <v>66.5641299999998</v>
      </c>
      <c r="BI151" s="74" t="n">
        <f aca="false">SUM(BI152:BI157)</f>
        <v>1702.659</v>
      </c>
      <c r="BJ151" s="74" t="n">
        <f aca="false">SUM(BJ152:BJ157)</f>
        <v>0</v>
      </c>
      <c r="BK151" s="74" t="n">
        <f aca="false">IF(BI151=0,0,BJ151*100/BI151)</f>
        <v>0</v>
      </c>
      <c r="BL151" s="74" t="n">
        <f aca="false">BJ151-BI151</f>
        <v>-1702.659</v>
      </c>
      <c r="BM151" s="74" t="n">
        <f aca="false">SUM(BM152:BM157)</f>
        <v>20667.793</v>
      </c>
      <c r="BN151" s="74" t="n">
        <f aca="false">SUM(BN152:BN157)</f>
        <v>0</v>
      </c>
      <c r="BO151" s="74" t="n">
        <f aca="false">IF(BM151=0,0,BN151*100/BM151)</f>
        <v>0</v>
      </c>
      <c r="BP151" s="74" t="n">
        <f aca="false">BN151-BM151</f>
        <v>-20667.793</v>
      </c>
      <c r="BQ151" s="76" t="s">
        <v>100</v>
      </c>
      <c r="BR151" s="29"/>
      <c r="BT151" s="77" t="s">
        <v>101</v>
      </c>
      <c r="BU151" s="78" t="s">
        <v>102</v>
      </c>
      <c r="BV151" s="79" t="s">
        <v>103</v>
      </c>
      <c r="BW151" s="80" t="s">
        <v>104</v>
      </c>
      <c r="BX151" s="80" t="s">
        <v>105</v>
      </c>
      <c r="BY151" s="80" t="s">
        <v>106</v>
      </c>
      <c r="BZ151" s="81" t="s">
        <v>107</v>
      </c>
    </row>
    <row r="152" customFormat="false" ht="23.25" hidden="true" customHeight="true" outlineLevel="0" collapsed="false">
      <c r="A152" s="53"/>
      <c r="B152" s="61"/>
      <c r="C152" s="26"/>
      <c r="D152" s="38" t="s">
        <v>44</v>
      </c>
      <c r="E152" s="69" t="n">
        <f aca="false">BA152+BE152+BI152+BM152</f>
        <v>0</v>
      </c>
      <c r="F152" s="70" t="n">
        <f aca="false">BB152+BF152+BJ152+BN152</f>
        <v>0</v>
      </c>
      <c r="G152" s="58" t="n">
        <f aca="false">IF(E152=0,0,F152*100/E152)</f>
        <v>0</v>
      </c>
      <c r="H152" s="58" t="n">
        <f aca="false">F152-E152</f>
        <v>0</v>
      </c>
      <c r="I152" s="58"/>
      <c r="J152" s="58"/>
      <c r="K152" s="58" t="n">
        <f aca="false">IF(I152=0,0,J152*100/I152)</f>
        <v>0</v>
      </c>
      <c r="L152" s="58" t="n">
        <f aca="false">J152-I152</f>
        <v>0</v>
      </c>
      <c r="M152" s="58"/>
      <c r="N152" s="58"/>
      <c r="O152" s="58" t="n">
        <f aca="false">IF(M152=0,0,N152*100/M152)</f>
        <v>0</v>
      </c>
      <c r="P152" s="58" t="n">
        <f aca="false">N152-M152</f>
        <v>0</v>
      </c>
      <c r="Q152" s="58"/>
      <c r="R152" s="58"/>
      <c r="S152" s="58" t="n">
        <f aca="false">IF(Q152=0,0,R152*100/Q152)</f>
        <v>0</v>
      </c>
      <c r="T152" s="58" t="n">
        <f aca="false">R152-Q152</f>
        <v>0</v>
      </c>
      <c r="U152" s="58" t="n">
        <f aca="false">I152+M152+Q152</f>
        <v>0</v>
      </c>
      <c r="V152" s="58" t="n">
        <f aca="false">J152+N152+R152</f>
        <v>0</v>
      </c>
      <c r="W152" s="58" t="n">
        <f aca="false">IF(U152=0,0,V152*100/U152)</f>
        <v>0</v>
      </c>
      <c r="X152" s="58" t="n">
        <f aca="false">V152-U152</f>
        <v>0</v>
      </c>
      <c r="Y152" s="58"/>
      <c r="Z152" s="58"/>
      <c r="AA152" s="58" t="n">
        <f aca="false">IF(Y152=0,0,Z152*100/Y152)</f>
        <v>0</v>
      </c>
      <c r="AB152" s="58" t="n">
        <f aca="false">Z152-Y152</f>
        <v>0</v>
      </c>
      <c r="AC152" s="58"/>
      <c r="AD152" s="58"/>
      <c r="AE152" s="58" t="n">
        <f aca="false">IF(AC152=0,0,AD152*100/AC152)</f>
        <v>0</v>
      </c>
      <c r="AF152" s="58" t="n">
        <f aca="false">AD152-AC152</f>
        <v>0</v>
      </c>
      <c r="AG152" s="58"/>
      <c r="AH152" s="58"/>
      <c r="AI152" s="58" t="n">
        <f aca="false">IF(AG152=0,0,AH152*100/AG152)</f>
        <v>0</v>
      </c>
      <c r="AJ152" s="58" t="n">
        <f aca="false">AH152-AG152</f>
        <v>0</v>
      </c>
      <c r="AK152" s="58" t="n">
        <f aca="false">U152+Y152+AC152+AG152</f>
        <v>0</v>
      </c>
      <c r="AL152" s="58" t="n">
        <f aca="false">V152+Z152+AD152+AH152</f>
        <v>0</v>
      </c>
      <c r="AM152" s="58" t="n">
        <f aca="false">IF(AK152=0,0,AL152*100/AK152)</f>
        <v>0</v>
      </c>
      <c r="AN152" s="58" t="n">
        <f aca="false">AL152-AK152</f>
        <v>0</v>
      </c>
      <c r="AO152" s="58"/>
      <c r="AP152" s="58"/>
      <c r="AQ152" s="58" t="n">
        <f aca="false">IF(AO152=0,0,AP152*100/AO152)</f>
        <v>0</v>
      </c>
      <c r="AR152" s="58" t="n">
        <f aca="false">AP152-AO152</f>
        <v>0</v>
      </c>
      <c r="AS152" s="58"/>
      <c r="AT152" s="58"/>
      <c r="AU152" s="58" t="n">
        <f aca="false">IF(AS152=0,0,AT152*100/AS152)</f>
        <v>0</v>
      </c>
      <c r="AV152" s="58" t="n">
        <f aca="false">AT152-AS152</f>
        <v>0</v>
      </c>
      <c r="AW152" s="58"/>
      <c r="AX152" s="58"/>
      <c r="AY152" s="58" t="n">
        <f aca="false">IF(AW152=0,0,AX152*100/AW152)</f>
        <v>0</v>
      </c>
      <c r="AZ152" s="58" t="n">
        <f aca="false">AX152-AW152</f>
        <v>0</v>
      </c>
      <c r="BA152" s="58" t="n">
        <f aca="false">AK152+AO152+AS152+AW152</f>
        <v>0</v>
      </c>
      <c r="BB152" s="58" t="n">
        <f aca="false">AL152+AP152+AT152+AX152</f>
        <v>0</v>
      </c>
      <c r="BC152" s="58" t="n">
        <f aca="false">IF(BA152=0,0,BB152*100/BA152)</f>
        <v>0</v>
      </c>
      <c r="BD152" s="58" t="n">
        <f aca="false">BB152-BA152</f>
        <v>0</v>
      </c>
      <c r="BE152" s="58"/>
      <c r="BF152" s="58"/>
      <c r="BG152" s="58" t="n">
        <f aca="false">IF(BE152=0,0,BF152*100/BE152)</f>
        <v>0</v>
      </c>
      <c r="BH152" s="58" t="n">
        <f aca="false">BF152-BE152</f>
        <v>0</v>
      </c>
      <c r="BI152" s="58"/>
      <c r="BJ152" s="58"/>
      <c r="BK152" s="58" t="n">
        <f aca="false">IF(BI152=0,0,BJ152*100/BI152)</f>
        <v>0</v>
      </c>
      <c r="BL152" s="58" t="n">
        <f aca="false">BJ152-BI152</f>
        <v>0</v>
      </c>
      <c r="BM152" s="58"/>
      <c r="BN152" s="58"/>
      <c r="BO152" s="58" t="n">
        <f aca="false">IF(BM152=0,0,BN152*100/BM152)</f>
        <v>0</v>
      </c>
      <c r="BP152" s="58" t="n">
        <f aca="false">BN152-BM152</f>
        <v>0</v>
      </c>
      <c r="BQ152" s="76"/>
      <c r="BR152" s="29"/>
      <c r="BT152" s="82"/>
      <c r="BU152" s="83"/>
      <c r="BV152" s="83"/>
      <c r="BW152" s="83"/>
      <c r="BX152" s="83"/>
      <c r="BY152" s="83"/>
      <c r="BZ152" s="84"/>
    </row>
    <row r="153" customFormat="false" ht="23.25" hidden="true" customHeight="true" outlineLevel="0" collapsed="false">
      <c r="A153" s="53"/>
      <c r="B153" s="61"/>
      <c r="C153" s="26"/>
      <c r="D153" s="56" t="s">
        <v>66</v>
      </c>
      <c r="E153" s="69" t="n">
        <f aca="false">BA153+BE153+BI153+BM153</f>
        <v>0</v>
      </c>
      <c r="F153" s="70" t="n">
        <f aca="false">BB153+BF153+BJ153+BN153</f>
        <v>0</v>
      </c>
      <c r="G153" s="58" t="n">
        <f aca="false">IF(E153=0,0,F153*100/E153)</f>
        <v>0</v>
      </c>
      <c r="H153" s="58" t="n">
        <f aca="false">F153-E153</f>
        <v>0</v>
      </c>
      <c r="I153" s="58"/>
      <c r="J153" s="58"/>
      <c r="K153" s="58" t="n">
        <f aca="false">IF(I153=0,0,J153*100/I153)</f>
        <v>0</v>
      </c>
      <c r="L153" s="58" t="n">
        <f aca="false">J153-I153</f>
        <v>0</v>
      </c>
      <c r="M153" s="58"/>
      <c r="N153" s="58"/>
      <c r="O153" s="58" t="n">
        <f aca="false">IF(M153=0,0,N153*100/M153)</f>
        <v>0</v>
      </c>
      <c r="P153" s="58" t="n">
        <f aca="false">N153-M153</f>
        <v>0</v>
      </c>
      <c r="Q153" s="58"/>
      <c r="R153" s="58"/>
      <c r="S153" s="58" t="n">
        <f aca="false">IF(Q153=0,0,R153*100/Q153)</f>
        <v>0</v>
      </c>
      <c r="T153" s="58" t="n">
        <f aca="false">R153-Q153</f>
        <v>0</v>
      </c>
      <c r="U153" s="58" t="n">
        <f aca="false">I153+M153+Q153</f>
        <v>0</v>
      </c>
      <c r="V153" s="58" t="n">
        <f aca="false">J153+N153+R153</f>
        <v>0</v>
      </c>
      <c r="W153" s="58" t="n">
        <f aca="false">IF(U153=0,0,V153*100/U153)</f>
        <v>0</v>
      </c>
      <c r="X153" s="58" t="n">
        <f aca="false">V153-U153</f>
        <v>0</v>
      </c>
      <c r="Y153" s="58"/>
      <c r="Z153" s="58"/>
      <c r="AA153" s="58" t="n">
        <f aca="false">IF(Y153=0,0,Z153*100/Y153)</f>
        <v>0</v>
      </c>
      <c r="AB153" s="58" t="n">
        <f aca="false">Z153-Y153</f>
        <v>0</v>
      </c>
      <c r="AC153" s="58"/>
      <c r="AD153" s="58"/>
      <c r="AE153" s="58" t="n">
        <f aca="false">IF(AC153=0,0,AD153*100/AC153)</f>
        <v>0</v>
      </c>
      <c r="AF153" s="58" t="n">
        <f aca="false">AD153-AC153</f>
        <v>0</v>
      </c>
      <c r="AG153" s="58"/>
      <c r="AH153" s="58"/>
      <c r="AI153" s="58" t="n">
        <f aca="false">IF(AG153=0,0,AH153*100/AG153)</f>
        <v>0</v>
      </c>
      <c r="AJ153" s="58" t="n">
        <f aca="false">AH153-AG153</f>
        <v>0</v>
      </c>
      <c r="AK153" s="58" t="n">
        <f aca="false">U153+Y153+AC153+AG153</f>
        <v>0</v>
      </c>
      <c r="AL153" s="58" t="n">
        <f aca="false">V153+Z153+AD153+AH153</f>
        <v>0</v>
      </c>
      <c r="AM153" s="58" t="n">
        <f aca="false">IF(AK153=0,0,AL153*100/AK153)</f>
        <v>0</v>
      </c>
      <c r="AN153" s="58" t="n">
        <f aca="false">AL153-AK153</f>
        <v>0</v>
      </c>
      <c r="AO153" s="58"/>
      <c r="AP153" s="58"/>
      <c r="AQ153" s="58" t="n">
        <f aca="false">IF(AO153=0,0,AP153*100/AO153)</f>
        <v>0</v>
      </c>
      <c r="AR153" s="58" t="n">
        <f aca="false">AP153-AO153</f>
        <v>0</v>
      </c>
      <c r="AS153" s="58"/>
      <c r="AT153" s="58"/>
      <c r="AU153" s="58" t="n">
        <f aca="false">IF(AS153=0,0,AT153*100/AS153)</f>
        <v>0</v>
      </c>
      <c r="AV153" s="58" t="n">
        <f aca="false">AT153-AS153</f>
        <v>0</v>
      </c>
      <c r="AW153" s="58"/>
      <c r="AX153" s="58"/>
      <c r="AY153" s="58" t="n">
        <f aca="false">IF(AW153=0,0,AX153*100/AW153)</f>
        <v>0</v>
      </c>
      <c r="AZ153" s="58" t="n">
        <f aca="false">AX153-AW153</f>
        <v>0</v>
      </c>
      <c r="BA153" s="58" t="n">
        <f aca="false">AK153+AO153+AS153+AW153</f>
        <v>0</v>
      </c>
      <c r="BB153" s="58" t="n">
        <f aca="false">AL153+AP153+AT153+AX153</f>
        <v>0</v>
      </c>
      <c r="BC153" s="58" t="n">
        <f aca="false">IF(BA153=0,0,BB153*100/BA153)</f>
        <v>0</v>
      </c>
      <c r="BD153" s="58" t="n">
        <f aca="false">BB153-BA153</f>
        <v>0</v>
      </c>
      <c r="BE153" s="58"/>
      <c r="BF153" s="58"/>
      <c r="BG153" s="58" t="n">
        <f aca="false">IF(BE153=0,0,BF153*100/BE153)</f>
        <v>0</v>
      </c>
      <c r="BH153" s="58" t="n">
        <f aca="false">BF153-BE153</f>
        <v>0</v>
      </c>
      <c r="BI153" s="58"/>
      <c r="BJ153" s="58"/>
      <c r="BK153" s="58" t="n">
        <f aca="false">IF(BI153=0,0,BJ153*100/BI153)</f>
        <v>0</v>
      </c>
      <c r="BL153" s="58" t="n">
        <f aca="false">BJ153-BI153</f>
        <v>0</v>
      </c>
      <c r="BM153" s="58"/>
      <c r="BN153" s="58"/>
      <c r="BO153" s="58" t="n">
        <f aca="false">IF(BM153=0,0,BN153*100/BM153)</f>
        <v>0</v>
      </c>
      <c r="BP153" s="58" t="n">
        <f aca="false">BN153-BM153</f>
        <v>0</v>
      </c>
      <c r="BQ153" s="76"/>
      <c r="BR153" s="29"/>
      <c r="BT153" s="85"/>
      <c r="BU153" s="83"/>
      <c r="BV153" s="83"/>
      <c r="BW153" s="83"/>
      <c r="BX153" s="83"/>
      <c r="BY153" s="83"/>
      <c r="BZ153" s="84"/>
    </row>
    <row r="154" customFormat="false" ht="44.25" hidden="false" customHeight="true" outlineLevel="0" collapsed="false">
      <c r="A154" s="53"/>
      <c r="B154" s="61"/>
      <c r="C154" s="26"/>
      <c r="D154" s="56" t="s">
        <v>46</v>
      </c>
      <c r="E154" s="57" t="n">
        <f aca="false">BA154+BE154+BI154+BM154</f>
        <v>61228.66443</v>
      </c>
      <c r="F154" s="40" t="n">
        <f aca="false">BB154+BF154+BJ154+BN154</f>
        <v>40399.60132</v>
      </c>
      <c r="G154" s="40" t="n">
        <f aca="false">IF(E154=0,0,F154*100/E154)</f>
        <v>65.9815164941039</v>
      </c>
      <c r="H154" s="40" t="n">
        <f aca="false">F154-E154</f>
        <v>-20829.06311</v>
      </c>
      <c r="I154" s="40" t="n">
        <v>669.09325</v>
      </c>
      <c r="J154" s="40" t="n">
        <v>669.09325</v>
      </c>
      <c r="K154" s="40" t="n">
        <f aca="false">IF(I154=0,0,J154*100/I154)</f>
        <v>100</v>
      </c>
      <c r="L154" s="40" t="n">
        <f aca="false">J154-I154</f>
        <v>0</v>
      </c>
      <c r="M154" s="40" t="n">
        <v>3700</v>
      </c>
      <c r="N154" s="40" t="n">
        <v>3663.52942</v>
      </c>
      <c r="O154" s="40" t="n">
        <f aca="false">IF(M154=0,0,N154*100/M154)</f>
        <v>99.0143086486486</v>
      </c>
      <c r="P154" s="40" t="n">
        <f aca="false">N154-M154</f>
        <v>-36.4705800000002</v>
      </c>
      <c r="Q154" s="40" t="n">
        <v>4500</v>
      </c>
      <c r="R154" s="40" t="n">
        <v>3431.84228</v>
      </c>
      <c r="S154" s="40" t="n">
        <f aca="false">IF(Q154=0,0,R154*100/Q154)</f>
        <v>76.2631617777778</v>
      </c>
      <c r="T154" s="40" t="n">
        <f aca="false">R154-Q154</f>
        <v>-1068.15772</v>
      </c>
      <c r="U154" s="40" t="n">
        <f aca="false">I154+M154+Q154</f>
        <v>8869.09325</v>
      </c>
      <c r="V154" s="40" t="n">
        <f aca="false">J154+N154+R154</f>
        <v>7764.46495</v>
      </c>
      <c r="W154" s="40" t="n">
        <f aca="false">IF(U154=0,0,V154*100/U154)</f>
        <v>87.5451946567368</v>
      </c>
      <c r="X154" s="86" t="n">
        <f aca="false">V154-U154</f>
        <v>-1104.6283</v>
      </c>
      <c r="Y154" s="40" t="n">
        <v>5100</v>
      </c>
      <c r="Z154" s="40" t="n">
        <v>4422.99903</v>
      </c>
      <c r="AA154" s="40" t="n">
        <f aca="false">IF(Y154=0,0,Z154*100/Y154)</f>
        <v>86.7254711764706</v>
      </c>
      <c r="AB154" s="40" t="n">
        <f aca="false">Z154-Y154</f>
        <v>-677.00097</v>
      </c>
      <c r="AC154" s="40" t="n">
        <v>6300</v>
      </c>
      <c r="AD154" s="40" t="n">
        <v>5607.25677</v>
      </c>
      <c r="AE154" s="40" t="n">
        <f aca="false">IF(AC154=0,0,AD154*100/AC154)</f>
        <v>89.0040757142857</v>
      </c>
      <c r="AF154" s="57" t="n">
        <f aca="false">AD154-AC154</f>
        <v>-692.74323</v>
      </c>
      <c r="AG154" s="40" t="n">
        <v>3700</v>
      </c>
      <c r="AH154" s="40" t="n">
        <v>4897.0232</v>
      </c>
      <c r="AI154" s="40" t="n">
        <f aca="false">IF(AG154=0,0,AH154*100/AG154)</f>
        <v>132.351978378378</v>
      </c>
      <c r="AJ154" s="40" t="n">
        <f aca="false">AH154-AG154</f>
        <v>1197.0232</v>
      </c>
      <c r="AK154" s="57" t="n">
        <f aca="false">U154+Y154+AC154+AG154</f>
        <v>23969.09325</v>
      </c>
      <c r="AL154" s="40" t="n">
        <f aca="false">V154+Z154+AD154+AH154</f>
        <v>22691.74395</v>
      </c>
      <c r="AM154" s="40" t="n">
        <f aca="false">IF(AK154=0,0,AL154*100/AK154)</f>
        <v>94.6708484685794</v>
      </c>
      <c r="AN154" s="40" t="n">
        <f aca="false">AL154-AK154</f>
        <v>-1277.3493</v>
      </c>
      <c r="AO154" s="57" t="n">
        <v>3500</v>
      </c>
      <c r="AP154" s="40" t="n">
        <v>4230.7121</v>
      </c>
      <c r="AQ154" s="40" t="n">
        <f aca="false">IF(AO154=0,0,AP154*100/AO154)</f>
        <v>120.877488571429</v>
      </c>
      <c r="AR154" s="40" t="n">
        <f aca="false">AP154-AO154</f>
        <v>730.7121</v>
      </c>
      <c r="AS154" s="57" t="n">
        <v>3500</v>
      </c>
      <c r="AT154" s="40" t="n">
        <v>4648.4362</v>
      </c>
      <c r="AU154" s="40" t="n">
        <f aca="false">IF(AS154=0,0,AT154*100/AS154)</f>
        <v>132.812462857143</v>
      </c>
      <c r="AV154" s="40" t="n">
        <f aca="false">AT154-AS154</f>
        <v>1148.4362</v>
      </c>
      <c r="AW154" s="40" t="n">
        <v>3519.11918</v>
      </c>
      <c r="AX154" s="40" t="n">
        <v>4392.14494</v>
      </c>
      <c r="AY154" s="40" t="n">
        <f aca="false">IF(AW154=0,0,AX154*100/AW154)</f>
        <v>124.808075979967</v>
      </c>
      <c r="AZ154" s="40" t="n">
        <f aca="false">AX154-AW154</f>
        <v>873.02576</v>
      </c>
      <c r="BA154" s="40" t="n">
        <f aca="false">AK154+AO154+AS154+AW154</f>
        <v>34488.21243</v>
      </c>
      <c r="BB154" s="40" t="n">
        <f aca="false">AL154+AP154+AT154+AX154</f>
        <v>35963.03719</v>
      </c>
      <c r="BC154" s="40" t="n">
        <f aca="false">IF(BA154=0,0,BB154*100/BA154)</f>
        <v>104.276315459937</v>
      </c>
      <c r="BD154" s="40" t="n">
        <f aca="false">BB154-BA154</f>
        <v>1474.82476</v>
      </c>
      <c r="BE154" s="40" t="n">
        <v>4370</v>
      </c>
      <c r="BF154" s="40" t="n">
        <v>4436.56413</v>
      </c>
      <c r="BG154" s="40" t="n">
        <f aca="false">IF(BE154=0,0,BF154*100/BE154)</f>
        <v>101.523206636156</v>
      </c>
      <c r="BH154" s="40" t="n">
        <f aca="false">BF154-BE154</f>
        <v>66.5641299999998</v>
      </c>
      <c r="BI154" s="40" t="n">
        <f aca="false">2572.659-870</f>
        <v>1702.659</v>
      </c>
      <c r="BJ154" s="40"/>
      <c r="BK154" s="40" t="n">
        <f aca="false">IF(BI154=0,0,BJ154*100/BI154)</f>
        <v>0</v>
      </c>
      <c r="BL154" s="40" t="n">
        <f aca="false">BJ154-BI154</f>
        <v>-1702.659</v>
      </c>
      <c r="BM154" s="40" t="n">
        <f aca="false">7167.793+13500</f>
        <v>20667.793</v>
      </c>
      <c r="BN154" s="40"/>
      <c r="BO154" s="40" t="n">
        <f aca="false">IF(BM154=0,0,BN154*100/BM154)</f>
        <v>0</v>
      </c>
      <c r="BP154" s="40" t="n">
        <f aca="false">BN154-BM154</f>
        <v>-20667.793</v>
      </c>
      <c r="BQ154" s="76"/>
      <c r="BR154" s="29"/>
      <c r="BT154" s="87" t="n">
        <f aca="false">47728664.43-BU154-BV154</f>
        <v>0.179999999701977</v>
      </c>
      <c r="BU154" s="88" t="n">
        <v>669093.25</v>
      </c>
      <c r="BV154" s="88" t="n">
        <f aca="false">30658200+SUM(BW154:BZ154)</f>
        <v>47059571</v>
      </c>
      <c r="BW154" s="88" t="n">
        <v>0</v>
      </c>
      <c r="BX154" s="88" t="n">
        <v>5572659</v>
      </c>
      <c r="BY154" s="88" t="n">
        <v>10828712</v>
      </c>
      <c r="BZ154" s="89"/>
    </row>
    <row r="155" customFormat="false" ht="46.95" hidden="true" customHeight="true" outlineLevel="0" collapsed="false">
      <c r="A155" s="53"/>
      <c r="B155" s="61"/>
      <c r="C155" s="26"/>
      <c r="D155" s="38" t="s">
        <v>47</v>
      </c>
      <c r="E155" s="58" t="n">
        <f aca="false">BA155+BE155+BI155+BM155</f>
        <v>0</v>
      </c>
      <c r="F155" s="58" t="n">
        <f aca="false">BB155+BF155+BJ155+BN155</f>
        <v>0</v>
      </c>
      <c r="G155" s="58" t="n">
        <f aca="false">IF(E155=0,0,F155*100/E155)</f>
        <v>0</v>
      </c>
      <c r="H155" s="58" t="n">
        <f aca="false">F155-E155</f>
        <v>0</v>
      </c>
      <c r="I155" s="58"/>
      <c r="J155" s="58"/>
      <c r="K155" s="58" t="n">
        <f aca="false">IF(I155=0,0,J155*100/I155)</f>
        <v>0</v>
      </c>
      <c r="L155" s="58" t="n">
        <f aca="false">J155-I155</f>
        <v>0</v>
      </c>
      <c r="M155" s="58"/>
      <c r="N155" s="58"/>
      <c r="O155" s="58" t="n">
        <f aca="false">IF(M155=0,0,N155*100/M155)</f>
        <v>0</v>
      </c>
      <c r="P155" s="58" t="n">
        <f aca="false">N155-M155</f>
        <v>0</v>
      </c>
      <c r="Q155" s="58"/>
      <c r="R155" s="58"/>
      <c r="S155" s="58" t="n">
        <f aca="false">IF(Q155=0,0,R155*100/Q155)</f>
        <v>0</v>
      </c>
      <c r="T155" s="58" t="n">
        <f aca="false">R155-Q155</f>
        <v>0</v>
      </c>
      <c r="U155" s="58" t="n">
        <f aca="false">I155+M155+Q155</f>
        <v>0</v>
      </c>
      <c r="V155" s="58" t="n">
        <f aca="false">J155+N155+R155</f>
        <v>0</v>
      </c>
      <c r="W155" s="58" t="n">
        <f aca="false">IF(U155=0,0,V155*100/U155)</f>
        <v>0</v>
      </c>
      <c r="X155" s="58" t="n">
        <f aca="false">V155-U155</f>
        <v>0</v>
      </c>
      <c r="Y155" s="58"/>
      <c r="Z155" s="58"/>
      <c r="AA155" s="58" t="n">
        <f aca="false">IF(Y155=0,0,Z155*100/Y155)</f>
        <v>0</v>
      </c>
      <c r="AB155" s="58" t="n">
        <f aca="false">Z155-Y155</f>
        <v>0</v>
      </c>
      <c r="AC155" s="58"/>
      <c r="AD155" s="58"/>
      <c r="AE155" s="58" t="n">
        <f aca="false">IF(AC155=0,0,AD155*100/AC155)</f>
        <v>0</v>
      </c>
      <c r="AF155" s="58" t="n">
        <f aca="false">AD155-AC155</f>
        <v>0</v>
      </c>
      <c r="AG155" s="58"/>
      <c r="AH155" s="58"/>
      <c r="AI155" s="58" t="n">
        <f aca="false">IF(AG155=0,0,AH155*100/AG155)</f>
        <v>0</v>
      </c>
      <c r="AJ155" s="58" t="n">
        <f aca="false">AH155-AG155</f>
        <v>0</v>
      </c>
      <c r="AK155" s="58" t="n">
        <f aca="false">U155+Y155+AC155+AG155</f>
        <v>0</v>
      </c>
      <c r="AL155" s="58" t="n">
        <f aca="false">V155+Z155+AD155+AH155</f>
        <v>0</v>
      </c>
      <c r="AM155" s="58" t="n">
        <f aca="false">IF(AK155=0,0,AL155*100/AK155)</f>
        <v>0</v>
      </c>
      <c r="AN155" s="58" t="n">
        <f aca="false">AL155-AK155</f>
        <v>0</v>
      </c>
      <c r="AO155" s="58"/>
      <c r="AP155" s="58"/>
      <c r="AQ155" s="58" t="n">
        <f aca="false">IF(AO155=0,0,AP155*100/AO155)</f>
        <v>0</v>
      </c>
      <c r="AR155" s="58" t="n">
        <f aca="false">AP155-AO155</f>
        <v>0</v>
      </c>
      <c r="AS155" s="58"/>
      <c r="AT155" s="58"/>
      <c r="AU155" s="58" t="n">
        <f aca="false">IF(AS155=0,0,AT155*100/AS155)</f>
        <v>0</v>
      </c>
      <c r="AV155" s="58" t="n">
        <f aca="false">AT155-AS155</f>
        <v>0</v>
      </c>
      <c r="AW155" s="58"/>
      <c r="AX155" s="58"/>
      <c r="AY155" s="58" t="n">
        <f aca="false">IF(AW155=0,0,AX155*100/AW155)</f>
        <v>0</v>
      </c>
      <c r="AZ155" s="58" t="n">
        <f aca="false">AX155-AW155</f>
        <v>0</v>
      </c>
      <c r="BA155" s="58" t="n">
        <f aca="false">AK155+AO155+AS155+AW155</f>
        <v>0</v>
      </c>
      <c r="BB155" s="58" t="n">
        <f aca="false">AL155+AP155+AT155+AX155</f>
        <v>0</v>
      </c>
      <c r="BC155" s="58" t="n">
        <f aca="false">IF(BA155=0,0,BB155*100/BA155)</f>
        <v>0</v>
      </c>
      <c r="BD155" s="58" t="n">
        <f aca="false">BB155-BA155</f>
        <v>0</v>
      </c>
      <c r="BE155" s="58"/>
      <c r="BF155" s="58"/>
      <c r="BG155" s="58" t="n">
        <f aca="false">IF(BE155=0,0,BF155*100/BE155)</f>
        <v>0</v>
      </c>
      <c r="BH155" s="58" t="n">
        <f aca="false">BF155-BE155</f>
        <v>0</v>
      </c>
      <c r="BI155" s="58"/>
      <c r="BJ155" s="58"/>
      <c r="BK155" s="58" t="n">
        <f aca="false">IF(BI155=0,0,BJ155*100/BI155)</f>
        <v>0</v>
      </c>
      <c r="BL155" s="58" t="n">
        <f aca="false">BJ155-BI155</f>
        <v>0</v>
      </c>
      <c r="BM155" s="58"/>
      <c r="BN155" s="58"/>
      <c r="BO155" s="58" t="n">
        <f aca="false">IF(BM155=0,0,BN155*100/BM155)</f>
        <v>0</v>
      </c>
      <c r="BP155" s="58" t="n">
        <f aca="false">BN155-BM155</f>
        <v>0</v>
      </c>
      <c r="BQ155" s="76"/>
      <c r="BR155" s="29"/>
    </row>
    <row r="156" customFormat="false" ht="23.25" hidden="true" customHeight="true" outlineLevel="0" collapsed="false">
      <c r="A156" s="53"/>
      <c r="B156" s="61"/>
      <c r="C156" s="26"/>
      <c r="D156" s="41" t="s">
        <v>48</v>
      </c>
      <c r="E156" s="58" t="n">
        <f aca="false">BA156+BE156+BI156+BM156</f>
        <v>0</v>
      </c>
      <c r="F156" s="70" t="n">
        <f aca="false">BB156+BF156+BJ156+BN156</f>
        <v>0</v>
      </c>
      <c r="G156" s="58" t="n">
        <f aca="false">IF(E156=0,0,F156*100/E156)</f>
        <v>0</v>
      </c>
      <c r="H156" s="58" t="n">
        <f aca="false">F156-E156</f>
        <v>0</v>
      </c>
      <c r="I156" s="58"/>
      <c r="J156" s="58"/>
      <c r="K156" s="58" t="n">
        <f aca="false">IF(I156=0,0,J156*100/I156)</f>
        <v>0</v>
      </c>
      <c r="L156" s="58" t="n">
        <f aca="false">J156-I156</f>
        <v>0</v>
      </c>
      <c r="M156" s="58"/>
      <c r="N156" s="58"/>
      <c r="O156" s="58" t="n">
        <f aca="false">IF(M156=0,0,N156*100/M156)</f>
        <v>0</v>
      </c>
      <c r="P156" s="58" t="n">
        <f aca="false">N156-M156</f>
        <v>0</v>
      </c>
      <c r="Q156" s="58"/>
      <c r="R156" s="58"/>
      <c r="S156" s="58" t="n">
        <f aca="false">IF(Q156=0,0,R156*100/Q156)</f>
        <v>0</v>
      </c>
      <c r="T156" s="58" t="n">
        <f aca="false">R156-Q156</f>
        <v>0</v>
      </c>
      <c r="U156" s="58" t="n">
        <f aca="false">I156+M156+Q156</f>
        <v>0</v>
      </c>
      <c r="V156" s="58" t="n">
        <f aca="false">J156+N156+R156</f>
        <v>0</v>
      </c>
      <c r="W156" s="58" t="n">
        <f aca="false">IF(U156=0,0,V156*100/U156)</f>
        <v>0</v>
      </c>
      <c r="X156" s="58" t="n">
        <f aca="false">V156-U156</f>
        <v>0</v>
      </c>
      <c r="Y156" s="58"/>
      <c r="Z156" s="58"/>
      <c r="AA156" s="58" t="n">
        <f aca="false">IF(Y156=0,0,Z156*100/Y156)</f>
        <v>0</v>
      </c>
      <c r="AB156" s="58" t="n">
        <f aca="false">Z156-Y156</f>
        <v>0</v>
      </c>
      <c r="AC156" s="58"/>
      <c r="AD156" s="58"/>
      <c r="AE156" s="58" t="n">
        <f aca="false">IF(AC156=0,0,AD156*100/AC156)</f>
        <v>0</v>
      </c>
      <c r="AF156" s="58" t="n">
        <f aca="false">AD156-AC156</f>
        <v>0</v>
      </c>
      <c r="AG156" s="58"/>
      <c r="AH156" s="58"/>
      <c r="AI156" s="58" t="n">
        <f aca="false">IF(AG156=0,0,AH156*100/AG156)</f>
        <v>0</v>
      </c>
      <c r="AJ156" s="58" t="n">
        <f aca="false">AH156-AG156</f>
        <v>0</v>
      </c>
      <c r="AK156" s="58" t="n">
        <f aca="false">U156+Y156+AC156+AG156</f>
        <v>0</v>
      </c>
      <c r="AL156" s="58" t="n">
        <f aca="false">V156+Z156+AD156+AH156</f>
        <v>0</v>
      </c>
      <c r="AM156" s="58" t="n">
        <f aca="false">IF(AK156=0,0,AL156*100/AK156)</f>
        <v>0</v>
      </c>
      <c r="AN156" s="58" t="n">
        <f aca="false">AL156-AK156</f>
        <v>0</v>
      </c>
      <c r="AO156" s="58"/>
      <c r="AP156" s="58"/>
      <c r="AQ156" s="58" t="n">
        <f aca="false">IF(AO156=0,0,AP156*100/AO156)</f>
        <v>0</v>
      </c>
      <c r="AR156" s="58" t="n">
        <f aca="false">AP156-AO156</f>
        <v>0</v>
      </c>
      <c r="AS156" s="58"/>
      <c r="AT156" s="58"/>
      <c r="AU156" s="58" t="n">
        <f aca="false">IF(AS156=0,0,AT156*100/AS156)</f>
        <v>0</v>
      </c>
      <c r="AV156" s="58" t="n">
        <f aca="false">AT156-AS156</f>
        <v>0</v>
      </c>
      <c r="AW156" s="58"/>
      <c r="AX156" s="58"/>
      <c r="AY156" s="58" t="n">
        <f aca="false">IF(AW156=0,0,AX156*100/AW156)</f>
        <v>0</v>
      </c>
      <c r="AZ156" s="58" t="n">
        <f aca="false">AX156-AW156</f>
        <v>0</v>
      </c>
      <c r="BA156" s="58" t="n">
        <f aca="false">AK156+AO156+AS156+AW156</f>
        <v>0</v>
      </c>
      <c r="BB156" s="69" t="n">
        <f aca="false">AL156+AP156+AT156+AX156</f>
        <v>0</v>
      </c>
      <c r="BC156" s="58" t="n">
        <f aca="false">IF(BA156=0,0,BB156*100/BA156)</f>
        <v>0</v>
      </c>
      <c r="BD156" s="58" t="n">
        <f aca="false">BB156-BA156</f>
        <v>0</v>
      </c>
      <c r="BE156" s="58"/>
      <c r="BF156" s="58"/>
      <c r="BG156" s="58" t="n">
        <f aca="false">IF(BE156=0,0,BF156*100/BE156)</f>
        <v>0</v>
      </c>
      <c r="BH156" s="58" t="n">
        <f aca="false">BF156-BE156</f>
        <v>0</v>
      </c>
      <c r="BI156" s="58"/>
      <c r="BJ156" s="58"/>
      <c r="BK156" s="58" t="n">
        <f aca="false">IF(BI156=0,0,BJ156*100/BI156)</f>
        <v>0</v>
      </c>
      <c r="BL156" s="58" t="n">
        <f aca="false">BJ156-BI156</f>
        <v>0</v>
      </c>
      <c r="BM156" s="58"/>
      <c r="BN156" s="58"/>
      <c r="BO156" s="58" t="n">
        <f aca="false">IF(BM156=0,0,BN156*100/BM156)</f>
        <v>0</v>
      </c>
      <c r="BP156" s="58" t="n">
        <f aca="false">BN156-BM156</f>
        <v>0</v>
      </c>
      <c r="BQ156" s="76"/>
      <c r="BR156" s="29"/>
    </row>
    <row r="157" customFormat="false" ht="23.25" hidden="true" customHeight="true" outlineLevel="0" collapsed="false">
      <c r="A157" s="53"/>
      <c r="B157" s="61"/>
      <c r="C157" s="26"/>
      <c r="D157" s="59" t="s">
        <v>49</v>
      </c>
      <c r="E157" s="58" t="n">
        <f aca="false">BA157+BE157+BI157+BM157</f>
        <v>0</v>
      </c>
      <c r="F157" s="70" t="n">
        <f aca="false">BB157+BF157+BJ157+BN157</f>
        <v>0</v>
      </c>
      <c r="G157" s="58" t="n">
        <f aca="false">IF(E157=0,0,F157*100/E157)</f>
        <v>0</v>
      </c>
      <c r="H157" s="58" t="n">
        <f aca="false">F157-E157</f>
        <v>0</v>
      </c>
      <c r="I157" s="58"/>
      <c r="J157" s="58"/>
      <c r="K157" s="58" t="n">
        <f aca="false">IF(I157=0,0,J157*100/I157)</f>
        <v>0</v>
      </c>
      <c r="L157" s="58" t="n">
        <f aca="false">J157-I157</f>
        <v>0</v>
      </c>
      <c r="M157" s="58"/>
      <c r="N157" s="58"/>
      <c r="O157" s="58" t="n">
        <f aca="false">IF(M157=0,0,N157*100/M157)</f>
        <v>0</v>
      </c>
      <c r="P157" s="58" t="n">
        <f aca="false">N157-M157</f>
        <v>0</v>
      </c>
      <c r="Q157" s="58"/>
      <c r="R157" s="58"/>
      <c r="S157" s="58" t="n">
        <f aca="false">IF(Q157=0,0,R157*100/Q157)</f>
        <v>0</v>
      </c>
      <c r="T157" s="58" t="n">
        <f aca="false">R157-Q157</f>
        <v>0</v>
      </c>
      <c r="U157" s="58" t="n">
        <f aca="false">I157+M157+Q157</f>
        <v>0</v>
      </c>
      <c r="V157" s="58" t="n">
        <f aca="false">J157+N157+R157</f>
        <v>0</v>
      </c>
      <c r="W157" s="58" t="n">
        <f aca="false">IF(U157=0,0,V157*100/U157)</f>
        <v>0</v>
      </c>
      <c r="X157" s="58" t="n">
        <f aca="false">V157-U157</f>
        <v>0</v>
      </c>
      <c r="Y157" s="58"/>
      <c r="Z157" s="58"/>
      <c r="AA157" s="58" t="n">
        <f aca="false">IF(Y157=0,0,Z157*100/Y157)</f>
        <v>0</v>
      </c>
      <c r="AB157" s="58" t="n">
        <f aca="false">Z157-Y157</f>
        <v>0</v>
      </c>
      <c r="AC157" s="58"/>
      <c r="AD157" s="58"/>
      <c r="AE157" s="58" t="n">
        <f aca="false">IF(AC157=0,0,AD157*100/AC157)</f>
        <v>0</v>
      </c>
      <c r="AF157" s="58" t="n">
        <f aca="false">AD157-AC157</f>
        <v>0</v>
      </c>
      <c r="AG157" s="58"/>
      <c r="AH157" s="58"/>
      <c r="AI157" s="58" t="n">
        <f aca="false">IF(AG157=0,0,AH157*100/AG157)</f>
        <v>0</v>
      </c>
      <c r="AJ157" s="58" t="n">
        <f aca="false">AH157-AG157</f>
        <v>0</v>
      </c>
      <c r="AK157" s="58" t="n">
        <f aca="false">U157+Y157+AC157+AG157</f>
        <v>0</v>
      </c>
      <c r="AL157" s="58" t="n">
        <f aca="false">V157+Z157+AD157+AH157</f>
        <v>0</v>
      </c>
      <c r="AM157" s="58" t="n">
        <f aca="false">IF(AK157=0,0,AL157*100/AK157)</f>
        <v>0</v>
      </c>
      <c r="AN157" s="58" t="n">
        <f aca="false">AL157-AK157</f>
        <v>0</v>
      </c>
      <c r="AO157" s="58"/>
      <c r="AP157" s="58"/>
      <c r="AQ157" s="58" t="n">
        <f aca="false">IF(AO157=0,0,AP157*100/AO157)</f>
        <v>0</v>
      </c>
      <c r="AR157" s="58" t="n">
        <f aca="false">AP157-AO157</f>
        <v>0</v>
      </c>
      <c r="AS157" s="58"/>
      <c r="AT157" s="58"/>
      <c r="AU157" s="58" t="n">
        <f aca="false">IF(AS157=0,0,AT157*100/AS157)</f>
        <v>0</v>
      </c>
      <c r="AV157" s="58" t="n">
        <f aca="false">AT157-AS157</f>
        <v>0</v>
      </c>
      <c r="AW157" s="58"/>
      <c r="AX157" s="58"/>
      <c r="AY157" s="58" t="n">
        <f aca="false">IF(AW157=0,0,AX157*100/AW157)</f>
        <v>0</v>
      </c>
      <c r="AZ157" s="58" t="n">
        <f aca="false">AX157-AW157</f>
        <v>0</v>
      </c>
      <c r="BA157" s="58" t="n">
        <f aca="false">AK157+AO157+AS157+AW157</f>
        <v>0</v>
      </c>
      <c r="BB157" s="69" t="n">
        <f aca="false">AL157+AP157+AT157+AX157</f>
        <v>0</v>
      </c>
      <c r="BC157" s="58" t="n">
        <f aca="false">IF(BA157=0,0,BB157*100/BA157)</f>
        <v>0</v>
      </c>
      <c r="BD157" s="58" t="n">
        <f aca="false">BB157-BA157</f>
        <v>0</v>
      </c>
      <c r="BE157" s="58"/>
      <c r="BF157" s="58"/>
      <c r="BG157" s="58" t="n">
        <f aca="false">IF(BE157=0,0,BF157*100/BE157)</f>
        <v>0</v>
      </c>
      <c r="BH157" s="58" t="n">
        <f aca="false">BF157-BE157</f>
        <v>0</v>
      </c>
      <c r="BI157" s="58"/>
      <c r="BJ157" s="58"/>
      <c r="BK157" s="58" t="n">
        <f aca="false">IF(BI157=0,0,BJ157*100/BI157)</f>
        <v>0</v>
      </c>
      <c r="BL157" s="58" t="n">
        <f aca="false">BJ157-BI157</f>
        <v>0</v>
      </c>
      <c r="BM157" s="58"/>
      <c r="BN157" s="58"/>
      <c r="BO157" s="58" t="n">
        <f aca="false">IF(BM157=0,0,BN157*100/BM157)</f>
        <v>0</v>
      </c>
      <c r="BP157" s="58" t="n">
        <f aca="false">BN157-BM157</f>
        <v>0</v>
      </c>
      <c r="BQ157" s="76"/>
      <c r="BR157" s="29"/>
    </row>
    <row r="158" s="60" customFormat="true" ht="71.25" hidden="false" customHeight="true" outlineLevel="0" collapsed="false">
      <c r="A158" s="63" t="s">
        <v>67</v>
      </c>
      <c r="B158" s="54" t="s">
        <v>108</v>
      </c>
      <c r="C158" s="26" t="s">
        <v>63</v>
      </c>
      <c r="D158" s="38" t="s">
        <v>64</v>
      </c>
      <c r="E158" s="39" t="n">
        <f aca="false">BA158+BE158+BI158+BM158</f>
        <v>24630</v>
      </c>
      <c r="F158" s="39" t="n">
        <f aca="false">BB158+BF158+BJ158+BN158</f>
        <v>20454.23759</v>
      </c>
      <c r="G158" s="39" t="n">
        <f aca="false">IF(E158=0,0,F158*100/E158)</f>
        <v>83.0460316280958</v>
      </c>
      <c r="H158" s="39" t="n">
        <f aca="false">F158-E158</f>
        <v>-4175.76241</v>
      </c>
      <c r="I158" s="39" t="n">
        <f aca="false">SUM(I159:I164)</f>
        <v>0</v>
      </c>
      <c r="J158" s="39" t="n">
        <f aca="false">SUM(J159:J164)</f>
        <v>0</v>
      </c>
      <c r="K158" s="39" t="n">
        <f aca="false">IF(I158=0,0,J158*100/I158)</f>
        <v>0</v>
      </c>
      <c r="L158" s="39" t="n">
        <f aca="false">J158-I158</f>
        <v>0</v>
      </c>
      <c r="M158" s="39" t="n">
        <f aca="false">SUM(M159:M164)</f>
        <v>0</v>
      </c>
      <c r="N158" s="39" t="n">
        <f aca="false">SUM(N159:N164)</f>
        <v>0</v>
      </c>
      <c r="O158" s="39" t="n">
        <f aca="false">IF(M158=0,0,N158*100/M158)</f>
        <v>0</v>
      </c>
      <c r="P158" s="39" t="n">
        <f aca="false">N158-M158</f>
        <v>0</v>
      </c>
      <c r="Q158" s="39" t="n">
        <f aca="false">SUM(Q159:Q164)</f>
        <v>0</v>
      </c>
      <c r="R158" s="39" t="n">
        <f aca="false">SUM(R159:R164)</f>
        <v>0</v>
      </c>
      <c r="S158" s="39" t="n">
        <f aca="false">IF(Q158=0,0,R158*100/Q158)</f>
        <v>0</v>
      </c>
      <c r="T158" s="39" t="n">
        <f aca="false">R158-Q158</f>
        <v>0</v>
      </c>
      <c r="U158" s="39" t="n">
        <f aca="false">I158+M158+Q158</f>
        <v>0</v>
      </c>
      <c r="V158" s="39" t="n">
        <f aca="false">J158+N158+R158</f>
        <v>0</v>
      </c>
      <c r="W158" s="39" t="n">
        <f aca="false">IF(U158=0,0,V158*100/U158)</f>
        <v>0</v>
      </c>
      <c r="X158" s="90" t="n">
        <f aca="false">V158-U158</f>
        <v>0</v>
      </c>
      <c r="Y158" s="39" t="n">
        <f aca="false">SUM(Y159:Y164)</f>
        <v>0</v>
      </c>
      <c r="Z158" s="39" t="n">
        <f aca="false">SUM(Z159:Z164)</f>
        <v>0</v>
      </c>
      <c r="AA158" s="39" t="n">
        <f aca="false">IF(Y158=0,0,Z158*100/Y158)</f>
        <v>0</v>
      </c>
      <c r="AB158" s="39" t="n">
        <f aca="false">Z158-Y158</f>
        <v>0</v>
      </c>
      <c r="AC158" s="39" t="n">
        <f aca="false">SUM(AC159:AC164)</f>
        <v>0</v>
      </c>
      <c r="AD158" s="39" t="n">
        <f aca="false">SUM(AD159:AD164)</f>
        <v>0</v>
      </c>
      <c r="AE158" s="39" t="n">
        <f aca="false">IF(AC158=0,0,AD158*100/AC158)</f>
        <v>0</v>
      </c>
      <c r="AF158" s="39" t="n">
        <f aca="false">AD158-AC158</f>
        <v>0</v>
      </c>
      <c r="AG158" s="39" t="n">
        <f aca="false">SUM(AG159:AG164)</f>
        <v>3124</v>
      </c>
      <c r="AH158" s="39" t="n">
        <f aca="false">SUM(AH159:AH164)</f>
        <v>3231.38377</v>
      </c>
      <c r="AI158" s="39" t="n">
        <f aca="false">IF(AG158=0,0,AH158*100/AG158)</f>
        <v>103.437380601793</v>
      </c>
      <c r="AJ158" s="39" t="n">
        <f aca="false">AH158-AG158</f>
        <v>107.38377</v>
      </c>
      <c r="AK158" s="39" t="n">
        <f aca="false">U158+Y158+AC158+AG158</f>
        <v>3124</v>
      </c>
      <c r="AL158" s="39" t="n">
        <f aca="false">V158+Z158+AD158+AH158</f>
        <v>3231.38377</v>
      </c>
      <c r="AM158" s="39" t="n">
        <f aca="false">IF(AK158=0,0,AL158*100/AK158)</f>
        <v>103.437380601793</v>
      </c>
      <c r="AN158" s="39" t="n">
        <f aca="false">AL158-AK158</f>
        <v>107.38377</v>
      </c>
      <c r="AO158" s="39" t="n">
        <f aca="false">SUM(AO159:AO164)</f>
        <v>4530</v>
      </c>
      <c r="AP158" s="39" t="n">
        <f aca="false">SUM(AP159:AP164)</f>
        <v>1943.825</v>
      </c>
      <c r="AQ158" s="39" t="n">
        <f aca="false">IF(AO158=0,0,AP158*100/AO158)</f>
        <v>42.9100441501104</v>
      </c>
      <c r="AR158" s="39" t="n">
        <f aca="false">AP158-AO158</f>
        <v>-2586.175</v>
      </c>
      <c r="AS158" s="39" t="n">
        <f aca="false">SUM(AS159:AS164)</f>
        <v>4570</v>
      </c>
      <c r="AT158" s="39" t="n">
        <f aca="false">SUM(AT159:AT164)</f>
        <v>4266.32836</v>
      </c>
      <c r="AU158" s="39" t="n">
        <f aca="false">IF(AS158=0,0,AT158*100/AS158)</f>
        <v>93.3551063457331</v>
      </c>
      <c r="AV158" s="39" t="n">
        <f aca="false">AT158-AS158</f>
        <v>-303.67164</v>
      </c>
      <c r="AW158" s="39" t="n">
        <f aca="false">SUM(AW159:AW164)</f>
        <v>3935.23623</v>
      </c>
      <c r="AX158" s="39" t="n">
        <f aca="false">SUM(AX159:AX164)</f>
        <v>6717.6991</v>
      </c>
      <c r="AY158" s="39" t="n">
        <f aca="false">IF(AW158=0,0,AX158*100/AW158)</f>
        <v>170.706374595459</v>
      </c>
      <c r="AZ158" s="39" t="n">
        <f aca="false">AX158-AW158</f>
        <v>2782.46287</v>
      </c>
      <c r="BA158" s="39" t="n">
        <f aca="false">AK158+AO158+AS158+AW158</f>
        <v>16159.23623</v>
      </c>
      <c r="BB158" s="46" t="n">
        <f aca="false">AL158+AP158+AT158+AX158</f>
        <v>16159.23623</v>
      </c>
      <c r="BC158" s="39" t="n">
        <f aca="false">IF(BA158=0,0,BB158*100/BA158)</f>
        <v>100</v>
      </c>
      <c r="BD158" s="39" t="n">
        <f aca="false">BB158-BA158</f>
        <v>0</v>
      </c>
      <c r="BE158" s="39" t="n">
        <f aca="false">SUM(BE159:BE164)</f>
        <v>4300</v>
      </c>
      <c r="BF158" s="39" t="n">
        <f aca="false">SUM(BF159:BF164)</f>
        <v>4295.00136</v>
      </c>
      <c r="BG158" s="39" t="n">
        <f aca="false">IF(BE158=0,0,BF158*100/BE158)</f>
        <v>99.8837525581395</v>
      </c>
      <c r="BH158" s="39" t="n">
        <f aca="false">BF158-BE158</f>
        <v>-4.9986399999998</v>
      </c>
      <c r="BI158" s="39" t="n">
        <f aca="false">SUM(BI159:BI164)</f>
        <v>4170.76377</v>
      </c>
      <c r="BJ158" s="39" t="n">
        <f aca="false">SUM(BJ159:BJ164)</f>
        <v>0</v>
      </c>
      <c r="BK158" s="39" t="n">
        <f aca="false">IF(BI158=0,0,BJ158*100/BI158)</f>
        <v>0</v>
      </c>
      <c r="BL158" s="39" t="n">
        <f aca="false">BJ158-BI158</f>
        <v>-4170.76377</v>
      </c>
      <c r="BM158" s="39" t="n">
        <f aca="false">SUM(BM159:BM164)</f>
        <v>0</v>
      </c>
      <c r="BN158" s="39" t="n">
        <f aca="false">SUM(BN159:BN164)</f>
        <v>0</v>
      </c>
      <c r="BO158" s="39" t="n">
        <f aca="false">IF(BM158=0,0,BN158*100/BM158)</f>
        <v>0</v>
      </c>
      <c r="BP158" s="39" t="n">
        <f aca="false">BN158-BM158</f>
        <v>0</v>
      </c>
      <c r="BQ158" s="76" t="s">
        <v>109</v>
      </c>
      <c r="BR158" s="29"/>
      <c r="BT158" s="91" t="n">
        <v>2916100</v>
      </c>
      <c r="BU158" s="92" t="n">
        <v>10308890</v>
      </c>
      <c r="BV158" s="92" t="n">
        <v>5591736</v>
      </c>
      <c r="BW158" s="92" t="n">
        <v>3747140</v>
      </c>
      <c r="BX158" s="92" t="n">
        <f aca="false">1449800+148000</f>
        <v>1597800</v>
      </c>
      <c r="BY158" s="93" t="n">
        <v>422912</v>
      </c>
      <c r="BZ158" s="94"/>
    </row>
    <row r="159" customFormat="false" ht="23.25" hidden="true" customHeight="true" outlineLevel="0" collapsed="false">
      <c r="A159" s="63"/>
      <c r="B159" s="54"/>
      <c r="C159" s="26"/>
      <c r="D159" s="38" t="s">
        <v>44</v>
      </c>
      <c r="E159" s="58" t="n">
        <f aca="false">BA159+BE159+BI159+BM159</f>
        <v>0</v>
      </c>
      <c r="F159" s="70" t="n">
        <f aca="false">BB159+BF159+BJ159+BN159</f>
        <v>0</v>
      </c>
      <c r="G159" s="58" t="n">
        <f aca="false">IF(E159=0,0,F159*100/E159)</f>
        <v>0</v>
      </c>
      <c r="H159" s="58" t="n">
        <f aca="false">F159-E159</f>
        <v>0</v>
      </c>
      <c r="I159" s="58"/>
      <c r="J159" s="58"/>
      <c r="K159" s="58" t="n">
        <f aca="false">IF(I159=0,0,J159*100/I159)</f>
        <v>0</v>
      </c>
      <c r="L159" s="58" t="n">
        <f aca="false">J159-I159</f>
        <v>0</v>
      </c>
      <c r="M159" s="58"/>
      <c r="N159" s="58"/>
      <c r="O159" s="58" t="n">
        <f aca="false">IF(M159=0,0,N159*100/M159)</f>
        <v>0</v>
      </c>
      <c r="P159" s="58" t="n">
        <f aca="false">N159-M159</f>
        <v>0</v>
      </c>
      <c r="Q159" s="58"/>
      <c r="R159" s="58"/>
      <c r="S159" s="58" t="n">
        <f aca="false">IF(Q159=0,0,R159*100/Q159)</f>
        <v>0</v>
      </c>
      <c r="T159" s="58" t="n">
        <f aca="false">R159-Q159</f>
        <v>0</v>
      </c>
      <c r="U159" s="58" t="n">
        <f aca="false">I159+M159+Q159</f>
        <v>0</v>
      </c>
      <c r="V159" s="58" t="n">
        <f aca="false">J159+N159+R159</f>
        <v>0</v>
      </c>
      <c r="W159" s="58" t="n">
        <f aca="false">IF(U159=0,0,V159*100/U159)</f>
        <v>0</v>
      </c>
      <c r="X159" s="58" t="n">
        <f aca="false">V159-U159</f>
        <v>0</v>
      </c>
      <c r="Y159" s="58"/>
      <c r="Z159" s="58"/>
      <c r="AA159" s="58" t="n">
        <f aca="false">IF(Y159=0,0,Z159*100/Y159)</f>
        <v>0</v>
      </c>
      <c r="AB159" s="58" t="n">
        <f aca="false">Z159-Y159</f>
        <v>0</v>
      </c>
      <c r="AC159" s="58"/>
      <c r="AD159" s="58"/>
      <c r="AE159" s="58" t="n">
        <f aca="false">IF(AC159=0,0,AD159*100/AC159)</f>
        <v>0</v>
      </c>
      <c r="AF159" s="58" t="n">
        <f aca="false">AD159-AC159</f>
        <v>0</v>
      </c>
      <c r="AG159" s="58"/>
      <c r="AH159" s="58"/>
      <c r="AI159" s="58" t="n">
        <f aca="false">IF(AG159=0,0,AH159*100/AG159)</f>
        <v>0</v>
      </c>
      <c r="AJ159" s="58" t="n">
        <f aca="false">AH159-AG159</f>
        <v>0</v>
      </c>
      <c r="AK159" s="58" t="n">
        <f aca="false">U159+Y159+AC159+AG159</f>
        <v>0</v>
      </c>
      <c r="AL159" s="58" t="n">
        <f aca="false">V159+Z159+AD159+AH159</f>
        <v>0</v>
      </c>
      <c r="AM159" s="58" t="n">
        <f aca="false">IF(AK159=0,0,AL159*100/AK159)</f>
        <v>0</v>
      </c>
      <c r="AN159" s="58" t="n">
        <f aca="false">AL159-AK159</f>
        <v>0</v>
      </c>
      <c r="AO159" s="58"/>
      <c r="AP159" s="58"/>
      <c r="AQ159" s="58" t="n">
        <f aca="false">IF(AO159=0,0,AP159*100/AO159)</f>
        <v>0</v>
      </c>
      <c r="AR159" s="58" t="n">
        <f aca="false">AP159-AO159</f>
        <v>0</v>
      </c>
      <c r="AS159" s="58"/>
      <c r="AT159" s="58"/>
      <c r="AU159" s="58" t="n">
        <f aca="false">IF(AS159=0,0,AT159*100/AS159)</f>
        <v>0</v>
      </c>
      <c r="AV159" s="58" t="n">
        <f aca="false">AT159-AS159</f>
        <v>0</v>
      </c>
      <c r="AW159" s="58"/>
      <c r="AX159" s="58"/>
      <c r="AY159" s="58" t="n">
        <f aca="false">IF(AW159=0,0,AX159*100/AW159)</f>
        <v>0</v>
      </c>
      <c r="AZ159" s="58" t="n">
        <f aca="false">AX159-AW159</f>
        <v>0</v>
      </c>
      <c r="BA159" s="58" t="n">
        <f aca="false">AK159+AO159+AS159+AW159</f>
        <v>0</v>
      </c>
      <c r="BB159" s="69" t="n">
        <f aca="false">AL159+AP159+AT159+AX159</f>
        <v>0</v>
      </c>
      <c r="BC159" s="58" t="n">
        <f aca="false">IF(BA159=0,0,BB159*100/BA159)</f>
        <v>0</v>
      </c>
      <c r="BD159" s="58" t="n">
        <f aca="false">BB159-BA159</f>
        <v>0</v>
      </c>
      <c r="BE159" s="58"/>
      <c r="BF159" s="58"/>
      <c r="BG159" s="58" t="n">
        <f aca="false">IF(BE159=0,0,BF159*100/BE159)</f>
        <v>0</v>
      </c>
      <c r="BH159" s="58" t="n">
        <f aca="false">BF159-BE159</f>
        <v>0</v>
      </c>
      <c r="BI159" s="58"/>
      <c r="BJ159" s="58"/>
      <c r="BK159" s="58" t="n">
        <f aca="false">IF(BI159=0,0,BJ159*100/BI159)</f>
        <v>0</v>
      </c>
      <c r="BL159" s="58" t="n">
        <f aca="false">BJ159-BI159</f>
        <v>0</v>
      </c>
      <c r="BM159" s="58"/>
      <c r="BN159" s="58"/>
      <c r="BO159" s="58" t="n">
        <f aca="false">IF(BM159=0,0,BN159*100/BM159)</f>
        <v>0</v>
      </c>
      <c r="BP159" s="58" t="n">
        <f aca="false">BN159-BM159</f>
        <v>0</v>
      </c>
      <c r="BQ159" s="76"/>
      <c r="BR159" s="29"/>
      <c r="BT159" s="95"/>
      <c r="BU159" s="96"/>
      <c r="BV159" s="96"/>
      <c r="BW159" s="96"/>
      <c r="BX159" s="96"/>
      <c r="BY159" s="97"/>
    </row>
    <row r="160" customFormat="false" ht="24.75" hidden="true" customHeight="true" outlineLevel="0" collapsed="false">
      <c r="A160" s="63"/>
      <c r="B160" s="54"/>
      <c r="C160" s="26"/>
      <c r="D160" s="56" t="s">
        <v>66</v>
      </c>
      <c r="E160" s="40" t="n">
        <f aca="false">BA160+BE160+BI160+BM160</f>
        <v>0</v>
      </c>
      <c r="F160" s="40" t="n">
        <f aca="false">BB160+BF160+BJ160+BN160</f>
        <v>0</v>
      </c>
      <c r="G160" s="58" t="n">
        <f aca="false">IF(E160=0,0,F160*100/E160)</f>
        <v>0</v>
      </c>
      <c r="H160" s="40" t="n">
        <f aca="false">F160-E160</f>
        <v>0</v>
      </c>
      <c r="I160" s="58"/>
      <c r="J160" s="58"/>
      <c r="K160" s="58" t="n">
        <f aca="false">IF(I160=0,0,J160*100/I160)</f>
        <v>0</v>
      </c>
      <c r="L160" s="58" t="n">
        <f aca="false">J160-I160</f>
        <v>0</v>
      </c>
      <c r="M160" s="58"/>
      <c r="N160" s="58"/>
      <c r="O160" s="58" t="n">
        <f aca="false">IF(M160=0,0,N160*100/M160)</f>
        <v>0</v>
      </c>
      <c r="P160" s="58" t="n">
        <f aca="false">N160-M160</f>
        <v>0</v>
      </c>
      <c r="Q160" s="58"/>
      <c r="R160" s="58"/>
      <c r="S160" s="58" t="n">
        <f aca="false">IF(Q160=0,0,R160*100/Q160)</f>
        <v>0</v>
      </c>
      <c r="T160" s="58" t="n">
        <f aca="false">R160-Q160</f>
        <v>0</v>
      </c>
      <c r="U160" s="58" t="n">
        <f aca="false">I160+M160+Q160</f>
        <v>0</v>
      </c>
      <c r="V160" s="58" t="n">
        <f aca="false">J160+N160+R160</f>
        <v>0</v>
      </c>
      <c r="W160" s="58" t="n">
        <f aca="false">IF(U160=0,0,V160*100/U160)</f>
        <v>0</v>
      </c>
      <c r="X160" s="58" t="n">
        <f aca="false">V160-U160</f>
        <v>0</v>
      </c>
      <c r="Y160" s="58"/>
      <c r="Z160" s="58"/>
      <c r="AA160" s="58" t="n">
        <f aca="false">IF(Y160=0,0,Z160*100/Y160)</f>
        <v>0</v>
      </c>
      <c r="AB160" s="58" t="n">
        <f aca="false">Z160-Y160</f>
        <v>0</v>
      </c>
      <c r="AC160" s="58"/>
      <c r="AD160" s="58"/>
      <c r="AE160" s="58" t="n">
        <f aca="false">IF(AC160=0,0,AD160*100/AC160)</f>
        <v>0</v>
      </c>
      <c r="AF160" s="58" t="n">
        <f aca="false">AD160-AC160</f>
        <v>0</v>
      </c>
      <c r="AG160" s="58"/>
      <c r="AH160" s="58"/>
      <c r="AI160" s="58" t="n">
        <f aca="false">IF(AG160=0,0,AH160*100/AG160)</f>
        <v>0</v>
      </c>
      <c r="AJ160" s="58" t="n">
        <f aca="false">AH160-AG160</f>
        <v>0</v>
      </c>
      <c r="AK160" s="58" t="n">
        <f aca="false">U160+Y160+AC160+AG160</f>
        <v>0</v>
      </c>
      <c r="AL160" s="58" t="n">
        <f aca="false">V160+Z160+AD160+AH160</f>
        <v>0</v>
      </c>
      <c r="AM160" s="58" t="n">
        <f aca="false">IF(AK160=0,0,AL160*100/AK160)</f>
        <v>0</v>
      </c>
      <c r="AN160" s="58" t="n">
        <f aca="false">AL160-AK160</f>
        <v>0</v>
      </c>
      <c r="AO160" s="58"/>
      <c r="AP160" s="58"/>
      <c r="AQ160" s="58" t="n">
        <f aca="false">IF(AO160=0,0,AP160*100/AO160)</f>
        <v>0</v>
      </c>
      <c r="AR160" s="58" t="n">
        <f aca="false">AP160-AO160</f>
        <v>0</v>
      </c>
      <c r="AS160" s="58"/>
      <c r="AT160" s="58"/>
      <c r="AU160" s="58" t="n">
        <f aca="false">IF(AS160=0,0,AT160*100/AS160)</f>
        <v>0</v>
      </c>
      <c r="AV160" s="58" t="n">
        <f aca="false">AT160-AS160</f>
        <v>0</v>
      </c>
      <c r="AW160" s="58"/>
      <c r="AX160" s="58"/>
      <c r="AY160" s="58" t="n">
        <f aca="false">IF(AW160=0,0,AX160*100/AW160)</f>
        <v>0</v>
      </c>
      <c r="AZ160" s="58" t="n">
        <f aca="false">AX160-AW160</f>
        <v>0</v>
      </c>
      <c r="BA160" s="58" t="n">
        <f aca="false">AK160+AO160+AS160+AW160</f>
        <v>0</v>
      </c>
      <c r="BB160" s="69" t="n">
        <f aca="false">AL160+AP160+AT160+AX160</f>
        <v>0</v>
      </c>
      <c r="BC160" s="58" t="n">
        <f aca="false">IF(BA160=0,0,BB160*100/BA160)</f>
        <v>0</v>
      </c>
      <c r="BD160" s="58" t="n">
        <f aca="false">BB160-BA160</f>
        <v>0</v>
      </c>
      <c r="BE160" s="58"/>
      <c r="BF160" s="58"/>
      <c r="BG160" s="58" t="n">
        <f aca="false">IF(BE160=0,0,BF160*100/BE160)</f>
        <v>0</v>
      </c>
      <c r="BH160" s="58" t="n">
        <f aca="false">BF160-BE160</f>
        <v>0</v>
      </c>
      <c r="BI160" s="58"/>
      <c r="BJ160" s="58"/>
      <c r="BK160" s="58" t="n">
        <f aca="false">IF(BI160=0,0,BJ160*100/BI160)</f>
        <v>0</v>
      </c>
      <c r="BL160" s="58" t="n">
        <f aca="false">BJ160-BI160</f>
        <v>0</v>
      </c>
      <c r="BM160" s="58"/>
      <c r="BN160" s="58"/>
      <c r="BO160" s="58" t="n">
        <f aca="false">IF(BM160=0,0,BN160*100/BM160)</f>
        <v>0</v>
      </c>
      <c r="BP160" s="58" t="n">
        <f aca="false">BN160-BM160</f>
        <v>0</v>
      </c>
      <c r="BQ160" s="76"/>
      <c r="BR160" s="29"/>
      <c r="BT160" s="95"/>
      <c r="BU160" s="96"/>
      <c r="BV160" s="96"/>
      <c r="BW160" s="96"/>
      <c r="BX160" s="96"/>
      <c r="BY160" s="97"/>
    </row>
    <row r="161" customFormat="false" ht="57" hidden="false" customHeight="true" outlineLevel="0" collapsed="false">
      <c r="A161" s="63"/>
      <c r="B161" s="54"/>
      <c r="C161" s="26"/>
      <c r="D161" s="56" t="s">
        <v>46</v>
      </c>
      <c r="E161" s="40" t="n">
        <f aca="false">BA161+BE161+BI161+BM161</f>
        <v>24630</v>
      </c>
      <c r="F161" s="40" t="n">
        <f aca="false">BB161+BF161+BJ161+BN161</f>
        <v>20454.23759</v>
      </c>
      <c r="G161" s="40" t="n">
        <f aca="false">IF(E161=0,0,F161*100/E161)</f>
        <v>83.0460316280958</v>
      </c>
      <c r="H161" s="40" t="n">
        <f aca="false">F161-E161</f>
        <v>-4175.76241</v>
      </c>
      <c r="I161" s="40"/>
      <c r="J161" s="40"/>
      <c r="K161" s="40" t="n">
        <f aca="false">IF(I161=0,0,J161*100/I161)</f>
        <v>0</v>
      </c>
      <c r="L161" s="40" t="n">
        <f aca="false">J161-I161</f>
        <v>0</v>
      </c>
      <c r="M161" s="40"/>
      <c r="N161" s="40"/>
      <c r="O161" s="40" t="n">
        <f aca="false">IF(M161=0,0,N161*100/M161)</f>
        <v>0</v>
      </c>
      <c r="P161" s="40" t="n">
        <f aca="false">N161-M161</f>
        <v>0</v>
      </c>
      <c r="Q161" s="40"/>
      <c r="R161" s="40"/>
      <c r="S161" s="40" t="n">
        <f aca="false">IF(Q161=0,0,R161*100/Q161)</f>
        <v>0</v>
      </c>
      <c r="T161" s="40" t="n">
        <f aca="false">R161-Q161</f>
        <v>0</v>
      </c>
      <c r="U161" s="40" t="n">
        <f aca="false">I161+M161+Q161</f>
        <v>0</v>
      </c>
      <c r="V161" s="40" t="n">
        <f aca="false">J161+N161+R161</f>
        <v>0</v>
      </c>
      <c r="W161" s="40" t="n">
        <f aca="false">IF(U161=0,0,V161*100/U161)</f>
        <v>0</v>
      </c>
      <c r="X161" s="86" t="n">
        <f aca="false">V161-U161</f>
        <v>0</v>
      </c>
      <c r="Y161" s="40"/>
      <c r="Z161" s="40"/>
      <c r="AA161" s="40" t="n">
        <f aca="false">IF(Y161=0,0,Z161*100/Y161)</f>
        <v>0</v>
      </c>
      <c r="AB161" s="40" t="n">
        <f aca="false">Z161-Y161</f>
        <v>0</v>
      </c>
      <c r="AC161" s="40"/>
      <c r="AD161" s="40"/>
      <c r="AE161" s="40" t="n">
        <f aca="false">IF(AC161=0,0,AD161*100/AC161)</f>
        <v>0</v>
      </c>
      <c r="AF161" s="40" t="n">
        <f aca="false">AD161-AC161</f>
        <v>0</v>
      </c>
      <c r="AG161" s="40" t="n">
        <v>3124</v>
      </c>
      <c r="AH161" s="40" t="n">
        <f aca="false">211.456+3019.92777</f>
        <v>3231.38377</v>
      </c>
      <c r="AI161" s="40" t="n">
        <f aca="false">IF(AG161=0,0,AH161*100/AG161)</f>
        <v>103.437380601793</v>
      </c>
      <c r="AJ161" s="40" t="n">
        <f aca="false">AH161-AG161</f>
        <v>107.38377</v>
      </c>
      <c r="AK161" s="40" t="n">
        <f aca="false">U161+Y161+AC161+AG161</f>
        <v>3124</v>
      </c>
      <c r="AL161" s="40" t="n">
        <f aca="false">V161+Z161+AD161+AH161</f>
        <v>3231.38377</v>
      </c>
      <c r="AM161" s="40" t="n">
        <f aca="false">IF(AK161=0,0,AL161*100/AK161)</f>
        <v>103.437380601793</v>
      </c>
      <c r="AN161" s="40" t="n">
        <f aca="false">AL161-AK161</f>
        <v>107.38377</v>
      </c>
      <c r="AO161" s="40" t="n">
        <v>4530</v>
      </c>
      <c r="AP161" s="40" t="n">
        <v>1943.825</v>
      </c>
      <c r="AQ161" s="40" t="n">
        <f aca="false">IF(AO161=0,0,AP161*100/AO161)</f>
        <v>42.9100441501104</v>
      </c>
      <c r="AR161" s="40" t="n">
        <f aca="false">AP161-AO161</f>
        <v>-2586.175</v>
      </c>
      <c r="AS161" s="40" t="n">
        <v>4570</v>
      </c>
      <c r="AT161" s="40" t="n">
        <v>4266.32836</v>
      </c>
      <c r="AU161" s="40" t="n">
        <f aca="false">IF(AS161=0,0,AT161*100/AS161)</f>
        <v>93.3551063457331</v>
      </c>
      <c r="AV161" s="40" t="n">
        <f aca="false">AT161-AS161</f>
        <v>-303.67164</v>
      </c>
      <c r="AW161" s="40" t="n">
        <v>3935.23623</v>
      </c>
      <c r="AX161" s="40" t="n">
        <v>6717.6991</v>
      </c>
      <c r="AY161" s="40" t="n">
        <f aca="false">IF(AW161=0,0,AX161*100/AW161)</f>
        <v>170.706374595459</v>
      </c>
      <c r="AZ161" s="40" t="n">
        <f aca="false">AX161-AW161</f>
        <v>2782.46287</v>
      </c>
      <c r="BA161" s="40" t="n">
        <f aca="false">AK161+AO161+AS161+AW161</f>
        <v>16159.23623</v>
      </c>
      <c r="BB161" s="40" t="n">
        <f aca="false">AL161+AP161+AT161+AX161</f>
        <v>16159.23623</v>
      </c>
      <c r="BC161" s="40" t="n">
        <f aca="false">IF(BA161=0,0,BB161*100/BA161)</f>
        <v>100</v>
      </c>
      <c r="BD161" s="40" t="n">
        <f aca="false">BB161-BA161</f>
        <v>0</v>
      </c>
      <c r="BE161" s="40" t="n">
        <v>4300</v>
      </c>
      <c r="BF161" s="40" t="n">
        <v>4295.00136</v>
      </c>
      <c r="BG161" s="40" t="n">
        <f aca="false">IF(BE161=0,0,BF161*100/BE161)</f>
        <v>99.8837525581395</v>
      </c>
      <c r="BH161" s="40" t="n">
        <f aca="false">BF161-BE161</f>
        <v>-4.9986399999998</v>
      </c>
      <c r="BI161" s="40" t="n">
        <v>4170.76377</v>
      </c>
      <c r="BJ161" s="40"/>
      <c r="BK161" s="40" t="n">
        <f aca="false">IF(BI161=0,0,BJ161*100/BI161)</f>
        <v>0</v>
      </c>
      <c r="BL161" s="40" t="n">
        <f aca="false">BJ161-BI161</f>
        <v>-4170.76377</v>
      </c>
      <c r="BM161" s="40"/>
      <c r="BN161" s="40"/>
      <c r="BO161" s="40" t="n">
        <f aca="false">IF(BM161=0,0,BN161*100/BM161)</f>
        <v>0</v>
      </c>
      <c r="BP161" s="40" t="n">
        <f aca="false">BN161-BM161</f>
        <v>0</v>
      </c>
      <c r="BQ161" s="76"/>
      <c r="BR161" s="29"/>
      <c r="BT161" s="98" t="n">
        <f aca="false">SUM(BT158:BY158)</f>
        <v>24584578</v>
      </c>
      <c r="BU161" s="98"/>
      <c r="BV161" s="98"/>
      <c r="BW161" s="98"/>
      <c r="BX161" s="98"/>
      <c r="BY161" s="98"/>
    </row>
    <row r="162" customFormat="false" ht="46.95" hidden="true" customHeight="true" outlineLevel="0" collapsed="false">
      <c r="A162" s="63"/>
      <c r="B162" s="54"/>
      <c r="C162" s="26"/>
      <c r="D162" s="38" t="s">
        <v>47</v>
      </c>
      <c r="E162" s="58" t="n">
        <f aca="false">BA162+BE162+BI162+BM162</f>
        <v>0</v>
      </c>
      <c r="F162" s="58" t="n">
        <f aca="false">BB162+BF162+BJ162+BN162</f>
        <v>0</v>
      </c>
      <c r="G162" s="58" t="n">
        <f aca="false">IF(E162=0,0,F162*100/E162)</f>
        <v>0</v>
      </c>
      <c r="H162" s="58" t="n">
        <f aca="false">F162-E162</f>
        <v>0</v>
      </c>
      <c r="I162" s="58"/>
      <c r="J162" s="58"/>
      <c r="K162" s="58" t="n">
        <f aca="false">IF(I162=0,0,J162*100/I162)</f>
        <v>0</v>
      </c>
      <c r="L162" s="58" t="n">
        <f aca="false">J162-I162</f>
        <v>0</v>
      </c>
      <c r="M162" s="58"/>
      <c r="N162" s="58"/>
      <c r="O162" s="58" t="n">
        <f aca="false">IF(M162=0,0,N162*100/M162)</f>
        <v>0</v>
      </c>
      <c r="P162" s="58" t="n">
        <f aca="false">N162-M162</f>
        <v>0</v>
      </c>
      <c r="Q162" s="58"/>
      <c r="R162" s="58"/>
      <c r="S162" s="58" t="n">
        <f aca="false">IF(Q162=0,0,R162*100/Q162)</f>
        <v>0</v>
      </c>
      <c r="T162" s="58" t="n">
        <f aca="false">R162-Q162</f>
        <v>0</v>
      </c>
      <c r="U162" s="58" t="n">
        <f aca="false">I162+M162+Q162</f>
        <v>0</v>
      </c>
      <c r="V162" s="58" t="n">
        <f aca="false">J162+N162+R162</f>
        <v>0</v>
      </c>
      <c r="W162" s="58" t="n">
        <f aca="false">IF(U162=0,0,V162*100/U162)</f>
        <v>0</v>
      </c>
      <c r="X162" s="58" t="n">
        <f aca="false">V162-U162</f>
        <v>0</v>
      </c>
      <c r="Y162" s="58"/>
      <c r="Z162" s="58"/>
      <c r="AA162" s="58" t="n">
        <f aca="false">IF(Y162=0,0,Z162*100/Y162)</f>
        <v>0</v>
      </c>
      <c r="AB162" s="58" t="n">
        <f aca="false">Z162-Y162</f>
        <v>0</v>
      </c>
      <c r="AC162" s="58"/>
      <c r="AD162" s="58"/>
      <c r="AE162" s="58" t="n">
        <f aca="false">IF(AC162=0,0,AD162*100/AC162)</f>
        <v>0</v>
      </c>
      <c r="AF162" s="58" t="n">
        <f aca="false">AD162-AC162</f>
        <v>0</v>
      </c>
      <c r="AG162" s="58"/>
      <c r="AH162" s="58"/>
      <c r="AI162" s="58" t="n">
        <f aca="false">IF(AG162=0,0,AH162*100/AG162)</f>
        <v>0</v>
      </c>
      <c r="AJ162" s="58" t="n">
        <f aca="false">AH162-AG162</f>
        <v>0</v>
      </c>
      <c r="AK162" s="58" t="n">
        <f aca="false">U162+Y162+AC162+AG162</f>
        <v>0</v>
      </c>
      <c r="AL162" s="58" t="n">
        <f aca="false">V162+Z162+AD162+AH162</f>
        <v>0</v>
      </c>
      <c r="AM162" s="58" t="n">
        <f aca="false">IF(AK162=0,0,AL162*100/AK162)</f>
        <v>0</v>
      </c>
      <c r="AN162" s="58" t="n">
        <f aca="false">AL162-AK162</f>
        <v>0</v>
      </c>
      <c r="AO162" s="58"/>
      <c r="AP162" s="58"/>
      <c r="AQ162" s="58" t="n">
        <f aca="false">IF(AO162=0,0,AP162*100/AO162)</f>
        <v>0</v>
      </c>
      <c r="AR162" s="58" t="n">
        <f aca="false">AP162-AO162</f>
        <v>0</v>
      </c>
      <c r="AS162" s="58"/>
      <c r="AT162" s="58"/>
      <c r="AU162" s="58" t="n">
        <f aca="false">IF(AS162=0,0,AT162*100/AS162)</f>
        <v>0</v>
      </c>
      <c r="AV162" s="58" t="n">
        <f aca="false">AT162-AS162</f>
        <v>0</v>
      </c>
      <c r="AW162" s="58"/>
      <c r="AX162" s="58"/>
      <c r="AY162" s="58" t="n">
        <f aca="false">IF(AW162=0,0,AX162*100/AW162)</f>
        <v>0</v>
      </c>
      <c r="AZ162" s="58" t="n">
        <f aca="false">AX162-AW162</f>
        <v>0</v>
      </c>
      <c r="BA162" s="58" t="n">
        <f aca="false">AK162+AO162+AS162+AW162</f>
        <v>0</v>
      </c>
      <c r="BB162" s="58" t="n">
        <f aca="false">AL162+AP162+AT162+AX162</f>
        <v>0</v>
      </c>
      <c r="BC162" s="58" t="n">
        <f aca="false">IF(BA162=0,0,BB162*100/BA162)</f>
        <v>0</v>
      </c>
      <c r="BD162" s="58" t="n">
        <f aca="false">BB162-BA162</f>
        <v>0</v>
      </c>
      <c r="BE162" s="58"/>
      <c r="BF162" s="58"/>
      <c r="BG162" s="58" t="n">
        <f aca="false">IF(BE162=0,0,BF162*100/BE162)</f>
        <v>0</v>
      </c>
      <c r="BH162" s="58" t="n">
        <f aca="false">BF162-BE162</f>
        <v>0</v>
      </c>
      <c r="BI162" s="58"/>
      <c r="BJ162" s="58"/>
      <c r="BK162" s="58" t="n">
        <f aca="false">IF(BI162=0,0,BJ162*100/BI162)</f>
        <v>0</v>
      </c>
      <c r="BL162" s="58" t="n">
        <f aca="false">BJ162-BI162</f>
        <v>0</v>
      </c>
      <c r="BM162" s="58"/>
      <c r="BN162" s="58"/>
      <c r="BO162" s="58" t="n">
        <f aca="false">IF(BM162=0,0,BN162*100/BM162)</f>
        <v>0</v>
      </c>
      <c r="BP162" s="58" t="n">
        <f aca="false">BN162-BM162</f>
        <v>0</v>
      </c>
      <c r="BQ162" s="76"/>
      <c r="BR162" s="29"/>
      <c r="BT162" s="99"/>
      <c r="BU162" s="100"/>
      <c r="BV162" s="100"/>
      <c r="BW162" s="100"/>
      <c r="BX162" s="100"/>
      <c r="BY162" s="101"/>
    </row>
    <row r="163" customFormat="false" ht="23.25" hidden="true" customHeight="true" outlineLevel="0" collapsed="false">
      <c r="A163" s="63"/>
      <c r="B163" s="54"/>
      <c r="C163" s="26"/>
      <c r="D163" s="41" t="s">
        <v>48</v>
      </c>
      <c r="E163" s="58" t="n">
        <f aca="false">BA163+BE163+BI163+BM163</f>
        <v>0</v>
      </c>
      <c r="F163" s="70" t="n">
        <f aca="false">BB163+BF163+BJ163+BN163</f>
        <v>0</v>
      </c>
      <c r="G163" s="58" t="n">
        <f aca="false">IF(E163=0,0,F163*100/E163)</f>
        <v>0</v>
      </c>
      <c r="H163" s="58" t="n">
        <f aca="false">F163-E163</f>
        <v>0</v>
      </c>
      <c r="I163" s="58"/>
      <c r="J163" s="58"/>
      <c r="K163" s="58" t="n">
        <f aca="false">IF(I163=0,0,J163*100/I163)</f>
        <v>0</v>
      </c>
      <c r="L163" s="58" t="n">
        <f aca="false">J163-I163</f>
        <v>0</v>
      </c>
      <c r="M163" s="58"/>
      <c r="N163" s="58"/>
      <c r="O163" s="58" t="n">
        <f aca="false">IF(M163=0,0,N163*100/M163)</f>
        <v>0</v>
      </c>
      <c r="P163" s="58" t="n">
        <f aca="false">N163-M163</f>
        <v>0</v>
      </c>
      <c r="Q163" s="58"/>
      <c r="R163" s="58"/>
      <c r="S163" s="58" t="n">
        <f aca="false">IF(Q163=0,0,R163*100/Q163)</f>
        <v>0</v>
      </c>
      <c r="T163" s="58" t="n">
        <f aca="false">R163-Q163</f>
        <v>0</v>
      </c>
      <c r="U163" s="58" t="n">
        <f aca="false">I163+M163+Q163</f>
        <v>0</v>
      </c>
      <c r="V163" s="58" t="n">
        <f aca="false">J163+N163+R163</f>
        <v>0</v>
      </c>
      <c r="W163" s="58" t="n">
        <f aca="false">IF(U163=0,0,V163*100/U163)</f>
        <v>0</v>
      </c>
      <c r="X163" s="58" t="n">
        <f aca="false">V163-U163</f>
        <v>0</v>
      </c>
      <c r="Y163" s="58"/>
      <c r="Z163" s="58"/>
      <c r="AA163" s="58" t="n">
        <f aca="false">IF(Y163=0,0,Z163*100/Y163)</f>
        <v>0</v>
      </c>
      <c r="AB163" s="58" t="n">
        <f aca="false">Z163-Y163</f>
        <v>0</v>
      </c>
      <c r="AC163" s="58"/>
      <c r="AD163" s="58"/>
      <c r="AE163" s="58" t="n">
        <f aca="false">IF(AC163=0,0,AD163*100/AC163)</f>
        <v>0</v>
      </c>
      <c r="AF163" s="58" t="n">
        <f aca="false">AD163-AC163</f>
        <v>0</v>
      </c>
      <c r="AG163" s="58"/>
      <c r="AH163" s="58"/>
      <c r="AI163" s="58" t="n">
        <f aca="false">IF(AG163=0,0,AH163*100/AG163)</f>
        <v>0</v>
      </c>
      <c r="AJ163" s="58" t="n">
        <f aca="false">AH163-AG163</f>
        <v>0</v>
      </c>
      <c r="AK163" s="58" t="n">
        <f aca="false">U163+Y163+AC163+AG163</f>
        <v>0</v>
      </c>
      <c r="AL163" s="58" t="n">
        <f aca="false">V163+Z163+AD163+AH163</f>
        <v>0</v>
      </c>
      <c r="AM163" s="58" t="n">
        <f aca="false">IF(AK163=0,0,AL163*100/AK163)</f>
        <v>0</v>
      </c>
      <c r="AN163" s="58" t="n">
        <f aca="false">AL163-AK163</f>
        <v>0</v>
      </c>
      <c r="AO163" s="58"/>
      <c r="AP163" s="58"/>
      <c r="AQ163" s="58" t="n">
        <f aca="false">IF(AO163=0,0,AP163*100/AO163)</f>
        <v>0</v>
      </c>
      <c r="AR163" s="58" t="n">
        <f aca="false">AP163-AO163</f>
        <v>0</v>
      </c>
      <c r="AS163" s="58"/>
      <c r="AT163" s="58"/>
      <c r="AU163" s="58" t="n">
        <f aca="false">IF(AS163=0,0,AT163*100/AS163)</f>
        <v>0</v>
      </c>
      <c r="AV163" s="58" t="n">
        <f aca="false">AT163-AS163</f>
        <v>0</v>
      </c>
      <c r="AW163" s="58"/>
      <c r="AX163" s="58"/>
      <c r="AY163" s="58" t="n">
        <f aca="false">IF(AW163=0,0,AX163*100/AW163)</f>
        <v>0</v>
      </c>
      <c r="AZ163" s="58" t="n">
        <f aca="false">AX163-AW163</f>
        <v>0</v>
      </c>
      <c r="BA163" s="58" t="n">
        <f aca="false">AK163+AO163+AS163+AW163</f>
        <v>0</v>
      </c>
      <c r="BB163" s="69" t="n">
        <f aca="false">AL163+AP163+AT163+AX163</f>
        <v>0</v>
      </c>
      <c r="BC163" s="58" t="n">
        <f aca="false">IF(BA163=0,0,BB163*100/BA163)</f>
        <v>0</v>
      </c>
      <c r="BD163" s="58" t="n">
        <f aca="false">BB163-BA163</f>
        <v>0</v>
      </c>
      <c r="BE163" s="58"/>
      <c r="BF163" s="58"/>
      <c r="BG163" s="58" t="n">
        <f aca="false">IF(BE163=0,0,BF163*100/BE163)</f>
        <v>0</v>
      </c>
      <c r="BH163" s="58" t="n">
        <f aca="false">BF163-BE163</f>
        <v>0</v>
      </c>
      <c r="BI163" s="58"/>
      <c r="BJ163" s="58"/>
      <c r="BK163" s="58" t="n">
        <f aca="false">IF(BI163=0,0,BJ163*100/BI163)</f>
        <v>0</v>
      </c>
      <c r="BL163" s="58" t="n">
        <f aca="false">BJ163-BI163</f>
        <v>0</v>
      </c>
      <c r="BM163" s="58"/>
      <c r="BN163" s="58"/>
      <c r="BO163" s="58" t="n">
        <f aca="false">IF(BM163=0,0,BN163*100/BM163)</f>
        <v>0</v>
      </c>
      <c r="BP163" s="58" t="n">
        <f aca="false">BN163-BM163</f>
        <v>0</v>
      </c>
      <c r="BQ163" s="76"/>
      <c r="BR163" s="29"/>
      <c r="BT163" s="99"/>
      <c r="BU163" s="100"/>
      <c r="BV163" s="100"/>
      <c r="BW163" s="100"/>
      <c r="BX163" s="100"/>
      <c r="BY163" s="101"/>
    </row>
    <row r="164" customFormat="false" ht="23.25" hidden="true" customHeight="true" outlineLevel="0" collapsed="false">
      <c r="A164" s="63"/>
      <c r="B164" s="54"/>
      <c r="C164" s="26"/>
      <c r="D164" s="59" t="s">
        <v>49</v>
      </c>
      <c r="E164" s="58" t="n">
        <f aca="false">BA164+BE164+BI164+BM164</f>
        <v>0</v>
      </c>
      <c r="F164" s="70" t="n">
        <f aca="false">BB164+BF164+BJ164+BN164</f>
        <v>0</v>
      </c>
      <c r="G164" s="58" t="n">
        <f aca="false">IF(E164=0,0,F164*100/E164)</f>
        <v>0</v>
      </c>
      <c r="H164" s="58" t="n">
        <f aca="false">F164-E164</f>
        <v>0</v>
      </c>
      <c r="I164" s="58"/>
      <c r="J164" s="58"/>
      <c r="K164" s="58" t="n">
        <f aca="false">IF(I164=0,0,J164*100/I164)</f>
        <v>0</v>
      </c>
      <c r="L164" s="58" t="n">
        <f aca="false">J164-I164</f>
        <v>0</v>
      </c>
      <c r="M164" s="58"/>
      <c r="N164" s="58"/>
      <c r="O164" s="58" t="n">
        <f aca="false">IF(M164=0,0,N164*100/M164)</f>
        <v>0</v>
      </c>
      <c r="P164" s="58" t="n">
        <f aca="false">N164-M164</f>
        <v>0</v>
      </c>
      <c r="Q164" s="58"/>
      <c r="R164" s="58"/>
      <c r="S164" s="58" t="n">
        <f aca="false">IF(Q164=0,0,R164*100/Q164)</f>
        <v>0</v>
      </c>
      <c r="T164" s="58" t="n">
        <f aca="false">R164-Q164</f>
        <v>0</v>
      </c>
      <c r="U164" s="58" t="n">
        <f aca="false">I164+M164+Q164</f>
        <v>0</v>
      </c>
      <c r="V164" s="58" t="n">
        <f aca="false">J164+N164+R164</f>
        <v>0</v>
      </c>
      <c r="W164" s="58" t="n">
        <f aca="false">IF(U164=0,0,V164*100/U164)</f>
        <v>0</v>
      </c>
      <c r="X164" s="58" t="n">
        <f aca="false">V164-U164</f>
        <v>0</v>
      </c>
      <c r="Y164" s="58"/>
      <c r="Z164" s="58"/>
      <c r="AA164" s="58" t="n">
        <f aca="false">IF(Y164=0,0,Z164*100/Y164)</f>
        <v>0</v>
      </c>
      <c r="AB164" s="58" t="n">
        <f aca="false">Z164-Y164</f>
        <v>0</v>
      </c>
      <c r="AC164" s="58"/>
      <c r="AD164" s="58"/>
      <c r="AE164" s="58" t="n">
        <f aca="false">IF(AC164=0,0,AD164*100/AC164)</f>
        <v>0</v>
      </c>
      <c r="AF164" s="58" t="n">
        <f aca="false">AD164-AC164</f>
        <v>0</v>
      </c>
      <c r="AG164" s="58"/>
      <c r="AH164" s="58"/>
      <c r="AI164" s="58" t="n">
        <f aca="false">IF(AG164=0,0,AH164*100/AG164)</f>
        <v>0</v>
      </c>
      <c r="AJ164" s="58" t="n">
        <f aca="false">AH164-AG164</f>
        <v>0</v>
      </c>
      <c r="AK164" s="58" t="n">
        <f aca="false">U164+Y164+AC164+AG164</f>
        <v>0</v>
      </c>
      <c r="AL164" s="58" t="n">
        <f aca="false">V164+Z164+AD164+AH164</f>
        <v>0</v>
      </c>
      <c r="AM164" s="58" t="n">
        <f aca="false">IF(AK164=0,0,AL164*100/AK164)</f>
        <v>0</v>
      </c>
      <c r="AN164" s="58" t="n">
        <f aca="false">AL164-AK164</f>
        <v>0</v>
      </c>
      <c r="AO164" s="58"/>
      <c r="AP164" s="58"/>
      <c r="AQ164" s="58" t="n">
        <f aca="false">IF(AO164=0,0,AP164*100/AO164)</f>
        <v>0</v>
      </c>
      <c r="AR164" s="58" t="n">
        <f aca="false">AP164-AO164</f>
        <v>0</v>
      </c>
      <c r="AS164" s="58"/>
      <c r="AT164" s="58"/>
      <c r="AU164" s="58" t="n">
        <f aca="false">IF(AS164=0,0,AT164*100/AS164)</f>
        <v>0</v>
      </c>
      <c r="AV164" s="58" t="n">
        <f aca="false">AT164-AS164</f>
        <v>0</v>
      </c>
      <c r="AW164" s="58"/>
      <c r="AX164" s="58"/>
      <c r="AY164" s="58" t="n">
        <f aca="false">IF(AW164=0,0,AX164*100/AW164)</f>
        <v>0</v>
      </c>
      <c r="AZ164" s="58" t="n">
        <f aca="false">AX164-AW164</f>
        <v>0</v>
      </c>
      <c r="BA164" s="58" t="n">
        <f aca="false">AK164+AO164+AS164+AW164</f>
        <v>0</v>
      </c>
      <c r="BB164" s="69" t="n">
        <f aca="false">AL164+AP164+AT164+AX164</f>
        <v>0</v>
      </c>
      <c r="BC164" s="58" t="n">
        <f aca="false">IF(BA164=0,0,BB164*100/BA164)</f>
        <v>0</v>
      </c>
      <c r="BD164" s="58" t="n">
        <f aca="false">BB164-BA164</f>
        <v>0</v>
      </c>
      <c r="BE164" s="58"/>
      <c r="BF164" s="58"/>
      <c r="BG164" s="58" t="n">
        <f aca="false">IF(BE164=0,0,BF164*100/BE164)</f>
        <v>0</v>
      </c>
      <c r="BH164" s="58" t="n">
        <f aca="false">BF164-BE164</f>
        <v>0</v>
      </c>
      <c r="BI164" s="58"/>
      <c r="BJ164" s="58"/>
      <c r="BK164" s="58" t="n">
        <f aca="false">IF(BI164=0,0,BJ164*100/BI164)</f>
        <v>0</v>
      </c>
      <c r="BL164" s="58" t="n">
        <f aca="false">BJ164-BI164</f>
        <v>0</v>
      </c>
      <c r="BM164" s="58"/>
      <c r="BN164" s="58"/>
      <c r="BO164" s="58" t="n">
        <f aca="false">IF(BM164=0,0,BN164*100/BM164)</f>
        <v>0</v>
      </c>
      <c r="BP164" s="58" t="n">
        <f aca="false">BN164-BM164</f>
        <v>0</v>
      </c>
      <c r="BQ164" s="76"/>
      <c r="BR164" s="29"/>
      <c r="BT164" s="99"/>
      <c r="BU164" s="100"/>
      <c r="BV164" s="100"/>
      <c r="BW164" s="100"/>
      <c r="BX164" s="100"/>
      <c r="BY164" s="101"/>
    </row>
    <row r="165" s="60" customFormat="true" ht="23.25" hidden="true" customHeight="true" outlineLevel="0" collapsed="false">
      <c r="A165" s="63" t="s">
        <v>71</v>
      </c>
      <c r="B165" s="54"/>
      <c r="C165" s="26" t="s">
        <v>63</v>
      </c>
      <c r="D165" s="102" t="s">
        <v>64</v>
      </c>
      <c r="E165" s="39" t="n">
        <f aca="false">BA165+BE165+BI165+BM165</f>
        <v>0</v>
      </c>
      <c r="F165" s="39" t="n">
        <f aca="false">BB165+BF165+BJ165+BN165</f>
        <v>0</v>
      </c>
      <c r="G165" s="39" t="n">
        <f aca="false">IF(E165=0,0,F165*100/E165)</f>
        <v>0</v>
      </c>
      <c r="H165" s="39" t="n">
        <f aca="false">F165-E165</f>
        <v>0</v>
      </c>
      <c r="I165" s="39" t="n">
        <f aca="false">SUM(I166:I171)</f>
        <v>0</v>
      </c>
      <c r="J165" s="39" t="n">
        <f aca="false">SUM(J166:J171)</f>
        <v>0</v>
      </c>
      <c r="K165" s="39" t="n">
        <f aca="false">IF(I165=0,0,J165*100/I165)</f>
        <v>0</v>
      </c>
      <c r="L165" s="39" t="n">
        <f aca="false">J165-I165</f>
        <v>0</v>
      </c>
      <c r="M165" s="39" t="n">
        <f aca="false">SUM(M166:M171)</f>
        <v>0</v>
      </c>
      <c r="N165" s="39" t="n">
        <f aca="false">SUM(N166:N171)</f>
        <v>0</v>
      </c>
      <c r="O165" s="39" t="n">
        <f aca="false">IF(M165=0,0,N165*100/M165)</f>
        <v>0</v>
      </c>
      <c r="P165" s="39" t="n">
        <f aca="false">N165-M165</f>
        <v>0</v>
      </c>
      <c r="Q165" s="39" t="n">
        <f aca="false">SUM(Q166:Q171)</f>
        <v>0</v>
      </c>
      <c r="R165" s="39" t="n">
        <f aca="false">SUM(R166:R171)</f>
        <v>0</v>
      </c>
      <c r="S165" s="39" t="n">
        <f aca="false">IF(Q165=0,0,R165*100/Q165)</f>
        <v>0</v>
      </c>
      <c r="T165" s="39" t="n">
        <f aca="false">R165-Q165</f>
        <v>0</v>
      </c>
      <c r="U165" s="39" t="n">
        <f aca="false">I165+M165+Q165</f>
        <v>0</v>
      </c>
      <c r="V165" s="39" t="n">
        <f aca="false">J165+N165+R165</f>
        <v>0</v>
      </c>
      <c r="W165" s="39" t="n">
        <f aca="false">IF(U165=0,0,V165*100/U165)</f>
        <v>0</v>
      </c>
      <c r="X165" s="90" t="n">
        <f aca="false">V165-U165</f>
        <v>0</v>
      </c>
      <c r="Y165" s="39" t="n">
        <f aca="false">SUM(Y166:Y171)</f>
        <v>0</v>
      </c>
      <c r="Z165" s="39" t="n">
        <f aca="false">SUM(Z166:Z171)</f>
        <v>0</v>
      </c>
      <c r="AA165" s="39" t="n">
        <f aca="false">IF(Y165=0,0,Z165*100/Y165)</f>
        <v>0</v>
      </c>
      <c r="AB165" s="39" t="n">
        <f aca="false">Z165-Y165</f>
        <v>0</v>
      </c>
      <c r="AC165" s="39" t="n">
        <f aca="false">SUM(AC166:AC171)</f>
        <v>0</v>
      </c>
      <c r="AD165" s="39" t="n">
        <f aca="false">SUM(AD166:AD171)</f>
        <v>0</v>
      </c>
      <c r="AE165" s="39" t="n">
        <f aca="false">IF(AC165=0,0,AD165*100/AC165)</f>
        <v>0</v>
      </c>
      <c r="AF165" s="39" t="n">
        <f aca="false">AD165-AC165</f>
        <v>0</v>
      </c>
      <c r="AG165" s="39" t="n">
        <f aca="false">SUM(AG166:AG171)</f>
        <v>0</v>
      </c>
      <c r="AH165" s="39" t="n">
        <f aca="false">SUM(AH166:AH171)</f>
        <v>0</v>
      </c>
      <c r="AI165" s="39" t="n">
        <f aca="false">IF(AG165=0,0,AH165*100/AG165)</f>
        <v>0</v>
      </c>
      <c r="AJ165" s="39" t="n">
        <f aca="false">AH165-AG165</f>
        <v>0</v>
      </c>
      <c r="AK165" s="39" t="n">
        <f aca="false">U165+Y165+AC165+AG165</f>
        <v>0</v>
      </c>
      <c r="AL165" s="39" t="n">
        <f aca="false">V165+Z165+AD165+AH165</f>
        <v>0</v>
      </c>
      <c r="AM165" s="39" t="n">
        <f aca="false">IF(AK165=0,0,AL165*100/AK165)</f>
        <v>0</v>
      </c>
      <c r="AN165" s="39" t="n">
        <f aca="false">AL165-AK165</f>
        <v>0</v>
      </c>
      <c r="AO165" s="39" t="n">
        <f aca="false">SUM(AO166:AO171)</f>
        <v>0</v>
      </c>
      <c r="AP165" s="39" t="n">
        <f aca="false">SUM(AP166:AP171)</f>
        <v>0</v>
      </c>
      <c r="AQ165" s="39" t="n">
        <f aca="false">IF(AO165=0,0,AP165*100/AO165)</f>
        <v>0</v>
      </c>
      <c r="AR165" s="39" t="n">
        <f aca="false">AP165-AO165</f>
        <v>0</v>
      </c>
      <c r="AS165" s="39" t="n">
        <f aca="false">SUM(AS166:AS171)</f>
        <v>0</v>
      </c>
      <c r="AT165" s="39" t="n">
        <f aca="false">SUM(AT166:AT171)</f>
        <v>0</v>
      </c>
      <c r="AU165" s="39" t="n">
        <f aca="false">IF(AS165=0,0,AT165*100/AS165)</f>
        <v>0</v>
      </c>
      <c r="AV165" s="39" t="n">
        <f aca="false">AT165-AS165</f>
        <v>0</v>
      </c>
      <c r="AW165" s="39" t="n">
        <f aca="false">SUM(AW166:AW171)</f>
        <v>0</v>
      </c>
      <c r="AX165" s="39" t="n">
        <f aca="false">SUM(AX166:AX171)</f>
        <v>0</v>
      </c>
      <c r="AY165" s="39" t="n">
        <f aca="false">IF(AW165=0,0,AX165*100/AW165)</f>
        <v>0</v>
      </c>
      <c r="AZ165" s="39" t="n">
        <f aca="false">AX165-AW165</f>
        <v>0</v>
      </c>
      <c r="BA165" s="39" t="n">
        <f aca="false">AK165+AO165+AS165+AW165</f>
        <v>0</v>
      </c>
      <c r="BB165" s="46" t="n">
        <f aca="false">AL165+AP165+AT165+AX165</f>
        <v>0</v>
      </c>
      <c r="BC165" s="39" t="n">
        <f aca="false">IF(BA165=0,0,BB165*100/BA165)</f>
        <v>0</v>
      </c>
      <c r="BD165" s="39" t="n">
        <f aca="false">BB165-BA165</f>
        <v>0</v>
      </c>
      <c r="BE165" s="39" t="n">
        <f aca="false">SUM(BE166:BE171)</f>
        <v>0</v>
      </c>
      <c r="BF165" s="39" t="n">
        <f aca="false">SUM(BF166:BF171)</f>
        <v>0</v>
      </c>
      <c r="BG165" s="39" t="n">
        <f aca="false">IF(BE165=0,0,BF165*100/BE165)</f>
        <v>0</v>
      </c>
      <c r="BH165" s="39" t="n">
        <f aca="false">BF165-BE165</f>
        <v>0</v>
      </c>
      <c r="BI165" s="39" t="n">
        <f aca="false">SUM(BI166:BI171)</f>
        <v>0</v>
      </c>
      <c r="BJ165" s="39" t="n">
        <f aca="false">SUM(BJ166:BJ171)</f>
        <v>0</v>
      </c>
      <c r="BK165" s="39" t="n">
        <f aca="false">IF(BI165=0,0,BJ165*100/BI165)</f>
        <v>0</v>
      </c>
      <c r="BL165" s="39" t="n">
        <f aca="false">BJ165-BI165</f>
        <v>0</v>
      </c>
      <c r="BM165" s="39" t="n">
        <f aca="false">SUM(BM166:BM171)</f>
        <v>0</v>
      </c>
      <c r="BN165" s="39" t="n">
        <f aca="false">SUM(BN166:BN171)</f>
        <v>0</v>
      </c>
      <c r="BO165" s="39" t="n">
        <f aca="false">IF(BM165=0,0,BN165*100/BM165)</f>
        <v>0</v>
      </c>
      <c r="BP165" s="39" t="n">
        <f aca="false">BN165-BM165</f>
        <v>0</v>
      </c>
      <c r="BQ165" s="29"/>
      <c r="BR165" s="29"/>
      <c r="BT165" s="103"/>
      <c r="BU165" s="104"/>
      <c r="BV165" s="104"/>
      <c r="BW165" s="104"/>
      <c r="BX165" s="104"/>
      <c r="BY165" s="105"/>
    </row>
    <row r="166" customFormat="false" ht="23.25" hidden="true" customHeight="true" outlineLevel="0" collapsed="false">
      <c r="A166" s="63"/>
      <c r="B166" s="54"/>
      <c r="C166" s="26"/>
      <c r="D166" s="38" t="s">
        <v>44</v>
      </c>
      <c r="E166" s="58" t="n">
        <f aca="false">BA166+BE166+BI166+BM166</f>
        <v>0</v>
      </c>
      <c r="F166" s="70" t="n">
        <f aca="false">BB166+BF166+BJ166+BN166</f>
        <v>0</v>
      </c>
      <c r="G166" s="58" t="n">
        <f aca="false">IF(E166=0,0,F166*100/E166)</f>
        <v>0</v>
      </c>
      <c r="H166" s="58" t="n">
        <f aca="false">F166-E166</f>
        <v>0</v>
      </c>
      <c r="I166" s="58"/>
      <c r="J166" s="58"/>
      <c r="K166" s="58" t="n">
        <f aca="false">IF(I166=0,0,J166*100/I166)</f>
        <v>0</v>
      </c>
      <c r="L166" s="58" t="n">
        <f aca="false">J166-I166</f>
        <v>0</v>
      </c>
      <c r="M166" s="58"/>
      <c r="N166" s="58"/>
      <c r="O166" s="58" t="n">
        <f aca="false">IF(M166=0,0,N166*100/M166)</f>
        <v>0</v>
      </c>
      <c r="P166" s="58" t="n">
        <f aca="false">N166-M166</f>
        <v>0</v>
      </c>
      <c r="Q166" s="58"/>
      <c r="R166" s="58"/>
      <c r="S166" s="58" t="n">
        <f aca="false">IF(Q166=0,0,R166*100/Q166)</f>
        <v>0</v>
      </c>
      <c r="T166" s="58" t="n">
        <f aca="false">R166-Q166</f>
        <v>0</v>
      </c>
      <c r="U166" s="58" t="n">
        <f aca="false">I166+M166+Q166</f>
        <v>0</v>
      </c>
      <c r="V166" s="58" t="n">
        <f aca="false">J166+N166+R166</f>
        <v>0</v>
      </c>
      <c r="W166" s="58" t="n">
        <f aca="false">IF(U166=0,0,V166*100/U166)</f>
        <v>0</v>
      </c>
      <c r="X166" s="58" t="n">
        <f aca="false">V166-U166</f>
        <v>0</v>
      </c>
      <c r="Y166" s="58"/>
      <c r="Z166" s="58"/>
      <c r="AA166" s="58" t="n">
        <f aca="false">IF(Y166=0,0,Z166*100/Y166)</f>
        <v>0</v>
      </c>
      <c r="AB166" s="58" t="n">
        <f aca="false">Z166-Y166</f>
        <v>0</v>
      </c>
      <c r="AC166" s="58"/>
      <c r="AD166" s="58"/>
      <c r="AE166" s="58" t="n">
        <f aca="false">IF(AC166=0,0,AD166*100/AC166)</f>
        <v>0</v>
      </c>
      <c r="AF166" s="58" t="n">
        <f aca="false">AD166-AC166</f>
        <v>0</v>
      </c>
      <c r="AG166" s="58"/>
      <c r="AH166" s="58"/>
      <c r="AI166" s="58" t="n">
        <f aca="false">IF(AG166=0,0,AH166*100/AG166)</f>
        <v>0</v>
      </c>
      <c r="AJ166" s="58" t="n">
        <f aca="false">AH166-AG166</f>
        <v>0</v>
      </c>
      <c r="AK166" s="58" t="n">
        <f aca="false">U166+Y166+AC166+AG166</f>
        <v>0</v>
      </c>
      <c r="AL166" s="58" t="n">
        <f aca="false">V166+Z166+AD166+AH166</f>
        <v>0</v>
      </c>
      <c r="AM166" s="58" t="n">
        <f aca="false">IF(AK166=0,0,AL166*100/AK166)</f>
        <v>0</v>
      </c>
      <c r="AN166" s="58" t="n">
        <f aca="false">AL166-AK166</f>
        <v>0</v>
      </c>
      <c r="AO166" s="58"/>
      <c r="AP166" s="58"/>
      <c r="AQ166" s="58" t="n">
        <f aca="false">IF(AO166=0,0,AP166*100/AO166)</f>
        <v>0</v>
      </c>
      <c r="AR166" s="58" t="n">
        <f aca="false">AP166-AO166</f>
        <v>0</v>
      </c>
      <c r="AS166" s="58"/>
      <c r="AT166" s="58"/>
      <c r="AU166" s="58" t="n">
        <f aca="false">IF(AS166=0,0,AT166*100/AS166)</f>
        <v>0</v>
      </c>
      <c r="AV166" s="58" t="n">
        <f aca="false">AT166-AS166</f>
        <v>0</v>
      </c>
      <c r="AW166" s="58"/>
      <c r="AX166" s="58"/>
      <c r="AY166" s="58" t="n">
        <f aca="false">IF(AW166=0,0,AX166*100/AW166)</f>
        <v>0</v>
      </c>
      <c r="AZ166" s="58" t="n">
        <f aca="false">AX166-AW166</f>
        <v>0</v>
      </c>
      <c r="BA166" s="58" t="n">
        <f aca="false">AK166+AO166+AS166+AW166</f>
        <v>0</v>
      </c>
      <c r="BB166" s="69" t="n">
        <f aca="false">AL166+AP166+AT166+AX166</f>
        <v>0</v>
      </c>
      <c r="BC166" s="58" t="n">
        <f aca="false">IF(BA166=0,0,BB166*100/BA166)</f>
        <v>0</v>
      </c>
      <c r="BD166" s="58" t="n">
        <f aca="false">BB166-BA166</f>
        <v>0</v>
      </c>
      <c r="BE166" s="58"/>
      <c r="BF166" s="58"/>
      <c r="BG166" s="58" t="n">
        <f aca="false">IF(BE166=0,0,BF166*100/BE166)</f>
        <v>0</v>
      </c>
      <c r="BH166" s="58" t="n">
        <f aca="false">BF166-BE166</f>
        <v>0</v>
      </c>
      <c r="BI166" s="58"/>
      <c r="BJ166" s="58"/>
      <c r="BK166" s="58" t="n">
        <f aca="false">IF(BI166=0,0,BJ166*100/BI166)</f>
        <v>0</v>
      </c>
      <c r="BL166" s="58" t="n">
        <f aca="false">BJ166-BI166</f>
        <v>0</v>
      </c>
      <c r="BM166" s="58"/>
      <c r="BN166" s="58"/>
      <c r="BO166" s="58" t="n">
        <f aca="false">IF(BM166=0,0,BN166*100/BM166)</f>
        <v>0</v>
      </c>
      <c r="BP166" s="58" t="n">
        <f aca="false">BN166-BM166</f>
        <v>0</v>
      </c>
      <c r="BQ166" s="29"/>
      <c r="BR166" s="29"/>
      <c r="BT166" s="99"/>
      <c r="BU166" s="100"/>
      <c r="BV166" s="100"/>
      <c r="BW166" s="100"/>
      <c r="BX166" s="100"/>
      <c r="BY166" s="101"/>
    </row>
    <row r="167" customFormat="false" ht="23.25" hidden="true" customHeight="true" outlineLevel="0" collapsed="false">
      <c r="A167" s="63"/>
      <c r="B167" s="54"/>
      <c r="C167" s="26"/>
      <c r="D167" s="56" t="s">
        <v>66</v>
      </c>
      <c r="E167" s="58" t="n">
        <f aca="false">BA167+BE167+BI167+BM167</f>
        <v>0</v>
      </c>
      <c r="F167" s="70" t="n">
        <f aca="false">BB167+BF167+BJ167+BN167</f>
        <v>0</v>
      </c>
      <c r="G167" s="58" t="n">
        <f aca="false">IF(E167=0,0,F167*100/E167)</f>
        <v>0</v>
      </c>
      <c r="H167" s="58" t="n">
        <f aca="false">F167-E167</f>
        <v>0</v>
      </c>
      <c r="I167" s="58"/>
      <c r="J167" s="58"/>
      <c r="K167" s="58" t="n">
        <f aca="false">IF(I167=0,0,J167*100/I167)</f>
        <v>0</v>
      </c>
      <c r="L167" s="58" t="n">
        <f aca="false">J167-I167</f>
        <v>0</v>
      </c>
      <c r="M167" s="58"/>
      <c r="N167" s="58"/>
      <c r="O167" s="58" t="n">
        <f aca="false">IF(M167=0,0,N167*100/M167)</f>
        <v>0</v>
      </c>
      <c r="P167" s="58" t="n">
        <f aca="false">N167-M167</f>
        <v>0</v>
      </c>
      <c r="Q167" s="58"/>
      <c r="R167" s="58"/>
      <c r="S167" s="58" t="n">
        <f aca="false">IF(Q167=0,0,R167*100/Q167)</f>
        <v>0</v>
      </c>
      <c r="T167" s="58" t="n">
        <f aca="false">R167-Q167</f>
        <v>0</v>
      </c>
      <c r="U167" s="58" t="n">
        <f aca="false">I167+M167+Q167</f>
        <v>0</v>
      </c>
      <c r="V167" s="58" t="n">
        <f aca="false">J167+N167+R167</f>
        <v>0</v>
      </c>
      <c r="W167" s="58" t="n">
        <f aca="false">IF(U167=0,0,V167*100/U167)</f>
        <v>0</v>
      </c>
      <c r="X167" s="58" t="n">
        <f aca="false">V167-U167</f>
        <v>0</v>
      </c>
      <c r="Y167" s="58"/>
      <c r="Z167" s="58"/>
      <c r="AA167" s="58" t="n">
        <f aca="false">IF(Y167=0,0,Z167*100/Y167)</f>
        <v>0</v>
      </c>
      <c r="AB167" s="58" t="n">
        <f aca="false">Z167-Y167</f>
        <v>0</v>
      </c>
      <c r="AC167" s="58"/>
      <c r="AD167" s="58"/>
      <c r="AE167" s="58" t="n">
        <f aca="false">IF(AC167=0,0,AD167*100/AC167)</f>
        <v>0</v>
      </c>
      <c r="AF167" s="58" t="n">
        <f aca="false">AD167-AC167</f>
        <v>0</v>
      </c>
      <c r="AG167" s="58"/>
      <c r="AH167" s="58"/>
      <c r="AI167" s="58" t="n">
        <f aca="false">IF(AG167=0,0,AH167*100/AG167)</f>
        <v>0</v>
      </c>
      <c r="AJ167" s="58" t="n">
        <f aca="false">AH167-AG167</f>
        <v>0</v>
      </c>
      <c r="AK167" s="58" t="n">
        <f aca="false">U167+Y167+AC167+AG167</f>
        <v>0</v>
      </c>
      <c r="AL167" s="58" t="n">
        <f aca="false">V167+Z167+AD167+AH167</f>
        <v>0</v>
      </c>
      <c r="AM167" s="58" t="n">
        <f aca="false">IF(AK167=0,0,AL167*100/AK167)</f>
        <v>0</v>
      </c>
      <c r="AN167" s="58" t="n">
        <f aca="false">AL167-AK167</f>
        <v>0</v>
      </c>
      <c r="AO167" s="58"/>
      <c r="AP167" s="58"/>
      <c r="AQ167" s="58" t="n">
        <f aca="false">IF(AO167=0,0,AP167*100/AO167)</f>
        <v>0</v>
      </c>
      <c r="AR167" s="58" t="n">
        <f aca="false">AP167-AO167</f>
        <v>0</v>
      </c>
      <c r="AS167" s="58"/>
      <c r="AT167" s="58"/>
      <c r="AU167" s="58" t="n">
        <f aca="false">IF(AS167=0,0,AT167*100/AS167)</f>
        <v>0</v>
      </c>
      <c r="AV167" s="58" t="n">
        <f aca="false">AT167-AS167</f>
        <v>0</v>
      </c>
      <c r="AW167" s="58"/>
      <c r="AX167" s="58"/>
      <c r="AY167" s="58" t="n">
        <f aca="false">IF(AW167=0,0,AX167*100/AW167)</f>
        <v>0</v>
      </c>
      <c r="AZ167" s="58" t="n">
        <f aca="false">AX167-AW167</f>
        <v>0</v>
      </c>
      <c r="BA167" s="58" t="n">
        <f aca="false">AK167+AO167+AS167+AW167</f>
        <v>0</v>
      </c>
      <c r="BB167" s="69" t="n">
        <f aca="false">AL167+AP167+AT167+AX167</f>
        <v>0</v>
      </c>
      <c r="BC167" s="58" t="n">
        <f aca="false">IF(BA167=0,0,BB167*100/BA167)</f>
        <v>0</v>
      </c>
      <c r="BD167" s="58" t="n">
        <f aca="false">BB167-BA167</f>
        <v>0</v>
      </c>
      <c r="BE167" s="58"/>
      <c r="BF167" s="58"/>
      <c r="BG167" s="58" t="n">
        <f aca="false">IF(BE167=0,0,BF167*100/BE167)</f>
        <v>0</v>
      </c>
      <c r="BH167" s="58" t="n">
        <f aca="false">BF167-BE167</f>
        <v>0</v>
      </c>
      <c r="BI167" s="58"/>
      <c r="BJ167" s="58"/>
      <c r="BK167" s="58" t="n">
        <f aca="false">IF(BI167=0,0,BJ167*100/BI167)</f>
        <v>0</v>
      </c>
      <c r="BL167" s="58" t="n">
        <f aca="false">BJ167-BI167</f>
        <v>0</v>
      </c>
      <c r="BM167" s="58"/>
      <c r="BN167" s="58"/>
      <c r="BO167" s="58" t="n">
        <f aca="false">IF(BM167=0,0,BN167*100/BM167)</f>
        <v>0</v>
      </c>
      <c r="BP167" s="58" t="n">
        <f aca="false">BN167-BM167</f>
        <v>0</v>
      </c>
      <c r="BQ167" s="29"/>
      <c r="BR167" s="29"/>
      <c r="BT167" s="99"/>
      <c r="BU167" s="100"/>
      <c r="BV167" s="100"/>
      <c r="BW167" s="100"/>
      <c r="BX167" s="100"/>
      <c r="BY167" s="101"/>
    </row>
    <row r="168" customFormat="false" ht="26.25" hidden="true" customHeight="true" outlineLevel="0" collapsed="false">
      <c r="A168" s="63"/>
      <c r="B168" s="54"/>
      <c r="C168" s="26"/>
      <c r="D168" s="56" t="s">
        <v>46</v>
      </c>
      <c r="E168" s="57" t="n">
        <f aca="false">BA168+BE168+BI168+BM168</f>
        <v>0</v>
      </c>
      <c r="F168" s="40" t="n">
        <f aca="false">BB168+BF168+BJ168+BN168</f>
        <v>0</v>
      </c>
      <c r="G168" s="40" t="n">
        <f aca="false">IF(E168=0,0,F168*100/E168)</f>
        <v>0</v>
      </c>
      <c r="H168" s="40" t="n">
        <f aca="false">F168-E168</f>
        <v>0</v>
      </c>
      <c r="I168" s="40"/>
      <c r="J168" s="40"/>
      <c r="K168" s="40" t="n">
        <f aca="false">IF(I168=0,0,J168*100/I168)</f>
        <v>0</v>
      </c>
      <c r="L168" s="40" t="n">
        <f aca="false">J168-I168</f>
        <v>0</v>
      </c>
      <c r="M168" s="40"/>
      <c r="N168" s="40"/>
      <c r="O168" s="40" t="n">
        <f aca="false">IF(M168=0,0,N168*100/M168)</f>
        <v>0</v>
      </c>
      <c r="P168" s="40" t="n">
        <f aca="false">N168-M168</f>
        <v>0</v>
      </c>
      <c r="Q168" s="40"/>
      <c r="R168" s="40"/>
      <c r="S168" s="40" t="n">
        <f aca="false">IF(Q168=0,0,R168*100/Q168)</f>
        <v>0</v>
      </c>
      <c r="T168" s="40" t="n">
        <f aca="false">R168-Q168</f>
        <v>0</v>
      </c>
      <c r="U168" s="40" t="n">
        <f aca="false">I168+M168+Q168</f>
        <v>0</v>
      </c>
      <c r="V168" s="40" t="n">
        <f aca="false">J168+N168+R168</f>
        <v>0</v>
      </c>
      <c r="W168" s="40" t="n">
        <f aca="false">IF(U168=0,0,V168*100/U168)</f>
        <v>0</v>
      </c>
      <c r="X168" s="86" t="n">
        <f aca="false">V168-U168</f>
        <v>0</v>
      </c>
      <c r="Y168" s="40"/>
      <c r="Z168" s="40"/>
      <c r="AA168" s="40" t="n">
        <f aca="false">IF(Y168=0,0,Z168*100/Y168)</f>
        <v>0</v>
      </c>
      <c r="AB168" s="40" t="n">
        <f aca="false">Z168-Y168</f>
        <v>0</v>
      </c>
      <c r="AC168" s="40"/>
      <c r="AD168" s="40"/>
      <c r="AE168" s="40" t="n">
        <f aca="false">IF(AC168=0,0,AD168*100/AC168)</f>
        <v>0</v>
      </c>
      <c r="AF168" s="40" t="n">
        <f aca="false">AD168-AC168</f>
        <v>0</v>
      </c>
      <c r="AG168" s="40"/>
      <c r="AH168" s="40"/>
      <c r="AI168" s="40" t="n">
        <f aca="false">IF(AG168=0,0,AH168*100/AG168)</f>
        <v>0</v>
      </c>
      <c r="AJ168" s="40" t="n">
        <f aca="false">AH168-AG168</f>
        <v>0</v>
      </c>
      <c r="AK168" s="40" t="n">
        <f aca="false">U168+Y168+AC168+AG168</f>
        <v>0</v>
      </c>
      <c r="AL168" s="40" t="n">
        <f aca="false">V168+Z168+AD168+AH168</f>
        <v>0</v>
      </c>
      <c r="AM168" s="40" t="n">
        <f aca="false">IF(AK168=0,0,AL168*100/AK168)</f>
        <v>0</v>
      </c>
      <c r="AN168" s="40" t="n">
        <f aca="false">AL168-AK168</f>
        <v>0</v>
      </c>
      <c r="AO168" s="40"/>
      <c r="AP168" s="40"/>
      <c r="AQ168" s="40" t="n">
        <f aca="false">IF(AO168=0,0,AP168*100/AO168)</f>
        <v>0</v>
      </c>
      <c r="AR168" s="40" t="n">
        <f aca="false">AP168-AO168</f>
        <v>0</v>
      </c>
      <c r="AS168" s="40"/>
      <c r="AT168" s="40"/>
      <c r="AU168" s="40" t="n">
        <f aca="false">IF(AS168=0,0,AT168*100/AS168)</f>
        <v>0</v>
      </c>
      <c r="AV168" s="40" t="n">
        <f aca="false">AT168-AS168</f>
        <v>0</v>
      </c>
      <c r="AW168" s="40"/>
      <c r="AX168" s="40"/>
      <c r="AY168" s="40" t="n">
        <f aca="false">IF(AW168=0,0,AX168*100/AW168)</f>
        <v>0</v>
      </c>
      <c r="AZ168" s="40" t="n">
        <f aca="false">AX168-AW168</f>
        <v>0</v>
      </c>
      <c r="BA168" s="40" t="n">
        <f aca="false">AK168+AO168+AS168+AW168</f>
        <v>0</v>
      </c>
      <c r="BB168" s="57" t="n">
        <f aca="false">AL168+AP168+AT168+AX168</f>
        <v>0</v>
      </c>
      <c r="BC168" s="40" t="n">
        <f aca="false">IF(BA168=0,0,BB168*100/BA168)</f>
        <v>0</v>
      </c>
      <c r="BD168" s="40" t="n">
        <f aca="false">BB168-BA168</f>
        <v>0</v>
      </c>
      <c r="BE168" s="40"/>
      <c r="BF168" s="40"/>
      <c r="BG168" s="40" t="n">
        <f aca="false">IF(BE168=0,0,BF168*100/BE168)</f>
        <v>0</v>
      </c>
      <c r="BH168" s="40" t="n">
        <f aca="false">BF168-BE168</f>
        <v>0</v>
      </c>
      <c r="BI168" s="40"/>
      <c r="BJ168" s="40"/>
      <c r="BK168" s="40" t="n">
        <f aca="false">IF(BI168=0,0,BJ168*100/BI168)</f>
        <v>0</v>
      </c>
      <c r="BL168" s="40" t="n">
        <f aca="false">BJ168-BI168</f>
        <v>0</v>
      </c>
      <c r="BM168" s="40"/>
      <c r="BN168" s="40"/>
      <c r="BO168" s="40" t="n">
        <f aca="false">IF(BM168=0,0,BN168*100/BM168)</f>
        <v>0</v>
      </c>
      <c r="BP168" s="40" t="n">
        <f aca="false">BN168-BM168</f>
        <v>0</v>
      </c>
      <c r="BQ168" s="29"/>
      <c r="BR168" s="29"/>
      <c r="BT168" s="99"/>
      <c r="BU168" s="100"/>
      <c r="BV168" s="100"/>
      <c r="BW168" s="100"/>
      <c r="BX168" s="100"/>
      <c r="BY168" s="101"/>
    </row>
    <row r="169" customFormat="false" ht="46.95" hidden="true" customHeight="true" outlineLevel="0" collapsed="false">
      <c r="A169" s="63"/>
      <c r="B169" s="54"/>
      <c r="C169" s="26"/>
      <c r="D169" s="38" t="s">
        <v>47</v>
      </c>
      <c r="E169" s="58" t="n">
        <f aca="false">BA169+BE169+BI169+BM169</f>
        <v>0</v>
      </c>
      <c r="F169" s="58" t="n">
        <f aca="false">BB169+BF169+BJ169+BN169</f>
        <v>0</v>
      </c>
      <c r="G169" s="58" t="n">
        <f aca="false">IF(E169=0,0,F169*100/E169)</f>
        <v>0</v>
      </c>
      <c r="H169" s="58" t="n">
        <f aca="false">F169-E169</f>
        <v>0</v>
      </c>
      <c r="I169" s="58"/>
      <c r="J169" s="58"/>
      <c r="K169" s="58" t="n">
        <f aca="false">IF(I169=0,0,J169*100/I169)</f>
        <v>0</v>
      </c>
      <c r="L169" s="58" t="n">
        <f aca="false">J169-I169</f>
        <v>0</v>
      </c>
      <c r="M169" s="58"/>
      <c r="N169" s="58"/>
      <c r="O169" s="58" t="n">
        <f aca="false">IF(M169=0,0,N169*100/M169)</f>
        <v>0</v>
      </c>
      <c r="P169" s="58" t="n">
        <f aca="false">N169-M169</f>
        <v>0</v>
      </c>
      <c r="Q169" s="58"/>
      <c r="R169" s="58"/>
      <c r="S169" s="58" t="n">
        <f aca="false">IF(Q169=0,0,R169*100/Q169)</f>
        <v>0</v>
      </c>
      <c r="T169" s="58" t="n">
        <f aca="false">R169-Q169</f>
        <v>0</v>
      </c>
      <c r="U169" s="58" t="n">
        <f aca="false">I169+M169+Q169</f>
        <v>0</v>
      </c>
      <c r="V169" s="58" t="n">
        <f aca="false">J169+N169+R169</f>
        <v>0</v>
      </c>
      <c r="W169" s="58" t="n">
        <f aca="false">IF(U169=0,0,V169*100/U169)</f>
        <v>0</v>
      </c>
      <c r="X169" s="58" t="n">
        <f aca="false">V169-U169</f>
        <v>0</v>
      </c>
      <c r="Y169" s="58"/>
      <c r="Z169" s="58"/>
      <c r="AA169" s="58" t="n">
        <f aca="false">IF(Y169=0,0,Z169*100/Y169)</f>
        <v>0</v>
      </c>
      <c r="AB169" s="58" t="n">
        <f aca="false">Z169-Y169</f>
        <v>0</v>
      </c>
      <c r="AC169" s="58"/>
      <c r="AD169" s="58"/>
      <c r="AE169" s="58" t="n">
        <f aca="false">IF(AC169=0,0,AD169*100/AC169)</f>
        <v>0</v>
      </c>
      <c r="AF169" s="58" t="n">
        <f aca="false">AD169-AC169</f>
        <v>0</v>
      </c>
      <c r="AG169" s="58"/>
      <c r="AH169" s="58"/>
      <c r="AI169" s="58" t="n">
        <f aca="false">IF(AG169=0,0,AH169*100/AG169)</f>
        <v>0</v>
      </c>
      <c r="AJ169" s="58" t="n">
        <f aca="false">AH169-AG169</f>
        <v>0</v>
      </c>
      <c r="AK169" s="58" t="n">
        <f aca="false">U169+Y169+AC169+AG169</f>
        <v>0</v>
      </c>
      <c r="AL169" s="58" t="n">
        <f aca="false">V169+Z169+AD169+AH169</f>
        <v>0</v>
      </c>
      <c r="AM169" s="58" t="n">
        <f aca="false">IF(AK169=0,0,AL169*100/AK169)</f>
        <v>0</v>
      </c>
      <c r="AN169" s="58" t="n">
        <f aca="false">AL169-AK169</f>
        <v>0</v>
      </c>
      <c r="AO169" s="58"/>
      <c r="AP169" s="58"/>
      <c r="AQ169" s="58" t="n">
        <f aca="false">IF(AO169=0,0,AP169*100/AO169)</f>
        <v>0</v>
      </c>
      <c r="AR169" s="58" t="n">
        <f aca="false">AP169-AO169</f>
        <v>0</v>
      </c>
      <c r="AS169" s="58"/>
      <c r="AT169" s="58"/>
      <c r="AU169" s="58" t="n">
        <f aca="false">IF(AS169=0,0,AT169*100/AS169)</f>
        <v>0</v>
      </c>
      <c r="AV169" s="58" t="n">
        <f aca="false">AT169-AS169</f>
        <v>0</v>
      </c>
      <c r="AW169" s="58"/>
      <c r="AX169" s="58"/>
      <c r="AY169" s="58" t="n">
        <f aca="false">IF(AW169=0,0,AX169*100/AW169)</f>
        <v>0</v>
      </c>
      <c r="AZ169" s="58" t="n">
        <f aca="false">AX169-AW169</f>
        <v>0</v>
      </c>
      <c r="BA169" s="58" t="n">
        <f aca="false">AK169+AO169+AS169+AW169</f>
        <v>0</v>
      </c>
      <c r="BB169" s="58" t="n">
        <f aca="false">AL169+AP169+AT169+AX169</f>
        <v>0</v>
      </c>
      <c r="BC169" s="58" t="n">
        <f aca="false">IF(BA169=0,0,BB169*100/BA169)</f>
        <v>0</v>
      </c>
      <c r="BD169" s="58" t="n">
        <f aca="false">BB169-BA169</f>
        <v>0</v>
      </c>
      <c r="BE169" s="58"/>
      <c r="BF169" s="58"/>
      <c r="BG169" s="58" t="n">
        <f aca="false">IF(BE169=0,0,BF169*100/BE169)</f>
        <v>0</v>
      </c>
      <c r="BH169" s="58" t="n">
        <f aca="false">BF169-BE169</f>
        <v>0</v>
      </c>
      <c r="BI169" s="58"/>
      <c r="BJ169" s="58"/>
      <c r="BK169" s="58" t="n">
        <f aca="false">IF(BI169=0,0,BJ169*100/BI169)</f>
        <v>0</v>
      </c>
      <c r="BL169" s="58" t="n">
        <f aca="false">BJ169-BI169</f>
        <v>0</v>
      </c>
      <c r="BM169" s="58"/>
      <c r="BN169" s="58"/>
      <c r="BO169" s="58" t="n">
        <f aca="false">IF(BM169=0,0,BN169*100/BM169)</f>
        <v>0</v>
      </c>
      <c r="BP169" s="58" t="n">
        <f aca="false">BN169-BM169</f>
        <v>0</v>
      </c>
      <c r="BQ169" s="29"/>
      <c r="BR169" s="29"/>
      <c r="BT169" s="99"/>
      <c r="BU169" s="100"/>
      <c r="BV169" s="100"/>
      <c r="BW169" s="100"/>
      <c r="BX169" s="100"/>
      <c r="BY169" s="101"/>
    </row>
    <row r="170" customFormat="false" ht="23.25" hidden="true" customHeight="true" outlineLevel="0" collapsed="false">
      <c r="A170" s="63"/>
      <c r="B170" s="54"/>
      <c r="C170" s="26"/>
      <c r="D170" s="41" t="s">
        <v>48</v>
      </c>
      <c r="E170" s="58" t="n">
        <f aca="false">BA170+BE170+BI170+BM170</f>
        <v>0</v>
      </c>
      <c r="F170" s="58" t="n">
        <f aca="false">BB170+BF170+BJ170+BN170</f>
        <v>0</v>
      </c>
      <c r="G170" s="58" t="n">
        <f aca="false">IF(E170=0,0,F170*100/E170)</f>
        <v>0</v>
      </c>
      <c r="H170" s="58" t="n">
        <f aca="false">F170-E170</f>
        <v>0</v>
      </c>
      <c r="I170" s="58"/>
      <c r="J170" s="58"/>
      <c r="K170" s="58" t="n">
        <f aca="false">IF(I170=0,0,J170*100/I170)</f>
        <v>0</v>
      </c>
      <c r="L170" s="58" t="n">
        <f aca="false">J170-I170</f>
        <v>0</v>
      </c>
      <c r="M170" s="58"/>
      <c r="N170" s="58"/>
      <c r="O170" s="58" t="n">
        <f aca="false">IF(M170=0,0,N170*100/M170)</f>
        <v>0</v>
      </c>
      <c r="P170" s="58" t="n">
        <f aca="false">N170-M170</f>
        <v>0</v>
      </c>
      <c r="Q170" s="58"/>
      <c r="R170" s="58"/>
      <c r="S170" s="58" t="n">
        <f aca="false">IF(Q170=0,0,R170*100/Q170)</f>
        <v>0</v>
      </c>
      <c r="T170" s="58" t="n">
        <f aca="false">R170-Q170</f>
        <v>0</v>
      </c>
      <c r="U170" s="58" t="n">
        <f aca="false">I170+M170+Q170</f>
        <v>0</v>
      </c>
      <c r="V170" s="58" t="n">
        <f aca="false">J170+N170+R170</f>
        <v>0</v>
      </c>
      <c r="W170" s="58" t="n">
        <f aca="false">IF(U170=0,0,V170*100/U170)</f>
        <v>0</v>
      </c>
      <c r="X170" s="58" t="n">
        <f aca="false">V170-U170</f>
        <v>0</v>
      </c>
      <c r="Y170" s="58"/>
      <c r="Z170" s="58"/>
      <c r="AA170" s="58" t="n">
        <f aca="false">IF(Y170=0,0,Z170*100/Y170)</f>
        <v>0</v>
      </c>
      <c r="AB170" s="58" t="n">
        <f aca="false">Z170-Y170</f>
        <v>0</v>
      </c>
      <c r="AC170" s="58"/>
      <c r="AD170" s="58"/>
      <c r="AE170" s="58" t="n">
        <f aca="false">IF(AC170=0,0,AD170*100/AC170)</f>
        <v>0</v>
      </c>
      <c r="AF170" s="58" t="n">
        <f aca="false">AD170-AC170</f>
        <v>0</v>
      </c>
      <c r="AG170" s="58"/>
      <c r="AH170" s="58"/>
      <c r="AI170" s="58" t="n">
        <f aca="false">IF(AG170=0,0,AH170*100/AG170)</f>
        <v>0</v>
      </c>
      <c r="AJ170" s="58" t="n">
        <f aca="false">AH170-AG170</f>
        <v>0</v>
      </c>
      <c r="AK170" s="58" t="n">
        <f aca="false">U170+Y170+AC170+AG170</f>
        <v>0</v>
      </c>
      <c r="AL170" s="58" t="n">
        <f aca="false">V170+Z170+AD170+AH170</f>
        <v>0</v>
      </c>
      <c r="AM170" s="58" t="n">
        <f aca="false">IF(AK170=0,0,AL170*100/AK170)</f>
        <v>0</v>
      </c>
      <c r="AN170" s="58" t="n">
        <f aca="false">AL170-AK170</f>
        <v>0</v>
      </c>
      <c r="AO170" s="58"/>
      <c r="AP170" s="58"/>
      <c r="AQ170" s="58" t="n">
        <f aca="false">IF(AO170=0,0,AP170*100/AO170)</f>
        <v>0</v>
      </c>
      <c r="AR170" s="58" t="n">
        <f aca="false">AP170-AO170</f>
        <v>0</v>
      </c>
      <c r="AS170" s="58"/>
      <c r="AT170" s="58"/>
      <c r="AU170" s="58" t="n">
        <f aca="false">IF(AS170=0,0,AT170*100/AS170)</f>
        <v>0</v>
      </c>
      <c r="AV170" s="58" t="n">
        <f aca="false">AT170-AS170</f>
        <v>0</v>
      </c>
      <c r="AW170" s="58"/>
      <c r="AX170" s="58"/>
      <c r="AY170" s="58" t="n">
        <f aca="false">IF(AW170=0,0,AX170*100/AW170)</f>
        <v>0</v>
      </c>
      <c r="AZ170" s="58" t="n">
        <f aca="false">AX170-AW170</f>
        <v>0</v>
      </c>
      <c r="BA170" s="58" t="n">
        <f aca="false">AK170+AO170+AS170+AW170</f>
        <v>0</v>
      </c>
      <c r="BB170" s="69" t="n">
        <f aca="false">AL170+AP170+AT170+AX170</f>
        <v>0</v>
      </c>
      <c r="BC170" s="58" t="n">
        <f aca="false">IF(BA170=0,0,BB170*100/BA170)</f>
        <v>0</v>
      </c>
      <c r="BD170" s="58" t="n">
        <f aca="false">BB170-BA170</f>
        <v>0</v>
      </c>
      <c r="BE170" s="58"/>
      <c r="BF170" s="58"/>
      <c r="BG170" s="58" t="n">
        <f aca="false">IF(BE170=0,0,BF170*100/BE170)</f>
        <v>0</v>
      </c>
      <c r="BH170" s="58" t="n">
        <f aca="false">BF170-BE170</f>
        <v>0</v>
      </c>
      <c r="BI170" s="58"/>
      <c r="BJ170" s="58"/>
      <c r="BK170" s="58" t="n">
        <f aca="false">IF(BI170=0,0,BJ170*100/BI170)</f>
        <v>0</v>
      </c>
      <c r="BL170" s="58" t="n">
        <f aca="false">BJ170-BI170</f>
        <v>0</v>
      </c>
      <c r="BM170" s="58"/>
      <c r="BN170" s="58"/>
      <c r="BO170" s="58" t="n">
        <f aca="false">IF(BM170=0,0,BN170*100/BM170)</f>
        <v>0</v>
      </c>
      <c r="BP170" s="58" t="n">
        <f aca="false">BN170-BM170</f>
        <v>0</v>
      </c>
      <c r="BQ170" s="29"/>
      <c r="BR170" s="29"/>
      <c r="BT170" s="99"/>
      <c r="BU170" s="100"/>
      <c r="BV170" s="100"/>
      <c r="BW170" s="100"/>
      <c r="BX170" s="100"/>
      <c r="BY170" s="101"/>
    </row>
    <row r="171" customFormat="false" ht="23.25" hidden="true" customHeight="true" outlineLevel="0" collapsed="false">
      <c r="A171" s="63"/>
      <c r="B171" s="54"/>
      <c r="C171" s="26"/>
      <c r="D171" s="59" t="s">
        <v>49</v>
      </c>
      <c r="E171" s="58" t="n">
        <f aca="false">BA171+BE171+BI171+BM171</f>
        <v>0</v>
      </c>
      <c r="F171" s="58" t="n">
        <f aca="false">BB171+BF171+BJ171+BN171</f>
        <v>0</v>
      </c>
      <c r="G171" s="58" t="n">
        <f aca="false">IF(E171=0,0,F171*100/E171)</f>
        <v>0</v>
      </c>
      <c r="H171" s="58" t="n">
        <f aca="false">F171-E171</f>
        <v>0</v>
      </c>
      <c r="I171" s="58"/>
      <c r="J171" s="58"/>
      <c r="K171" s="58" t="n">
        <f aca="false">IF(I171=0,0,J171*100/I171)</f>
        <v>0</v>
      </c>
      <c r="L171" s="58" t="n">
        <f aca="false">J171-I171</f>
        <v>0</v>
      </c>
      <c r="M171" s="58"/>
      <c r="N171" s="58"/>
      <c r="O171" s="58" t="n">
        <f aca="false">IF(M171=0,0,N171*100/M171)</f>
        <v>0</v>
      </c>
      <c r="P171" s="58" t="n">
        <f aca="false">N171-M171</f>
        <v>0</v>
      </c>
      <c r="Q171" s="58"/>
      <c r="R171" s="58"/>
      <c r="S171" s="58" t="n">
        <f aca="false">IF(Q171=0,0,R171*100/Q171)</f>
        <v>0</v>
      </c>
      <c r="T171" s="58" t="n">
        <f aca="false">R171-Q171</f>
        <v>0</v>
      </c>
      <c r="U171" s="58" t="n">
        <f aca="false">I171+M171+Q171</f>
        <v>0</v>
      </c>
      <c r="V171" s="58" t="n">
        <f aca="false">J171+N171+R171</f>
        <v>0</v>
      </c>
      <c r="W171" s="58" t="n">
        <f aca="false">IF(U171=0,0,V171*100/U171)</f>
        <v>0</v>
      </c>
      <c r="X171" s="58" t="n">
        <f aca="false">V171-U171</f>
        <v>0</v>
      </c>
      <c r="Y171" s="58"/>
      <c r="Z171" s="58"/>
      <c r="AA171" s="58" t="n">
        <f aca="false">IF(Y171=0,0,Z171*100/Y171)</f>
        <v>0</v>
      </c>
      <c r="AB171" s="58" t="n">
        <f aca="false">Z171-Y171</f>
        <v>0</v>
      </c>
      <c r="AC171" s="58"/>
      <c r="AD171" s="58"/>
      <c r="AE171" s="58" t="n">
        <f aca="false">IF(AC171=0,0,AD171*100/AC171)</f>
        <v>0</v>
      </c>
      <c r="AF171" s="58" t="n">
        <f aca="false">AD171-AC171</f>
        <v>0</v>
      </c>
      <c r="AG171" s="58"/>
      <c r="AH171" s="58"/>
      <c r="AI171" s="58" t="n">
        <f aca="false">IF(AG171=0,0,AH171*100/AG171)</f>
        <v>0</v>
      </c>
      <c r="AJ171" s="58" t="n">
        <f aca="false">AH171-AG171</f>
        <v>0</v>
      </c>
      <c r="AK171" s="58" t="n">
        <f aca="false">U171+Y171+AC171+AG171</f>
        <v>0</v>
      </c>
      <c r="AL171" s="58" t="n">
        <f aca="false">V171+Z171+AD171+AH171</f>
        <v>0</v>
      </c>
      <c r="AM171" s="58" t="n">
        <f aca="false">IF(AK171=0,0,AL171*100/AK171)</f>
        <v>0</v>
      </c>
      <c r="AN171" s="58" t="n">
        <f aca="false">AL171-AK171</f>
        <v>0</v>
      </c>
      <c r="AO171" s="58"/>
      <c r="AP171" s="58"/>
      <c r="AQ171" s="58" t="n">
        <f aca="false">IF(AO171=0,0,AP171*100/AO171)</f>
        <v>0</v>
      </c>
      <c r="AR171" s="58" t="n">
        <f aca="false">AP171-AO171</f>
        <v>0</v>
      </c>
      <c r="AS171" s="58"/>
      <c r="AT171" s="58"/>
      <c r="AU171" s="58" t="n">
        <f aca="false">IF(AS171=0,0,AT171*100/AS171)</f>
        <v>0</v>
      </c>
      <c r="AV171" s="58" t="n">
        <f aca="false">AT171-AS171</f>
        <v>0</v>
      </c>
      <c r="AW171" s="58"/>
      <c r="AX171" s="58"/>
      <c r="AY171" s="58" t="n">
        <f aca="false">IF(AW171=0,0,AX171*100/AW171)</f>
        <v>0</v>
      </c>
      <c r="AZ171" s="58" t="n">
        <f aca="false">AX171-AW171</f>
        <v>0</v>
      </c>
      <c r="BA171" s="58" t="n">
        <f aca="false">AK171+AO171+AS171+AW171</f>
        <v>0</v>
      </c>
      <c r="BB171" s="69" t="n">
        <f aca="false">AL171+AP171+AT171+AX171</f>
        <v>0</v>
      </c>
      <c r="BC171" s="58" t="n">
        <f aca="false">IF(BA171=0,0,BB171*100/BA171)</f>
        <v>0</v>
      </c>
      <c r="BD171" s="58" t="n">
        <f aca="false">BB171-BA171</f>
        <v>0</v>
      </c>
      <c r="BE171" s="58"/>
      <c r="BF171" s="58"/>
      <c r="BG171" s="58" t="n">
        <f aca="false">IF(BE171=0,0,BF171*100/BE171)</f>
        <v>0</v>
      </c>
      <c r="BH171" s="58" t="n">
        <f aca="false">BF171-BE171</f>
        <v>0</v>
      </c>
      <c r="BI171" s="58"/>
      <c r="BJ171" s="58"/>
      <c r="BK171" s="58" t="n">
        <f aca="false">IF(BI171=0,0,BJ171*100/BI171)</f>
        <v>0</v>
      </c>
      <c r="BL171" s="58" t="n">
        <f aca="false">BJ171-BI171</f>
        <v>0</v>
      </c>
      <c r="BM171" s="58"/>
      <c r="BN171" s="58"/>
      <c r="BO171" s="58" t="n">
        <f aca="false">IF(BM171=0,0,BN171*100/BM171)</f>
        <v>0</v>
      </c>
      <c r="BP171" s="58" t="n">
        <f aca="false">BN171-BM171</f>
        <v>0</v>
      </c>
      <c r="BQ171" s="29"/>
      <c r="BR171" s="29"/>
      <c r="BT171" s="99"/>
      <c r="BU171" s="100"/>
      <c r="BV171" s="100"/>
      <c r="BW171" s="100"/>
      <c r="BX171" s="100"/>
      <c r="BY171" s="101"/>
    </row>
    <row r="172" customFormat="false" ht="27.75" hidden="false" customHeight="true" outlineLevel="0" collapsed="false">
      <c r="A172" s="61" t="s">
        <v>110</v>
      </c>
      <c r="B172" s="61"/>
      <c r="C172" s="26" t="s">
        <v>63</v>
      </c>
      <c r="D172" s="38" t="s">
        <v>64</v>
      </c>
      <c r="E172" s="46" t="n">
        <f aca="false">BA172+BE172+BI172+BM172</f>
        <v>85858.66443</v>
      </c>
      <c r="F172" s="39" t="n">
        <f aca="false">BB172+BF172+BJ172+BN172</f>
        <v>60853.83891</v>
      </c>
      <c r="G172" s="39" t="n">
        <f aca="false">IF(E172=0,0,F172*100/E172)</f>
        <v>70.8767592810784</v>
      </c>
      <c r="H172" s="39" t="n">
        <f aca="false">F172-E172</f>
        <v>-25004.82552</v>
      </c>
      <c r="I172" s="39" t="n">
        <f aca="false">I151+I158+I165</f>
        <v>669.09325</v>
      </c>
      <c r="J172" s="39" t="n">
        <f aca="false">J151+J158+J165</f>
        <v>669.09325</v>
      </c>
      <c r="K172" s="39" t="n">
        <f aca="false">IF(I172=0,0,J172*100/I172)</f>
        <v>100</v>
      </c>
      <c r="L172" s="39" t="n">
        <f aca="false">J172-I172</f>
        <v>0</v>
      </c>
      <c r="M172" s="39" t="n">
        <f aca="false">M151+M158+M165</f>
        <v>3700</v>
      </c>
      <c r="N172" s="39" t="n">
        <f aca="false">N151+N158+N165</f>
        <v>3663.52942</v>
      </c>
      <c r="O172" s="39" t="n">
        <f aca="false">IF(M172=0,0,N172*100/M172)</f>
        <v>99.0143086486486</v>
      </c>
      <c r="P172" s="39" t="n">
        <f aca="false">N172-M172</f>
        <v>-36.4705800000002</v>
      </c>
      <c r="Q172" s="39" t="n">
        <f aca="false">Q151+Q158+Q165</f>
        <v>4500</v>
      </c>
      <c r="R172" s="39" t="n">
        <f aca="false">R151+R158+R165</f>
        <v>3431.84228</v>
      </c>
      <c r="S172" s="39" t="n">
        <f aca="false">IF(Q172=0,0,R172*100/Q172)</f>
        <v>76.2631617777778</v>
      </c>
      <c r="T172" s="39" t="n">
        <f aca="false">R172-Q172</f>
        <v>-1068.15772</v>
      </c>
      <c r="U172" s="39" t="n">
        <f aca="false">I172+M172+Q172</f>
        <v>8869.09325</v>
      </c>
      <c r="V172" s="39" t="n">
        <f aca="false">J172+N172+R172</f>
        <v>7764.46495</v>
      </c>
      <c r="W172" s="39" t="n">
        <f aca="false">IF(U172=0,0,V172*100/U172)</f>
        <v>87.5451946567368</v>
      </c>
      <c r="X172" s="90" t="n">
        <f aca="false">V172-U172</f>
        <v>-1104.6283</v>
      </c>
      <c r="Y172" s="39" t="n">
        <f aca="false">Y151+Y158+Y165</f>
        <v>5100</v>
      </c>
      <c r="Z172" s="39" t="n">
        <f aca="false">Z151+Z158+Z165</f>
        <v>4422.99903</v>
      </c>
      <c r="AA172" s="39" t="n">
        <f aca="false">IF(Y172=0,0,Z172*100/Y172)</f>
        <v>86.7254711764706</v>
      </c>
      <c r="AB172" s="39" t="n">
        <f aca="false">Z172-Y172</f>
        <v>-677.00097</v>
      </c>
      <c r="AC172" s="39" t="n">
        <f aca="false">AC151+AC158+AC165</f>
        <v>6300</v>
      </c>
      <c r="AD172" s="39" t="n">
        <f aca="false">AD151+AD158+AD165</f>
        <v>5607.25677</v>
      </c>
      <c r="AE172" s="39" t="n">
        <f aca="false">IF(AC172=0,0,AD172*100/AC172)</f>
        <v>89.0040757142857</v>
      </c>
      <c r="AF172" s="39" t="n">
        <f aca="false">AD172-AC172</f>
        <v>-692.74323</v>
      </c>
      <c r="AG172" s="39" t="n">
        <f aca="false">AG151+AG158+AG165</f>
        <v>6824</v>
      </c>
      <c r="AH172" s="39" t="n">
        <f aca="false">AH151+AH158+AH165</f>
        <v>8128.40697</v>
      </c>
      <c r="AI172" s="39" t="n">
        <f aca="false">IF(AG172=0,0,AH172*100/AG172)</f>
        <v>119.114990767878</v>
      </c>
      <c r="AJ172" s="39" t="n">
        <f aca="false">AH172-AG172</f>
        <v>1304.40697</v>
      </c>
      <c r="AK172" s="39" t="n">
        <f aca="false">U172+Y172+AC172+AG172</f>
        <v>27093.09325</v>
      </c>
      <c r="AL172" s="39" t="n">
        <f aca="false">V172+Z172+AD172+AH172</f>
        <v>25923.12772</v>
      </c>
      <c r="AM172" s="39" t="n">
        <f aca="false">IF(AK172=0,0,AL172*100/AK172)</f>
        <v>95.6816834489727</v>
      </c>
      <c r="AN172" s="39" t="n">
        <f aca="false">AL172-AK172</f>
        <v>-1169.96553</v>
      </c>
      <c r="AO172" s="39" t="n">
        <f aca="false">AO151+AO158+AO165</f>
        <v>8030</v>
      </c>
      <c r="AP172" s="39" t="n">
        <f aca="false">AP151+AP158+AP165</f>
        <v>6174.5371</v>
      </c>
      <c r="AQ172" s="39" t="n">
        <f aca="false">IF(AO172=0,0,AP172*100/AO172)</f>
        <v>76.8933636363636</v>
      </c>
      <c r="AR172" s="39" t="n">
        <f aca="false">AP172-AO172</f>
        <v>-1855.4629</v>
      </c>
      <c r="AS172" s="39" t="n">
        <f aca="false">AS151+AS158+AS165</f>
        <v>8070</v>
      </c>
      <c r="AT172" s="39" t="n">
        <f aca="false">AT151+AT158+AT165</f>
        <v>8914.76456</v>
      </c>
      <c r="AU172" s="39" t="n">
        <f aca="false">IF(AS172=0,0,AT172*100/AS172)</f>
        <v>110.467962329616</v>
      </c>
      <c r="AV172" s="39" t="n">
        <f aca="false">AT172-AS172</f>
        <v>844.76456</v>
      </c>
      <c r="AW172" s="39" t="n">
        <f aca="false">AW151+AW158+AW165</f>
        <v>7454.35541</v>
      </c>
      <c r="AX172" s="39" t="n">
        <f aca="false">AX151+AX158+AX165</f>
        <v>11109.84404</v>
      </c>
      <c r="AY172" s="39" t="n">
        <f aca="false">IF(AW172=0,0,AX172*100/AW172)</f>
        <v>149.038292769032</v>
      </c>
      <c r="AZ172" s="39" t="n">
        <f aca="false">AX172-AW172</f>
        <v>3655.48863</v>
      </c>
      <c r="BA172" s="39" t="n">
        <f aca="false">AK172+AO172+AS172+AW172</f>
        <v>50647.44866</v>
      </c>
      <c r="BB172" s="46" t="n">
        <f aca="false">AL172+AP172+AT172+AX172</f>
        <v>52122.27342</v>
      </c>
      <c r="BC172" s="39" t="n">
        <f aca="false">IF(BA172=0,0,BB172*100/BA172)</f>
        <v>102.911942850074</v>
      </c>
      <c r="BD172" s="39" t="n">
        <f aca="false">BB172-BA172</f>
        <v>1474.82476</v>
      </c>
      <c r="BE172" s="39" t="n">
        <f aca="false">BE151+BE158+BE165</f>
        <v>8670</v>
      </c>
      <c r="BF172" s="39" t="n">
        <f aca="false">BF151+BF158+BF165</f>
        <v>8731.56549</v>
      </c>
      <c r="BG172" s="39" t="n">
        <f aca="false">IF(BE172=0,0,BF172*100/BE172)</f>
        <v>100.710097923875</v>
      </c>
      <c r="BH172" s="39" t="n">
        <f aca="false">BF172-BE172</f>
        <v>61.5654900000009</v>
      </c>
      <c r="BI172" s="39" t="n">
        <f aca="false">BI151+BI158+BI165</f>
        <v>5873.42277</v>
      </c>
      <c r="BJ172" s="39" t="n">
        <f aca="false">BJ151+BJ158+BJ165</f>
        <v>0</v>
      </c>
      <c r="BK172" s="39" t="n">
        <f aca="false">IF(BI172=0,0,BJ172*100/BI172)</f>
        <v>0</v>
      </c>
      <c r="BL172" s="39" t="n">
        <f aca="false">BJ172-BI172</f>
        <v>-5873.42277</v>
      </c>
      <c r="BM172" s="39" t="n">
        <f aca="false">BM151+BM158+BM165</f>
        <v>20667.793</v>
      </c>
      <c r="BN172" s="39" t="n">
        <f aca="false">BN151+BN158+BN165</f>
        <v>0</v>
      </c>
      <c r="BO172" s="39" t="n">
        <f aca="false">IF(BM172=0,0,BN172*100/BM172)</f>
        <v>0</v>
      </c>
      <c r="BP172" s="39" t="n">
        <f aca="false">BN172-BM172</f>
        <v>-20667.793</v>
      </c>
      <c r="BQ172" s="62"/>
      <c r="BR172" s="62"/>
      <c r="BT172" s="106" t="s">
        <v>111</v>
      </c>
      <c r="BU172" s="106"/>
      <c r="BV172" s="107" t="n">
        <f aca="false">24630000-BT161</f>
        <v>45422</v>
      </c>
      <c r="BW172" s="107"/>
      <c r="BX172" s="108"/>
      <c r="BY172" s="109"/>
    </row>
    <row r="173" customFormat="false" ht="23.25" hidden="true" customHeight="true" outlineLevel="0" collapsed="false">
      <c r="A173" s="61"/>
      <c r="B173" s="61"/>
      <c r="C173" s="26"/>
      <c r="D173" s="38" t="s">
        <v>44</v>
      </c>
      <c r="E173" s="40" t="n">
        <f aca="false">BA173+BE173+BI173+BM173</f>
        <v>0</v>
      </c>
      <c r="F173" s="40" t="n">
        <f aca="false">BB173+BF173+BJ173+BN173</f>
        <v>0</v>
      </c>
      <c r="G173" s="40" t="n">
        <f aca="false">IF(E173=0,0,F173*100/E173)</f>
        <v>0</v>
      </c>
      <c r="H173" s="40" t="n">
        <f aca="false">F173-E173</f>
        <v>0</v>
      </c>
      <c r="I173" s="40" t="n">
        <f aca="false">I152+I159+I166</f>
        <v>0</v>
      </c>
      <c r="J173" s="40" t="n">
        <f aca="false">J152+J159+J166</f>
        <v>0</v>
      </c>
      <c r="K173" s="40" t="n">
        <f aca="false">IF(I173=0,0,J173*100/I173)</f>
        <v>0</v>
      </c>
      <c r="L173" s="40" t="n">
        <f aca="false">J173-I173</f>
        <v>0</v>
      </c>
      <c r="M173" s="40" t="n">
        <f aca="false">M152+M159+M166</f>
        <v>0</v>
      </c>
      <c r="N173" s="40" t="n">
        <f aca="false">N152+N159+N166</f>
        <v>0</v>
      </c>
      <c r="O173" s="40" t="n">
        <f aca="false">IF(M173=0,0,N173*100/M173)</f>
        <v>0</v>
      </c>
      <c r="P173" s="40" t="n">
        <f aca="false">N173-M173</f>
        <v>0</v>
      </c>
      <c r="Q173" s="40" t="n">
        <f aca="false">Q152+Q159+Q166</f>
        <v>0</v>
      </c>
      <c r="R173" s="40" t="n">
        <f aca="false">R152+R159+R166</f>
        <v>0</v>
      </c>
      <c r="S173" s="40" t="n">
        <f aca="false">IF(Q173=0,0,R173*100/Q173)</f>
        <v>0</v>
      </c>
      <c r="T173" s="40" t="n">
        <f aca="false">R173-Q173</f>
        <v>0</v>
      </c>
      <c r="U173" s="40" t="n">
        <f aca="false">I173+M173+Q173</f>
        <v>0</v>
      </c>
      <c r="V173" s="40" t="n">
        <f aca="false">J173+N173+R173</f>
        <v>0</v>
      </c>
      <c r="W173" s="40" t="n">
        <f aca="false">IF(U173=0,0,V173*100/U173)</f>
        <v>0</v>
      </c>
      <c r="X173" s="86" t="n">
        <f aca="false">V173-U173</f>
        <v>0</v>
      </c>
      <c r="Y173" s="40" t="n">
        <f aca="false">Y152+Y159+Y166</f>
        <v>0</v>
      </c>
      <c r="Z173" s="40" t="n">
        <f aca="false">Z152+Z159+Z166</f>
        <v>0</v>
      </c>
      <c r="AA173" s="40" t="n">
        <f aca="false">IF(Y173=0,0,Z173*100/Y173)</f>
        <v>0</v>
      </c>
      <c r="AB173" s="40" t="n">
        <f aca="false">Z173-Y173</f>
        <v>0</v>
      </c>
      <c r="AC173" s="40" t="n">
        <f aca="false">AC152+AC159+AC166</f>
        <v>0</v>
      </c>
      <c r="AD173" s="40" t="n">
        <f aca="false">AD152+AD159+AD166</f>
        <v>0</v>
      </c>
      <c r="AE173" s="40" t="n">
        <f aca="false">IF(AC173=0,0,AD173*100/AC173)</f>
        <v>0</v>
      </c>
      <c r="AF173" s="40" t="n">
        <f aca="false">AD173-AC173</f>
        <v>0</v>
      </c>
      <c r="AG173" s="40" t="n">
        <f aca="false">AG152+AG159+AG166</f>
        <v>0</v>
      </c>
      <c r="AH173" s="40" t="n">
        <f aca="false">AH152+AH159+AH166</f>
        <v>0</v>
      </c>
      <c r="AI173" s="40" t="n">
        <f aca="false">IF(AG173=0,0,AH173*100/AG173)</f>
        <v>0</v>
      </c>
      <c r="AJ173" s="40" t="n">
        <f aca="false">AH173-AG173</f>
        <v>0</v>
      </c>
      <c r="AK173" s="40" t="n">
        <f aca="false">U173+Y173+AC173+AG173</f>
        <v>0</v>
      </c>
      <c r="AL173" s="40" t="n">
        <f aca="false">V173+Z173+AD173+AH173</f>
        <v>0</v>
      </c>
      <c r="AM173" s="40" t="n">
        <f aca="false">IF(AK173=0,0,AL173*100/AK173)</f>
        <v>0</v>
      </c>
      <c r="AN173" s="40" t="n">
        <f aca="false">AL173-AK173</f>
        <v>0</v>
      </c>
      <c r="AO173" s="40" t="n">
        <f aca="false">AO152+AO159+AO166</f>
        <v>0</v>
      </c>
      <c r="AP173" s="40" t="n">
        <f aca="false">AP152+AP159+AP166</f>
        <v>0</v>
      </c>
      <c r="AQ173" s="40" t="n">
        <f aca="false">IF(AO173=0,0,AP173*100/AO173)</f>
        <v>0</v>
      </c>
      <c r="AR173" s="40" t="n">
        <f aca="false">AP173-AO173</f>
        <v>0</v>
      </c>
      <c r="AS173" s="40" t="n">
        <f aca="false">AS152+AS159+AS166</f>
        <v>0</v>
      </c>
      <c r="AT173" s="40" t="n">
        <f aca="false">AT152+AT159+AT166</f>
        <v>0</v>
      </c>
      <c r="AU173" s="40" t="n">
        <f aca="false">IF(AS173=0,0,AT173*100/AS173)</f>
        <v>0</v>
      </c>
      <c r="AV173" s="40" t="n">
        <f aca="false">AT173-AS173</f>
        <v>0</v>
      </c>
      <c r="AW173" s="40" t="n">
        <f aca="false">AW152+AW159+AW166</f>
        <v>0</v>
      </c>
      <c r="AX173" s="40" t="n">
        <f aca="false">AX152+AX159+AX166</f>
        <v>0</v>
      </c>
      <c r="AY173" s="40" t="n">
        <f aca="false">IF(AW173=0,0,AX173*100/AW173)</f>
        <v>0</v>
      </c>
      <c r="AZ173" s="40" t="n">
        <f aca="false">AX173-AW173</f>
        <v>0</v>
      </c>
      <c r="BA173" s="40" t="n">
        <f aca="false">AK173+AO173+AS173+AW173</f>
        <v>0</v>
      </c>
      <c r="BB173" s="57" t="n">
        <f aca="false">AL173+AP173+AT173+AX173</f>
        <v>0</v>
      </c>
      <c r="BC173" s="40" t="n">
        <f aca="false">IF(BA173=0,0,BB173*100/BA173)</f>
        <v>0</v>
      </c>
      <c r="BD173" s="40" t="n">
        <f aca="false">BB173-BA173</f>
        <v>0</v>
      </c>
      <c r="BE173" s="40" t="n">
        <f aca="false">BE152+BE159+BE166</f>
        <v>0</v>
      </c>
      <c r="BF173" s="40" t="n">
        <f aca="false">BF152+BF159+BF166</f>
        <v>0</v>
      </c>
      <c r="BG173" s="40" t="n">
        <f aca="false">IF(BE173=0,0,BF173*100/BE173)</f>
        <v>0</v>
      </c>
      <c r="BH173" s="40" t="n">
        <f aca="false">BF173-BE173</f>
        <v>0</v>
      </c>
      <c r="BI173" s="40" t="n">
        <f aca="false">BI152+BI159+BI166</f>
        <v>0</v>
      </c>
      <c r="BJ173" s="40" t="n">
        <f aca="false">BJ152+BJ159+BJ166</f>
        <v>0</v>
      </c>
      <c r="BK173" s="40" t="n">
        <f aca="false">IF(BI173=0,0,BJ173*100/BI173)</f>
        <v>0</v>
      </c>
      <c r="BL173" s="40" t="n">
        <f aca="false">BJ173-BI173</f>
        <v>0</v>
      </c>
      <c r="BM173" s="40" t="n">
        <f aca="false">BM152+BM159+BM166</f>
        <v>0</v>
      </c>
      <c r="BN173" s="40" t="n">
        <f aca="false">BN152+BN159+BN166</f>
        <v>0</v>
      </c>
      <c r="BO173" s="40" t="n">
        <f aca="false">IF(BM173=0,0,BN173*100/BM173)</f>
        <v>0</v>
      </c>
      <c r="BP173" s="40" t="n">
        <f aca="false">BN173-BM173</f>
        <v>0</v>
      </c>
      <c r="BQ173" s="62"/>
      <c r="BR173" s="62"/>
    </row>
    <row r="174" customFormat="false" ht="23.25" hidden="true" customHeight="true" outlineLevel="0" collapsed="false">
      <c r="A174" s="61"/>
      <c r="B174" s="61"/>
      <c r="C174" s="26"/>
      <c r="D174" s="56" t="s">
        <v>66</v>
      </c>
      <c r="E174" s="40" t="n">
        <f aca="false">BA174+BE174+BI174+BM174</f>
        <v>0</v>
      </c>
      <c r="F174" s="40" t="n">
        <f aca="false">BB174+BF174+BJ174+BN174</f>
        <v>0</v>
      </c>
      <c r="G174" s="40" t="n">
        <f aca="false">IF(E174=0,0,F174*100/E174)</f>
        <v>0</v>
      </c>
      <c r="H174" s="40" t="n">
        <f aca="false">F174-E174</f>
        <v>0</v>
      </c>
      <c r="I174" s="40" t="n">
        <f aca="false">I153+I160+I167</f>
        <v>0</v>
      </c>
      <c r="J174" s="40" t="n">
        <f aca="false">J153+J160+J167</f>
        <v>0</v>
      </c>
      <c r="K174" s="40" t="n">
        <f aca="false">IF(I174=0,0,J174*100/I174)</f>
        <v>0</v>
      </c>
      <c r="L174" s="40" t="n">
        <f aca="false">J174-I174</f>
        <v>0</v>
      </c>
      <c r="M174" s="40" t="n">
        <f aca="false">M153+M160+M167</f>
        <v>0</v>
      </c>
      <c r="N174" s="40" t="n">
        <f aca="false">N153+N160+N167</f>
        <v>0</v>
      </c>
      <c r="O174" s="40" t="n">
        <f aca="false">IF(M174=0,0,N174*100/M174)</f>
        <v>0</v>
      </c>
      <c r="P174" s="40" t="n">
        <f aca="false">N174-M174</f>
        <v>0</v>
      </c>
      <c r="Q174" s="40" t="n">
        <f aca="false">Q153+Q160+Q167</f>
        <v>0</v>
      </c>
      <c r="R174" s="40" t="n">
        <f aca="false">R153+R160+R167</f>
        <v>0</v>
      </c>
      <c r="S174" s="40" t="n">
        <f aca="false">IF(Q174=0,0,R174*100/Q174)</f>
        <v>0</v>
      </c>
      <c r="T174" s="40" t="n">
        <f aca="false">R174-Q174</f>
        <v>0</v>
      </c>
      <c r="U174" s="40" t="n">
        <f aca="false">I174+M174+Q174</f>
        <v>0</v>
      </c>
      <c r="V174" s="40" t="n">
        <f aca="false">J174+N174+R174</f>
        <v>0</v>
      </c>
      <c r="W174" s="40" t="n">
        <f aca="false">IF(U174=0,0,V174*100/U174)</f>
        <v>0</v>
      </c>
      <c r="X174" s="86" t="n">
        <f aca="false">V174-U174</f>
        <v>0</v>
      </c>
      <c r="Y174" s="40" t="n">
        <f aca="false">Y153+Y160+Y167</f>
        <v>0</v>
      </c>
      <c r="Z174" s="40" t="n">
        <f aca="false">Z153+Z160+Z167</f>
        <v>0</v>
      </c>
      <c r="AA174" s="40" t="n">
        <f aca="false">IF(Y174=0,0,Z174*100/Y174)</f>
        <v>0</v>
      </c>
      <c r="AB174" s="40" t="n">
        <f aca="false">Z174-Y174</f>
        <v>0</v>
      </c>
      <c r="AC174" s="40" t="n">
        <f aca="false">AC153+AC160+AC167</f>
        <v>0</v>
      </c>
      <c r="AD174" s="40" t="n">
        <f aca="false">AD153+AD160+AD167</f>
        <v>0</v>
      </c>
      <c r="AE174" s="40" t="n">
        <f aca="false">IF(AC174=0,0,AD174*100/AC174)</f>
        <v>0</v>
      </c>
      <c r="AF174" s="40" t="n">
        <f aca="false">AD174-AC174</f>
        <v>0</v>
      </c>
      <c r="AG174" s="40" t="n">
        <f aca="false">AG153+AG160+AG167</f>
        <v>0</v>
      </c>
      <c r="AH174" s="40" t="n">
        <f aca="false">AH153+AH160+AH167</f>
        <v>0</v>
      </c>
      <c r="AI174" s="40" t="n">
        <f aca="false">IF(AG174=0,0,AH174*100/AG174)</f>
        <v>0</v>
      </c>
      <c r="AJ174" s="40" t="n">
        <f aca="false">AH174-AG174</f>
        <v>0</v>
      </c>
      <c r="AK174" s="40" t="n">
        <f aca="false">U174+Y174+AC174+AG174</f>
        <v>0</v>
      </c>
      <c r="AL174" s="40" t="n">
        <f aca="false">V174+Z174+AD174+AH174</f>
        <v>0</v>
      </c>
      <c r="AM174" s="40" t="n">
        <f aca="false">IF(AK174=0,0,AL174*100/AK174)</f>
        <v>0</v>
      </c>
      <c r="AN174" s="40" t="n">
        <f aca="false">AL174-AK174</f>
        <v>0</v>
      </c>
      <c r="AO174" s="40" t="n">
        <f aca="false">AO153+AO160+AO167</f>
        <v>0</v>
      </c>
      <c r="AP174" s="40" t="n">
        <f aca="false">AP153+AP160+AP167</f>
        <v>0</v>
      </c>
      <c r="AQ174" s="40" t="n">
        <f aca="false">IF(AO174=0,0,AP174*100/AO174)</f>
        <v>0</v>
      </c>
      <c r="AR174" s="40" t="n">
        <f aca="false">AP174-AO174</f>
        <v>0</v>
      </c>
      <c r="AS174" s="40" t="n">
        <f aca="false">AS153+AS160+AS167</f>
        <v>0</v>
      </c>
      <c r="AT174" s="40" t="n">
        <f aca="false">AT153+AT160+AT167</f>
        <v>0</v>
      </c>
      <c r="AU174" s="40" t="n">
        <f aca="false">IF(AS174=0,0,AT174*100/AS174)</f>
        <v>0</v>
      </c>
      <c r="AV174" s="40" t="n">
        <f aca="false">AT174-AS174</f>
        <v>0</v>
      </c>
      <c r="AW174" s="40" t="n">
        <f aca="false">AW153+AW160+AW167</f>
        <v>0</v>
      </c>
      <c r="AX174" s="40" t="n">
        <f aca="false">AX153+AX160+AX167</f>
        <v>0</v>
      </c>
      <c r="AY174" s="40" t="n">
        <f aca="false">IF(AW174=0,0,AX174*100/AW174)</f>
        <v>0</v>
      </c>
      <c r="AZ174" s="40" t="n">
        <f aca="false">AX174-AW174</f>
        <v>0</v>
      </c>
      <c r="BA174" s="40" t="n">
        <f aca="false">AK174+AO174+AS174+AW174</f>
        <v>0</v>
      </c>
      <c r="BB174" s="57" t="n">
        <f aca="false">AL174+AP174+AT174+AX174</f>
        <v>0</v>
      </c>
      <c r="BC174" s="40" t="n">
        <f aca="false">IF(BA174=0,0,BB174*100/BA174)</f>
        <v>0</v>
      </c>
      <c r="BD174" s="40" t="n">
        <f aca="false">BB174-BA174</f>
        <v>0</v>
      </c>
      <c r="BE174" s="40" t="n">
        <f aca="false">BE153+BE160+BE167</f>
        <v>0</v>
      </c>
      <c r="BF174" s="40" t="n">
        <f aca="false">BF153+BF160+BF167</f>
        <v>0</v>
      </c>
      <c r="BG174" s="40" t="n">
        <f aca="false">IF(BE174=0,0,BF174*100/BE174)</f>
        <v>0</v>
      </c>
      <c r="BH174" s="40" t="n">
        <f aca="false">BF174-BE174</f>
        <v>0</v>
      </c>
      <c r="BI174" s="40" t="n">
        <f aca="false">BI153+BI160+BI167</f>
        <v>0</v>
      </c>
      <c r="BJ174" s="40" t="n">
        <f aca="false">BJ153+BJ160+BJ167</f>
        <v>0</v>
      </c>
      <c r="BK174" s="40" t="n">
        <f aca="false">IF(BI174=0,0,BJ174*100/BI174)</f>
        <v>0</v>
      </c>
      <c r="BL174" s="40" t="n">
        <f aca="false">BJ174-BI174</f>
        <v>0</v>
      </c>
      <c r="BM174" s="40" t="n">
        <f aca="false">BM153+BM160+BM167</f>
        <v>0</v>
      </c>
      <c r="BN174" s="40" t="n">
        <f aca="false">BN153+BN160+BN167</f>
        <v>0</v>
      </c>
      <c r="BO174" s="40" t="n">
        <f aca="false">IF(BM174=0,0,BN174*100/BM174)</f>
        <v>0</v>
      </c>
      <c r="BP174" s="40" t="n">
        <f aca="false">BN174-BM174</f>
        <v>0</v>
      </c>
      <c r="BQ174" s="62"/>
      <c r="BR174" s="62"/>
    </row>
    <row r="175" customFormat="false" ht="31.5" hidden="false" customHeight="true" outlineLevel="0" collapsed="false">
      <c r="A175" s="61"/>
      <c r="B175" s="61"/>
      <c r="C175" s="26"/>
      <c r="D175" s="56" t="s">
        <v>46</v>
      </c>
      <c r="E175" s="40" t="n">
        <f aca="false">BA175+BE175+BI175+BM175</f>
        <v>85858.66443</v>
      </c>
      <c r="F175" s="40" t="n">
        <f aca="false">BB175+BF175+BJ175+BN175</f>
        <v>60853.83891</v>
      </c>
      <c r="G175" s="40" t="n">
        <f aca="false">IF(E175=0,0,F175*100/E175)</f>
        <v>70.8767592810784</v>
      </c>
      <c r="H175" s="40" t="n">
        <f aca="false">F175-E175</f>
        <v>-25004.82552</v>
      </c>
      <c r="I175" s="40" t="n">
        <f aca="false">I154+I161+I168</f>
        <v>669.09325</v>
      </c>
      <c r="J175" s="40" t="n">
        <f aca="false">J154+J161+J168</f>
        <v>669.09325</v>
      </c>
      <c r="K175" s="40" t="n">
        <f aca="false">IF(I175=0,0,J175*100/I175)</f>
        <v>100</v>
      </c>
      <c r="L175" s="40" t="n">
        <f aca="false">J175-I175</f>
        <v>0</v>
      </c>
      <c r="M175" s="40" t="n">
        <f aca="false">M154+M161+M168</f>
        <v>3700</v>
      </c>
      <c r="N175" s="40" t="n">
        <f aca="false">N154+N161+N168</f>
        <v>3663.52942</v>
      </c>
      <c r="O175" s="40" t="n">
        <f aca="false">IF(M175=0,0,N175*100/M175)</f>
        <v>99.0143086486486</v>
      </c>
      <c r="P175" s="40" t="n">
        <f aca="false">N175-M175</f>
        <v>-36.4705800000002</v>
      </c>
      <c r="Q175" s="40" t="n">
        <f aca="false">Q154+Q161+Q168</f>
        <v>4500</v>
      </c>
      <c r="R175" s="40" t="n">
        <f aca="false">R154+R161+R168</f>
        <v>3431.84228</v>
      </c>
      <c r="S175" s="40" t="n">
        <f aca="false">IF(Q175=0,0,R175*100/Q175)</f>
        <v>76.2631617777778</v>
      </c>
      <c r="T175" s="40" t="n">
        <f aca="false">R175-Q175</f>
        <v>-1068.15772</v>
      </c>
      <c r="U175" s="40" t="n">
        <f aca="false">I175+M175+Q175</f>
        <v>8869.09325</v>
      </c>
      <c r="V175" s="40" t="n">
        <f aca="false">J175+N175+R175</f>
        <v>7764.46495</v>
      </c>
      <c r="W175" s="40" t="n">
        <f aca="false">IF(U175=0,0,V175*100/U175)</f>
        <v>87.5451946567368</v>
      </c>
      <c r="X175" s="86" t="n">
        <f aca="false">V175-U175</f>
        <v>-1104.6283</v>
      </c>
      <c r="Y175" s="40" t="n">
        <f aca="false">Y154+Y161+Y168</f>
        <v>5100</v>
      </c>
      <c r="Z175" s="40" t="n">
        <f aca="false">Z154+Z161+Z168</f>
        <v>4422.99903</v>
      </c>
      <c r="AA175" s="40" t="n">
        <f aca="false">IF(Y175=0,0,Z175*100/Y175)</f>
        <v>86.7254711764706</v>
      </c>
      <c r="AB175" s="40" t="n">
        <f aca="false">Z175-Y175</f>
        <v>-677.00097</v>
      </c>
      <c r="AC175" s="40" t="n">
        <f aca="false">AC154+AC161+AC168</f>
        <v>6300</v>
      </c>
      <c r="AD175" s="40" t="n">
        <f aca="false">AD154+AD161+AD168</f>
        <v>5607.25677</v>
      </c>
      <c r="AE175" s="40" t="n">
        <f aca="false">IF(AC175=0,0,AD175*100/AC175)</f>
        <v>89.0040757142857</v>
      </c>
      <c r="AF175" s="40" t="n">
        <f aca="false">AD175-AC175</f>
        <v>-692.74323</v>
      </c>
      <c r="AG175" s="40" t="n">
        <f aca="false">AG154+AG161+AG168</f>
        <v>6824</v>
      </c>
      <c r="AH175" s="40" t="n">
        <f aca="false">AH154+AH161+AH168</f>
        <v>8128.40697</v>
      </c>
      <c r="AI175" s="40" t="n">
        <f aca="false">IF(AG175=0,0,AH175*100/AG175)</f>
        <v>119.114990767878</v>
      </c>
      <c r="AJ175" s="40" t="n">
        <f aca="false">AH175-AG175</f>
        <v>1304.40697</v>
      </c>
      <c r="AK175" s="40" t="n">
        <f aca="false">U175+Y175+AC175+AG175</f>
        <v>27093.09325</v>
      </c>
      <c r="AL175" s="40" t="n">
        <f aca="false">V175+Z175+AD175+AH175</f>
        <v>25923.12772</v>
      </c>
      <c r="AM175" s="40" t="n">
        <f aca="false">IF(AK175=0,0,AL175*100/AK175)</f>
        <v>95.6816834489727</v>
      </c>
      <c r="AN175" s="40" t="n">
        <f aca="false">AL175-AK175</f>
        <v>-1169.96553</v>
      </c>
      <c r="AO175" s="40" t="n">
        <f aca="false">AO154+AO161+AO168</f>
        <v>8030</v>
      </c>
      <c r="AP175" s="40" t="n">
        <f aca="false">AP154+AP161+AP168</f>
        <v>6174.5371</v>
      </c>
      <c r="AQ175" s="40" t="n">
        <f aca="false">IF(AO175=0,0,AP175*100/AO175)</f>
        <v>76.8933636363636</v>
      </c>
      <c r="AR175" s="40" t="n">
        <f aca="false">AP175-AO175</f>
        <v>-1855.4629</v>
      </c>
      <c r="AS175" s="40" t="n">
        <f aca="false">AS154+AS161+AS168</f>
        <v>8070</v>
      </c>
      <c r="AT175" s="40" t="n">
        <f aca="false">AT154+AT161+AT168</f>
        <v>8914.76456</v>
      </c>
      <c r="AU175" s="40" t="n">
        <f aca="false">IF(AS175=0,0,AT175*100/AS175)</f>
        <v>110.467962329616</v>
      </c>
      <c r="AV175" s="40" t="n">
        <f aca="false">AT175-AS175</f>
        <v>844.76456</v>
      </c>
      <c r="AW175" s="40" t="n">
        <f aca="false">AW154+AW161+AW168</f>
        <v>7454.35541</v>
      </c>
      <c r="AX175" s="40" t="n">
        <f aca="false">AX154+AX161+AX168</f>
        <v>11109.84404</v>
      </c>
      <c r="AY175" s="40" t="n">
        <f aca="false">IF(AW175=0,0,AX175*100/AW175)</f>
        <v>149.038292769032</v>
      </c>
      <c r="AZ175" s="40" t="n">
        <f aca="false">AX175-AW175</f>
        <v>3655.48863</v>
      </c>
      <c r="BA175" s="40" t="n">
        <f aca="false">AK175+AO175+AS175+AW175</f>
        <v>50647.44866</v>
      </c>
      <c r="BB175" s="57" t="n">
        <f aca="false">AL175+AP175+AT175+AX175</f>
        <v>52122.27342</v>
      </c>
      <c r="BC175" s="40" t="n">
        <f aca="false">IF(BA175=0,0,BB175*100/BA175)</f>
        <v>102.911942850074</v>
      </c>
      <c r="BD175" s="40" t="n">
        <f aca="false">BB175-BA175</f>
        <v>1474.82476</v>
      </c>
      <c r="BE175" s="40" t="n">
        <f aca="false">BE154+BE161+BE168</f>
        <v>8670</v>
      </c>
      <c r="BF175" s="40" t="n">
        <f aca="false">BF154+BF161+BF168</f>
        <v>8731.56549</v>
      </c>
      <c r="BG175" s="40" t="n">
        <f aca="false">IF(BE175=0,0,BF175*100/BE175)</f>
        <v>100.710097923875</v>
      </c>
      <c r="BH175" s="40" t="n">
        <f aca="false">BF175-BE175</f>
        <v>61.5654900000009</v>
      </c>
      <c r="BI175" s="40" t="n">
        <f aca="false">BI154+BI161+BI168</f>
        <v>5873.42277</v>
      </c>
      <c r="BJ175" s="40" t="n">
        <f aca="false">BJ154+BJ161+BJ168</f>
        <v>0</v>
      </c>
      <c r="BK175" s="40" t="n">
        <f aca="false">IF(BI175=0,0,BJ175*100/BI175)</f>
        <v>0</v>
      </c>
      <c r="BL175" s="40" t="n">
        <f aca="false">BJ175-BI175</f>
        <v>-5873.42277</v>
      </c>
      <c r="BM175" s="40" t="n">
        <f aca="false">BM154+BM161+BM168</f>
        <v>20667.793</v>
      </c>
      <c r="BN175" s="40" t="n">
        <f aca="false">BN154+BN161+BN168</f>
        <v>0</v>
      </c>
      <c r="BO175" s="40" t="n">
        <f aca="false">IF(BM175=0,0,BN175*100/BM175)</f>
        <v>0</v>
      </c>
      <c r="BP175" s="40" t="n">
        <f aca="false">BN175-BM175</f>
        <v>-20667.793</v>
      </c>
      <c r="BQ175" s="62"/>
      <c r="BR175" s="62"/>
    </row>
    <row r="176" customFormat="false" ht="46.95" hidden="true" customHeight="true" outlineLevel="0" collapsed="false">
      <c r="A176" s="61"/>
      <c r="B176" s="61"/>
      <c r="C176" s="26"/>
      <c r="D176" s="38" t="s">
        <v>47</v>
      </c>
      <c r="E176" s="40" t="n">
        <f aca="false">BA176+BE176+BI176+BM176</f>
        <v>0</v>
      </c>
      <c r="F176" s="40" t="n">
        <f aca="false">BB176+BF176+BJ176+BN176</f>
        <v>0</v>
      </c>
      <c r="G176" s="40" t="n">
        <f aca="false">IF(E176=0,0,F176*100/E176)</f>
        <v>0</v>
      </c>
      <c r="H176" s="40" t="n">
        <f aca="false">F176-E176</f>
        <v>0</v>
      </c>
      <c r="I176" s="40" t="n">
        <f aca="false">I155+I162+I169</f>
        <v>0</v>
      </c>
      <c r="J176" s="40" t="n">
        <f aca="false">J155+J162+J169</f>
        <v>0</v>
      </c>
      <c r="K176" s="40" t="n">
        <f aca="false">IF(I176=0,0,J176*100/I176)</f>
        <v>0</v>
      </c>
      <c r="L176" s="40" t="n">
        <f aca="false">J176-I176</f>
        <v>0</v>
      </c>
      <c r="M176" s="40" t="n">
        <f aca="false">M155+M162+M169</f>
        <v>0</v>
      </c>
      <c r="N176" s="40" t="n">
        <f aca="false">N155+N162+N169</f>
        <v>0</v>
      </c>
      <c r="O176" s="40" t="n">
        <f aca="false">IF(M176=0,0,N176*100/M176)</f>
        <v>0</v>
      </c>
      <c r="P176" s="40" t="n">
        <f aca="false">N176-M176</f>
        <v>0</v>
      </c>
      <c r="Q176" s="40" t="n">
        <f aca="false">Q155+Q162+Q169</f>
        <v>0</v>
      </c>
      <c r="R176" s="40" t="n">
        <f aca="false">R155+R162+R169</f>
        <v>0</v>
      </c>
      <c r="S176" s="40" t="n">
        <f aca="false">IF(Q176=0,0,R176*100/Q176)</f>
        <v>0</v>
      </c>
      <c r="T176" s="40" t="n">
        <f aca="false">R176-Q176</f>
        <v>0</v>
      </c>
      <c r="U176" s="40" t="n">
        <f aca="false">I176+M176+Q176</f>
        <v>0</v>
      </c>
      <c r="V176" s="40" t="n">
        <f aca="false">J176+N176+R176</f>
        <v>0</v>
      </c>
      <c r="W176" s="40" t="n">
        <f aca="false">IF(U176=0,0,V176*100/U176)</f>
        <v>0</v>
      </c>
      <c r="X176" s="86" t="n">
        <f aca="false">V176-U176</f>
        <v>0</v>
      </c>
      <c r="Y176" s="40" t="n">
        <f aca="false">Y155+Y162+Y169</f>
        <v>0</v>
      </c>
      <c r="Z176" s="40" t="n">
        <f aca="false">Z155+Z162+Z169</f>
        <v>0</v>
      </c>
      <c r="AA176" s="40" t="n">
        <f aca="false">IF(Y176=0,0,Z176*100/Y176)</f>
        <v>0</v>
      </c>
      <c r="AB176" s="40" t="n">
        <f aca="false">Z176-Y176</f>
        <v>0</v>
      </c>
      <c r="AC176" s="40" t="n">
        <f aca="false">AC155+AC162+AC169</f>
        <v>0</v>
      </c>
      <c r="AD176" s="40" t="n">
        <f aca="false">AD155+AD162+AD169</f>
        <v>0</v>
      </c>
      <c r="AE176" s="40" t="n">
        <f aca="false">IF(AC176=0,0,AD176*100/AC176)</f>
        <v>0</v>
      </c>
      <c r="AF176" s="40" t="n">
        <f aca="false">AD176-AC176</f>
        <v>0</v>
      </c>
      <c r="AG176" s="40" t="n">
        <f aca="false">AG155+AG162+AG169</f>
        <v>0</v>
      </c>
      <c r="AH176" s="40" t="n">
        <f aca="false">AH155+AH162+AH169</f>
        <v>0</v>
      </c>
      <c r="AI176" s="40" t="n">
        <f aca="false">IF(AG176=0,0,AH176*100/AG176)</f>
        <v>0</v>
      </c>
      <c r="AJ176" s="40" t="n">
        <f aca="false">AH176-AG176</f>
        <v>0</v>
      </c>
      <c r="AK176" s="40" t="n">
        <f aca="false">U176+Y176+AC176+AG176</f>
        <v>0</v>
      </c>
      <c r="AL176" s="40" t="n">
        <f aca="false">V176+Z176+AD176+AH176</f>
        <v>0</v>
      </c>
      <c r="AM176" s="40" t="n">
        <f aca="false">IF(AK176=0,0,AL176*100/AK176)</f>
        <v>0</v>
      </c>
      <c r="AN176" s="40" t="n">
        <f aca="false">AL176-AK176</f>
        <v>0</v>
      </c>
      <c r="AO176" s="40" t="n">
        <f aca="false">AO155+AO162+AO169</f>
        <v>0</v>
      </c>
      <c r="AP176" s="40" t="n">
        <f aca="false">AP155+AP162+AP169</f>
        <v>0</v>
      </c>
      <c r="AQ176" s="40" t="n">
        <f aca="false">IF(AO176=0,0,AP176*100/AO176)</f>
        <v>0</v>
      </c>
      <c r="AR176" s="40" t="n">
        <f aca="false">AP176-AO176</f>
        <v>0</v>
      </c>
      <c r="AS176" s="40" t="n">
        <f aca="false">AS155+AS162+AS169</f>
        <v>0</v>
      </c>
      <c r="AT176" s="40" t="n">
        <f aca="false">AT155+AT162+AT169</f>
        <v>0</v>
      </c>
      <c r="AU176" s="40" t="n">
        <f aca="false">IF(AS176=0,0,AT176*100/AS176)</f>
        <v>0</v>
      </c>
      <c r="AV176" s="40" t="n">
        <f aca="false">AT176-AS176</f>
        <v>0</v>
      </c>
      <c r="AW176" s="40" t="n">
        <f aca="false">AW155+AW162+AW169</f>
        <v>0</v>
      </c>
      <c r="AX176" s="40" t="n">
        <f aca="false">AX155+AX162+AX169</f>
        <v>0</v>
      </c>
      <c r="AY176" s="40" t="n">
        <f aca="false">IF(AW176=0,0,AX176*100/AW176)</f>
        <v>0</v>
      </c>
      <c r="AZ176" s="40" t="n">
        <f aca="false">AX176-AW176</f>
        <v>0</v>
      </c>
      <c r="BA176" s="40" t="n">
        <f aca="false">AK176+AO176+AS176+AW176</f>
        <v>0</v>
      </c>
      <c r="BB176" s="57" t="n">
        <f aca="false">AL176+AP176+AT176+AX176</f>
        <v>0</v>
      </c>
      <c r="BC176" s="40" t="n">
        <f aca="false">IF(BA176=0,0,BB176*100/BA176)</f>
        <v>0</v>
      </c>
      <c r="BD176" s="40" t="n">
        <f aca="false">BB176-BA176</f>
        <v>0</v>
      </c>
      <c r="BE176" s="40" t="n">
        <f aca="false">BE155+BE162+BE169</f>
        <v>0</v>
      </c>
      <c r="BF176" s="40" t="n">
        <f aca="false">BF155+BF162+BF169</f>
        <v>0</v>
      </c>
      <c r="BG176" s="40" t="n">
        <f aca="false">IF(BE176=0,0,BF176*100/BE176)</f>
        <v>0</v>
      </c>
      <c r="BH176" s="40" t="n">
        <f aca="false">BF176-BE176</f>
        <v>0</v>
      </c>
      <c r="BI176" s="40" t="n">
        <f aca="false">BI155+BI162+BI169</f>
        <v>0</v>
      </c>
      <c r="BJ176" s="40" t="n">
        <f aca="false">BJ155+BJ162+BJ169</f>
        <v>0</v>
      </c>
      <c r="BK176" s="40" t="n">
        <f aca="false">IF(BI176=0,0,BJ176*100/BI176)</f>
        <v>0</v>
      </c>
      <c r="BL176" s="40" t="n">
        <f aca="false">BJ176-BI176</f>
        <v>0</v>
      </c>
      <c r="BM176" s="40" t="n">
        <f aca="false">BM155+BM162+BM169</f>
        <v>0</v>
      </c>
      <c r="BN176" s="40" t="n">
        <f aca="false">BN155+BN162+BN169</f>
        <v>0</v>
      </c>
      <c r="BO176" s="40" t="n">
        <f aca="false">IF(BM176=0,0,BN176*100/BM176)</f>
        <v>0</v>
      </c>
      <c r="BP176" s="40" t="n">
        <f aca="false">BN176-BM176</f>
        <v>0</v>
      </c>
      <c r="BQ176" s="62"/>
      <c r="BR176" s="62"/>
    </row>
    <row r="177" customFormat="false" ht="23.25" hidden="true" customHeight="true" outlineLevel="0" collapsed="false">
      <c r="A177" s="61"/>
      <c r="B177" s="61"/>
      <c r="C177" s="26"/>
      <c r="D177" s="41" t="s">
        <v>48</v>
      </c>
      <c r="E177" s="40" t="n">
        <f aca="false">BA177+BE177+BI177+BM177</f>
        <v>0</v>
      </c>
      <c r="F177" s="40" t="n">
        <f aca="false">BB177+BF177+BJ177+BN177</f>
        <v>0</v>
      </c>
      <c r="G177" s="40" t="n">
        <f aca="false">IF(E177=0,0,F177*100/E177)</f>
        <v>0</v>
      </c>
      <c r="H177" s="40" t="n">
        <f aca="false">F177-E177</f>
        <v>0</v>
      </c>
      <c r="I177" s="58" t="n">
        <f aca="false">I156+I163+I170</f>
        <v>0</v>
      </c>
      <c r="J177" s="58" t="n">
        <f aca="false">J156+J163+J170</f>
        <v>0</v>
      </c>
      <c r="K177" s="58" t="n">
        <f aca="false">IF(I177=0,0,J177*100/I177)</f>
        <v>0</v>
      </c>
      <c r="L177" s="58" t="n">
        <f aca="false">J177-I177</f>
        <v>0</v>
      </c>
      <c r="M177" s="58" t="n">
        <f aca="false">M156+M163+M170</f>
        <v>0</v>
      </c>
      <c r="N177" s="58" t="n">
        <f aca="false">N156+N163+N170</f>
        <v>0</v>
      </c>
      <c r="O177" s="58" t="n">
        <f aca="false">IF(M177=0,0,N177*100/M177)</f>
        <v>0</v>
      </c>
      <c r="P177" s="58" t="n">
        <f aca="false">N177-M177</f>
        <v>0</v>
      </c>
      <c r="Q177" s="58" t="n">
        <f aca="false">Q156+Q163+Q170</f>
        <v>0</v>
      </c>
      <c r="R177" s="58" t="n">
        <f aca="false">R156+R163+R170</f>
        <v>0</v>
      </c>
      <c r="S177" s="58" t="n">
        <f aca="false">IF(Q177=0,0,R177*100/Q177)</f>
        <v>0</v>
      </c>
      <c r="T177" s="58" t="n">
        <f aca="false">R177-Q177</f>
        <v>0</v>
      </c>
      <c r="U177" s="58" t="n">
        <f aca="false">I177+M177+Q177</f>
        <v>0</v>
      </c>
      <c r="V177" s="58" t="n">
        <f aca="false">J177+N177+R177</f>
        <v>0</v>
      </c>
      <c r="W177" s="58" t="n">
        <f aca="false">IF(U177=0,0,V177*100/U177)</f>
        <v>0</v>
      </c>
      <c r="X177" s="58" t="n">
        <f aca="false">V177-U177</f>
        <v>0</v>
      </c>
      <c r="Y177" s="58" t="n">
        <f aca="false">Y156+Y163+Y170</f>
        <v>0</v>
      </c>
      <c r="Z177" s="58" t="n">
        <f aca="false">Z156+Z163+Z170</f>
        <v>0</v>
      </c>
      <c r="AA177" s="58" t="n">
        <f aca="false">IF(Y177=0,0,Z177*100/Y177)</f>
        <v>0</v>
      </c>
      <c r="AB177" s="58" t="n">
        <f aca="false">Z177-Y177</f>
        <v>0</v>
      </c>
      <c r="AC177" s="58" t="n">
        <f aca="false">AC156+AC163+AC170</f>
        <v>0</v>
      </c>
      <c r="AD177" s="58" t="n">
        <f aca="false">AD156+AD163+AD170</f>
        <v>0</v>
      </c>
      <c r="AE177" s="58" t="n">
        <f aca="false">IF(AC177=0,0,AD177*100/AC177)</f>
        <v>0</v>
      </c>
      <c r="AF177" s="58" t="n">
        <f aca="false">AD177-AC177</f>
        <v>0</v>
      </c>
      <c r="AG177" s="58" t="n">
        <f aca="false">AG156+AG163+AG170</f>
        <v>0</v>
      </c>
      <c r="AH177" s="58" t="n">
        <f aca="false">AH156+AH163+AH170</f>
        <v>0</v>
      </c>
      <c r="AI177" s="58" t="n">
        <f aca="false">IF(AG177=0,0,AH177*100/AG177)</f>
        <v>0</v>
      </c>
      <c r="AJ177" s="58" t="n">
        <f aca="false">AH177-AG177</f>
        <v>0</v>
      </c>
      <c r="AK177" s="58" t="n">
        <f aca="false">U177+Y177+AC177+AG177</f>
        <v>0</v>
      </c>
      <c r="AL177" s="58" t="n">
        <f aca="false">V177+Z177+AD177+AH177</f>
        <v>0</v>
      </c>
      <c r="AM177" s="58" t="n">
        <f aca="false">IF(AK177=0,0,AL177*100/AK177)</f>
        <v>0</v>
      </c>
      <c r="AN177" s="58" t="n">
        <f aca="false">AL177-AK177</f>
        <v>0</v>
      </c>
      <c r="AO177" s="58" t="n">
        <f aca="false">AO156+AO163+AO170</f>
        <v>0</v>
      </c>
      <c r="AP177" s="58" t="n">
        <f aca="false">AP156+AP163+AP170</f>
        <v>0</v>
      </c>
      <c r="AQ177" s="58" t="n">
        <f aca="false">IF(AO177=0,0,AP177*100/AO177)</f>
        <v>0</v>
      </c>
      <c r="AR177" s="58" t="n">
        <f aca="false">AP177-AO177</f>
        <v>0</v>
      </c>
      <c r="AS177" s="58" t="n">
        <f aca="false">AS156+AS163+AS170</f>
        <v>0</v>
      </c>
      <c r="AT177" s="58" t="n">
        <f aca="false">AT156+AT163+AT170</f>
        <v>0</v>
      </c>
      <c r="AU177" s="58" t="n">
        <f aca="false">IF(AS177=0,0,AT177*100/AS177)</f>
        <v>0</v>
      </c>
      <c r="AV177" s="58" t="n">
        <f aca="false">AT177-AS177</f>
        <v>0</v>
      </c>
      <c r="AW177" s="58" t="n">
        <f aca="false">AW156+AW163+AW170</f>
        <v>0</v>
      </c>
      <c r="AX177" s="58" t="n">
        <f aca="false">AX156+AX163+AX170</f>
        <v>0</v>
      </c>
      <c r="AY177" s="58" t="n">
        <f aca="false">IF(AW177=0,0,AX177*100/AW177)</f>
        <v>0</v>
      </c>
      <c r="AZ177" s="58" t="n">
        <f aca="false">AX177-AW177</f>
        <v>0</v>
      </c>
      <c r="BA177" s="58" t="n">
        <f aca="false">AK177+AO177+AS177+AW177</f>
        <v>0</v>
      </c>
      <c r="BB177" s="69" t="n">
        <f aca="false">AL177+AP177+AT177+AX177</f>
        <v>0</v>
      </c>
      <c r="BC177" s="58" t="n">
        <f aca="false">IF(BA177=0,0,BB177*100/BA177)</f>
        <v>0</v>
      </c>
      <c r="BD177" s="58" t="n">
        <f aca="false">BB177-BA177</f>
        <v>0</v>
      </c>
      <c r="BE177" s="58" t="n">
        <f aca="false">BE156+BE163+BE170</f>
        <v>0</v>
      </c>
      <c r="BF177" s="58" t="n">
        <f aca="false">BF156+BF163+BF170</f>
        <v>0</v>
      </c>
      <c r="BG177" s="58" t="n">
        <f aca="false">IF(BE177=0,0,BF177*100/BE177)</f>
        <v>0</v>
      </c>
      <c r="BH177" s="58" t="n">
        <f aca="false">BF177-BE177</f>
        <v>0</v>
      </c>
      <c r="BI177" s="58" t="n">
        <f aca="false">BI156+BI163+BI170</f>
        <v>0</v>
      </c>
      <c r="BJ177" s="58" t="n">
        <f aca="false">BJ156+BJ163+BJ170</f>
        <v>0</v>
      </c>
      <c r="BK177" s="58" t="n">
        <f aca="false">IF(BI177=0,0,BJ177*100/BI177)</f>
        <v>0</v>
      </c>
      <c r="BL177" s="58" t="n">
        <f aca="false">BJ177-BI177</f>
        <v>0</v>
      </c>
      <c r="BM177" s="58" t="n">
        <f aca="false">BM156+BM163+BM170</f>
        <v>0</v>
      </c>
      <c r="BN177" s="58" t="n">
        <f aca="false">BN156+BN163+BN170</f>
        <v>0</v>
      </c>
      <c r="BO177" s="58" t="n">
        <f aca="false">IF(BM177=0,0,BN177*100/BM177)</f>
        <v>0</v>
      </c>
      <c r="BP177" s="58" t="n">
        <f aca="false">BN177-BM177</f>
        <v>0</v>
      </c>
      <c r="BQ177" s="62"/>
      <c r="BR177" s="62"/>
    </row>
    <row r="178" customFormat="false" ht="23.25" hidden="true" customHeight="true" outlineLevel="0" collapsed="false">
      <c r="A178" s="61"/>
      <c r="B178" s="61"/>
      <c r="C178" s="26"/>
      <c r="D178" s="59" t="s">
        <v>49</v>
      </c>
      <c r="E178" s="58" t="n">
        <f aca="false">BA178+BE178+BI178+BM178</f>
        <v>0</v>
      </c>
      <c r="F178" s="58" t="n">
        <f aca="false">BB178+BF178+BJ178+BN178</f>
        <v>0</v>
      </c>
      <c r="G178" s="40" t="n">
        <f aca="false">IF(E178=0,0,F178*100/E178)</f>
        <v>0</v>
      </c>
      <c r="H178" s="58" t="n">
        <f aca="false">F178-E178</f>
        <v>0</v>
      </c>
      <c r="I178" s="58" t="n">
        <f aca="false">I157+I164+I171</f>
        <v>0</v>
      </c>
      <c r="J178" s="58" t="n">
        <f aca="false">J157+J164+J171</f>
        <v>0</v>
      </c>
      <c r="K178" s="58" t="n">
        <f aca="false">IF(I178=0,0,J178*100/I178)</f>
        <v>0</v>
      </c>
      <c r="L178" s="58" t="n">
        <f aca="false">J178-I178</f>
        <v>0</v>
      </c>
      <c r="M178" s="58" t="n">
        <f aca="false">M157+M164+M171</f>
        <v>0</v>
      </c>
      <c r="N178" s="58" t="n">
        <f aca="false">N157+N164+N171</f>
        <v>0</v>
      </c>
      <c r="O178" s="58" t="n">
        <f aca="false">IF(M178=0,0,N178*100/M178)</f>
        <v>0</v>
      </c>
      <c r="P178" s="58" t="n">
        <f aca="false">N178-M178</f>
        <v>0</v>
      </c>
      <c r="Q178" s="58" t="n">
        <f aca="false">Q157+Q164+Q171</f>
        <v>0</v>
      </c>
      <c r="R178" s="58" t="n">
        <f aca="false">R157+R164+R171</f>
        <v>0</v>
      </c>
      <c r="S178" s="58" t="n">
        <f aca="false">IF(Q178=0,0,R178*100/Q178)</f>
        <v>0</v>
      </c>
      <c r="T178" s="58" t="n">
        <f aca="false">R178-Q178</f>
        <v>0</v>
      </c>
      <c r="U178" s="58" t="n">
        <f aca="false">I178+M178+Q178</f>
        <v>0</v>
      </c>
      <c r="V178" s="58" t="n">
        <f aca="false">J178+N178+R178</f>
        <v>0</v>
      </c>
      <c r="W178" s="58" t="n">
        <f aca="false">IF(U178=0,0,V178*100/U178)</f>
        <v>0</v>
      </c>
      <c r="X178" s="58" t="n">
        <f aca="false">V178-U178</f>
        <v>0</v>
      </c>
      <c r="Y178" s="58" t="n">
        <f aca="false">Y157+Y164+Y171</f>
        <v>0</v>
      </c>
      <c r="Z178" s="58" t="n">
        <f aca="false">Z157+Z164+Z171</f>
        <v>0</v>
      </c>
      <c r="AA178" s="58" t="n">
        <f aca="false">IF(Y178=0,0,Z178*100/Y178)</f>
        <v>0</v>
      </c>
      <c r="AB178" s="58" t="n">
        <f aca="false">Z178-Y178</f>
        <v>0</v>
      </c>
      <c r="AC178" s="58" t="n">
        <f aca="false">AC157+AC164+AC171</f>
        <v>0</v>
      </c>
      <c r="AD178" s="58" t="n">
        <f aca="false">AD157+AD164+AD171</f>
        <v>0</v>
      </c>
      <c r="AE178" s="58" t="n">
        <f aca="false">IF(AC178=0,0,AD178*100/AC178)</f>
        <v>0</v>
      </c>
      <c r="AF178" s="58" t="n">
        <f aca="false">AD178-AC178</f>
        <v>0</v>
      </c>
      <c r="AG178" s="58" t="n">
        <f aca="false">AG157+AG164+AG171</f>
        <v>0</v>
      </c>
      <c r="AH178" s="58" t="n">
        <f aca="false">AH157+AH164+AH171</f>
        <v>0</v>
      </c>
      <c r="AI178" s="58" t="n">
        <f aca="false">IF(AG178=0,0,AH178*100/AG178)</f>
        <v>0</v>
      </c>
      <c r="AJ178" s="58" t="n">
        <f aca="false">AH178-AG178</f>
        <v>0</v>
      </c>
      <c r="AK178" s="58" t="n">
        <f aca="false">U178+Y178+AC178+AG178</f>
        <v>0</v>
      </c>
      <c r="AL178" s="58" t="n">
        <f aca="false">V178+Z178+AD178+AH178</f>
        <v>0</v>
      </c>
      <c r="AM178" s="58" t="n">
        <f aca="false">IF(AK178=0,0,AL178*100/AK178)</f>
        <v>0</v>
      </c>
      <c r="AN178" s="58" t="n">
        <f aca="false">AL178-AK178</f>
        <v>0</v>
      </c>
      <c r="AO178" s="58" t="n">
        <f aca="false">AO157+AO164+AO171</f>
        <v>0</v>
      </c>
      <c r="AP178" s="58" t="n">
        <f aca="false">AP157+AP164+AP171</f>
        <v>0</v>
      </c>
      <c r="AQ178" s="58" t="n">
        <f aca="false">IF(AO178=0,0,AP178*100/AO178)</f>
        <v>0</v>
      </c>
      <c r="AR178" s="58" t="n">
        <f aca="false">AP178-AO178</f>
        <v>0</v>
      </c>
      <c r="AS178" s="58" t="n">
        <f aca="false">AS157+AS164+AS171</f>
        <v>0</v>
      </c>
      <c r="AT178" s="58" t="n">
        <f aca="false">AT157+AT164+AT171</f>
        <v>0</v>
      </c>
      <c r="AU178" s="58" t="n">
        <f aca="false">IF(AS178=0,0,AT178*100/AS178)</f>
        <v>0</v>
      </c>
      <c r="AV178" s="58" t="n">
        <f aca="false">AT178-AS178</f>
        <v>0</v>
      </c>
      <c r="AW178" s="58" t="n">
        <f aca="false">AW157+AW164+AW171</f>
        <v>0</v>
      </c>
      <c r="AX178" s="58" t="n">
        <f aca="false">AX157+AX164+AX171</f>
        <v>0</v>
      </c>
      <c r="AY178" s="58" t="n">
        <f aca="false">IF(AW178=0,0,AX178*100/AW178)</f>
        <v>0</v>
      </c>
      <c r="AZ178" s="58" t="n">
        <f aca="false">AX178-AW178</f>
        <v>0</v>
      </c>
      <c r="BA178" s="58" t="n">
        <f aca="false">AK178+AO178+AS178+AW178</f>
        <v>0</v>
      </c>
      <c r="BB178" s="69" t="n">
        <f aca="false">AL178+AP178+AT178+AX178</f>
        <v>0</v>
      </c>
      <c r="BC178" s="58" t="n">
        <f aca="false">IF(BA178=0,0,BB178*100/BA178)</f>
        <v>0</v>
      </c>
      <c r="BD178" s="58" t="n">
        <f aca="false">BB178-BA178</f>
        <v>0</v>
      </c>
      <c r="BE178" s="58" t="n">
        <f aca="false">BE157+BE164+BE171</f>
        <v>0</v>
      </c>
      <c r="BF178" s="58" t="n">
        <f aca="false">BF157+BF164+BF171</f>
        <v>0</v>
      </c>
      <c r="BG178" s="58" t="n">
        <f aca="false">IF(BE178=0,0,BF178*100/BE178)</f>
        <v>0</v>
      </c>
      <c r="BH178" s="58" t="n">
        <f aca="false">BF178-BE178</f>
        <v>0</v>
      </c>
      <c r="BI178" s="58" t="n">
        <f aca="false">BI157+BI164+BI171</f>
        <v>0</v>
      </c>
      <c r="BJ178" s="58" t="n">
        <f aca="false">BJ157+BJ164+BJ171</f>
        <v>0</v>
      </c>
      <c r="BK178" s="58" t="n">
        <f aca="false">IF(BI178=0,0,BJ178*100/BI178)</f>
        <v>0</v>
      </c>
      <c r="BL178" s="58" t="n">
        <f aca="false">BJ178-BI178</f>
        <v>0</v>
      </c>
      <c r="BM178" s="58" t="n">
        <f aca="false">BM157+BM164+BM171</f>
        <v>0</v>
      </c>
      <c r="BN178" s="58" t="n">
        <f aca="false">BN157+BN164+BN171</f>
        <v>0</v>
      </c>
      <c r="BO178" s="58" t="n">
        <f aca="false">IF(BM178=0,0,BN178*100/BM178)</f>
        <v>0</v>
      </c>
      <c r="BP178" s="58" t="n">
        <f aca="false">BN178-BM178</f>
        <v>0</v>
      </c>
      <c r="BQ178" s="62"/>
      <c r="BR178" s="62"/>
    </row>
    <row r="179" s="60" customFormat="true" ht="24.75" hidden="false" customHeight="true" outlineLevel="0" collapsed="false">
      <c r="A179" s="47" t="s">
        <v>112</v>
      </c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</row>
    <row r="180" s="60" customFormat="true" ht="24.75" hidden="false" customHeight="true" outlineLevel="0" collapsed="false">
      <c r="A180" s="47" t="s">
        <v>113</v>
      </c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</row>
    <row r="181" s="60" customFormat="true" ht="24.75" hidden="false" customHeight="true" outlineLevel="0" collapsed="false">
      <c r="A181" s="47" t="s">
        <v>97</v>
      </c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</row>
    <row r="182" s="60" customFormat="true" ht="24.75" hidden="false" customHeight="true" outlineLevel="0" collapsed="false">
      <c r="A182" s="47" t="s">
        <v>114</v>
      </c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</row>
    <row r="183" s="60" customFormat="true" ht="42" hidden="false" customHeight="true" outlineLevel="0" collapsed="false">
      <c r="A183" s="110" t="s">
        <v>79</v>
      </c>
      <c r="B183" s="111" t="s">
        <v>115</v>
      </c>
      <c r="C183" s="26" t="s">
        <v>63</v>
      </c>
      <c r="D183" s="38" t="s">
        <v>64</v>
      </c>
      <c r="E183" s="39" t="n">
        <f aca="false">BA183+BE183+BI183+BM183</f>
        <v>2000</v>
      </c>
      <c r="F183" s="39" t="n">
        <f aca="false">BB183+BF183+BJ183+BN183</f>
        <v>0</v>
      </c>
      <c r="G183" s="39" t="n">
        <f aca="false">IF(E183=0,0,F183*100/E183)</f>
        <v>0</v>
      </c>
      <c r="H183" s="39" t="n">
        <f aca="false">F183-E183</f>
        <v>-2000</v>
      </c>
      <c r="I183" s="39" t="n">
        <f aca="false">SUM(I184:I189)</f>
        <v>0</v>
      </c>
      <c r="J183" s="39" t="n">
        <f aca="false">SUM(J184:J189)</f>
        <v>0</v>
      </c>
      <c r="K183" s="39" t="n">
        <f aca="false">IF(I183=0,0,J183*100/I183)</f>
        <v>0</v>
      </c>
      <c r="L183" s="39" t="n">
        <f aca="false">J183-I183</f>
        <v>0</v>
      </c>
      <c r="M183" s="39" t="n">
        <f aca="false">SUM(M184:M189)</f>
        <v>0</v>
      </c>
      <c r="N183" s="39" t="n">
        <f aca="false">SUM(N184:N189)</f>
        <v>0</v>
      </c>
      <c r="O183" s="39" t="n">
        <f aca="false">IF(M183=0,0,N183*100/M183)</f>
        <v>0</v>
      </c>
      <c r="P183" s="39" t="n">
        <f aca="false">N183-M183</f>
        <v>0</v>
      </c>
      <c r="Q183" s="39" t="n">
        <f aca="false">SUM(Q184:Q189)</f>
        <v>0</v>
      </c>
      <c r="R183" s="39" t="n">
        <f aca="false">SUM(R184:R189)</f>
        <v>0</v>
      </c>
      <c r="S183" s="39" t="n">
        <f aca="false">IF(Q183=0,0,R183*100/Q183)</f>
        <v>0</v>
      </c>
      <c r="T183" s="39" t="n">
        <f aca="false">R183-Q183</f>
        <v>0</v>
      </c>
      <c r="U183" s="39" t="n">
        <f aca="false">I183+M183+Q183</f>
        <v>0</v>
      </c>
      <c r="V183" s="39" t="n">
        <f aca="false">J183+N183+R183</f>
        <v>0</v>
      </c>
      <c r="W183" s="39" t="n">
        <f aca="false">IF(U183=0,0,V183*100/U183)</f>
        <v>0</v>
      </c>
      <c r="X183" s="39" t="n">
        <f aca="false">V183-U183</f>
        <v>0</v>
      </c>
      <c r="Y183" s="39" t="n">
        <f aca="false">SUM(Y184:Y189)</f>
        <v>0</v>
      </c>
      <c r="Z183" s="39" t="n">
        <f aca="false">SUM(Z184:Z189)</f>
        <v>0</v>
      </c>
      <c r="AA183" s="39" t="n">
        <f aca="false">IF(Y183=0,0,Z183*100/Y183)</f>
        <v>0</v>
      </c>
      <c r="AB183" s="39" t="n">
        <f aca="false">Z183-Y183</f>
        <v>0</v>
      </c>
      <c r="AC183" s="39" t="n">
        <f aca="false">SUM(AC184:AC189)</f>
        <v>0</v>
      </c>
      <c r="AD183" s="39" t="n">
        <f aca="false">SUM(AD184:AD189)</f>
        <v>0</v>
      </c>
      <c r="AE183" s="39" t="n">
        <f aca="false">IF(AC183=0,0,AD183*100/AC183)</f>
        <v>0</v>
      </c>
      <c r="AF183" s="39" t="n">
        <f aca="false">AD183-AC183</f>
        <v>0</v>
      </c>
      <c r="AG183" s="39" t="n">
        <f aca="false">SUM(AG184:AG189)</f>
        <v>0</v>
      </c>
      <c r="AH183" s="39" t="n">
        <f aca="false">SUM(AH184:AH189)</f>
        <v>0</v>
      </c>
      <c r="AI183" s="39" t="n">
        <f aca="false">IF(AG183=0,0,AH183*100/AG183)</f>
        <v>0</v>
      </c>
      <c r="AJ183" s="39" t="n">
        <f aca="false">AH183-AG183</f>
        <v>0</v>
      </c>
      <c r="AK183" s="39" t="n">
        <f aca="false">U183+Y183+AC183+AG183</f>
        <v>0</v>
      </c>
      <c r="AL183" s="39" t="n">
        <f aca="false">V183+Z183+AD183+AH183</f>
        <v>0</v>
      </c>
      <c r="AM183" s="39" t="n">
        <f aca="false">IF(AK183=0,0,AL183*100/AK183)</f>
        <v>0</v>
      </c>
      <c r="AN183" s="64" t="n">
        <f aca="false">AL183-AK183</f>
        <v>0</v>
      </c>
      <c r="AO183" s="39" t="n">
        <f aca="false">SUM(AO184:AO189)</f>
        <v>0</v>
      </c>
      <c r="AP183" s="39" t="n">
        <f aca="false">SUM(AP184:AP189)</f>
        <v>0</v>
      </c>
      <c r="AQ183" s="39" t="n">
        <f aca="false">IF(AO183=0,0,AP183*100/AO183)</f>
        <v>0</v>
      </c>
      <c r="AR183" s="39" t="n">
        <f aca="false">AP183-AO183</f>
        <v>0</v>
      </c>
      <c r="AS183" s="39" t="n">
        <f aca="false">SUM(AS184:AS189)</f>
        <v>0</v>
      </c>
      <c r="AT183" s="39" t="n">
        <f aca="false">SUM(AT184:AT189)</f>
        <v>0</v>
      </c>
      <c r="AU183" s="64" t="n">
        <f aca="false">IF(AS183=0,0,AT183*100/AS183)</f>
        <v>0</v>
      </c>
      <c r="AV183" s="39" t="n">
        <f aca="false">AT183-AS183</f>
        <v>0</v>
      </c>
      <c r="AW183" s="39" t="n">
        <f aca="false">SUM(AW184:AW189)</f>
        <v>0</v>
      </c>
      <c r="AX183" s="39" t="n">
        <f aca="false">SUM(AX184:AX189)</f>
        <v>0</v>
      </c>
      <c r="AY183" s="39" t="n">
        <f aca="false">IF(AW183=0,0,AX183*100/AW183)</f>
        <v>0</v>
      </c>
      <c r="AZ183" s="39" t="n">
        <f aca="false">AX183-AW183</f>
        <v>0</v>
      </c>
      <c r="BA183" s="39" t="n">
        <f aca="false">AK183+AO183+AS183+AW183</f>
        <v>0</v>
      </c>
      <c r="BB183" s="39" t="n">
        <f aca="false">AL183+AP183+AT183+AX183</f>
        <v>0</v>
      </c>
      <c r="BC183" s="39" t="n">
        <f aca="false">IF(BA183=0,0,BB183*100/BA183)</f>
        <v>0</v>
      </c>
      <c r="BD183" s="39" t="n">
        <f aca="false">BB183-BA183</f>
        <v>0</v>
      </c>
      <c r="BE183" s="39" t="n">
        <f aca="false">SUM(BE184:BE189)</f>
        <v>0</v>
      </c>
      <c r="BF183" s="39" t="n">
        <f aca="false">SUM(BF184:BF189)</f>
        <v>0</v>
      </c>
      <c r="BG183" s="39" t="n">
        <f aca="false">IF(BE183=0,0,BF183*100/BE183)</f>
        <v>0</v>
      </c>
      <c r="BH183" s="39" t="n">
        <f aca="false">BF183-BE183</f>
        <v>0</v>
      </c>
      <c r="BI183" s="39" t="n">
        <f aca="false">SUM(BI184:BI189)</f>
        <v>0</v>
      </c>
      <c r="BJ183" s="39" t="n">
        <f aca="false">SUM(BJ184:BJ189)</f>
        <v>0</v>
      </c>
      <c r="BK183" s="39" t="n">
        <f aca="false">IF(BI183=0,0,BJ183*100/BI183)</f>
        <v>0</v>
      </c>
      <c r="BL183" s="39" t="n">
        <f aca="false">BJ183-BI183</f>
        <v>0</v>
      </c>
      <c r="BM183" s="39" t="n">
        <f aca="false">SUM(BM184:BM189)</f>
        <v>2000</v>
      </c>
      <c r="BN183" s="39" t="n">
        <f aca="false">SUM(BN184:BN189)</f>
        <v>0</v>
      </c>
      <c r="BO183" s="39" t="n">
        <f aca="false">IF(BM183=0,0,BN183*100/BM183)</f>
        <v>0</v>
      </c>
      <c r="BP183" s="39" t="n">
        <f aca="false">BN183-BM183</f>
        <v>-2000</v>
      </c>
      <c r="BQ183" s="55" t="s">
        <v>116</v>
      </c>
      <c r="BR183" s="29"/>
    </row>
    <row r="184" customFormat="false" ht="23.25" hidden="true" customHeight="true" outlineLevel="0" collapsed="false">
      <c r="A184" s="110"/>
      <c r="B184" s="111"/>
      <c r="C184" s="26"/>
      <c r="D184" s="38" t="s">
        <v>44</v>
      </c>
      <c r="E184" s="58" t="n">
        <f aca="false">BA184+BE184+BI184+BM184</f>
        <v>0</v>
      </c>
      <c r="F184" s="58" t="n">
        <f aca="false">BB184+BF184+BJ184+BN184</f>
        <v>0</v>
      </c>
      <c r="G184" s="58" t="n">
        <f aca="false">IF(E184=0,0,F184*100/E184)</f>
        <v>0</v>
      </c>
      <c r="H184" s="58" t="n">
        <f aca="false">F184-E184</f>
        <v>0</v>
      </c>
      <c r="I184" s="58"/>
      <c r="J184" s="58"/>
      <c r="K184" s="58" t="n">
        <f aca="false">IF(I184=0,0,J184*100/I184)</f>
        <v>0</v>
      </c>
      <c r="L184" s="58" t="n">
        <f aca="false">J184-I184</f>
        <v>0</v>
      </c>
      <c r="M184" s="58"/>
      <c r="N184" s="58"/>
      <c r="O184" s="58" t="n">
        <f aca="false">IF(M184=0,0,N184*100/M184)</f>
        <v>0</v>
      </c>
      <c r="P184" s="58" t="n">
        <f aca="false">N184-M184</f>
        <v>0</v>
      </c>
      <c r="Q184" s="58"/>
      <c r="R184" s="58"/>
      <c r="S184" s="58" t="n">
        <f aca="false">IF(Q184=0,0,R184*100/Q184)</f>
        <v>0</v>
      </c>
      <c r="T184" s="58" t="n">
        <f aca="false">R184-Q184</f>
        <v>0</v>
      </c>
      <c r="U184" s="58" t="n">
        <f aca="false">I184+M184+Q184</f>
        <v>0</v>
      </c>
      <c r="V184" s="58" t="n">
        <f aca="false">J184+N184+R184</f>
        <v>0</v>
      </c>
      <c r="W184" s="58" t="n">
        <f aca="false">IF(U184=0,0,V184*100/U184)</f>
        <v>0</v>
      </c>
      <c r="X184" s="58" t="n">
        <f aca="false">V184-U184</f>
        <v>0</v>
      </c>
      <c r="Y184" s="58"/>
      <c r="Z184" s="58"/>
      <c r="AA184" s="58" t="n">
        <f aca="false">IF(Y184=0,0,Z184*100/Y184)</f>
        <v>0</v>
      </c>
      <c r="AB184" s="58" t="n">
        <f aca="false">Z184-Y184</f>
        <v>0</v>
      </c>
      <c r="AC184" s="58"/>
      <c r="AD184" s="58"/>
      <c r="AE184" s="58" t="n">
        <f aca="false">IF(AC184=0,0,AD184*100/AC184)</f>
        <v>0</v>
      </c>
      <c r="AF184" s="58" t="n">
        <f aca="false">AD184-AC184</f>
        <v>0</v>
      </c>
      <c r="AG184" s="58"/>
      <c r="AH184" s="58"/>
      <c r="AI184" s="58" t="n">
        <f aca="false">IF(AG184=0,0,AH184*100/AG184)</f>
        <v>0</v>
      </c>
      <c r="AJ184" s="58" t="n">
        <f aca="false">AH184-AG184</f>
        <v>0</v>
      </c>
      <c r="AK184" s="58" t="n">
        <f aca="false">U184+Y184+AC184+AG184</f>
        <v>0</v>
      </c>
      <c r="AL184" s="58" t="n">
        <f aca="false">V184+Z184+AD184+AH184</f>
        <v>0</v>
      </c>
      <c r="AM184" s="58" t="n">
        <f aca="false">IF(AK184=0,0,AL184*100/AK184)</f>
        <v>0</v>
      </c>
      <c r="AN184" s="112" t="n">
        <f aca="false">AL184-AK184</f>
        <v>0</v>
      </c>
      <c r="AO184" s="58"/>
      <c r="AP184" s="58"/>
      <c r="AQ184" s="58" t="n">
        <f aca="false">IF(AO184=0,0,AP184*100/AO184)</f>
        <v>0</v>
      </c>
      <c r="AR184" s="58" t="n">
        <f aca="false">AP184-AO184</f>
        <v>0</v>
      </c>
      <c r="AS184" s="58"/>
      <c r="AT184" s="58"/>
      <c r="AU184" s="112" t="n">
        <f aca="false">IF(AS184=0,0,AT184*100/AS184)</f>
        <v>0</v>
      </c>
      <c r="AV184" s="58" t="n">
        <f aca="false">AT184-AS184</f>
        <v>0</v>
      </c>
      <c r="AW184" s="58"/>
      <c r="AX184" s="58"/>
      <c r="AY184" s="58" t="n">
        <f aca="false">IF(AW184=0,0,AX184*100/AW184)</f>
        <v>0</v>
      </c>
      <c r="AZ184" s="58" t="n">
        <f aca="false">AX184-AW184</f>
        <v>0</v>
      </c>
      <c r="BA184" s="58" t="n">
        <f aca="false">AK184+AO184+AS184+AW184</f>
        <v>0</v>
      </c>
      <c r="BB184" s="58" t="n">
        <f aca="false">AL184+AP184+AT184+AX184</f>
        <v>0</v>
      </c>
      <c r="BC184" s="58" t="n">
        <f aca="false">IF(BA184=0,0,BB184*100/BA184)</f>
        <v>0</v>
      </c>
      <c r="BD184" s="58" t="n">
        <f aca="false">BB184-BA184</f>
        <v>0</v>
      </c>
      <c r="BE184" s="58"/>
      <c r="BF184" s="58"/>
      <c r="BG184" s="58" t="n">
        <f aca="false">IF(BE184=0,0,BF184*100/BE184)</f>
        <v>0</v>
      </c>
      <c r="BH184" s="58" t="n">
        <f aca="false">BF184-BE184</f>
        <v>0</v>
      </c>
      <c r="BI184" s="58"/>
      <c r="BJ184" s="58"/>
      <c r="BK184" s="58" t="n">
        <f aca="false">IF(BI184=0,0,BJ184*100/BI184)</f>
        <v>0</v>
      </c>
      <c r="BL184" s="58" t="n">
        <f aca="false">BJ184-BI184</f>
        <v>0</v>
      </c>
      <c r="BM184" s="58"/>
      <c r="BN184" s="58"/>
      <c r="BO184" s="58" t="n">
        <f aca="false">IF(BM184=0,0,BN184*100/BM184)</f>
        <v>0</v>
      </c>
      <c r="BP184" s="58" t="n">
        <f aca="false">BN184-BM184</f>
        <v>0</v>
      </c>
      <c r="BQ184" s="55"/>
      <c r="BR184" s="29"/>
    </row>
    <row r="185" customFormat="false" ht="30" hidden="true" customHeight="true" outlineLevel="0" collapsed="false">
      <c r="A185" s="110"/>
      <c r="B185" s="111"/>
      <c r="C185" s="26"/>
      <c r="D185" s="56" t="s">
        <v>66</v>
      </c>
      <c r="E185" s="58" t="n">
        <f aca="false">BA185+BE185+BI185+BM185</f>
        <v>0</v>
      </c>
      <c r="F185" s="58" t="n">
        <f aca="false">BB185+BF185+BJ185+BN185</f>
        <v>0</v>
      </c>
      <c r="G185" s="58" t="n">
        <f aca="false">IF(E185=0,0,F185*100/E185)</f>
        <v>0</v>
      </c>
      <c r="H185" s="58" t="n">
        <f aca="false">F185-E185</f>
        <v>0</v>
      </c>
      <c r="I185" s="58"/>
      <c r="J185" s="58"/>
      <c r="K185" s="58" t="n">
        <f aca="false">IF(I185=0,0,J185*100/I185)</f>
        <v>0</v>
      </c>
      <c r="L185" s="58" t="n">
        <f aca="false">J185-I185</f>
        <v>0</v>
      </c>
      <c r="M185" s="58"/>
      <c r="N185" s="58"/>
      <c r="O185" s="58" t="n">
        <f aca="false">IF(M185=0,0,N185*100/M185)</f>
        <v>0</v>
      </c>
      <c r="P185" s="58" t="n">
        <f aca="false">N185-M185</f>
        <v>0</v>
      </c>
      <c r="Q185" s="58"/>
      <c r="R185" s="58"/>
      <c r="S185" s="58" t="n">
        <f aca="false">IF(Q185=0,0,R185*100/Q185)</f>
        <v>0</v>
      </c>
      <c r="T185" s="58" t="n">
        <f aca="false">R185-Q185</f>
        <v>0</v>
      </c>
      <c r="U185" s="58" t="n">
        <f aca="false">I185+M185+Q185</f>
        <v>0</v>
      </c>
      <c r="V185" s="58" t="n">
        <f aca="false">J185+N185+R185</f>
        <v>0</v>
      </c>
      <c r="W185" s="58" t="n">
        <f aca="false">IF(U185=0,0,V185*100/U185)</f>
        <v>0</v>
      </c>
      <c r="X185" s="58" t="n">
        <f aca="false">V185-U185</f>
        <v>0</v>
      </c>
      <c r="Y185" s="58"/>
      <c r="Z185" s="58"/>
      <c r="AA185" s="58" t="n">
        <f aca="false">IF(Y185=0,0,Z185*100/Y185)</f>
        <v>0</v>
      </c>
      <c r="AB185" s="58" t="n">
        <f aca="false">Z185-Y185</f>
        <v>0</v>
      </c>
      <c r="AC185" s="58"/>
      <c r="AD185" s="58"/>
      <c r="AE185" s="58" t="n">
        <f aca="false">IF(AC185=0,0,AD185*100/AC185)</f>
        <v>0</v>
      </c>
      <c r="AF185" s="58" t="n">
        <f aca="false">AD185-AC185</f>
        <v>0</v>
      </c>
      <c r="AG185" s="58"/>
      <c r="AH185" s="58"/>
      <c r="AI185" s="58" t="n">
        <f aca="false">IF(AG185=0,0,AH185*100/AG185)</f>
        <v>0</v>
      </c>
      <c r="AJ185" s="58" t="n">
        <f aca="false">AH185-AG185</f>
        <v>0</v>
      </c>
      <c r="AK185" s="58" t="n">
        <f aca="false">U185+Y185+AC185+AG185</f>
        <v>0</v>
      </c>
      <c r="AL185" s="58" t="n">
        <f aca="false">V185+Z185+AD185+AH185</f>
        <v>0</v>
      </c>
      <c r="AM185" s="58" t="n">
        <f aca="false">IF(AK185=0,0,AL185*100/AK185)</f>
        <v>0</v>
      </c>
      <c r="AN185" s="112" t="n">
        <f aca="false">AL185-AK185</f>
        <v>0</v>
      </c>
      <c r="AO185" s="58"/>
      <c r="AP185" s="58"/>
      <c r="AQ185" s="58" t="n">
        <f aca="false">IF(AO185=0,0,AP185*100/AO185)</f>
        <v>0</v>
      </c>
      <c r="AR185" s="58" t="n">
        <f aca="false">AP185-AO185</f>
        <v>0</v>
      </c>
      <c r="AS185" s="58"/>
      <c r="AT185" s="58"/>
      <c r="AU185" s="112" t="n">
        <f aca="false">IF(AS185=0,0,AT185*100/AS185)</f>
        <v>0</v>
      </c>
      <c r="AV185" s="58" t="n">
        <f aca="false">AT185-AS185</f>
        <v>0</v>
      </c>
      <c r="AW185" s="58"/>
      <c r="AX185" s="58"/>
      <c r="AY185" s="58" t="n">
        <f aca="false">IF(AW185=0,0,AX185*100/AW185)</f>
        <v>0</v>
      </c>
      <c r="AZ185" s="58" t="n">
        <f aca="false">AX185-AW185</f>
        <v>0</v>
      </c>
      <c r="BA185" s="58" t="n">
        <f aca="false">AK185+AO185+AS185+AW185</f>
        <v>0</v>
      </c>
      <c r="BB185" s="58" t="n">
        <f aca="false">AL185+AP185+AT185+AX185</f>
        <v>0</v>
      </c>
      <c r="BC185" s="58" t="n">
        <f aca="false">IF(BA185=0,0,BB185*100/BA185)</f>
        <v>0</v>
      </c>
      <c r="BD185" s="58" t="n">
        <f aca="false">BB185-BA185</f>
        <v>0</v>
      </c>
      <c r="BE185" s="58"/>
      <c r="BF185" s="58"/>
      <c r="BG185" s="58" t="n">
        <f aca="false">IF(BE185=0,0,BF185*100/BE185)</f>
        <v>0</v>
      </c>
      <c r="BH185" s="58" t="n">
        <f aca="false">BF185-BE185</f>
        <v>0</v>
      </c>
      <c r="BI185" s="58"/>
      <c r="BJ185" s="58"/>
      <c r="BK185" s="58" t="n">
        <f aca="false">IF(BI185=0,0,BJ185*100/BI185)</f>
        <v>0</v>
      </c>
      <c r="BL185" s="58" t="n">
        <f aca="false">BJ185-BI185</f>
        <v>0</v>
      </c>
      <c r="BM185" s="58"/>
      <c r="BN185" s="58"/>
      <c r="BO185" s="58" t="n">
        <f aca="false">IF(BM185=0,0,BN185*100/BM185)</f>
        <v>0</v>
      </c>
      <c r="BP185" s="58" t="n">
        <f aca="false">BN185-BM185</f>
        <v>0</v>
      </c>
      <c r="BQ185" s="55"/>
      <c r="BR185" s="29"/>
    </row>
    <row r="186" customFormat="false" ht="45" hidden="false" customHeight="true" outlineLevel="0" collapsed="false">
      <c r="A186" s="110"/>
      <c r="B186" s="111"/>
      <c r="C186" s="26"/>
      <c r="D186" s="56" t="s">
        <v>46</v>
      </c>
      <c r="E186" s="40" t="n">
        <f aca="false">BA186+BE186+BI186+BM186</f>
        <v>2000</v>
      </c>
      <c r="F186" s="40" t="n">
        <f aca="false">BB186+BF186+BJ186+BN186</f>
        <v>0</v>
      </c>
      <c r="G186" s="40" t="n">
        <f aca="false">IF(E186=0,0,F186*100/E186)</f>
        <v>0</v>
      </c>
      <c r="H186" s="40" t="n">
        <f aca="false">F186-E186</f>
        <v>-2000</v>
      </c>
      <c r="I186" s="40"/>
      <c r="J186" s="40"/>
      <c r="K186" s="40" t="n">
        <f aca="false">IF(I186=0,0,J186*100/I186)</f>
        <v>0</v>
      </c>
      <c r="L186" s="40" t="n">
        <f aca="false">J186-I186</f>
        <v>0</v>
      </c>
      <c r="M186" s="40"/>
      <c r="N186" s="40"/>
      <c r="O186" s="40" t="n">
        <f aca="false">IF(M186=0,0,N186*100/M186)</f>
        <v>0</v>
      </c>
      <c r="P186" s="40" t="n">
        <f aca="false">N186-M186</f>
        <v>0</v>
      </c>
      <c r="Q186" s="40"/>
      <c r="R186" s="40"/>
      <c r="S186" s="40" t="n">
        <f aca="false">IF(Q186=0,0,R186*100/Q186)</f>
        <v>0</v>
      </c>
      <c r="T186" s="40" t="n">
        <f aca="false">R186-Q186</f>
        <v>0</v>
      </c>
      <c r="U186" s="40" t="n">
        <f aca="false">I186+M186+Q186</f>
        <v>0</v>
      </c>
      <c r="V186" s="40" t="n">
        <f aca="false">J186+N186+R186</f>
        <v>0</v>
      </c>
      <c r="W186" s="40" t="n">
        <f aca="false">IF(U186=0,0,V186*100/U186)</f>
        <v>0</v>
      </c>
      <c r="X186" s="40" t="n">
        <f aca="false">V186-U186</f>
        <v>0</v>
      </c>
      <c r="Y186" s="40"/>
      <c r="Z186" s="40"/>
      <c r="AA186" s="40" t="n">
        <f aca="false">IF(Y186=0,0,Z186*100/Y186)</f>
        <v>0</v>
      </c>
      <c r="AB186" s="40" t="n">
        <f aca="false">Z186-Y186</f>
        <v>0</v>
      </c>
      <c r="AC186" s="40"/>
      <c r="AD186" s="40" t="n">
        <v>0</v>
      </c>
      <c r="AE186" s="40" t="n">
        <f aca="false">IF(AC186=0,0,AD186*100/AC186)</f>
        <v>0</v>
      </c>
      <c r="AF186" s="40" t="n">
        <f aca="false">AD186-AC186</f>
        <v>0</v>
      </c>
      <c r="AG186" s="40" t="n">
        <v>0</v>
      </c>
      <c r="AH186" s="40"/>
      <c r="AI186" s="40" t="n">
        <f aca="false">IF(AG186=0,0,AH186*100/AG186)</f>
        <v>0</v>
      </c>
      <c r="AJ186" s="40" t="n">
        <f aca="false">AH186-AG186</f>
        <v>0</v>
      </c>
      <c r="AK186" s="40" t="n">
        <f aca="false">U186+Y186+AC186+AG186</f>
        <v>0</v>
      </c>
      <c r="AL186" s="40" t="n">
        <f aca="false">V186+Z186+AD186+AH186</f>
        <v>0</v>
      </c>
      <c r="AM186" s="40" t="n">
        <f aca="false">IF(AK186=0,0,AL186*100/AK186)</f>
        <v>0</v>
      </c>
      <c r="AN186" s="66" t="n">
        <f aca="false">AL186-AK186</f>
        <v>0</v>
      </c>
      <c r="AO186" s="40"/>
      <c r="AP186" s="40"/>
      <c r="AQ186" s="40" t="n">
        <f aca="false">IF(AO186=0,0,AP186*100/AO186)</f>
        <v>0</v>
      </c>
      <c r="AR186" s="40" t="n">
        <f aca="false">AP186-AO186</f>
        <v>0</v>
      </c>
      <c r="AS186" s="40" t="n">
        <v>0</v>
      </c>
      <c r="AT186" s="40"/>
      <c r="AU186" s="66" t="n">
        <f aca="false">IF(AS186=0,0,AT186*100/AS186)</f>
        <v>0</v>
      </c>
      <c r="AV186" s="40" t="n">
        <f aca="false">AT186-AS186</f>
        <v>0</v>
      </c>
      <c r="AW186" s="40"/>
      <c r="AX186" s="40"/>
      <c r="AY186" s="40" t="n">
        <f aca="false">IF(AW186=0,0,AX186*100/AW186)</f>
        <v>0</v>
      </c>
      <c r="AZ186" s="40" t="n">
        <f aca="false">AX186-AW186</f>
        <v>0</v>
      </c>
      <c r="BA186" s="40" t="n">
        <f aca="false">AK186+AO186+AS186+AW186</f>
        <v>0</v>
      </c>
      <c r="BB186" s="57" t="n">
        <f aca="false">AL186+AP186+AT186+AX186</f>
        <v>0</v>
      </c>
      <c r="BC186" s="40" t="n">
        <f aca="false">IF(BA186=0,0,BB186*100/BA186)</f>
        <v>0</v>
      </c>
      <c r="BD186" s="40" t="n">
        <f aca="false">BB186-BA186</f>
        <v>0</v>
      </c>
      <c r="BE186" s="40" t="n">
        <v>0</v>
      </c>
      <c r="BF186" s="40"/>
      <c r="BG186" s="40" t="n">
        <f aca="false">IF(BE186=0,0,BF186*100/BE186)</f>
        <v>0</v>
      </c>
      <c r="BH186" s="40" t="n">
        <f aca="false">BF186-BE186</f>
        <v>0</v>
      </c>
      <c r="BI186" s="40" t="n">
        <v>0</v>
      </c>
      <c r="BJ186" s="40"/>
      <c r="BK186" s="40" t="n">
        <f aca="false">IF(BI186=0,0,BJ186*100/BI186)</f>
        <v>0</v>
      </c>
      <c r="BL186" s="40" t="n">
        <f aca="false">BJ186-BI186</f>
        <v>0</v>
      </c>
      <c r="BM186" s="40" t="n">
        <v>2000</v>
      </c>
      <c r="BN186" s="40"/>
      <c r="BO186" s="40" t="n">
        <f aca="false">IF(BM186=0,0,BN186*100/BM186)</f>
        <v>0</v>
      </c>
      <c r="BP186" s="40" t="n">
        <f aca="false">BN186-BM186</f>
        <v>-2000</v>
      </c>
      <c r="BQ186" s="55"/>
      <c r="BR186" s="29"/>
    </row>
    <row r="187" customFormat="false" ht="46.95" hidden="true" customHeight="true" outlineLevel="0" collapsed="false">
      <c r="A187" s="110"/>
      <c r="B187" s="111"/>
      <c r="C187" s="26"/>
      <c r="D187" s="38" t="s">
        <v>47</v>
      </c>
      <c r="E187" s="58" t="n">
        <f aca="false">BA187+BE187+BI187+BM187</f>
        <v>0</v>
      </c>
      <c r="F187" s="58" t="n">
        <f aca="false">BB187+BF187+BJ187+BN187</f>
        <v>0</v>
      </c>
      <c r="G187" s="58" t="n">
        <f aca="false">IF(E187=0,0,F187*100/E187)</f>
        <v>0</v>
      </c>
      <c r="H187" s="58" t="n">
        <f aca="false">F187-E187</f>
        <v>0</v>
      </c>
      <c r="I187" s="58"/>
      <c r="J187" s="58"/>
      <c r="K187" s="58" t="n">
        <f aca="false">IF(I187=0,0,J187*100/I187)</f>
        <v>0</v>
      </c>
      <c r="L187" s="58" t="n">
        <f aca="false">J187-I187</f>
        <v>0</v>
      </c>
      <c r="M187" s="58"/>
      <c r="N187" s="58"/>
      <c r="O187" s="58" t="n">
        <f aca="false">IF(M187=0,0,N187*100/M187)</f>
        <v>0</v>
      </c>
      <c r="P187" s="58" t="n">
        <f aca="false">N187-M187</f>
        <v>0</v>
      </c>
      <c r="Q187" s="58"/>
      <c r="R187" s="58"/>
      <c r="S187" s="58" t="n">
        <f aca="false">IF(Q187=0,0,R187*100/Q187)</f>
        <v>0</v>
      </c>
      <c r="T187" s="58" t="n">
        <f aca="false">R187-Q187</f>
        <v>0</v>
      </c>
      <c r="U187" s="58" t="n">
        <f aca="false">I187+M187+Q187</f>
        <v>0</v>
      </c>
      <c r="V187" s="58" t="n">
        <f aca="false">J187+N187+R187</f>
        <v>0</v>
      </c>
      <c r="W187" s="58" t="n">
        <f aca="false">IF(U187=0,0,V187*100/U187)</f>
        <v>0</v>
      </c>
      <c r="X187" s="58" t="n">
        <f aca="false">V187-U187</f>
        <v>0</v>
      </c>
      <c r="Y187" s="58"/>
      <c r="Z187" s="58"/>
      <c r="AA187" s="58" t="n">
        <f aca="false">IF(Y187=0,0,Z187*100/Y187)</f>
        <v>0</v>
      </c>
      <c r="AB187" s="58" t="n">
        <f aca="false">Z187-Y187</f>
        <v>0</v>
      </c>
      <c r="AC187" s="58"/>
      <c r="AD187" s="58"/>
      <c r="AE187" s="58" t="n">
        <f aca="false">IF(AC187=0,0,AD187*100/AC187)</f>
        <v>0</v>
      </c>
      <c r="AF187" s="58" t="n">
        <f aca="false">AD187-AC187</f>
        <v>0</v>
      </c>
      <c r="AG187" s="58"/>
      <c r="AH187" s="58"/>
      <c r="AI187" s="58" t="n">
        <f aca="false">IF(AG187=0,0,AH187*100/AG187)</f>
        <v>0</v>
      </c>
      <c r="AJ187" s="58" t="n">
        <f aca="false">AH187-AG187</f>
        <v>0</v>
      </c>
      <c r="AK187" s="58" t="n">
        <f aca="false">U187+Y187+AC187+AG187</f>
        <v>0</v>
      </c>
      <c r="AL187" s="58" t="n">
        <f aca="false">V187+Z187+AD187+AH187</f>
        <v>0</v>
      </c>
      <c r="AM187" s="58" t="n">
        <f aca="false">IF(AK187=0,0,AL187*100/AK187)</f>
        <v>0</v>
      </c>
      <c r="AN187" s="58" t="n">
        <f aca="false">AL187-AK187</f>
        <v>0</v>
      </c>
      <c r="AO187" s="58"/>
      <c r="AP187" s="58"/>
      <c r="AQ187" s="58" t="n">
        <f aca="false">IF(AO187=0,0,AP187*100/AO187)</f>
        <v>0</v>
      </c>
      <c r="AR187" s="58" t="n">
        <f aca="false">AP187-AO187</f>
        <v>0</v>
      </c>
      <c r="AS187" s="58"/>
      <c r="AT187" s="58"/>
      <c r="AU187" s="58" t="n">
        <f aca="false">IF(AS187=0,0,AT187*100/AS187)</f>
        <v>0</v>
      </c>
      <c r="AV187" s="58" t="n">
        <f aca="false">AT187-AS187</f>
        <v>0</v>
      </c>
      <c r="AW187" s="58"/>
      <c r="AX187" s="58"/>
      <c r="AY187" s="58" t="n">
        <f aca="false">IF(AW187=0,0,AX187*100/AW187)</f>
        <v>0</v>
      </c>
      <c r="AZ187" s="58" t="n">
        <f aca="false">AX187-AW187</f>
        <v>0</v>
      </c>
      <c r="BA187" s="58" t="n">
        <f aca="false">AK187+AO187+AS187+AW187</f>
        <v>0</v>
      </c>
      <c r="BB187" s="58" t="n">
        <f aca="false">AL187+AP187+AT187+AX187</f>
        <v>0</v>
      </c>
      <c r="BC187" s="58" t="n">
        <f aca="false">IF(BA187=0,0,BB187*100/BA187)</f>
        <v>0</v>
      </c>
      <c r="BD187" s="58" t="n">
        <f aca="false">BB187-BA187</f>
        <v>0</v>
      </c>
      <c r="BE187" s="58"/>
      <c r="BF187" s="58"/>
      <c r="BG187" s="58" t="n">
        <f aca="false">IF(BE187=0,0,BF187*100/BE187)</f>
        <v>0</v>
      </c>
      <c r="BH187" s="58" t="n">
        <f aca="false">BF187-BE187</f>
        <v>0</v>
      </c>
      <c r="BI187" s="58"/>
      <c r="BJ187" s="58"/>
      <c r="BK187" s="58" t="n">
        <f aca="false">IF(BI187=0,0,BJ187*100/BI187)</f>
        <v>0</v>
      </c>
      <c r="BL187" s="58" t="n">
        <f aca="false">BJ187-BI187</f>
        <v>0</v>
      </c>
      <c r="BM187" s="58"/>
      <c r="BN187" s="58"/>
      <c r="BO187" s="58" t="n">
        <f aca="false">IF(BM187=0,0,BN187*100/BM187)</f>
        <v>0</v>
      </c>
      <c r="BP187" s="58" t="n">
        <f aca="false">BN187-BM187</f>
        <v>0</v>
      </c>
      <c r="BQ187" s="55"/>
      <c r="BR187" s="29"/>
    </row>
    <row r="188" customFormat="false" ht="23.25" hidden="true" customHeight="true" outlineLevel="0" collapsed="false">
      <c r="A188" s="110"/>
      <c r="B188" s="111"/>
      <c r="C188" s="26"/>
      <c r="D188" s="41" t="s">
        <v>48</v>
      </c>
      <c r="E188" s="58" t="n">
        <f aca="false">BA188+BE188+BI188+BM188</f>
        <v>0</v>
      </c>
      <c r="F188" s="58" t="n">
        <f aca="false">BB188+BF188+BJ188+BN188</f>
        <v>0</v>
      </c>
      <c r="G188" s="58" t="n">
        <f aca="false">IF(E188=0,0,F188*100/E188)</f>
        <v>0</v>
      </c>
      <c r="H188" s="58" t="n">
        <f aca="false">F188-E188</f>
        <v>0</v>
      </c>
      <c r="I188" s="58"/>
      <c r="J188" s="58"/>
      <c r="K188" s="58" t="n">
        <f aca="false">IF(I188=0,0,J188*100/I188)</f>
        <v>0</v>
      </c>
      <c r="L188" s="58" t="n">
        <f aca="false">J188-I188</f>
        <v>0</v>
      </c>
      <c r="M188" s="58"/>
      <c r="N188" s="58"/>
      <c r="O188" s="58" t="n">
        <f aca="false">IF(M188=0,0,N188*100/M188)</f>
        <v>0</v>
      </c>
      <c r="P188" s="58" t="n">
        <f aca="false">N188-M188</f>
        <v>0</v>
      </c>
      <c r="Q188" s="58"/>
      <c r="R188" s="58"/>
      <c r="S188" s="58" t="n">
        <f aca="false">IF(Q188=0,0,R188*100/Q188)</f>
        <v>0</v>
      </c>
      <c r="T188" s="58" t="n">
        <f aca="false">R188-Q188</f>
        <v>0</v>
      </c>
      <c r="U188" s="58" t="n">
        <f aca="false">I188+M188+Q188</f>
        <v>0</v>
      </c>
      <c r="V188" s="58" t="n">
        <f aca="false">J188+N188+R188</f>
        <v>0</v>
      </c>
      <c r="W188" s="58" t="n">
        <f aca="false">IF(U188=0,0,V188*100/U188)</f>
        <v>0</v>
      </c>
      <c r="X188" s="58" t="n">
        <f aca="false">V188-U188</f>
        <v>0</v>
      </c>
      <c r="Y188" s="58"/>
      <c r="Z188" s="58"/>
      <c r="AA188" s="58" t="n">
        <f aca="false">IF(Y188=0,0,Z188*100/Y188)</f>
        <v>0</v>
      </c>
      <c r="AB188" s="58" t="n">
        <f aca="false">Z188-Y188</f>
        <v>0</v>
      </c>
      <c r="AC188" s="58"/>
      <c r="AD188" s="58"/>
      <c r="AE188" s="58" t="n">
        <f aca="false">IF(AC188=0,0,AD188*100/AC188)</f>
        <v>0</v>
      </c>
      <c r="AF188" s="58" t="n">
        <f aca="false">AD188-AC188</f>
        <v>0</v>
      </c>
      <c r="AG188" s="58"/>
      <c r="AH188" s="58"/>
      <c r="AI188" s="58" t="n">
        <f aca="false">IF(AG188=0,0,AH188*100/AG188)</f>
        <v>0</v>
      </c>
      <c r="AJ188" s="58" t="n">
        <f aca="false">AH188-AG188</f>
        <v>0</v>
      </c>
      <c r="AK188" s="58" t="n">
        <f aca="false">U188+Y188+AC188+AG188</f>
        <v>0</v>
      </c>
      <c r="AL188" s="58" t="n">
        <f aca="false">V188+Z188+AD188+AH188</f>
        <v>0</v>
      </c>
      <c r="AM188" s="58" t="n">
        <f aca="false">IF(AK188=0,0,AL188*100/AK188)</f>
        <v>0</v>
      </c>
      <c r="AN188" s="112" t="n">
        <f aca="false">AL188-AK188</f>
        <v>0</v>
      </c>
      <c r="AO188" s="58"/>
      <c r="AP188" s="58"/>
      <c r="AQ188" s="58" t="n">
        <f aca="false">IF(AO188=0,0,AP188*100/AO188)</f>
        <v>0</v>
      </c>
      <c r="AR188" s="58" t="n">
        <f aca="false">AP188-AO188</f>
        <v>0</v>
      </c>
      <c r="AS188" s="58"/>
      <c r="AT188" s="58"/>
      <c r="AU188" s="58" t="n">
        <f aca="false">IF(AS188=0,0,AT188*100/AS188)</f>
        <v>0</v>
      </c>
      <c r="AV188" s="58" t="n">
        <f aca="false">AT188-AS188</f>
        <v>0</v>
      </c>
      <c r="AW188" s="58"/>
      <c r="AX188" s="58"/>
      <c r="AY188" s="58" t="n">
        <f aca="false">IF(AW188=0,0,AX188*100/AW188)</f>
        <v>0</v>
      </c>
      <c r="AZ188" s="58" t="n">
        <f aca="false">AX188-AW188</f>
        <v>0</v>
      </c>
      <c r="BA188" s="58" t="n">
        <f aca="false">AK188+AO188+AS188+AW188</f>
        <v>0</v>
      </c>
      <c r="BB188" s="58" t="n">
        <f aca="false">AL188+AP188+AT188+AX188</f>
        <v>0</v>
      </c>
      <c r="BC188" s="58" t="n">
        <f aca="false">IF(BA188=0,0,BB188*100/BA188)</f>
        <v>0</v>
      </c>
      <c r="BD188" s="58" t="n">
        <f aca="false">BB188-BA188</f>
        <v>0</v>
      </c>
      <c r="BE188" s="58"/>
      <c r="BF188" s="58"/>
      <c r="BG188" s="58" t="n">
        <f aca="false">IF(BE188=0,0,BF188*100/BE188)</f>
        <v>0</v>
      </c>
      <c r="BH188" s="58" t="n">
        <f aca="false">BF188-BE188</f>
        <v>0</v>
      </c>
      <c r="BI188" s="58"/>
      <c r="BJ188" s="58"/>
      <c r="BK188" s="58" t="n">
        <f aca="false">IF(BI188=0,0,BJ188*100/BI188)</f>
        <v>0</v>
      </c>
      <c r="BL188" s="58" t="n">
        <f aca="false">BJ188-BI188</f>
        <v>0</v>
      </c>
      <c r="BM188" s="58"/>
      <c r="BN188" s="58"/>
      <c r="BO188" s="58" t="n">
        <f aca="false">IF(BM188=0,0,BN188*100/BM188)</f>
        <v>0</v>
      </c>
      <c r="BP188" s="58" t="n">
        <f aca="false">BN188-BM188</f>
        <v>0</v>
      </c>
      <c r="BQ188" s="55"/>
      <c r="BR188" s="29"/>
    </row>
    <row r="189" customFormat="false" ht="23.25" hidden="true" customHeight="true" outlineLevel="0" collapsed="false">
      <c r="A189" s="110"/>
      <c r="B189" s="111"/>
      <c r="C189" s="26"/>
      <c r="D189" s="59" t="s">
        <v>49</v>
      </c>
      <c r="E189" s="58" t="n">
        <f aca="false">BA189+BE189+BI189+BM189</f>
        <v>0</v>
      </c>
      <c r="F189" s="58" t="n">
        <f aca="false">BB189+BF189+BJ189+BN189</f>
        <v>0</v>
      </c>
      <c r="G189" s="58" t="n">
        <f aca="false">IF(E189=0,0,F189*100/E189)</f>
        <v>0</v>
      </c>
      <c r="H189" s="58" t="n">
        <f aca="false">F189-E189</f>
        <v>0</v>
      </c>
      <c r="I189" s="58"/>
      <c r="J189" s="58"/>
      <c r="K189" s="58" t="n">
        <f aca="false">IF(I189=0,0,J189*100/I189)</f>
        <v>0</v>
      </c>
      <c r="L189" s="58" t="n">
        <f aca="false">J189-I189</f>
        <v>0</v>
      </c>
      <c r="M189" s="58"/>
      <c r="N189" s="58"/>
      <c r="O189" s="58" t="n">
        <f aca="false">IF(M189=0,0,N189*100/M189)</f>
        <v>0</v>
      </c>
      <c r="P189" s="58" t="n">
        <f aca="false">N189-M189</f>
        <v>0</v>
      </c>
      <c r="Q189" s="58"/>
      <c r="R189" s="58"/>
      <c r="S189" s="58" t="n">
        <f aca="false">IF(Q189=0,0,R189*100/Q189)</f>
        <v>0</v>
      </c>
      <c r="T189" s="58" t="n">
        <f aca="false">R189-Q189</f>
        <v>0</v>
      </c>
      <c r="U189" s="58" t="n">
        <f aca="false">I189+M189+Q189</f>
        <v>0</v>
      </c>
      <c r="V189" s="58" t="n">
        <f aca="false">J189+N189+R189</f>
        <v>0</v>
      </c>
      <c r="W189" s="58" t="n">
        <f aca="false">IF(U189=0,0,V189*100/U189)</f>
        <v>0</v>
      </c>
      <c r="X189" s="58" t="n">
        <f aca="false">V189-U189</f>
        <v>0</v>
      </c>
      <c r="Y189" s="58"/>
      <c r="Z189" s="58"/>
      <c r="AA189" s="58" t="n">
        <f aca="false">IF(Y189=0,0,Z189*100/Y189)</f>
        <v>0</v>
      </c>
      <c r="AB189" s="58" t="n">
        <f aca="false">Z189-Y189</f>
        <v>0</v>
      </c>
      <c r="AC189" s="58"/>
      <c r="AD189" s="58"/>
      <c r="AE189" s="58" t="n">
        <f aca="false">IF(AC189=0,0,AD189*100/AC189)</f>
        <v>0</v>
      </c>
      <c r="AF189" s="58" t="n">
        <f aca="false">AD189-AC189</f>
        <v>0</v>
      </c>
      <c r="AG189" s="58"/>
      <c r="AH189" s="58"/>
      <c r="AI189" s="58" t="n">
        <f aca="false">IF(AG189=0,0,AH189*100/AG189)</f>
        <v>0</v>
      </c>
      <c r="AJ189" s="58" t="n">
        <f aca="false">AH189-AG189</f>
        <v>0</v>
      </c>
      <c r="AK189" s="58" t="n">
        <f aca="false">U189+Y189+AC189+AG189</f>
        <v>0</v>
      </c>
      <c r="AL189" s="58" t="n">
        <f aca="false">V189+Z189+AD189+AH189</f>
        <v>0</v>
      </c>
      <c r="AM189" s="58" t="n">
        <f aca="false">IF(AK189=0,0,AL189*100/AK189)</f>
        <v>0</v>
      </c>
      <c r="AN189" s="112" t="n">
        <f aca="false">AL189-AK189</f>
        <v>0</v>
      </c>
      <c r="AO189" s="58"/>
      <c r="AP189" s="58"/>
      <c r="AQ189" s="58" t="n">
        <f aca="false">IF(AO189=0,0,AP189*100/AO189)</f>
        <v>0</v>
      </c>
      <c r="AR189" s="58" t="n">
        <f aca="false">AP189-AO189</f>
        <v>0</v>
      </c>
      <c r="AS189" s="58"/>
      <c r="AT189" s="58"/>
      <c r="AU189" s="58" t="n">
        <f aca="false">IF(AS189=0,0,AT189*100/AS189)</f>
        <v>0</v>
      </c>
      <c r="AV189" s="58" t="n">
        <f aca="false">AT189-AS189</f>
        <v>0</v>
      </c>
      <c r="AW189" s="58"/>
      <c r="AX189" s="58"/>
      <c r="AY189" s="58" t="n">
        <f aca="false">IF(AW189=0,0,AX189*100/AW189)</f>
        <v>0</v>
      </c>
      <c r="AZ189" s="58" t="n">
        <f aca="false">AX189-AW189</f>
        <v>0</v>
      </c>
      <c r="BA189" s="58" t="n">
        <f aca="false">AK189+AO189+AS189+AW189</f>
        <v>0</v>
      </c>
      <c r="BB189" s="58" t="n">
        <f aca="false">AL189+AP189+AT189+AX189</f>
        <v>0</v>
      </c>
      <c r="BC189" s="58" t="n">
        <f aca="false">IF(BA189=0,0,BB189*100/BA189)</f>
        <v>0</v>
      </c>
      <c r="BD189" s="58" t="n">
        <f aca="false">BB189-BA189</f>
        <v>0</v>
      </c>
      <c r="BE189" s="58"/>
      <c r="BF189" s="58"/>
      <c r="BG189" s="58" t="n">
        <f aca="false">IF(BE189=0,0,BF189*100/BE189)</f>
        <v>0</v>
      </c>
      <c r="BH189" s="58" t="n">
        <f aca="false">BF189-BE189</f>
        <v>0</v>
      </c>
      <c r="BI189" s="58"/>
      <c r="BJ189" s="58"/>
      <c r="BK189" s="58" t="n">
        <f aca="false">IF(BI189=0,0,BJ189*100/BI189)</f>
        <v>0</v>
      </c>
      <c r="BL189" s="58" t="n">
        <f aca="false">BJ189-BI189</f>
        <v>0</v>
      </c>
      <c r="BM189" s="58"/>
      <c r="BN189" s="58"/>
      <c r="BO189" s="58" t="n">
        <f aca="false">IF(BM189=0,0,BN189*100/BM189)</f>
        <v>0</v>
      </c>
      <c r="BP189" s="58" t="n">
        <f aca="false">BN189-BM189</f>
        <v>0</v>
      </c>
      <c r="BQ189" s="55"/>
      <c r="BR189" s="29"/>
    </row>
    <row r="190" s="60" customFormat="true" ht="41.25" hidden="true" customHeight="true" outlineLevel="0" collapsed="false">
      <c r="A190" s="63" t="s">
        <v>82</v>
      </c>
      <c r="B190" s="111"/>
      <c r="C190" s="26"/>
      <c r="D190" s="38" t="s">
        <v>64</v>
      </c>
      <c r="E190" s="39" t="n">
        <f aca="false">BA190+BE190+BI190+BM190</f>
        <v>0</v>
      </c>
      <c r="F190" s="39" t="n">
        <f aca="false">BB190+BF190+BJ190+BN190</f>
        <v>0</v>
      </c>
      <c r="G190" s="39" t="n">
        <f aca="false">IF(E190=0,0,F190*100/E190)</f>
        <v>0</v>
      </c>
      <c r="H190" s="39" t="n">
        <f aca="false">F190-E190</f>
        <v>0</v>
      </c>
      <c r="I190" s="39" t="n">
        <f aca="false">SUM(I191:I196)</f>
        <v>0</v>
      </c>
      <c r="J190" s="39" t="n">
        <f aca="false">SUM(J191:J196)</f>
        <v>0</v>
      </c>
      <c r="K190" s="39" t="n">
        <f aca="false">IF(I190=0,0,J190*100/I190)</f>
        <v>0</v>
      </c>
      <c r="L190" s="39" t="n">
        <f aca="false">J190-I190</f>
        <v>0</v>
      </c>
      <c r="M190" s="39" t="n">
        <f aca="false">SUM(M191:M196)</f>
        <v>0</v>
      </c>
      <c r="N190" s="39" t="n">
        <f aca="false">SUM(N191:N196)</f>
        <v>0</v>
      </c>
      <c r="O190" s="39" t="n">
        <f aca="false">IF(M190=0,0,N190*100/M190)</f>
        <v>0</v>
      </c>
      <c r="P190" s="39" t="n">
        <f aca="false">N190-M190</f>
        <v>0</v>
      </c>
      <c r="Q190" s="39" t="n">
        <f aca="false">SUM(Q191:Q196)</f>
        <v>0</v>
      </c>
      <c r="R190" s="39" t="n">
        <f aca="false">SUM(R191:R196)</f>
        <v>0</v>
      </c>
      <c r="S190" s="39" t="n">
        <f aca="false">IF(Q190=0,0,R190*100/Q190)</f>
        <v>0</v>
      </c>
      <c r="T190" s="39" t="n">
        <f aca="false">R190-Q190</f>
        <v>0</v>
      </c>
      <c r="U190" s="39" t="n">
        <f aca="false">I190+M190+Q190</f>
        <v>0</v>
      </c>
      <c r="V190" s="39" t="n">
        <f aca="false">J190+N190+R190</f>
        <v>0</v>
      </c>
      <c r="W190" s="39" t="n">
        <f aca="false">IF(U190=0,0,V190*100/U190)</f>
        <v>0</v>
      </c>
      <c r="X190" s="39" t="n">
        <f aca="false">V190-U190</f>
        <v>0</v>
      </c>
      <c r="Y190" s="39" t="n">
        <f aca="false">SUM(Y191:Y196)</f>
        <v>0</v>
      </c>
      <c r="Z190" s="39" t="n">
        <f aca="false">SUM(Z191:Z196)</f>
        <v>0</v>
      </c>
      <c r="AA190" s="39" t="n">
        <f aca="false">IF(Y190=0,0,Z190*100/Y190)</f>
        <v>0</v>
      </c>
      <c r="AB190" s="39" t="n">
        <f aca="false">Z190-Y190</f>
        <v>0</v>
      </c>
      <c r="AC190" s="39" t="n">
        <f aca="false">SUM(AC191:AC196)</f>
        <v>0</v>
      </c>
      <c r="AD190" s="39" t="n">
        <f aca="false">SUM(AD191:AD196)</f>
        <v>0</v>
      </c>
      <c r="AE190" s="39" t="n">
        <f aca="false">IF(AC190=0,0,AD190*100/AC190)</f>
        <v>0</v>
      </c>
      <c r="AF190" s="39" t="n">
        <f aca="false">AD190-AC190</f>
        <v>0</v>
      </c>
      <c r="AG190" s="39" t="n">
        <f aca="false">SUM(AG191:AG196)</f>
        <v>0</v>
      </c>
      <c r="AH190" s="39" t="n">
        <f aca="false">SUM(AH191:AH196)</f>
        <v>0</v>
      </c>
      <c r="AI190" s="39" t="n">
        <f aca="false">IF(AG190=0,0,AH190*100/AG190)</f>
        <v>0</v>
      </c>
      <c r="AJ190" s="39" t="n">
        <f aca="false">AH190-AG190</f>
        <v>0</v>
      </c>
      <c r="AK190" s="39" t="n">
        <f aca="false">U190+Y190+AC190+AG190</f>
        <v>0</v>
      </c>
      <c r="AL190" s="39" t="n">
        <f aca="false">V190+Z190+AD190+AH190</f>
        <v>0</v>
      </c>
      <c r="AM190" s="39" t="n">
        <f aca="false">IF(AK190=0,0,AL190*100/AK190)</f>
        <v>0</v>
      </c>
      <c r="AN190" s="64" t="n">
        <f aca="false">AL190-AK190</f>
        <v>0</v>
      </c>
      <c r="AO190" s="39" t="n">
        <f aca="false">SUM(AO191:AO196)</f>
        <v>0</v>
      </c>
      <c r="AP190" s="39" t="n">
        <f aca="false">SUM(AP191:AP196)</f>
        <v>0</v>
      </c>
      <c r="AQ190" s="39" t="n">
        <f aca="false">IF(AO190=0,0,AP190*100/AO190)</f>
        <v>0</v>
      </c>
      <c r="AR190" s="39" t="n">
        <f aca="false">AP190-AO190</f>
        <v>0</v>
      </c>
      <c r="AS190" s="39" t="n">
        <f aca="false">SUM(AS191:AS196)</f>
        <v>0</v>
      </c>
      <c r="AT190" s="39" t="n">
        <f aca="false">SUM(AT191:AT196)</f>
        <v>0</v>
      </c>
      <c r="AU190" s="39" t="n">
        <f aca="false">IF(AS190=0,0,AT190*100/AS190)</f>
        <v>0</v>
      </c>
      <c r="AV190" s="39" t="n">
        <f aca="false">AT190-AS190</f>
        <v>0</v>
      </c>
      <c r="AW190" s="39" t="n">
        <f aca="false">SUM(AW191:AW196)</f>
        <v>0</v>
      </c>
      <c r="AX190" s="39" t="n">
        <f aca="false">SUM(AX191:AX196)</f>
        <v>0</v>
      </c>
      <c r="AY190" s="39" t="n">
        <f aca="false">IF(AW190=0,0,AX190*100/AW190)</f>
        <v>0</v>
      </c>
      <c r="AZ190" s="39" t="n">
        <f aca="false">AX190-AW190</f>
        <v>0</v>
      </c>
      <c r="BA190" s="39" t="n">
        <f aca="false">AK190+AO190+AS190+AW190</f>
        <v>0</v>
      </c>
      <c r="BB190" s="39" t="n">
        <f aca="false">AL190+AP190+AT190+AX190</f>
        <v>0</v>
      </c>
      <c r="BC190" s="39" t="n">
        <f aca="false">IF(BA190=0,0,BB190*100/BA190)</f>
        <v>0</v>
      </c>
      <c r="BD190" s="39" t="n">
        <f aca="false">BB190-BA190</f>
        <v>0</v>
      </c>
      <c r="BE190" s="39" t="n">
        <f aca="false">SUM(BE191:BE196)</f>
        <v>0</v>
      </c>
      <c r="BF190" s="39" t="n">
        <f aca="false">SUM(BF191:BF196)</f>
        <v>0</v>
      </c>
      <c r="BG190" s="39" t="n">
        <f aca="false">IF(BE190=0,0,BF190*100/BE190)</f>
        <v>0</v>
      </c>
      <c r="BH190" s="39" t="n">
        <f aca="false">BF190-BE190</f>
        <v>0</v>
      </c>
      <c r="BI190" s="39" t="n">
        <f aca="false">SUM(BI191:BI196)</f>
        <v>0</v>
      </c>
      <c r="BJ190" s="39" t="n">
        <f aca="false">SUM(BJ191:BJ196)</f>
        <v>0</v>
      </c>
      <c r="BK190" s="39" t="n">
        <f aca="false">IF(BI190=0,0,BJ190*100/BI190)</f>
        <v>0</v>
      </c>
      <c r="BL190" s="39" t="n">
        <f aca="false">BJ190-BI190</f>
        <v>0</v>
      </c>
      <c r="BM190" s="39" t="n">
        <f aca="false">SUM(BM191:BM196)</f>
        <v>0</v>
      </c>
      <c r="BN190" s="39" t="n">
        <f aca="false">SUM(BN191:BN196)</f>
        <v>0</v>
      </c>
      <c r="BO190" s="39" t="n">
        <f aca="false">IF(BM190=0,0,BN190*100/BM190)</f>
        <v>0</v>
      </c>
      <c r="BP190" s="39" t="n">
        <f aca="false">BN190-BM190</f>
        <v>0</v>
      </c>
      <c r="BQ190" s="55"/>
      <c r="BR190" s="29"/>
    </row>
    <row r="191" customFormat="false" ht="23.25" hidden="true" customHeight="true" outlineLevel="0" collapsed="false">
      <c r="A191" s="63"/>
      <c r="B191" s="111"/>
      <c r="C191" s="26"/>
      <c r="D191" s="38" t="s">
        <v>44</v>
      </c>
      <c r="E191" s="58" t="n">
        <f aca="false">BA191+BE191+BI191+BM191</f>
        <v>0</v>
      </c>
      <c r="F191" s="58" t="n">
        <f aca="false">BB191+BF191+BJ191+BN191</f>
        <v>0</v>
      </c>
      <c r="G191" s="58" t="n">
        <f aca="false">IF(E191=0,0,F191*100/E191)</f>
        <v>0</v>
      </c>
      <c r="H191" s="58" t="n">
        <f aca="false">F191-E191</f>
        <v>0</v>
      </c>
      <c r="I191" s="58"/>
      <c r="J191" s="58"/>
      <c r="K191" s="58" t="n">
        <f aca="false">IF(I191=0,0,J191*100/I191)</f>
        <v>0</v>
      </c>
      <c r="L191" s="58" t="n">
        <f aca="false">J191-I191</f>
        <v>0</v>
      </c>
      <c r="M191" s="58"/>
      <c r="N191" s="58"/>
      <c r="O191" s="58" t="n">
        <f aca="false">IF(M191=0,0,N191*100/M191)</f>
        <v>0</v>
      </c>
      <c r="P191" s="58" t="n">
        <f aca="false">N191-M191</f>
        <v>0</v>
      </c>
      <c r="Q191" s="58"/>
      <c r="R191" s="58"/>
      <c r="S191" s="58" t="n">
        <f aca="false">IF(Q191=0,0,R191*100/Q191)</f>
        <v>0</v>
      </c>
      <c r="T191" s="58" t="n">
        <f aca="false">R191-Q191</f>
        <v>0</v>
      </c>
      <c r="U191" s="58" t="n">
        <f aca="false">I191+M191+Q191</f>
        <v>0</v>
      </c>
      <c r="V191" s="58" t="n">
        <f aca="false">J191+N191+R191</f>
        <v>0</v>
      </c>
      <c r="W191" s="58" t="n">
        <f aca="false">IF(U191=0,0,V191*100/U191)</f>
        <v>0</v>
      </c>
      <c r="X191" s="58" t="n">
        <f aca="false">V191-U191</f>
        <v>0</v>
      </c>
      <c r="Y191" s="58"/>
      <c r="Z191" s="58"/>
      <c r="AA191" s="58" t="n">
        <f aca="false">IF(Y191=0,0,Z191*100/Y191)</f>
        <v>0</v>
      </c>
      <c r="AB191" s="58" t="n">
        <f aca="false">Z191-Y191</f>
        <v>0</v>
      </c>
      <c r="AC191" s="58"/>
      <c r="AD191" s="58"/>
      <c r="AE191" s="58" t="n">
        <f aca="false">IF(AC191=0,0,AD191*100/AC191)</f>
        <v>0</v>
      </c>
      <c r="AF191" s="58" t="n">
        <f aca="false">AD191-AC191</f>
        <v>0</v>
      </c>
      <c r="AG191" s="58"/>
      <c r="AH191" s="58"/>
      <c r="AI191" s="58" t="n">
        <f aca="false">IF(AG191=0,0,AH191*100/AG191)</f>
        <v>0</v>
      </c>
      <c r="AJ191" s="58" t="n">
        <f aca="false">AH191-AG191</f>
        <v>0</v>
      </c>
      <c r="AK191" s="58" t="n">
        <f aca="false">U191+Y191+AC191+AG191</f>
        <v>0</v>
      </c>
      <c r="AL191" s="58" t="n">
        <f aca="false">V191+Z191+AD191+AH191</f>
        <v>0</v>
      </c>
      <c r="AM191" s="58" t="n">
        <f aca="false">IF(AK191=0,0,AL191*100/AK191)</f>
        <v>0</v>
      </c>
      <c r="AN191" s="112" t="n">
        <f aca="false">AL191-AK191</f>
        <v>0</v>
      </c>
      <c r="AO191" s="58"/>
      <c r="AP191" s="58"/>
      <c r="AQ191" s="58" t="n">
        <f aca="false">IF(AO191=0,0,AP191*100/AO191)</f>
        <v>0</v>
      </c>
      <c r="AR191" s="58" t="n">
        <f aca="false">AP191-AO191</f>
        <v>0</v>
      </c>
      <c r="AS191" s="58"/>
      <c r="AT191" s="58"/>
      <c r="AU191" s="58" t="n">
        <f aca="false">IF(AS191=0,0,AT191*100/AS191)</f>
        <v>0</v>
      </c>
      <c r="AV191" s="58" t="n">
        <f aca="false">AT191-AS191</f>
        <v>0</v>
      </c>
      <c r="AW191" s="58"/>
      <c r="AX191" s="58"/>
      <c r="AY191" s="58" t="n">
        <f aca="false">IF(AW191=0,0,AX191*100/AW191)</f>
        <v>0</v>
      </c>
      <c r="AZ191" s="58" t="n">
        <f aca="false">AX191-AW191</f>
        <v>0</v>
      </c>
      <c r="BA191" s="58" t="n">
        <f aca="false">AK191+AO191+AS191+AW191</f>
        <v>0</v>
      </c>
      <c r="BB191" s="58" t="n">
        <f aca="false">AL191+AP191+AT191+AX191</f>
        <v>0</v>
      </c>
      <c r="BC191" s="58" t="n">
        <f aca="false">IF(BA191=0,0,BB191*100/BA191)</f>
        <v>0</v>
      </c>
      <c r="BD191" s="58" t="n">
        <f aca="false">BB191-BA191</f>
        <v>0</v>
      </c>
      <c r="BE191" s="58"/>
      <c r="BF191" s="58"/>
      <c r="BG191" s="58" t="n">
        <f aca="false">IF(BE191=0,0,BF191*100/BE191)</f>
        <v>0</v>
      </c>
      <c r="BH191" s="58" t="n">
        <f aca="false">BF191-BE191</f>
        <v>0</v>
      </c>
      <c r="BI191" s="58"/>
      <c r="BJ191" s="58"/>
      <c r="BK191" s="58" t="n">
        <f aca="false">IF(BI191=0,0,BJ191*100/BI191)</f>
        <v>0</v>
      </c>
      <c r="BL191" s="58" t="n">
        <f aca="false">BJ191-BI191</f>
        <v>0</v>
      </c>
      <c r="BM191" s="58"/>
      <c r="BN191" s="58"/>
      <c r="BO191" s="58" t="n">
        <f aca="false">IF(BM191=0,0,BN191*100/BM191)</f>
        <v>0</v>
      </c>
      <c r="BP191" s="58" t="n">
        <f aca="false">BN191-BM191</f>
        <v>0</v>
      </c>
      <c r="BQ191" s="55"/>
      <c r="BR191" s="29"/>
    </row>
    <row r="192" customFormat="false" ht="23.25" hidden="true" customHeight="true" outlineLevel="0" collapsed="false">
      <c r="A192" s="63"/>
      <c r="B192" s="111"/>
      <c r="C192" s="26"/>
      <c r="D192" s="56" t="s">
        <v>66</v>
      </c>
      <c r="E192" s="58" t="n">
        <f aca="false">BA192+BE192+BI192+BM192</f>
        <v>0</v>
      </c>
      <c r="F192" s="58" t="n">
        <f aca="false">BB192+BF192+BJ192+BN192</f>
        <v>0</v>
      </c>
      <c r="G192" s="58" t="n">
        <f aca="false">IF(E192=0,0,F192*100/E192)</f>
        <v>0</v>
      </c>
      <c r="H192" s="58" t="n">
        <f aca="false">F192-E192</f>
        <v>0</v>
      </c>
      <c r="I192" s="58"/>
      <c r="J192" s="58"/>
      <c r="K192" s="58" t="n">
        <f aca="false">IF(I192=0,0,J192*100/I192)</f>
        <v>0</v>
      </c>
      <c r="L192" s="58" t="n">
        <f aca="false">J192-I192</f>
        <v>0</v>
      </c>
      <c r="M192" s="58"/>
      <c r="N192" s="58"/>
      <c r="O192" s="58" t="n">
        <f aca="false">IF(M192=0,0,N192*100/M192)</f>
        <v>0</v>
      </c>
      <c r="P192" s="58" t="n">
        <f aca="false">N192-M192</f>
        <v>0</v>
      </c>
      <c r="Q192" s="58"/>
      <c r="R192" s="58"/>
      <c r="S192" s="58" t="n">
        <f aca="false">IF(Q192=0,0,R192*100/Q192)</f>
        <v>0</v>
      </c>
      <c r="T192" s="58" t="n">
        <f aca="false">R192-Q192</f>
        <v>0</v>
      </c>
      <c r="U192" s="58" t="n">
        <f aca="false">I192+M192+Q192</f>
        <v>0</v>
      </c>
      <c r="V192" s="58" t="n">
        <f aca="false">J192+N192+R192</f>
        <v>0</v>
      </c>
      <c r="W192" s="58" t="n">
        <f aca="false">IF(U192=0,0,V192*100/U192)</f>
        <v>0</v>
      </c>
      <c r="X192" s="58" t="n">
        <f aca="false">V192-U192</f>
        <v>0</v>
      </c>
      <c r="Y192" s="58"/>
      <c r="Z192" s="58"/>
      <c r="AA192" s="58" t="n">
        <f aca="false">IF(Y192=0,0,Z192*100/Y192)</f>
        <v>0</v>
      </c>
      <c r="AB192" s="58" t="n">
        <f aca="false">Z192-Y192</f>
        <v>0</v>
      </c>
      <c r="AC192" s="58"/>
      <c r="AD192" s="58"/>
      <c r="AE192" s="58" t="n">
        <f aca="false">IF(AC192=0,0,AD192*100/AC192)</f>
        <v>0</v>
      </c>
      <c r="AF192" s="58" t="n">
        <f aca="false">AD192-AC192</f>
        <v>0</v>
      </c>
      <c r="AG192" s="58"/>
      <c r="AH192" s="58"/>
      <c r="AI192" s="58" t="n">
        <f aca="false">IF(AG192=0,0,AH192*100/AG192)</f>
        <v>0</v>
      </c>
      <c r="AJ192" s="58" t="n">
        <f aca="false">AH192-AG192</f>
        <v>0</v>
      </c>
      <c r="AK192" s="58" t="n">
        <f aca="false">U192+Y192+AC192+AG192</f>
        <v>0</v>
      </c>
      <c r="AL192" s="58" t="n">
        <f aca="false">V192+Z192+AD192+AH192</f>
        <v>0</v>
      </c>
      <c r="AM192" s="58" t="n">
        <f aca="false">IF(AK192=0,0,AL192*100/AK192)</f>
        <v>0</v>
      </c>
      <c r="AN192" s="112" t="n">
        <f aca="false">AL192-AK192</f>
        <v>0</v>
      </c>
      <c r="AO192" s="58"/>
      <c r="AP192" s="58"/>
      <c r="AQ192" s="58" t="n">
        <f aca="false">IF(AO192=0,0,AP192*100/AO192)</f>
        <v>0</v>
      </c>
      <c r="AR192" s="58" t="n">
        <f aca="false">AP192-AO192</f>
        <v>0</v>
      </c>
      <c r="AS192" s="58"/>
      <c r="AT192" s="58"/>
      <c r="AU192" s="58" t="n">
        <f aca="false">IF(AS192=0,0,AT192*100/AS192)</f>
        <v>0</v>
      </c>
      <c r="AV192" s="58" t="n">
        <f aca="false">AT192-AS192</f>
        <v>0</v>
      </c>
      <c r="AW192" s="58"/>
      <c r="AX192" s="58"/>
      <c r="AY192" s="58" t="n">
        <f aca="false">IF(AW192=0,0,AX192*100/AW192)</f>
        <v>0</v>
      </c>
      <c r="AZ192" s="58" t="n">
        <f aca="false">AX192-AW192</f>
        <v>0</v>
      </c>
      <c r="BA192" s="58" t="n">
        <f aca="false">AK192+AO192+AS192+AW192</f>
        <v>0</v>
      </c>
      <c r="BB192" s="58" t="n">
        <f aca="false">AL192+AP192+AT192+AX192</f>
        <v>0</v>
      </c>
      <c r="BC192" s="58" t="n">
        <f aca="false">IF(BA192=0,0,BB192*100/BA192)</f>
        <v>0</v>
      </c>
      <c r="BD192" s="58" t="n">
        <f aca="false">BB192-BA192</f>
        <v>0</v>
      </c>
      <c r="BE192" s="58"/>
      <c r="BF192" s="58"/>
      <c r="BG192" s="58" t="n">
        <f aca="false">IF(BE192=0,0,BF192*100/BE192)</f>
        <v>0</v>
      </c>
      <c r="BH192" s="58" t="n">
        <f aca="false">BF192-BE192</f>
        <v>0</v>
      </c>
      <c r="BI192" s="58"/>
      <c r="BJ192" s="58"/>
      <c r="BK192" s="58" t="n">
        <f aca="false">IF(BI192=0,0,BJ192*100/BI192)</f>
        <v>0</v>
      </c>
      <c r="BL192" s="58" t="n">
        <f aca="false">BJ192-BI192</f>
        <v>0</v>
      </c>
      <c r="BM192" s="58"/>
      <c r="BN192" s="58"/>
      <c r="BO192" s="58" t="n">
        <f aca="false">IF(BM192=0,0,BN192*100/BM192)</f>
        <v>0</v>
      </c>
      <c r="BP192" s="58" t="n">
        <f aca="false">BN192-BM192</f>
        <v>0</v>
      </c>
      <c r="BQ192" s="55"/>
      <c r="BR192" s="29"/>
    </row>
    <row r="193" customFormat="false" ht="36" hidden="true" customHeight="true" outlineLevel="0" collapsed="false">
      <c r="A193" s="63"/>
      <c r="B193" s="111"/>
      <c r="C193" s="26"/>
      <c r="D193" s="56" t="s">
        <v>46</v>
      </c>
      <c r="E193" s="40" t="n">
        <f aca="false">BA193+BE193+BI193+BM193</f>
        <v>0</v>
      </c>
      <c r="F193" s="40" t="n">
        <f aca="false">BB193+BF193+BJ193+BN193</f>
        <v>0</v>
      </c>
      <c r="G193" s="40" t="n">
        <f aca="false">IF(E193=0,0,F193*100/E193)</f>
        <v>0</v>
      </c>
      <c r="H193" s="40" t="n">
        <f aca="false">F193-E193</f>
        <v>0</v>
      </c>
      <c r="I193" s="40"/>
      <c r="J193" s="40"/>
      <c r="K193" s="40" t="n">
        <f aca="false">IF(I193=0,0,J193*100/I193)</f>
        <v>0</v>
      </c>
      <c r="L193" s="40" t="n">
        <f aca="false">J193-I193</f>
        <v>0</v>
      </c>
      <c r="M193" s="40"/>
      <c r="N193" s="40"/>
      <c r="O193" s="40" t="n">
        <f aca="false">IF(M193=0,0,N193*100/M193)</f>
        <v>0</v>
      </c>
      <c r="P193" s="40" t="n">
        <f aca="false">N193-M193</f>
        <v>0</v>
      </c>
      <c r="Q193" s="40"/>
      <c r="R193" s="40"/>
      <c r="S193" s="40" t="n">
        <f aca="false">IF(Q193=0,0,R193*100/Q193)</f>
        <v>0</v>
      </c>
      <c r="T193" s="40" t="n">
        <f aca="false">R193-Q193</f>
        <v>0</v>
      </c>
      <c r="U193" s="40" t="n">
        <f aca="false">I193+M193+Q193</f>
        <v>0</v>
      </c>
      <c r="V193" s="40" t="n">
        <f aca="false">J193+N193+R193</f>
        <v>0</v>
      </c>
      <c r="W193" s="40" t="n">
        <f aca="false">IF(U193=0,0,V193*100/U193)</f>
        <v>0</v>
      </c>
      <c r="X193" s="40" t="n">
        <f aca="false">V193-U193</f>
        <v>0</v>
      </c>
      <c r="Y193" s="40"/>
      <c r="Z193" s="40"/>
      <c r="AA193" s="40" t="n">
        <f aca="false">IF(Y193=0,0,Z193*100/Y193)</f>
        <v>0</v>
      </c>
      <c r="AB193" s="40" t="n">
        <f aca="false">Z193-Y193</f>
        <v>0</v>
      </c>
      <c r="AC193" s="40"/>
      <c r="AD193" s="40"/>
      <c r="AE193" s="40" t="n">
        <f aca="false">IF(AC193=0,0,AD193*100/AC193)</f>
        <v>0</v>
      </c>
      <c r="AF193" s="40" t="n">
        <f aca="false">AD193-AC193</f>
        <v>0</v>
      </c>
      <c r="AG193" s="40" t="n">
        <v>0</v>
      </c>
      <c r="AH193" s="40"/>
      <c r="AI193" s="40" t="n">
        <f aca="false">IF(AG193=0,0,AH193*100/AG193)</f>
        <v>0</v>
      </c>
      <c r="AJ193" s="40" t="n">
        <f aca="false">AH193-AG193</f>
        <v>0</v>
      </c>
      <c r="AK193" s="40" t="n">
        <f aca="false">U193+Y193+AC193+AG193</f>
        <v>0</v>
      </c>
      <c r="AL193" s="40" t="n">
        <f aca="false">V193+Z193+AD193+AH193</f>
        <v>0</v>
      </c>
      <c r="AM193" s="40" t="n">
        <f aca="false">IF(AK193=0,0,AL193*100/AK193)</f>
        <v>0</v>
      </c>
      <c r="AN193" s="66" t="n">
        <f aca="false">AL193-AK193</f>
        <v>0</v>
      </c>
      <c r="AO193" s="40"/>
      <c r="AP193" s="40"/>
      <c r="AQ193" s="40" t="n">
        <f aca="false">IF(AO193=0,0,AP193*100/AO193)</f>
        <v>0</v>
      </c>
      <c r="AR193" s="40" t="n">
        <f aca="false">AP193-AO193</f>
        <v>0</v>
      </c>
      <c r="AS193" s="40"/>
      <c r="AT193" s="40"/>
      <c r="AU193" s="40" t="n">
        <f aca="false">IF(AS193=0,0,AT193*100/AS193)</f>
        <v>0</v>
      </c>
      <c r="AV193" s="40" t="n">
        <f aca="false">AT193-AS193</f>
        <v>0</v>
      </c>
      <c r="AW193" s="40"/>
      <c r="AX193" s="40"/>
      <c r="AY193" s="40" t="n">
        <f aca="false">IF(AW193=0,0,AX193*100/AW193)</f>
        <v>0</v>
      </c>
      <c r="AZ193" s="40" t="n">
        <f aca="false">AX193-AW193</f>
        <v>0</v>
      </c>
      <c r="BA193" s="40" t="n">
        <f aca="false">AK193+AO193+AS193+AW193</f>
        <v>0</v>
      </c>
      <c r="BB193" s="40" t="n">
        <f aca="false">AL193+AP193+AT193+AX193</f>
        <v>0</v>
      </c>
      <c r="BC193" s="40" t="n">
        <f aca="false">IF(BA193=0,0,BB193*100/BA193)</f>
        <v>0</v>
      </c>
      <c r="BD193" s="40" t="n">
        <f aca="false">BB193-BA193</f>
        <v>0</v>
      </c>
      <c r="BE193" s="40"/>
      <c r="BF193" s="40"/>
      <c r="BG193" s="40" t="n">
        <f aca="false">IF(BE193=0,0,BF193*100/BE193)</f>
        <v>0</v>
      </c>
      <c r="BH193" s="40" t="n">
        <f aca="false">BF193-BE193</f>
        <v>0</v>
      </c>
      <c r="BI193" s="40"/>
      <c r="BJ193" s="40"/>
      <c r="BK193" s="40" t="n">
        <f aca="false">IF(BI193=0,0,BJ193*100/BI193)</f>
        <v>0</v>
      </c>
      <c r="BL193" s="40" t="n">
        <f aca="false">BJ193-BI193</f>
        <v>0</v>
      </c>
      <c r="BM193" s="40"/>
      <c r="BN193" s="40"/>
      <c r="BO193" s="40" t="n">
        <f aca="false">IF(BM193=0,0,BN193*100/BM193)</f>
        <v>0</v>
      </c>
      <c r="BP193" s="40" t="n">
        <f aca="false">BN193-BM193</f>
        <v>0</v>
      </c>
      <c r="BQ193" s="55"/>
      <c r="BR193" s="29"/>
    </row>
    <row r="194" customFormat="false" ht="46.95" hidden="true" customHeight="true" outlineLevel="0" collapsed="false">
      <c r="A194" s="63"/>
      <c r="B194" s="111"/>
      <c r="C194" s="26"/>
      <c r="D194" s="38" t="s">
        <v>47</v>
      </c>
      <c r="E194" s="58" t="n">
        <f aca="false">BA194+BE194+BI194+BM194</f>
        <v>0</v>
      </c>
      <c r="F194" s="58" t="n">
        <f aca="false">BB194+BF194+BJ194+BN194</f>
        <v>0</v>
      </c>
      <c r="G194" s="58" t="n">
        <f aca="false">IF(E194=0,0,F194*100/E194)</f>
        <v>0</v>
      </c>
      <c r="H194" s="58" t="n">
        <f aca="false">F194-E194</f>
        <v>0</v>
      </c>
      <c r="I194" s="58"/>
      <c r="J194" s="58"/>
      <c r="K194" s="58" t="n">
        <f aca="false">IF(I194=0,0,J194*100/I194)</f>
        <v>0</v>
      </c>
      <c r="L194" s="58" t="n">
        <f aca="false">J194-I194</f>
        <v>0</v>
      </c>
      <c r="M194" s="58"/>
      <c r="N194" s="58"/>
      <c r="O194" s="58" t="n">
        <f aca="false">IF(M194=0,0,N194*100/M194)</f>
        <v>0</v>
      </c>
      <c r="P194" s="58" t="n">
        <f aca="false">N194-M194</f>
        <v>0</v>
      </c>
      <c r="Q194" s="58"/>
      <c r="R194" s="58"/>
      <c r="S194" s="58" t="n">
        <f aca="false">IF(Q194=0,0,R194*100/Q194)</f>
        <v>0</v>
      </c>
      <c r="T194" s="58" t="n">
        <f aca="false">R194-Q194</f>
        <v>0</v>
      </c>
      <c r="U194" s="58" t="n">
        <f aca="false">I194+M194+Q194</f>
        <v>0</v>
      </c>
      <c r="V194" s="58" t="n">
        <f aca="false">J194+N194+R194</f>
        <v>0</v>
      </c>
      <c r="W194" s="58" t="n">
        <f aca="false">IF(U194=0,0,V194*100/U194)</f>
        <v>0</v>
      </c>
      <c r="X194" s="58" t="n">
        <f aca="false">V194-U194</f>
        <v>0</v>
      </c>
      <c r="Y194" s="58"/>
      <c r="Z194" s="58"/>
      <c r="AA194" s="58" t="n">
        <f aca="false">IF(Y194=0,0,Z194*100/Y194)</f>
        <v>0</v>
      </c>
      <c r="AB194" s="58" t="n">
        <f aca="false">Z194-Y194</f>
        <v>0</v>
      </c>
      <c r="AC194" s="58"/>
      <c r="AD194" s="58"/>
      <c r="AE194" s="58" t="n">
        <f aca="false">IF(AC194=0,0,AD194*100/AC194)</f>
        <v>0</v>
      </c>
      <c r="AF194" s="58" t="n">
        <f aca="false">AD194-AC194</f>
        <v>0</v>
      </c>
      <c r="AG194" s="58"/>
      <c r="AH194" s="58"/>
      <c r="AI194" s="58" t="n">
        <f aca="false">IF(AG194=0,0,AH194*100/AG194)</f>
        <v>0</v>
      </c>
      <c r="AJ194" s="58" t="n">
        <f aca="false">AH194-AG194</f>
        <v>0</v>
      </c>
      <c r="AK194" s="58" t="n">
        <f aca="false">U194+Y194+AC194+AG194</f>
        <v>0</v>
      </c>
      <c r="AL194" s="58" t="n">
        <f aca="false">V194+Z194+AD194+AH194</f>
        <v>0</v>
      </c>
      <c r="AM194" s="58" t="n">
        <f aca="false">IF(AK194=0,0,AL194*100/AK194)</f>
        <v>0</v>
      </c>
      <c r="AN194" s="58" t="n">
        <f aca="false">AL194-AK194</f>
        <v>0</v>
      </c>
      <c r="AO194" s="58"/>
      <c r="AP194" s="58"/>
      <c r="AQ194" s="58" t="n">
        <f aca="false">IF(AO194=0,0,AP194*100/AO194)</f>
        <v>0</v>
      </c>
      <c r="AR194" s="58" t="n">
        <f aca="false">AP194-AO194</f>
        <v>0</v>
      </c>
      <c r="AS194" s="58"/>
      <c r="AT194" s="58"/>
      <c r="AU194" s="58" t="n">
        <f aca="false">IF(AS194=0,0,AT194*100/AS194)</f>
        <v>0</v>
      </c>
      <c r="AV194" s="58" t="n">
        <f aca="false">AT194-AS194</f>
        <v>0</v>
      </c>
      <c r="AW194" s="58"/>
      <c r="AX194" s="58"/>
      <c r="AY194" s="58" t="n">
        <f aca="false">IF(AW194=0,0,AX194*100/AW194)</f>
        <v>0</v>
      </c>
      <c r="AZ194" s="58" t="n">
        <f aca="false">AX194-AW194</f>
        <v>0</v>
      </c>
      <c r="BA194" s="58" t="n">
        <f aca="false">AK194+AO194+AS194+AW194</f>
        <v>0</v>
      </c>
      <c r="BB194" s="58" t="n">
        <f aca="false">AL194+AP194+AT194+AX194</f>
        <v>0</v>
      </c>
      <c r="BC194" s="58" t="n">
        <f aca="false">IF(BA194=0,0,BB194*100/BA194)</f>
        <v>0</v>
      </c>
      <c r="BD194" s="58" t="n">
        <f aca="false">BB194-BA194</f>
        <v>0</v>
      </c>
      <c r="BE194" s="58"/>
      <c r="BF194" s="58"/>
      <c r="BG194" s="58" t="n">
        <f aca="false">IF(BE194=0,0,BF194*100/BE194)</f>
        <v>0</v>
      </c>
      <c r="BH194" s="58" t="n">
        <f aca="false">BF194-BE194</f>
        <v>0</v>
      </c>
      <c r="BI194" s="58"/>
      <c r="BJ194" s="58"/>
      <c r="BK194" s="58" t="n">
        <f aca="false">IF(BI194=0,0,BJ194*100/BI194)</f>
        <v>0</v>
      </c>
      <c r="BL194" s="58" t="n">
        <f aca="false">BJ194-BI194</f>
        <v>0</v>
      </c>
      <c r="BM194" s="58"/>
      <c r="BN194" s="58"/>
      <c r="BO194" s="58" t="n">
        <f aca="false">IF(BM194=0,0,BN194*100/BM194)</f>
        <v>0</v>
      </c>
      <c r="BP194" s="58" t="n">
        <f aca="false">BN194-BM194</f>
        <v>0</v>
      </c>
      <c r="BQ194" s="55"/>
      <c r="BR194" s="29"/>
    </row>
    <row r="195" customFormat="false" ht="23.25" hidden="true" customHeight="true" outlineLevel="0" collapsed="false">
      <c r="A195" s="63"/>
      <c r="B195" s="111"/>
      <c r="C195" s="26"/>
      <c r="D195" s="41" t="s">
        <v>48</v>
      </c>
      <c r="E195" s="58" t="n">
        <f aca="false">BA195+BE195+BI195+BM195</f>
        <v>0</v>
      </c>
      <c r="F195" s="58" t="n">
        <f aca="false">BB195+BF195+BJ195+BN195</f>
        <v>0</v>
      </c>
      <c r="G195" s="58" t="n">
        <f aca="false">IF(E195=0,0,F195*100/E195)</f>
        <v>0</v>
      </c>
      <c r="H195" s="58" t="n">
        <f aca="false">F195-E195</f>
        <v>0</v>
      </c>
      <c r="I195" s="58"/>
      <c r="J195" s="58"/>
      <c r="K195" s="58" t="n">
        <f aca="false">IF(I195=0,0,J195*100/I195)</f>
        <v>0</v>
      </c>
      <c r="L195" s="58" t="n">
        <f aca="false">J195-I195</f>
        <v>0</v>
      </c>
      <c r="M195" s="58"/>
      <c r="N195" s="58"/>
      <c r="O195" s="58" t="n">
        <f aca="false">IF(M195=0,0,N195*100/M195)</f>
        <v>0</v>
      </c>
      <c r="P195" s="58" t="n">
        <f aca="false">N195-M195</f>
        <v>0</v>
      </c>
      <c r="Q195" s="58"/>
      <c r="R195" s="58"/>
      <c r="S195" s="58" t="n">
        <f aca="false">IF(Q195=0,0,R195*100/Q195)</f>
        <v>0</v>
      </c>
      <c r="T195" s="58" t="n">
        <f aca="false">R195-Q195</f>
        <v>0</v>
      </c>
      <c r="U195" s="58" t="n">
        <f aca="false">I195+M195+Q195</f>
        <v>0</v>
      </c>
      <c r="V195" s="58" t="n">
        <f aca="false">J195+N195+R195</f>
        <v>0</v>
      </c>
      <c r="W195" s="58" t="n">
        <f aca="false">IF(U195=0,0,V195*100/U195)</f>
        <v>0</v>
      </c>
      <c r="X195" s="58" t="n">
        <f aca="false">V195-U195</f>
        <v>0</v>
      </c>
      <c r="Y195" s="58"/>
      <c r="Z195" s="58"/>
      <c r="AA195" s="58" t="n">
        <f aca="false">IF(Y195=0,0,Z195*100/Y195)</f>
        <v>0</v>
      </c>
      <c r="AB195" s="58" t="n">
        <f aca="false">Z195-Y195</f>
        <v>0</v>
      </c>
      <c r="AC195" s="58"/>
      <c r="AD195" s="58"/>
      <c r="AE195" s="58" t="n">
        <f aca="false">IF(AC195=0,0,AD195*100/AC195)</f>
        <v>0</v>
      </c>
      <c r="AF195" s="58" t="n">
        <f aca="false">AD195-AC195</f>
        <v>0</v>
      </c>
      <c r="AG195" s="58"/>
      <c r="AH195" s="58"/>
      <c r="AI195" s="58" t="n">
        <f aca="false">IF(AG195=0,0,AH195*100/AG195)</f>
        <v>0</v>
      </c>
      <c r="AJ195" s="58" t="n">
        <f aca="false">AH195-AG195</f>
        <v>0</v>
      </c>
      <c r="AK195" s="58" t="n">
        <f aca="false">U195+Y195+AC195+AG195</f>
        <v>0</v>
      </c>
      <c r="AL195" s="58" t="n">
        <f aca="false">V195+Z195+AD195+AH195</f>
        <v>0</v>
      </c>
      <c r="AM195" s="58" t="n">
        <f aca="false">IF(AK195=0,0,AL195*100/AK195)</f>
        <v>0</v>
      </c>
      <c r="AN195" s="112" t="n">
        <f aca="false">AL195-AK195</f>
        <v>0</v>
      </c>
      <c r="AO195" s="58"/>
      <c r="AP195" s="58"/>
      <c r="AQ195" s="58" t="n">
        <f aca="false">IF(AO195=0,0,AP195*100/AO195)</f>
        <v>0</v>
      </c>
      <c r="AR195" s="58" t="n">
        <f aca="false">AP195-AO195</f>
        <v>0</v>
      </c>
      <c r="AS195" s="58"/>
      <c r="AT195" s="58"/>
      <c r="AU195" s="58" t="n">
        <f aca="false">IF(AS195=0,0,AT195*100/AS195)</f>
        <v>0</v>
      </c>
      <c r="AV195" s="58" t="n">
        <f aca="false">AT195-AS195</f>
        <v>0</v>
      </c>
      <c r="AW195" s="58"/>
      <c r="AX195" s="58"/>
      <c r="AY195" s="58" t="n">
        <f aca="false">IF(AW195=0,0,AX195*100/AW195)</f>
        <v>0</v>
      </c>
      <c r="AZ195" s="58" t="n">
        <f aca="false">AX195-AW195</f>
        <v>0</v>
      </c>
      <c r="BA195" s="58" t="n">
        <f aca="false">AK195+AO195+AS195+AW195</f>
        <v>0</v>
      </c>
      <c r="BB195" s="58" t="n">
        <f aca="false">AL195+AP195+AT195+AX195</f>
        <v>0</v>
      </c>
      <c r="BC195" s="58" t="n">
        <f aca="false">IF(BA195=0,0,BB195*100/BA195)</f>
        <v>0</v>
      </c>
      <c r="BD195" s="58" t="n">
        <f aca="false">BB195-BA195</f>
        <v>0</v>
      </c>
      <c r="BE195" s="58"/>
      <c r="BF195" s="58"/>
      <c r="BG195" s="58" t="n">
        <f aca="false">IF(BE195=0,0,BF195*100/BE195)</f>
        <v>0</v>
      </c>
      <c r="BH195" s="58" t="n">
        <f aca="false">BF195-BE195</f>
        <v>0</v>
      </c>
      <c r="BI195" s="58"/>
      <c r="BJ195" s="58"/>
      <c r="BK195" s="58" t="n">
        <f aca="false">IF(BI195=0,0,BJ195*100/BI195)</f>
        <v>0</v>
      </c>
      <c r="BL195" s="58" t="n">
        <f aca="false">BJ195-BI195</f>
        <v>0</v>
      </c>
      <c r="BM195" s="58"/>
      <c r="BN195" s="58"/>
      <c r="BO195" s="58" t="n">
        <f aca="false">IF(BM195=0,0,BN195*100/BM195)</f>
        <v>0</v>
      </c>
      <c r="BP195" s="58" t="n">
        <f aca="false">BN195-BM195</f>
        <v>0</v>
      </c>
      <c r="BQ195" s="55"/>
      <c r="BR195" s="29"/>
    </row>
    <row r="196" customFormat="false" ht="23.25" hidden="true" customHeight="true" outlineLevel="0" collapsed="false">
      <c r="A196" s="63"/>
      <c r="B196" s="111"/>
      <c r="C196" s="26"/>
      <c r="D196" s="59" t="s">
        <v>49</v>
      </c>
      <c r="E196" s="58" t="n">
        <f aca="false">BA196+BE196+BI196+BM196</f>
        <v>0</v>
      </c>
      <c r="F196" s="58" t="n">
        <f aca="false">BB196+BF196+BJ196+BN196</f>
        <v>0</v>
      </c>
      <c r="G196" s="58" t="n">
        <f aca="false">IF(E196=0,0,F196*100/E196)</f>
        <v>0</v>
      </c>
      <c r="H196" s="58" t="n">
        <f aca="false">F196-E196</f>
        <v>0</v>
      </c>
      <c r="I196" s="58"/>
      <c r="J196" s="58"/>
      <c r="K196" s="58" t="n">
        <f aca="false">IF(I196=0,0,J196*100/I196)</f>
        <v>0</v>
      </c>
      <c r="L196" s="58" t="n">
        <f aca="false">J196-I196</f>
        <v>0</v>
      </c>
      <c r="M196" s="58"/>
      <c r="N196" s="58"/>
      <c r="O196" s="58" t="n">
        <f aca="false">IF(M196=0,0,N196*100/M196)</f>
        <v>0</v>
      </c>
      <c r="P196" s="58" t="n">
        <f aca="false">N196-M196</f>
        <v>0</v>
      </c>
      <c r="Q196" s="58"/>
      <c r="R196" s="58"/>
      <c r="S196" s="58" t="n">
        <f aca="false">IF(Q196=0,0,R196*100/Q196)</f>
        <v>0</v>
      </c>
      <c r="T196" s="58" t="n">
        <f aca="false">R196-Q196</f>
        <v>0</v>
      </c>
      <c r="U196" s="58" t="n">
        <f aca="false">I196+M196+Q196</f>
        <v>0</v>
      </c>
      <c r="V196" s="58" t="n">
        <f aca="false">J196+N196+R196</f>
        <v>0</v>
      </c>
      <c r="W196" s="58" t="n">
        <f aca="false">IF(U196=0,0,V196*100/U196)</f>
        <v>0</v>
      </c>
      <c r="X196" s="58" t="n">
        <f aca="false">V196-U196</f>
        <v>0</v>
      </c>
      <c r="Y196" s="58"/>
      <c r="Z196" s="58"/>
      <c r="AA196" s="58" t="n">
        <f aca="false">IF(Y196=0,0,Z196*100/Y196)</f>
        <v>0</v>
      </c>
      <c r="AB196" s="58" t="n">
        <f aca="false">Z196-Y196</f>
        <v>0</v>
      </c>
      <c r="AC196" s="58"/>
      <c r="AD196" s="58"/>
      <c r="AE196" s="58" t="n">
        <f aca="false">IF(AC196=0,0,AD196*100/AC196)</f>
        <v>0</v>
      </c>
      <c r="AF196" s="58" t="n">
        <f aca="false">AD196-AC196</f>
        <v>0</v>
      </c>
      <c r="AG196" s="58"/>
      <c r="AH196" s="58"/>
      <c r="AI196" s="58" t="n">
        <f aca="false">IF(AG196=0,0,AH196*100/AG196)</f>
        <v>0</v>
      </c>
      <c r="AJ196" s="58" t="n">
        <f aca="false">AH196-AG196</f>
        <v>0</v>
      </c>
      <c r="AK196" s="58" t="n">
        <f aca="false">U196+Y196+AC196+AG196</f>
        <v>0</v>
      </c>
      <c r="AL196" s="58" t="n">
        <f aca="false">V196+Z196+AD196+AH196</f>
        <v>0</v>
      </c>
      <c r="AM196" s="58" t="n">
        <f aca="false">IF(AK196=0,0,AL196*100/AK196)</f>
        <v>0</v>
      </c>
      <c r="AN196" s="112" t="n">
        <f aca="false">AL196-AK196</f>
        <v>0</v>
      </c>
      <c r="AO196" s="58"/>
      <c r="AP196" s="58"/>
      <c r="AQ196" s="58" t="n">
        <f aca="false">IF(AO196=0,0,AP196*100/AO196)</f>
        <v>0</v>
      </c>
      <c r="AR196" s="58" t="n">
        <f aca="false">AP196-AO196</f>
        <v>0</v>
      </c>
      <c r="AS196" s="58"/>
      <c r="AT196" s="58"/>
      <c r="AU196" s="58" t="n">
        <f aca="false">IF(AS196=0,0,AT196*100/AS196)</f>
        <v>0</v>
      </c>
      <c r="AV196" s="58" t="n">
        <f aca="false">AT196-AS196</f>
        <v>0</v>
      </c>
      <c r="AW196" s="58"/>
      <c r="AX196" s="58"/>
      <c r="AY196" s="58" t="n">
        <f aca="false">IF(AW196=0,0,AX196*100/AW196)</f>
        <v>0</v>
      </c>
      <c r="AZ196" s="58" t="n">
        <f aca="false">AX196-AW196</f>
        <v>0</v>
      </c>
      <c r="BA196" s="58" t="n">
        <f aca="false">AK196+AO196+AS196+AW196</f>
        <v>0</v>
      </c>
      <c r="BB196" s="58" t="n">
        <f aca="false">AL196+AP196+AT196+AX196</f>
        <v>0</v>
      </c>
      <c r="BC196" s="58" t="n">
        <f aca="false">IF(BA196=0,0,BB196*100/BA196)</f>
        <v>0</v>
      </c>
      <c r="BD196" s="58" t="n">
        <f aca="false">BB196-BA196</f>
        <v>0</v>
      </c>
      <c r="BE196" s="58"/>
      <c r="BF196" s="58"/>
      <c r="BG196" s="58" t="n">
        <f aca="false">IF(BE196=0,0,BF196*100/BE196)</f>
        <v>0</v>
      </c>
      <c r="BH196" s="58" t="n">
        <f aca="false">BF196-BE196</f>
        <v>0</v>
      </c>
      <c r="BI196" s="58"/>
      <c r="BJ196" s="58"/>
      <c r="BK196" s="58" t="n">
        <f aca="false">IF(BI196=0,0,BJ196*100/BI196)</f>
        <v>0</v>
      </c>
      <c r="BL196" s="58" t="n">
        <f aca="false">BJ196-BI196</f>
        <v>0</v>
      </c>
      <c r="BM196" s="58"/>
      <c r="BN196" s="58"/>
      <c r="BO196" s="58" t="n">
        <f aca="false">IF(BM196=0,0,BN196*100/BM196)</f>
        <v>0</v>
      </c>
      <c r="BP196" s="58" t="n">
        <f aca="false">BN196-BM196</f>
        <v>0</v>
      </c>
      <c r="BQ196" s="55"/>
      <c r="BR196" s="29"/>
    </row>
    <row r="197" customFormat="false" ht="23.25" hidden="false" customHeight="true" outlineLevel="0" collapsed="false">
      <c r="A197" s="61" t="s">
        <v>117</v>
      </c>
      <c r="B197" s="61"/>
      <c r="C197" s="26" t="s">
        <v>63</v>
      </c>
      <c r="D197" s="38" t="s">
        <v>64</v>
      </c>
      <c r="E197" s="39" t="n">
        <f aca="false">BA197+BE197+BI197+BM197</f>
        <v>2000</v>
      </c>
      <c r="F197" s="39" t="n">
        <f aca="false">BB197+BF197+BJ197+BN197</f>
        <v>0</v>
      </c>
      <c r="G197" s="39" t="n">
        <f aca="false">IF(E197=0,0,F197*100/E197)</f>
        <v>0</v>
      </c>
      <c r="H197" s="39" t="n">
        <f aca="false">F197-E197</f>
        <v>-2000</v>
      </c>
      <c r="I197" s="39" t="n">
        <f aca="false">SUM(I198:I203)</f>
        <v>0</v>
      </c>
      <c r="J197" s="39" t="n">
        <f aca="false">SUM(J198:J203)</f>
        <v>0</v>
      </c>
      <c r="K197" s="39" t="n">
        <f aca="false">IF(I197=0,0,J197*100/I197)</f>
        <v>0</v>
      </c>
      <c r="L197" s="39" t="n">
        <f aca="false">J197-I197</f>
        <v>0</v>
      </c>
      <c r="M197" s="39" t="n">
        <f aca="false">SUM(M198:M203)</f>
        <v>0</v>
      </c>
      <c r="N197" s="39" t="n">
        <f aca="false">SUM(N198:N203)</f>
        <v>0</v>
      </c>
      <c r="O197" s="39" t="n">
        <f aca="false">IF(M197=0,0,N197*100/M197)</f>
        <v>0</v>
      </c>
      <c r="P197" s="39" t="n">
        <f aca="false">N197-M197</f>
        <v>0</v>
      </c>
      <c r="Q197" s="39" t="n">
        <f aca="false">SUM(Q198:Q203)</f>
        <v>0</v>
      </c>
      <c r="R197" s="39" t="n">
        <f aca="false">SUM(R198:R203)</f>
        <v>0</v>
      </c>
      <c r="S197" s="39" t="n">
        <f aca="false">IF(Q197=0,0,R197*100/Q197)</f>
        <v>0</v>
      </c>
      <c r="T197" s="39" t="n">
        <f aca="false">R197-Q197</f>
        <v>0</v>
      </c>
      <c r="U197" s="39" t="n">
        <f aca="false">I197+M197+Q197</f>
        <v>0</v>
      </c>
      <c r="V197" s="39" t="n">
        <f aca="false">J197+N197+R197</f>
        <v>0</v>
      </c>
      <c r="W197" s="39" t="n">
        <f aca="false">IF(U197=0,0,V197*100/U197)</f>
        <v>0</v>
      </c>
      <c r="X197" s="39" t="n">
        <f aca="false">V197-U197</f>
        <v>0</v>
      </c>
      <c r="Y197" s="39" t="n">
        <f aca="false">SUM(Y198:Y203)</f>
        <v>0</v>
      </c>
      <c r="Z197" s="39" t="n">
        <f aca="false">SUM(Z198:Z203)</f>
        <v>0</v>
      </c>
      <c r="AA197" s="39" t="n">
        <f aca="false">IF(Y197=0,0,Z197*100/Y197)</f>
        <v>0</v>
      </c>
      <c r="AB197" s="39" t="n">
        <f aca="false">Z197-Y197</f>
        <v>0</v>
      </c>
      <c r="AC197" s="39" t="n">
        <f aca="false">SUM(AC198:AC203)</f>
        <v>0</v>
      </c>
      <c r="AD197" s="39" t="n">
        <f aca="false">SUM(AD198:AD203)</f>
        <v>0</v>
      </c>
      <c r="AE197" s="39" t="n">
        <f aca="false">IF(AC197=0,0,AD197*100/AC197)</f>
        <v>0</v>
      </c>
      <c r="AF197" s="39" t="n">
        <f aca="false">AD197-AC197</f>
        <v>0</v>
      </c>
      <c r="AG197" s="39" t="n">
        <f aca="false">SUM(AG198:AG203)</f>
        <v>0</v>
      </c>
      <c r="AH197" s="39" t="n">
        <f aca="false">SUM(AH198:AH203)</f>
        <v>0</v>
      </c>
      <c r="AI197" s="39" t="n">
        <f aca="false">IF(AG197=0,0,AH197*100/AG197)</f>
        <v>0</v>
      </c>
      <c r="AJ197" s="39" t="n">
        <f aca="false">AH197-AG197</f>
        <v>0</v>
      </c>
      <c r="AK197" s="39" t="n">
        <f aca="false">U197+Y197+AC197+AG197</f>
        <v>0</v>
      </c>
      <c r="AL197" s="39" t="n">
        <f aca="false">V197+Z197+AD197+AH197</f>
        <v>0</v>
      </c>
      <c r="AM197" s="39" t="n">
        <f aca="false">IF(AK197=0,0,AL197*100/AK197)</f>
        <v>0</v>
      </c>
      <c r="AN197" s="64" t="n">
        <f aca="false">AL197-AK197</f>
        <v>0</v>
      </c>
      <c r="AO197" s="39" t="n">
        <f aca="false">SUM(AO198:AO203)</f>
        <v>0</v>
      </c>
      <c r="AP197" s="39" t="n">
        <f aca="false">SUM(AP198:AP203)</f>
        <v>0</v>
      </c>
      <c r="AQ197" s="39" t="n">
        <f aca="false">IF(AO197=0,0,AP197*100/AO197)</f>
        <v>0</v>
      </c>
      <c r="AR197" s="39" t="n">
        <f aca="false">AP197-AO197</f>
        <v>0</v>
      </c>
      <c r="AS197" s="39" t="n">
        <f aca="false">SUM(AS198:AS203)</f>
        <v>0</v>
      </c>
      <c r="AT197" s="39" t="n">
        <f aca="false">SUM(AT198:AT203)</f>
        <v>0</v>
      </c>
      <c r="AU197" s="39" t="n">
        <f aca="false">IF(AS197=0,0,AT197*100/AS197)</f>
        <v>0</v>
      </c>
      <c r="AV197" s="39" t="n">
        <f aca="false">AT197-AS197</f>
        <v>0</v>
      </c>
      <c r="AW197" s="39" t="n">
        <f aca="false">SUM(AW198:AW203)</f>
        <v>0</v>
      </c>
      <c r="AX197" s="39" t="n">
        <f aca="false">SUM(AX198:AX203)</f>
        <v>0</v>
      </c>
      <c r="AY197" s="39" t="n">
        <f aca="false">IF(AW197=0,0,AX197*100/AW197)</f>
        <v>0</v>
      </c>
      <c r="AZ197" s="39" t="n">
        <f aca="false">AX197-AW197</f>
        <v>0</v>
      </c>
      <c r="BA197" s="39" t="n">
        <f aca="false">AK197+AO197+AS197+AW197</f>
        <v>0</v>
      </c>
      <c r="BB197" s="39" t="n">
        <f aca="false">AL197+AP197+AT197+AX197</f>
        <v>0</v>
      </c>
      <c r="BC197" s="39" t="n">
        <f aca="false">IF(BA197=0,0,BB197*100/BA197)</f>
        <v>0</v>
      </c>
      <c r="BD197" s="39" t="n">
        <f aca="false">BB197-BA197</f>
        <v>0</v>
      </c>
      <c r="BE197" s="39" t="n">
        <f aca="false">SUM(BE198:BE203)</f>
        <v>0</v>
      </c>
      <c r="BF197" s="39" t="n">
        <f aca="false">SUM(BF198:BF203)</f>
        <v>0</v>
      </c>
      <c r="BG197" s="39" t="n">
        <f aca="false">IF(BE197=0,0,BF197*100/BE197)</f>
        <v>0</v>
      </c>
      <c r="BH197" s="39" t="n">
        <f aca="false">BF197-BE197</f>
        <v>0</v>
      </c>
      <c r="BI197" s="39" t="n">
        <f aca="false">SUM(BI198:BI203)</f>
        <v>0</v>
      </c>
      <c r="BJ197" s="39" t="n">
        <f aca="false">SUM(BJ198:BJ203)</f>
        <v>0</v>
      </c>
      <c r="BK197" s="39" t="n">
        <f aca="false">IF(BI197=0,0,BJ197*100/BI197)</f>
        <v>0</v>
      </c>
      <c r="BL197" s="39" t="n">
        <f aca="false">BJ197-BI197</f>
        <v>0</v>
      </c>
      <c r="BM197" s="39" t="n">
        <f aca="false">SUM(BM198:BM203)</f>
        <v>2000</v>
      </c>
      <c r="BN197" s="39" t="n">
        <f aca="false">SUM(BN198:BN203)</f>
        <v>0</v>
      </c>
      <c r="BO197" s="39" t="n">
        <f aca="false">IF(BM197=0,0,BN197*100/BM197)</f>
        <v>0</v>
      </c>
      <c r="BP197" s="39" t="n">
        <f aca="false">BN197-BM197</f>
        <v>-2000</v>
      </c>
      <c r="BQ197" s="29"/>
      <c r="BR197" s="29"/>
    </row>
    <row r="198" customFormat="false" ht="23.25" hidden="true" customHeight="true" outlineLevel="0" collapsed="false">
      <c r="A198" s="61"/>
      <c r="B198" s="61"/>
      <c r="C198" s="26"/>
      <c r="D198" s="38" t="s">
        <v>44</v>
      </c>
      <c r="E198" s="40" t="n">
        <f aca="false">BA198+BE198+BI198+BM198</f>
        <v>0</v>
      </c>
      <c r="F198" s="40" t="n">
        <f aca="false">BB198+BF198+BJ198+BN198</f>
        <v>0</v>
      </c>
      <c r="G198" s="40" t="n">
        <f aca="false">IF(E198=0,0,F198*100/E198)</f>
        <v>0</v>
      </c>
      <c r="H198" s="40" t="n">
        <f aca="false">F198-E198</f>
        <v>0</v>
      </c>
      <c r="I198" s="40" t="n">
        <f aca="false">I184+I191</f>
        <v>0</v>
      </c>
      <c r="J198" s="40" t="n">
        <f aca="false">J184+J191</f>
        <v>0</v>
      </c>
      <c r="K198" s="40" t="n">
        <f aca="false">IF(I198=0,0,J198*100/I198)</f>
        <v>0</v>
      </c>
      <c r="L198" s="40" t="n">
        <f aca="false">J198-I198</f>
        <v>0</v>
      </c>
      <c r="M198" s="40" t="n">
        <f aca="false">M184+M191</f>
        <v>0</v>
      </c>
      <c r="N198" s="40" t="n">
        <f aca="false">N184+N191</f>
        <v>0</v>
      </c>
      <c r="O198" s="40" t="n">
        <f aca="false">IF(M198=0,0,N198*100/M198)</f>
        <v>0</v>
      </c>
      <c r="P198" s="40" t="n">
        <f aca="false">N198-M198</f>
        <v>0</v>
      </c>
      <c r="Q198" s="40" t="n">
        <f aca="false">Q184+Q191</f>
        <v>0</v>
      </c>
      <c r="R198" s="40" t="n">
        <f aca="false">R184+R191</f>
        <v>0</v>
      </c>
      <c r="S198" s="40" t="n">
        <f aca="false">IF(Q198=0,0,R198*100/Q198)</f>
        <v>0</v>
      </c>
      <c r="T198" s="40" t="n">
        <f aca="false">R198-Q198</f>
        <v>0</v>
      </c>
      <c r="U198" s="40" t="n">
        <f aca="false">I198+M198+Q198</f>
        <v>0</v>
      </c>
      <c r="V198" s="40" t="n">
        <f aca="false">J198+N198+R198</f>
        <v>0</v>
      </c>
      <c r="W198" s="40" t="n">
        <f aca="false">IF(U198=0,0,V198*100/U198)</f>
        <v>0</v>
      </c>
      <c r="X198" s="40" t="n">
        <f aca="false">V198-U198</f>
        <v>0</v>
      </c>
      <c r="Y198" s="40" t="n">
        <f aca="false">Y184+Y191</f>
        <v>0</v>
      </c>
      <c r="Z198" s="40" t="n">
        <f aca="false">Z184+Z191</f>
        <v>0</v>
      </c>
      <c r="AA198" s="40" t="n">
        <f aca="false">IF(Y198=0,0,Z198*100/Y198)</f>
        <v>0</v>
      </c>
      <c r="AB198" s="40" t="n">
        <f aca="false">Z198-Y198</f>
        <v>0</v>
      </c>
      <c r="AC198" s="40" t="n">
        <f aca="false">AC184+AC191</f>
        <v>0</v>
      </c>
      <c r="AD198" s="40" t="n">
        <f aca="false">AD184+AD191</f>
        <v>0</v>
      </c>
      <c r="AE198" s="40" t="n">
        <f aca="false">IF(AC198=0,0,AD198*100/AC198)</f>
        <v>0</v>
      </c>
      <c r="AF198" s="40" t="n">
        <f aca="false">AD198-AC198</f>
        <v>0</v>
      </c>
      <c r="AG198" s="40" t="n">
        <f aca="false">AG184+AG191</f>
        <v>0</v>
      </c>
      <c r="AH198" s="40" t="n">
        <f aca="false">AH184+AH191</f>
        <v>0</v>
      </c>
      <c r="AI198" s="40" t="n">
        <f aca="false">IF(AG198=0,0,AH198*100/AG198)</f>
        <v>0</v>
      </c>
      <c r="AJ198" s="40" t="n">
        <f aca="false">AH198-AG198</f>
        <v>0</v>
      </c>
      <c r="AK198" s="40" t="n">
        <f aca="false">U198+Y198+AC198+AG198</f>
        <v>0</v>
      </c>
      <c r="AL198" s="40" t="n">
        <f aca="false">V198+Z198+AD198+AH198</f>
        <v>0</v>
      </c>
      <c r="AM198" s="40" t="n">
        <f aca="false">IF(AK198=0,0,AL198*100/AK198)</f>
        <v>0</v>
      </c>
      <c r="AN198" s="66" t="n">
        <f aca="false">AL198-AK198</f>
        <v>0</v>
      </c>
      <c r="AO198" s="40" t="n">
        <f aca="false">AO184+AO191</f>
        <v>0</v>
      </c>
      <c r="AP198" s="40" t="n">
        <f aca="false">AP184+AP191</f>
        <v>0</v>
      </c>
      <c r="AQ198" s="40" t="n">
        <f aca="false">IF(AO198=0,0,AP198*100/AO198)</f>
        <v>0</v>
      </c>
      <c r="AR198" s="40" t="n">
        <f aca="false">AP198-AO198</f>
        <v>0</v>
      </c>
      <c r="AS198" s="40" t="n">
        <f aca="false">AS184+AS191</f>
        <v>0</v>
      </c>
      <c r="AT198" s="40" t="n">
        <f aca="false">AT184+AT191</f>
        <v>0</v>
      </c>
      <c r="AU198" s="40" t="n">
        <f aca="false">IF(AS198=0,0,AT198*100/AS198)</f>
        <v>0</v>
      </c>
      <c r="AV198" s="40" t="n">
        <f aca="false">AT198-AS198</f>
        <v>0</v>
      </c>
      <c r="AW198" s="40" t="n">
        <f aca="false">AW184+AW191</f>
        <v>0</v>
      </c>
      <c r="AX198" s="40" t="n">
        <f aca="false">AX184+AX191</f>
        <v>0</v>
      </c>
      <c r="AY198" s="40" t="n">
        <f aca="false">IF(AW198=0,0,AX198*100/AW198)</f>
        <v>0</v>
      </c>
      <c r="AZ198" s="40" t="n">
        <f aca="false">AX198-AW198</f>
        <v>0</v>
      </c>
      <c r="BA198" s="40" t="n">
        <f aca="false">AK198+AO198+AS198+AW198</f>
        <v>0</v>
      </c>
      <c r="BB198" s="40" t="n">
        <f aca="false">AL198+AP198+AT198+AX198</f>
        <v>0</v>
      </c>
      <c r="BC198" s="40" t="n">
        <f aca="false">IF(BA198=0,0,BB198*100/BA198)</f>
        <v>0</v>
      </c>
      <c r="BD198" s="40" t="n">
        <f aca="false">BB198-BA198</f>
        <v>0</v>
      </c>
      <c r="BE198" s="40" t="n">
        <f aca="false">BE184+BE191</f>
        <v>0</v>
      </c>
      <c r="BF198" s="40" t="n">
        <f aca="false">BF184+BF191</f>
        <v>0</v>
      </c>
      <c r="BG198" s="40" t="n">
        <f aca="false">IF(BE198=0,0,BF198*100/BE198)</f>
        <v>0</v>
      </c>
      <c r="BH198" s="40" t="n">
        <f aca="false">BF198-BE198</f>
        <v>0</v>
      </c>
      <c r="BI198" s="40" t="n">
        <f aca="false">BI184+BI191</f>
        <v>0</v>
      </c>
      <c r="BJ198" s="40" t="n">
        <f aca="false">BJ184+BJ191</f>
        <v>0</v>
      </c>
      <c r="BK198" s="40" t="n">
        <f aca="false">IF(BI198=0,0,BJ198*100/BI198)</f>
        <v>0</v>
      </c>
      <c r="BL198" s="40" t="n">
        <f aca="false">BJ198-BI198</f>
        <v>0</v>
      </c>
      <c r="BM198" s="40" t="n">
        <f aca="false">BM184+BM191</f>
        <v>0</v>
      </c>
      <c r="BN198" s="40" t="n">
        <f aca="false">BN184+BN191</f>
        <v>0</v>
      </c>
      <c r="BO198" s="40" t="n">
        <f aca="false">IF(BM198=0,0,BN198*100/BM198)</f>
        <v>0</v>
      </c>
      <c r="BP198" s="40" t="n">
        <f aca="false">BN198-BM198</f>
        <v>0</v>
      </c>
      <c r="BQ198" s="29"/>
      <c r="BR198" s="29"/>
    </row>
    <row r="199" customFormat="false" ht="23.25" hidden="true" customHeight="true" outlineLevel="0" collapsed="false">
      <c r="A199" s="61"/>
      <c r="B199" s="61"/>
      <c r="C199" s="26"/>
      <c r="D199" s="56" t="s">
        <v>66</v>
      </c>
      <c r="E199" s="40" t="n">
        <f aca="false">BA199+BE199+BI199+BM199</f>
        <v>0</v>
      </c>
      <c r="F199" s="40" t="n">
        <f aca="false">BB199+BF199+BJ199+BN199</f>
        <v>0</v>
      </c>
      <c r="G199" s="40" t="n">
        <f aca="false">IF(E199=0,0,F199*100/E199)</f>
        <v>0</v>
      </c>
      <c r="H199" s="40" t="n">
        <f aca="false">F199-E199</f>
        <v>0</v>
      </c>
      <c r="I199" s="40" t="n">
        <f aca="false">I185+I192</f>
        <v>0</v>
      </c>
      <c r="J199" s="40" t="n">
        <f aca="false">J185+J192</f>
        <v>0</v>
      </c>
      <c r="K199" s="40" t="n">
        <f aca="false">IF(I199=0,0,J199*100/I199)</f>
        <v>0</v>
      </c>
      <c r="L199" s="40" t="n">
        <f aca="false">J199-I199</f>
        <v>0</v>
      </c>
      <c r="M199" s="40" t="n">
        <f aca="false">M185+M192</f>
        <v>0</v>
      </c>
      <c r="N199" s="40" t="n">
        <f aca="false">N185+N192</f>
        <v>0</v>
      </c>
      <c r="O199" s="40" t="n">
        <f aca="false">IF(M199=0,0,N199*100/M199)</f>
        <v>0</v>
      </c>
      <c r="P199" s="40" t="n">
        <f aca="false">N199-M199</f>
        <v>0</v>
      </c>
      <c r="Q199" s="40" t="n">
        <f aca="false">Q185+Q192</f>
        <v>0</v>
      </c>
      <c r="R199" s="40" t="n">
        <f aca="false">R185+R192</f>
        <v>0</v>
      </c>
      <c r="S199" s="40" t="n">
        <f aca="false">IF(Q199=0,0,R199*100/Q199)</f>
        <v>0</v>
      </c>
      <c r="T199" s="40" t="n">
        <f aca="false">R199-Q199</f>
        <v>0</v>
      </c>
      <c r="U199" s="40" t="n">
        <f aca="false">I199+M199+Q199</f>
        <v>0</v>
      </c>
      <c r="V199" s="40" t="n">
        <f aca="false">J199+N199+R199</f>
        <v>0</v>
      </c>
      <c r="W199" s="40" t="n">
        <f aca="false">IF(U199=0,0,V199*100/U199)</f>
        <v>0</v>
      </c>
      <c r="X199" s="40" t="n">
        <f aca="false">V199-U199</f>
        <v>0</v>
      </c>
      <c r="Y199" s="40" t="n">
        <f aca="false">Y185+Y192</f>
        <v>0</v>
      </c>
      <c r="Z199" s="40" t="n">
        <f aca="false">Z185+Z192</f>
        <v>0</v>
      </c>
      <c r="AA199" s="40" t="n">
        <f aca="false">IF(Y199=0,0,Z199*100/Y199)</f>
        <v>0</v>
      </c>
      <c r="AB199" s="40" t="n">
        <f aca="false">Z199-Y199</f>
        <v>0</v>
      </c>
      <c r="AC199" s="40" t="n">
        <f aca="false">AC185+AC192</f>
        <v>0</v>
      </c>
      <c r="AD199" s="40" t="n">
        <f aca="false">AD185+AD192</f>
        <v>0</v>
      </c>
      <c r="AE199" s="40" t="n">
        <f aca="false">IF(AC199=0,0,AD199*100/AC199)</f>
        <v>0</v>
      </c>
      <c r="AF199" s="40" t="n">
        <f aca="false">AD199-AC199</f>
        <v>0</v>
      </c>
      <c r="AG199" s="40" t="n">
        <f aca="false">AG185+AG192</f>
        <v>0</v>
      </c>
      <c r="AH199" s="40" t="n">
        <f aca="false">AH185+AH192</f>
        <v>0</v>
      </c>
      <c r="AI199" s="40" t="n">
        <f aca="false">IF(AG199=0,0,AH199*100/AG199)</f>
        <v>0</v>
      </c>
      <c r="AJ199" s="40" t="n">
        <f aca="false">AH199-AG199</f>
        <v>0</v>
      </c>
      <c r="AK199" s="40" t="n">
        <f aca="false">U199+Y199+AC199+AG199</f>
        <v>0</v>
      </c>
      <c r="AL199" s="40" t="n">
        <f aca="false">V199+Z199+AD199+AH199</f>
        <v>0</v>
      </c>
      <c r="AM199" s="40" t="n">
        <f aca="false">IF(AK199=0,0,AL199*100/AK199)</f>
        <v>0</v>
      </c>
      <c r="AN199" s="66" t="n">
        <f aca="false">AL199-AK199</f>
        <v>0</v>
      </c>
      <c r="AO199" s="40" t="n">
        <f aca="false">AO185+AO192</f>
        <v>0</v>
      </c>
      <c r="AP199" s="40" t="n">
        <f aca="false">AP185+AP192</f>
        <v>0</v>
      </c>
      <c r="AQ199" s="40" t="n">
        <f aca="false">IF(AO199=0,0,AP199*100/AO199)</f>
        <v>0</v>
      </c>
      <c r="AR199" s="40" t="n">
        <f aca="false">AP199-AO199</f>
        <v>0</v>
      </c>
      <c r="AS199" s="40" t="n">
        <f aca="false">AS185+AS192</f>
        <v>0</v>
      </c>
      <c r="AT199" s="40" t="n">
        <f aca="false">AT185+AT192</f>
        <v>0</v>
      </c>
      <c r="AU199" s="40" t="n">
        <f aca="false">IF(AS199=0,0,AT199*100/AS199)</f>
        <v>0</v>
      </c>
      <c r="AV199" s="40" t="n">
        <f aca="false">AT199-AS199</f>
        <v>0</v>
      </c>
      <c r="AW199" s="40" t="n">
        <f aca="false">AW185+AW192</f>
        <v>0</v>
      </c>
      <c r="AX199" s="40" t="n">
        <f aca="false">AX185+AX192</f>
        <v>0</v>
      </c>
      <c r="AY199" s="40" t="n">
        <f aca="false">IF(AW199=0,0,AX199*100/AW199)</f>
        <v>0</v>
      </c>
      <c r="AZ199" s="40" t="n">
        <f aca="false">AX199-AW199</f>
        <v>0</v>
      </c>
      <c r="BA199" s="40" t="n">
        <f aca="false">AK199+AO199+AS199+AW199</f>
        <v>0</v>
      </c>
      <c r="BB199" s="40" t="n">
        <f aca="false">AL199+AP199+AT199+AX199</f>
        <v>0</v>
      </c>
      <c r="BC199" s="40" t="n">
        <f aca="false">IF(BA199=0,0,BB199*100/BA199)</f>
        <v>0</v>
      </c>
      <c r="BD199" s="40" t="n">
        <f aca="false">BB199-BA199</f>
        <v>0</v>
      </c>
      <c r="BE199" s="40" t="n">
        <f aca="false">BE185+BE192</f>
        <v>0</v>
      </c>
      <c r="BF199" s="40" t="n">
        <f aca="false">BF185+BF192</f>
        <v>0</v>
      </c>
      <c r="BG199" s="40" t="n">
        <f aca="false">IF(BE199=0,0,BF199*100/BE199)</f>
        <v>0</v>
      </c>
      <c r="BH199" s="40" t="n">
        <f aca="false">BF199-BE199</f>
        <v>0</v>
      </c>
      <c r="BI199" s="40" t="n">
        <f aca="false">BI185+BI192</f>
        <v>0</v>
      </c>
      <c r="BJ199" s="40" t="n">
        <f aca="false">BJ185+BJ192</f>
        <v>0</v>
      </c>
      <c r="BK199" s="40" t="n">
        <f aca="false">IF(BI199=0,0,BJ199*100/BI199)</f>
        <v>0</v>
      </c>
      <c r="BL199" s="40" t="n">
        <f aca="false">BJ199-BI199</f>
        <v>0</v>
      </c>
      <c r="BM199" s="40" t="n">
        <f aca="false">BM185+BM192</f>
        <v>0</v>
      </c>
      <c r="BN199" s="40" t="n">
        <f aca="false">BN185+BN192</f>
        <v>0</v>
      </c>
      <c r="BO199" s="40" t="n">
        <f aca="false">IF(BM199=0,0,BN199*100/BM199)</f>
        <v>0</v>
      </c>
      <c r="BP199" s="40" t="n">
        <f aca="false">BN199-BM199</f>
        <v>0</v>
      </c>
      <c r="BQ199" s="29"/>
      <c r="BR199" s="29"/>
    </row>
    <row r="200" customFormat="false" ht="28.5" hidden="false" customHeight="true" outlineLevel="0" collapsed="false">
      <c r="A200" s="61"/>
      <c r="B200" s="61"/>
      <c r="C200" s="26"/>
      <c r="D200" s="56" t="s">
        <v>46</v>
      </c>
      <c r="E200" s="40" t="n">
        <f aca="false">BA200+BE200+BI200+BM200</f>
        <v>2000</v>
      </c>
      <c r="F200" s="40" t="n">
        <f aca="false">BB200+BF200+BJ200+BN200</f>
        <v>0</v>
      </c>
      <c r="G200" s="40" t="n">
        <f aca="false">IF(E200=0,0,F200*100/E200)</f>
        <v>0</v>
      </c>
      <c r="H200" s="40" t="n">
        <f aca="false">F200-E200</f>
        <v>-2000</v>
      </c>
      <c r="I200" s="40" t="n">
        <f aca="false">I186+I193</f>
        <v>0</v>
      </c>
      <c r="J200" s="40" t="n">
        <f aca="false">J186+J193</f>
        <v>0</v>
      </c>
      <c r="K200" s="40" t="n">
        <f aca="false">IF(I200=0,0,J200*100/I200)</f>
        <v>0</v>
      </c>
      <c r="L200" s="40" t="n">
        <f aca="false">J200-I200</f>
        <v>0</v>
      </c>
      <c r="M200" s="40" t="n">
        <f aca="false">M186+M193</f>
        <v>0</v>
      </c>
      <c r="N200" s="40" t="n">
        <f aca="false">N186+N193</f>
        <v>0</v>
      </c>
      <c r="O200" s="40" t="n">
        <f aca="false">IF(M200=0,0,N200*100/M200)</f>
        <v>0</v>
      </c>
      <c r="P200" s="40" t="n">
        <f aca="false">N200-M200</f>
        <v>0</v>
      </c>
      <c r="Q200" s="40" t="n">
        <f aca="false">Q186+Q193</f>
        <v>0</v>
      </c>
      <c r="R200" s="40" t="n">
        <f aca="false">R186+R193</f>
        <v>0</v>
      </c>
      <c r="S200" s="40" t="n">
        <f aca="false">IF(Q200=0,0,R200*100/Q200)</f>
        <v>0</v>
      </c>
      <c r="T200" s="40" t="n">
        <f aca="false">R200-Q200</f>
        <v>0</v>
      </c>
      <c r="U200" s="40" t="n">
        <f aca="false">I200+M200+Q200</f>
        <v>0</v>
      </c>
      <c r="V200" s="40" t="n">
        <f aca="false">J200+N200+R200</f>
        <v>0</v>
      </c>
      <c r="W200" s="40" t="n">
        <f aca="false">IF(U200=0,0,V200*100/U200)</f>
        <v>0</v>
      </c>
      <c r="X200" s="40" t="n">
        <f aca="false">V200-U200</f>
        <v>0</v>
      </c>
      <c r="Y200" s="40" t="n">
        <f aca="false">Y186+Y193</f>
        <v>0</v>
      </c>
      <c r="Z200" s="40" t="n">
        <f aca="false">Z186+Z193</f>
        <v>0</v>
      </c>
      <c r="AA200" s="40" t="n">
        <f aca="false">IF(Y200=0,0,Z200*100/Y200)</f>
        <v>0</v>
      </c>
      <c r="AB200" s="40" t="n">
        <f aca="false">Z200-Y200</f>
        <v>0</v>
      </c>
      <c r="AC200" s="40" t="n">
        <f aca="false">AC186+AC193</f>
        <v>0</v>
      </c>
      <c r="AD200" s="40" t="n">
        <f aca="false">AD186+AD193</f>
        <v>0</v>
      </c>
      <c r="AE200" s="40" t="n">
        <f aca="false">IF(AC200=0,0,AD200*100/AC200)</f>
        <v>0</v>
      </c>
      <c r="AF200" s="40" t="n">
        <f aca="false">AD200-AC200</f>
        <v>0</v>
      </c>
      <c r="AG200" s="40" t="n">
        <f aca="false">AG186+AG193</f>
        <v>0</v>
      </c>
      <c r="AH200" s="40" t="n">
        <f aca="false">AH186+AH193</f>
        <v>0</v>
      </c>
      <c r="AI200" s="40" t="n">
        <f aca="false">IF(AG200=0,0,AH200*100/AG200)</f>
        <v>0</v>
      </c>
      <c r="AJ200" s="40" t="n">
        <f aca="false">AH200-AG200</f>
        <v>0</v>
      </c>
      <c r="AK200" s="40" t="n">
        <f aca="false">U200+Y200+AC200+AG200</f>
        <v>0</v>
      </c>
      <c r="AL200" s="40" t="n">
        <f aca="false">V200+Z200+AD200+AH200</f>
        <v>0</v>
      </c>
      <c r="AM200" s="40" t="n">
        <f aca="false">IF(AK200=0,0,AL200*100/AK200)</f>
        <v>0</v>
      </c>
      <c r="AN200" s="66" t="n">
        <f aca="false">AL200-AK200</f>
        <v>0</v>
      </c>
      <c r="AO200" s="40" t="n">
        <f aca="false">AO186+AO193</f>
        <v>0</v>
      </c>
      <c r="AP200" s="40" t="n">
        <f aca="false">AP186+AP193</f>
        <v>0</v>
      </c>
      <c r="AQ200" s="40" t="n">
        <f aca="false">IF(AO200=0,0,AP200*100/AO200)</f>
        <v>0</v>
      </c>
      <c r="AR200" s="40" t="n">
        <f aca="false">AP200-AO200</f>
        <v>0</v>
      </c>
      <c r="AS200" s="40" t="n">
        <f aca="false">AS186+AS193</f>
        <v>0</v>
      </c>
      <c r="AT200" s="40" t="n">
        <f aca="false">AT186+AT193</f>
        <v>0</v>
      </c>
      <c r="AU200" s="40" t="n">
        <f aca="false">IF(AS200=0,0,AT200*100/AS200)</f>
        <v>0</v>
      </c>
      <c r="AV200" s="40" t="n">
        <f aca="false">AT200-AS200</f>
        <v>0</v>
      </c>
      <c r="AW200" s="40" t="n">
        <f aca="false">AW186+AW193</f>
        <v>0</v>
      </c>
      <c r="AX200" s="40" t="n">
        <f aca="false">AX186+AX193</f>
        <v>0</v>
      </c>
      <c r="AY200" s="40" t="n">
        <f aca="false">IF(AW200=0,0,AX200*100/AW200)</f>
        <v>0</v>
      </c>
      <c r="AZ200" s="40" t="n">
        <f aca="false">AX200-AW200</f>
        <v>0</v>
      </c>
      <c r="BA200" s="40" t="n">
        <f aca="false">AK200+AO200+AS200+AW200</f>
        <v>0</v>
      </c>
      <c r="BB200" s="40" t="n">
        <f aca="false">AL200+AP200+AT200+AX200</f>
        <v>0</v>
      </c>
      <c r="BC200" s="40" t="n">
        <f aca="false">IF(BA200=0,0,BB200*100/BA200)</f>
        <v>0</v>
      </c>
      <c r="BD200" s="40" t="n">
        <f aca="false">BB200-BA200</f>
        <v>0</v>
      </c>
      <c r="BE200" s="40" t="n">
        <f aca="false">BE186+BE193</f>
        <v>0</v>
      </c>
      <c r="BF200" s="40" t="n">
        <f aca="false">BF186+BF193</f>
        <v>0</v>
      </c>
      <c r="BG200" s="40" t="n">
        <f aca="false">IF(BE200=0,0,BF200*100/BE200)</f>
        <v>0</v>
      </c>
      <c r="BH200" s="40" t="n">
        <f aca="false">BF200-BE200</f>
        <v>0</v>
      </c>
      <c r="BI200" s="40" t="n">
        <f aca="false">BI186+BI193</f>
        <v>0</v>
      </c>
      <c r="BJ200" s="40" t="n">
        <f aca="false">BJ186+BJ193</f>
        <v>0</v>
      </c>
      <c r="BK200" s="40" t="n">
        <f aca="false">IF(BI200=0,0,BJ200*100/BI200)</f>
        <v>0</v>
      </c>
      <c r="BL200" s="40" t="n">
        <f aca="false">BJ200-BI200</f>
        <v>0</v>
      </c>
      <c r="BM200" s="40" t="n">
        <f aca="false">BM186+BM193</f>
        <v>2000</v>
      </c>
      <c r="BN200" s="40" t="n">
        <f aca="false">BN186+BN193</f>
        <v>0</v>
      </c>
      <c r="BO200" s="40" t="n">
        <f aca="false">IF(BM200=0,0,BN200*100/BM200)</f>
        <v>0</v>
      </c>
      <c r="BP200" s="40" t="n">
        <f aca="false">BN200-BM200</f>
        <v>-2000</v>
      </c>
      <c r="BQ200" s="29"/>
      <c r="BR200" s="29"/>
    </row>
    <row r="201" customFormat="false" ht="46.95" hidden="true" customHeight="true" outlineLevel="0" collapsed="false">
      <c r="A201" s="61"/>
      <c r="B201" s="61"/>
      <c r="C201" s="26"/>
      <c r="D201" s="38" t="s">
        <v>47</v>
      </c>
      <c r="E201" s="40" t="n">
        <f aca="false">BA201+BE201+BI201+BM201</f>
        <v>0</v>
      </c>
      <c r="F201" s="40" t="n">
        <f aca="false">BB201+BF201+BJ201+BN201</f>
        <v>0</v>
      </c>
      <c r="G201" s="40" t="n">
        <f aca="false">IF(E201=0,0,F201*100/E201)</f>
        <v>0</v>
      </c>
      <c r="H201" s="40" t="n">
        <f aca="false">F201-E201</f>
        <v>0</v>
      </c>
      <c r="I201" s="40" t="n">
        <f aca="false">I187+I194</f>
        <v>0</v>
      </c>
      <c r="J201" s="40" t="n">
        <f aca="false">J187+J194</f>
        <v>0</v>
      </c>
      <c r="K201" s="40" t="n">
        <f aca="false">IF(I201=0,0,J201*100/I201)</f>
        <v>0</v>
      </c>
      <c r="L201" s="40" t="n">
        <f aca="false">J201-I201</f>
        <v>0</v>
      </c>
      <c r="M201" s="40" t="n">
        <f aca="false">M187+M194</f>
        <v>0</v>
      </c>
      <c r="N201" s="40" t="n">
        <f aca="false">N187+N194</f>
        <v>0</v>
      </c>
      <c r="O201" s="40" t="n">
        <f aca="false">IF(M201=0,0,N201*100/M201)</f>
        <v>0</v>
      </c>
      <c r="P201" s="40" t="n">
        <f aca="false">N201-M201</f>
        <v>0</v>
      </c>
      <c r="Q201" s="40" t="n">
        <f aca="false">Q187+Q194</f>
        <v>0</v>
      </c>
      <c r="R201" s="40" t="n">
        <f aca="false">R187+R194</f>
        <v>0</v>
      </c>
      <c r="S201" s="40" t="n">
        <f aca="false">IF(Q201=0,0,R201*100/Q201)</f>
        <v>0</v>
      </c>
      <c r="T201" s="40" t="n">
        <f aca="false">R201-Q201</f>
        <v>0</v>
      </c>
      <c r="U201" s="40" t="n">
        <f aca="false">I201+M201+Q201</f>
        <v>0</v>
      </c>
      <c r="V201" s="40" t="n">
        <f aca="false">J201+N201+R201</f>
        <v>0</v>
      </c>
      <c r="W201" s="40" t="n">
        <f aca="false">IF(U201=0,0,V201*100/U201)</f>
        <v>0</v>
      </c>
      <c r="X201" s="40" t="n">
        <f aca="false">V201-U201</f>
        <v>0</v>
      </c>
      <c r="Y201" s="40" t="n">
        <f aca="false">Y187+Y194</f>
        <v>0</v>
      </c>
      <c r="Z201" s="40" t="n">
        <f aca="false">Z187+Z194</f>
        <v>0</v>
      </c>
      <c r="AA201" s="40" t="n">
        <f aca="false">IF(Y201=0,0,Z201*100/Y201)</f>
        <v>0</v>
      </c>
      <c r="AB201" s="40" t="n">
        <f aca="false">Z201-Y201</f>
        <v>0</v>
      </c>
      <c r="AC201" s="40" t="n">
        <f aca="false">AC187+AC194</f>
        <v>0</v>
      </c>
      <c r="AD201" s="40" t="n">
        <f aca="false">AD187+AD194</f>
        <v>0</v>
      </c>
      <c r="AE201" s="40" t="n">
        <f aca="false">IF(AC201=0,0,AD201*100/AC201)</f>
        <v>0</v>
      </c>
      <c r="AF201" s="40" t="n">
        <f aca="false">AD201-AC201</f>
        <v>0</v>
      </c>
      <c r="AG201" s="40" t="n">
        <f aca="false">AG187+AG194</f>
        <v>0</v>
      </c>
      <c r="AH201" s="40" t="n">
        <f aca="false">AH187+AH194</f>
        <v>0</v>
      </c>
      <c r="AI201" s="40" t="n">
        <f aca="false">IF(AG201=0,0,AH201*100/AG201)</f>
        <v>0</v>
      </c>
      <c r="AJ201" s="40" t="n">
        <f aca="false">AH201-AG201</f>
        <v>0</v>
      </c>
      <c r="AK201" s="40" t="n">
        <f aca="false">U201+Y201+AC201+AG201</f>
        <v>0</v>
      </c>
      <c r="AL201" s="40" t="n">
        <f aca="false">V201+Z201+AD201+AH201</f>
        <v>0</v>
      </c>
      <c r="AM201" s="40" t="n">
        <f aca="false">IF(AK201=0,0,AL201*100/AK201)</f>
        <v>0</v>
      </c>
      <c r="AN201" s="66" t="n">
        <f aca="false">AL201-AK201</f>
        <v>0</v>
      </c>
      <c r="AO201" s="40" t="n">
        <f aca="false">AO187+AO194</f>
        <v>0</v>
      </c>
      <c r="AP201" s="40" t="n">
        <f aca="false">AP187+AP194</f>
        <v>0</v>
      </c>
      <c r="AQ201" s="40" t="n">
        <f aca="false">IF(AO201=0,0,AP201*100/AO201)</f>
        <v>0</v>
      </c>
      <c r="AR201" s="40" t="n">
        <f aca="false">AP201-AO201</f>
        <v>0</v>
      </c>
      <c r="AS201" s="40" t="n">
        <f aca="false">AS187+AS194</f>
        <v>0</v>
      </c>
      <c r="AT201" s="40" t="n">
        <f aca="false">AT187+AT194</f>
        <v>0</v>
      </c>
      <c r="AU201" s="40" t="n">
        <f aca="false">IF(AS201=0,0,AT201*100/AS201)</f>
        <v>0</v>
      </c>
      <c r="AV201" s="40" t="n">
        <f aca="false">AT201-AS201</f>
        <v>0</v>
      </c>
      <c r="AW201" s="40" t="n">
        <f aca="false">AW187+AW194</f>
        <v>0</v>
      </c>
      <c r="AX201" s="40" t="n">
        <f aca="false">AX187+AX194</f>
        <v>0</v>
      </c>
      <c r="AY201" s="40" t="n">
        <f aca="false">IF(AW201=0,0,AX201*100/AW201)</f>
        <v>0</v>
      </c>
      <c r="AZ201" s="40" t="n">
        <f aca="false">AX201-AW201</f>
        <v>0</v>
      </c>
      <c r="BA201" s="40" t="n">
        <f aca="false">AK201+AO201+AS201+AW201</f>
        <v>0</v>
      </c>
      <c r="BB201" s="40" t="n">
        <f aca="false">AL201+AP201+AT201+AX201</f>
        <v>0</v>
      </c>
      <c r="BC201" s="40" t="n">
        <f aca="false">IF(BA201=0,0,BB201*100/BA201)</f>
        <v>0</v>
      </c>
      <c r="BD201" s="40" t="n">
        <f aca="false">BB201-BA201</f>
        <v>0</v>
      </c>
      <c r="BE201" s="40" t="n">
        <f aca="false">BE187+BE194</f>
        <v>0</v>
      </c>
      <c r="BF201" s="40" t="n">
        <f aca="false">BF187+BF194</f>
        <v>0</v>
      </c>
      <c r="BG201" s="40" t="n">
        <f aca="false">IF(BE201=0,0,BF201*100/BE201)</f>
        <v>0</v>
      </c>
      <c r="BH201" s="40" t="n">
        <f aca="false">BF201-BE201</f>
        <v>0</v>
      </c>
      <c r="BI201" s="40" t="n">
        <f aca="false">BI187+BI194</f>
        <v>0</v>
      </c>
      <c r="BJ201" s="40" t="n">
        <f aca="false">BJ187+BJ194</f>
        <v>0</v>
      </c>
      <c r="BK201" s="40" t="n">
        <f aca="false">IF(BI201=0,0,BJ201*100/BI201)</f>
        <v>0</v>
      </c>
      <c r="BL201" s="40" t="n">
        <f aca="false">BJ201-BI201</f>
        <v>0</v>
      </c>
      <c r="BM201" s="40" t="n">
        <f aca="false">BM187+BM194</f>
        <v>0</v>
      </c>
      <c r="BN201" s="40" t="n">
        <f aca="false">BN187+BN194</f>
        <v>0</v>
      </c>
      <c r="BO201" s="40" t="n">
        <f aca="false">IF(BM201=0,0,BN201*100/BM201)</f>
        <v>0</v>
      </c>
      <c r="BP201" s="40" t="n">
        <f aca="false">BN201-BM201</f>
        <v>0</v>
      </c>
      <c r="BQ201" s="29"/>
      <c r="BR201" s="29"/>
    </row>
    <row r="202" customFormat="false" ht="23.25" hidden="true" customHeight="true" outlineLevel="0" collapsed="false">
      <c r="A202" s="61"/>
      <c r="B202" s="61"/>
      <c r="C202" s="26"/>
      <c r="D202" s="41" t="s">
        <v>48</v>
      </c>
      <c r="E202" s="40" t="n">
        <f aca="false">BA202+BE202+BI202+BM202</f>
        <v>0</v>
      </c>
      <c r="F202" s="40" t="n">
        <f aca="false">BB202+BF202+BJ202+BN202</f>
        <v>0</v>
      </c>
      <c r="G202" s="40" t="n">
        <f aca="false">IF(E202=0,0,F202*100/E202)</f>
        <v>0</v>
      </c>
      <c r="H202" s="40" t="n">
        <f aca="false">F202-E202</f>
        <v>0</v>
      </c>
      <c r="I202" s="58" t="n">
        <f aca="false">I188+I195</f>
        <v>0</v>
      </c>
      <c r="J202" s="58" t="n">
        <f aca="false">J188+J195</f>
        <v>0</v>
      </c>
      <c r="K202" s="58" t="n">
        <f aca="false">IF(I202=0,0,J202*100/I202)</f>
        <v>0</v>
      </c>
      <c r="L202" s="58" t="n">
        <f aca="false">J202-I202</f>
        <v>0</v>
      </c>
      <c r="M202" s="58" t="n">
        <f aca="false">M188+M195</f>
        <v>0</v>
      </c>
      <c r="N202" s="58" t="n">
        <f aca="false">N188+N195</f>
        <v>0</v>
      </c>
      <c r="O202" s="58" t="n">
        <f aca="false">IF(M202=0,0,N202*100/M202)</f>
        <v>0</v>
      </c>
      <c r="P202" s="58" t="n">
        <f aca="false">N202-M202</f>
        <v>0</v>
      </c>
      <c r="Q202" s="58" t="n">
        <f aca="false">Q188+Q195</f>
        <v>0</v>
      </c>
      <c r="R202" s="58" t="n">
        <f aca="false">R188+R195</f>
        <v>0</v>
      </c>
      <c r="S202" s="58" t="n">
        <f aca="false">IF(Q202=0,0,R202*100/Q202)</f>
        <v>0</v>
      </c>
      <c r="T202" s="58" t="n">
        <f aca="false">R202-Q202</f>
        <v>0</v>
      </c>
      <c r="U202" s="58" t="n">
        <f aca="false">I202+M202+Q202</f>
        <v>0</v>
      </c>
      <c r="V202" s="58" t="n">
        <f aca="false">J202+N202+R202</f>
        <v>0</v>
      </c>
      <c r="W202" s="58" t="n">
        <f aca="false">IF(U202=0,0,V202*100/U202)</f>
        <v>0</v>
      </c>
      <c r="X202" s="58" t="n">
        <f aca="false">V202-U202</f>
        <v>0</v>
      </c>
      <c r="Y202" s="58" t="n">
        <f aca="false">Y188+Y195</f>
        <v>0</v>
      </c>
      <c r="Z202" s="58" t="n">
        <f aca="false">Z188+Z195</f>
        <v>0</v>
      </c>
      <c r="AA202" s="58" t="n">
        <f aca="false">IF(Y202=0,0,Z202*100/Y202)</f>
        <v>0</v>
      </c>
      <c r="AB202" s="58" t="n">
        <f aca="false">Z202-Y202</f>
        <v>0</v>
      </c>
      <c r="AC202" s="58" t="n">
        <f aca="false">AC188+AC195</f>
        <v>0</v>
      </c>
      <c r="AD202" s="58" t="n">
        <f aca="false">AD188+AD195</f>
        <v>0</v>
      </c>
      <c r="AE202" s="58" t="n">
        <f aca="false">IF(AC202=0,0,AD202*100/AC202)</f>
        <v>0</v>
      </c>
      <c r="AF202" s="58" t="n">
        <f aca="false">AD202-AC202</f>
        <v>0</v>
      </c>
      <c r="AG202" s="58" t="n">
        <f aca="false">AG188+AG195</f>
        <v>0</v>
      </c>
      <c r="AH202" s="58" t="n">
        <f aca="false">AH188+AH195</f>
        <v>0</v>
      </c>
      <c r="AI202" s="58" t="n">
        <f aca="false">IF(AG202=0,0,AH202*100/AG202)</f>
        <v>0</v>
      </c>
      <c r="AJ202" s="58" t="n">
        <f aca="false">AH202-AG202</f>
        <v>0</v>
      </c>
      <c r="AK202" s="58" t="n">
        <f aca="false">U202+Y202+AC202+AG202</f>
        <v>0</v>
      </c>
      <c r="AL202" s="58" t="n">
        <f aca="false">V202+Z202+AD202+AH202</f>
        <v>0</v>
      </c>
      <c r="AM202" s="58" t="n">
        <f aca="false">IF(AK202=0,0,AL202*100/AK202)</f>
        <v>0</v>
      </c>
      <c r="AN202" s="112" t="n">
        <f aca="false">AL202-AK202</f>
        <v>0</v>
      </c>
      <c r="AO202" s="58" t="n">
        <f aca="false">AO188+AO195</f>
        <v>0</v>
      </c>
      <c r="AP202" s="58" t="n">
        <f aca="false">AP188+AP195</f>
        <v>0</v>
      </c>
      <c r="AQ202" s="58" t="n">
        <f aca="false">IF(AO202=0,0,AP202*100/AO202)</f>
        <v>0</v>
      </c>
      <c r="AR202" s="58" t="n">
        <f aca="false">AP202-AO202</f>
        <v>0</v>
      </c>
      <c r="AS202" s="58" t="n">
        <f aca="false">AS188+AS195</f>
        <v>0</v>
      </c>
      <c r="AT202" s="58" t="n">
        <f aca="false">AT188+AT195</f>
        <v>0</v>
      </c>
      <c r="AU202" s="58" t="n">
        <f aca="false">IF(AS202=0,0,AT202*100/AS202)</f>
        <v>0</v>
      </c>
      <c r="AV202" s="58" t="n">
        <f aca="false">AT202-AS202</f>
        <v>0</v>
      </c>
      <c r="AW202" s="58" t="n">
        <f aca="false">AW188+AW195</f>
        <v>0</v>
      </c>
      <c r="AX202" s="58" t="n">
        <f aca="false">AX188+AX195</f>
        <v>0</v>
      </c>
      <c r="AY202" s="58" t="n">
        <f aca="false">IF(AW202=0,0,AX202*100/AW202)</f>
        <v>0</v>
      </c>
      <c r="AZ202" s="58" t="n">
        <f aca="false">AX202-AW202</f>
        <v>0</v>
      </c>
      <c r="BA202" s="58" t="n">
        <f aca="false">AK202+AO202+AS202+AW202</f>
        <v>0</v>
      </c>
      <c r="BB202" s="58" t="n">
        <f aca="false">AL202+AP202+AT202+AX202</f>
        <v>0</v>
      </c>
      <c r="BC202" s="58" t="n">
        <f aca="false">IF(BA202=0,0,BB202*100/BA202)</f>
        <v>0</v>
      </c>
      <c r="BD202" s="58" t="n">
        <f aca="false">BB202-BA202</f>
        <v>0</v>
      </c>
      <c r="BE202" s="58" t="n">
        <f aca="false">BE188+BE195</f>
        <v>0</v>
      </c>
      <c r="BF202" s="58" t="n">
        <f aca="false">BF188+BF195</f>
        <v>0</v>
      </c>
      <c r="BG202" s="58" t="n">
        <f aca="false">IF(BE202=0,0,BF202*100/BE202)</f>
        <v>0</v>
      </c>
      <c r="BH202" s="58" t="n">
        <f aca="false">BF202-BE202</f>
        <v>0</v>
      </c>
      <c r="BI202" s="58" t="n">
        <f aca="false">BI188+BI195</f>
        <v>0</v>
      </c>
      <c r="BJ202" s="58" t="n">
        <f aca="false">BJ188+BJ195</f>
        <v>0</v>
      </c>
      <c r="BK202" s="58" t="n">
        <f aca="false">IF(BI202=0,0,BJ202*100/BI202)</f>
        <v>0</v>
      </c>
      <c r="BL202" s="58" t="n">
        <f aca="false">BJ202-BI202</f>
        <v>0</v>
      </c>
      <c r="BM202" s="58" t="n">
        <f aca="false">BM188+BM195</f>
        <v>0</v>
      </c>
      <c r="BN202" s="58" t="n">
        <f aca="false">BN188+BN195</f>
        <v>0</v>
      </c>
      <c r="BO202" s="58" t="n">
        <f aca="false">IF(BM202=0,0,BN202*100/BM202)</f>
        <v>0</v>
      </c>
      <c r="BP202" s="58" t="n">
        <f aca="false">BN202-BM202</f>
        <v>0</v>
      </c>
      <c r="BQ202" s="29"/>
      <c r="BR202" s="29"/>
    </row>
    <row r="203" customFormat="false" ht="23.25" hidden="true" customHeight="true" outlineLevel="0" collapsed="false">
      <c r="A203" s="61"/>
      <c r="B203" s="61"/>
      <c r="C203" s="26"/>
      <c r="D203" s="59" t="s">
        <v>49</v>
      </c>
      <c r="E203" s="58" t="n">
        <f aca="false">BA203+BE203+BI203+BM203</f>
        <v>0</v>
      </c>
      <c r="F203" s="58" t="n">
        <f aca="false">BB203+BF203+BJ203+BN203</f>
        <v>0</v>
      </c>
      <c r="G203" s="40" t="n">
        <f aca="false">IF(E203=0,0,F203*100/E203)</f>
        <v>0</v>
      </c>
      <c r="H203" s="58" t="n">
        <f aca="false">F203-E203</f>
        <v>0</v>
      </c>
      <c r="I203" s="58" t="n">
        <f aca="false">I189+I196</f>
        <v>0</v>
      </c>
      <c r="J203" s="58" t="n">
        <f aca="false">J189+J196</f>
        <v>0</v>
      </c>
      <c r="K203" s="58" t="n">
        <f aca="false">IF(I203=0,0,J203*100/I203)</f>
        <v>0</v>
      </c>
      <c r="L203" s="58" t="n">
        <f aca="false">J203-I203</f>
        <v>0</v>
      </c>
      <c r="M203" s="58" t="n">
        <f aca="false">M189+M196</f>
        <v>0</v>
      </c>
      <c r="N203" s="58" t="n">
        <f aca="false">N189+N196</f>
        <v>0</v>
      </c>
      <c r="O203" s="58" t="n">
        <f aca="false">IF(M203=0,0,N203*100/M203)</f>
        <v>0</v>
      </c>
      <c r="P203" s="58" t="n">
        <f aca="false">N203-M203</f>
        <v>0</v>
      </c>
      <c r="Q203" s="58" t="n">
        <f aca="false">Q189+Q196</f>
        <v>0</v>
      </c>
      <c r="R203" s="58" t="n">
        <f aca="false">R189+R196</f>
        <v>0</v>
      </c>
      <c r="S203" s="58" t="n">
        <f aca="false">IF(Q203=0,0,R203*100/Q203)</f>
        <v>0</v>
      </c>
      <c r="T203" s="58" t="n">
        <f aca="false">R203-Q203</f>
        <v>0</v>
      </c>
      <c r="U203" s="58" t="n">
        <f aca="false">I203+M203+Q203</f>
        <v>0</v>
      </c>
      <c r="V203" s="58" t="n">
        <f aca="false">J203+N203+R203</f>
        <v>0</v>
      </c>
      <c r="W203" s="58" t="n">
        <f aca="false">IF(U203=0,0,V203*100/U203)</f>
        <v>0</v>
      </c>
      <c r="X203" s="58" t="n">
        <f aca="false">V203-U203</f>
        <v>0</v>
      </c>
      <c r="Y203" s="58" t="n">
        <f aca="false">Y189+Y196</f>
        <v>0</v>
      </c>
      <c r="Z203" s="58" t="n">
        <f aca="false">Z189+Z196</f>
        <v>0</v>
      </c>
      <c r="AA203" s="58" t="n">
        <f aca="false">IF(Y203=0,0,Z203*100/Y203)</f>
        <v>0</v>
      </c>
      <c r="AB203" s="58" t="n">
        <f aca="false">Z203-Y203</f>
        <v>0</v>
      </c>
      <c r="AC203" s="58" t="n">
        <f aca="false">AC189+AC196</f>
        <v>0</v>
      </c>
      <c r="AD203" s="58" t="n">
        <f aca="false">AD189+AD196</f>
        <v>0</v>
      </c>
      <c r="AE203" s="58" t="n">
        <f aca="false">IF(AC203=0,0,AD203*100/AC203)</f>
        <v>0</v>
      </c>
      <c r="AF203" s="58" t="n">
        <f aca="false">AD203-AC203</f>
        <v>0</v>
      </c>
      <c r="AG203" s="58" t="n">
        <f aca="false">AG189+AG196</f>
        <v>0</v>
      </c>
      <c r="AH203" s="58" t="n">
        <f aca="false">AH189+AH196</f>
        <v>0</v>
      </c>
      <c r="AI203" s="58" t="n">
        <f aca="false">IF(AG203=0,0,AH203*100/AG203)</f>
        <v>0</v>
      </c>
      <c r="AJ203" s="58" t="n">
        <f aca="false">AH203-AG203</f>
        <v>0</v>
      </c>
      <c r="AK203" s="58" t="n">
        <f aca="false">U203+Y203+AC203+AG203</f>
        <v>0</v>
      </c>
      <c r="AL203" s="58" t="n">
        <f aca="false">V203+Z203+AD203+AH203</f>
        <v>0</v>
      </c>
      <c r="AM203" s="58" t="n">
        <f aca="false">IF(AK203=0,0,AL203*100/AK203)</f>
        <v>0</v>
      </c>
      <c r="AN203" s="112" t="n">
        <f aca="false">AL203-AK203</f>
        <v>0</v>
      </c>
      <c r="AO203" s="58" t="n">
        <f aca="false">AO189+AO196</f>
        <v>0</v>
      </c>
      <c r="AP203" s="58" t="n">
        <f aca="false">AP189+AP196</f>
        <v>0</v>
      </c>
      <c r="AQ203" s="58" t="n">
        <f aca="false">IF(AO203=0,0,AP203*100/AO203)</f>
        <v>0</v>
      </c>
      <c r="AR203" s="58" t="n">
        <f aca="false">AP203-AO203</f>
        <v>0</v>
      </c>
      <c r="AS203" s="58" t="n">
        <f aca="false">AS189+AS196</f>
        <v>0</v>
      </c>
      <c r="AT203" s="58" t="n">
        <f aca="false">AT189+AT196</f>
        <v>0</v>
      </c>
      <c r="AU203" s="58" t="n">
        <f aca="false">IF(AS203=0,0,AT203*100/AS203)</f>
        <v>0</v>
      </c>
      <c r="AV203" s="58" t="n">
        <f aca="false">AT203-AS203</f>
        <v>0</v>
      </c>
      <c r="AW203" s="58" t="n">
        <f aca="false">AW189+AW196</f>
        <v>0</v>
      </c>
      <c r="AX203" s="58" t="n">
        <f aca="false">AX189+AX196</f>
        <v>0</v>
      </c>
      <c r="AY203" s="58" t="n">
        <f aca="false">IF(AW203=0,0,AX203*100/AW203)</f>
        <v>0</v>
      </c>
      <c r="AZ203" s="58" t="n">
        <f aca="false">AX203-AW203</f>
        <v>0</v>
      </c>
      <c r="BA203" s="58" t="n">
        <f aca="false">AK203+AO203+AS203+AW203</f>
        <v>0</v>
      </c>
      <c r="BB203" s="58" t="n">
        <f aca="false">AL203+AP203+AT203+AX203</f>
        <v>0</v>
      </c>
      <c r="BC203" s="58" t="n">
        <f aca="false">IF(BA203=0,0,BB203*100/BA203)</f>
        <v>0</v>
      </c>
      <c r="BD203" s="58" t="n">
        <f aca="false">BB203-BA203</f>
        <v>0</v>
      </c>
      <c r="BE203" s="58" t="n">
        <f aca="false">BE189+BE196</f>
        <v>0</v>
      </c>
      <c r="BF203" s="58" t="n">
        <f aca="false">BF189+BF196</f>
        <v>0</v>
      </c>
      <c r="BG203" s="58" t="n">
        <f aca="false">IF(BE203=0,0,BF203*100/BE203)</f>
        <v>0</v>
      </c>
      <c r="BH203" s="58" t="n">
        <f aca="false">BF203-BE203</f>
        <v>0</v>
      </c>
      <c r="BI203" s="58" t="n">
        <f aca="false">BI189+BI196</f>
        <v>0</v>
      </c>
      <c r="BJ203" s="58" t="n">
        <f aca="false">BJ189+BJ196</f>
        <v>0</v>
      </c>
      <c r="BK203" s="58" t="n">
        <f aca="false">IF(BI203=0,0,BJ203*100/BI203)</f>
        <v>0</v>
      </c>
      <c r="BL203" s="58" t="n">
        <f aca="false">BJ203-BI203</f>
        <v>0</v>
      </c>
      <c r="BM203" s="58" t="n">
        <f aca="false">BM189+BM196</f>
        <v>0</v>
      </c>
      <c r="BN203" s="58" t="n">
        <f aca="false">BN189+BN196</f>
        <v>0</v>
      </c>
      <c r="BO203" s="58" t="n">
        <f aca="false">IF(BM203=0,0,BN203*100/BM203)</f>
        <v>0</v>
      </c>
      <c r="BP203" s="58" t="n">
        <f aca="false">BN203-BM203</f>
        <v>0</v>
      </c>
      <c r="BQ203" s="29"/>
      <c r="BR203" s="29"/>
    </row>
    <row r="204" s="60" customFormat="true" ht="24.75" hidden="false" customHeight="true" outlineLevel="0" collapsed="false">
      <c r="A204" s="47" t="s">
        <v>118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</row>
    <row r="205" s="60" customFormat="true" ht="28.5" hidden="false" customHeight="true" outlineLevel="0" collapsed="false">
      <c r="A205" s="63" t="s">
        <v>119</v>
      </c>
      <c r="B205" s="111" t="s">
        <v>120</v>
      </c>
      <c r="C205" s="26" t="s">
        <v>63</v>
      </c>
      <c r="D205" s="38" t="s">
        <v>64</v>
      </c>
      <c r="E205" s="39" t="n">
        <f aca="false">BA205+BE205+BI205+BM205</f>
        <v>950</v>
      </c>
      <c r="F205" s="39" t="n">
        <f aca="false">BB205+BF205+BJ205+BN205</f>
        <v>0</v>
      </c>
      <c r="G205" s="39" t="n">
        <f aca="false">IF(E205=0,0,F205*100/E205)</f>
        <v>0</v>
      </c>
      <c r="H205" s="39" t="n">
        <f aca="false">F205-E205</f>
        <v>-950</v>
      </c>
      <c r="I205" s="39" t="n">
        <f aca="false">SUM(I206:I211)</f>
        <v>0</v>
      </c>
      <c r="J205" s="39" t="n">
        <f aca="false">SUM(J206:J211)</f>
        <v>0</v>
      </c>
      <c r="K205" s="39" t="n">
        <f aca="false">IF(I205=0,0,J205*100/I205)</f>
        <v>0</v>
      </c>
      <c r="L205" s="39" t="n">
        <f aca="false">J205-I205</f>
        <v>0</v>
      </c>
      <c r="M205" s="39" t="n">
        <f aca="false">SUM(M206:M211)</f>
        <v>0</v>
      </c>
      <c r="N205" s="39" t="n">
        <f aca="false">SUM(N206:N211)</f>
        <v>0</v>
      </c>
      <c r="O205" s="39" t="n">
        <f aca="false">IF(M205=0,0,N205*100/M205)</f>
        <v>0</v>
      </c>
      <c r="P205" s="39" t="n">
        <f aca="false">N205-M205</f>
        <v>0</v>
      </c>
      <c r="Q205" s="39" t="n">
        <f aca="false">SUM(Q206:Q211)</f>
        <v>0</v>
      </c>
      <c r="R205" s="39" t="n">
        <f aca="false">SUM(R206:R211)</f>
        <v>0</v>
      </c>
      <c r="S205" s="39" t="n">
        <f aca="false">IF(Q205=0,0,R205*100/Q205)</f>
        <v>0</v>
      </c>
      <c r="T205" s="39" t="n">
        <f aca="false">R205-Q205</f>
        <v>0</v>
      </c>
      <c r="U205" s="39" t="n">
        <f aca="false">I205+M205+Q205</f>
        <v>0</v>
      </c>
      <c r="V205" s="39" t="n">
        <f aca="false">J205+N205+R205</f>
        <v>0</v>
      </c>
      <c r="W205" s="39" t="n">
        <f aca="false">IF(U205=0,0,V205*100/U205)</f>
        <v>0</v>
      </c>
      <c r="X205" s="39" t="n">
        <f aca="false">V205-U205</f>
        <v>0</v>
      </c>
      <c r="Y205" s="39" t="n">
        <f aca="false">SUM(Y206:Y211)</f>
        <v>0</v>
      </c>
      <c r="Z205" s="39" t="n">
        <f aca="false">SUM(Z206:Z211)</f>
        <v>0</v>
      </c>
      <c r="AA205" s="39" t="n">
        <f aca="false">IF(Y205=0,0,Z205*100/Y205)</f>
        <v>0</v>
      </c>
      <c r="AB205" s="39" t="n">
        <f aca="false">Z205-Y205</f>
        <v>0</v>
      </c>
      <c r="AC205" s="39" t="n">
        <f aca="false">SUM(AC206:AC211)</f>
        <v>0</v>
      </c>
      <c r="AD205" s="39" t="n">
        <f aca="false">SUM(AD206:AD211)</f>
        <v>0</v>
      </c>
      <c r="AE205" s="39" t="n">
        <f aca="false">IF(AC205=0,0,AD205*100/AC205)</f>
        <v>0</v>
      </c>
      <c r="AF205" s="39" t="n">
        <f aca="false">AD205-AC205</f>
        <v>0</v>
      </c>
      <c r="AG205" s="39" t="n">
        <f aca="false">SUM(AG206:AG211)</f>
        <v>0</v>
      </c>
      <c r="AH205" s="39" t="n">
        <f aca="false">SUM(AH206:AH211)</f>
        <v>0</v>
      </c>
      <c r="AI205" s="39" t="n">
        <f aca="false">IF(AG205=0,0,AH205*100/AG205)</f>
        <v>0</v>
      </c>
      <c r="AJ205" s="39" t="n">
        <f aca="false">AH205-AG205</f>
        <v>0</v>
      </c>
      <c r="AK205" s="39" t="n">
        <f aca="false">U205+Y205+AC205+AG205</f>
        <v>0</v>
      </c>
      <c r="AL205" s="39" t="n">
        <f aca="false">V205+Z205+AD205+AH205</f>
        <v>0</v>
      </c>
      <c r="AM205" s="39" t="n">
        <f aca="false">IF(AK205=0,0,AL205*100/AK205)</f>
        <v>0</v>
      </c>
      <c r="AN205" s="64" t="n">
        <f aca="false">AL205-AK205</f>
        <v>0</v>
      </c>
      <c r="AO205" s="39" t="n">
        <f aca="false">SUM(AO206:AO211)</f>
        <v>0</v>
      </c>
      <c r="AP205" s="39" t="n">
        <f aca="false">SUM(AP206:AP211)</f>
        <v>0</v>
      </c>
      <c r="AQ205" s="39" t="n">
        <f aca="false">IF(AO205=0,0,AP205*100/AO205)</f>
        <v>0</v>
      </c>
      <c r="AR205" s="39" t="n">
        <f aca="false">AP205-AO205</f>
        <v>0</v>
      </c>
      <c r="AS205" s="39" t="n">
        <f aca="false">SUM(AS206:AS211)</f>
        <v>0</v>
      </c>
      <c r="AT205" s="39" t="n">
        <f aca="false">SUM(AT206:AT211)</f>
        <v>0</v>
      </c>
      <c r="AU205" s="39" t="n">
        <f aca="false">IF(AS205=0,0,AT205*100/AS205)</f>
        <v>0</v>
      </c>
      <c r="AV205" s="39" t="n">
        <f aca="false">AT205-AS205</f>
        <v>0</v>
      </c>
      <c r="AW205" s="39" t="n">
        <f aca="false">SUM(AW206:AW211)</f>
        <v>0</v>
      </c>
      <c r="AX205" s="39" t="n">
        <f aca="false">SUM(AX206:AX211)</f>
        <v>0</v>
      </c>
      <c r="AY205" s="39" t="n">
        <f aca="false">IF(AW205=0,0,AX205*100/AW205)</f>
        <v>0</v>
      </c>
      <c r="AZ205" s="39" t="n">
        <f aca="false">AX205-AW205</f>
        <v>0</v>
      </c>
      <c r="BA205" s="39" t="n">
        <f aca="false">AK205+AO205+AS205+AW205</f>
        <v>0</v>
      </c>
      <c r="BB205" s="39" t="n">
        <f aca="false">AL205+AP205+AT205+AX205</f>
        <v>0</v>
      </c>
      <c r="BC205" s="39" t="n">
        <f aca="false">IF(BA205=0,0,BB205*100/BA205)</f>
        <v>0</v>
      </c>
      <c r="BD205" s="39" t="n">
        <f aca="false">BB205-BA205</f>
        <v>0</v>
      </c>
      <c r="BE205" s="39" t="n">
        <f aca="false">SUM(BE206:BE211)</f>
        <v>0</v>
      </c>
      <c r="BF205" s="39" t="n">
        <f aca="false">SUM(BF206:BF211)</f>
        <v>0</v>
      </c>
      <c r="BG205" s="39" t="n">
        <f aca="false">IF(BE205=0,0,BF205*100/BE205)</f>
        <v>0</v>
      </c>
      <c r="BH205" s="39" t="n">
        <f aca="false">BF205-BE205</f>
        <v>0</v>
      </c>
      <c r="BI205" s="39" t="n">
        <f aca="false">SUM(BI206:BI211)</f>
        <v>0</v>
      </c>
      <c r="BJ205" s="39" t="n">
        <f aca="false">SUM(BJ206:BJ211)</f>
        <v>0</v>
      </c>
      <c r="BK205" s="39" t="n">
        <f aca="false">IF(BI205=0,0,BJ205*100/BI205)</f>
        <v>0</v>
      </c>
      <c r="BL205" s="39" t="n">
        <f aca="false">BJ205-BI205</f>
        <v>0</v>
      </c>
      <c r="BM205" s="39" t="n">
        <f aca="false">SUM(BM206:BM211)</f>
        <v>950</v>
      </c>
      <c r="BN205" s="39" t="n">
        <f aca="false">SUM(BN206:BN211)</f>
        <v>0</v>
      </c>
      <c r="BO205" s="39" t="n">
        <f aca="false">IF(BM205=0,0,BN205*100/BM205)</f>
        <v>0</v>
      </c>
      <c r="BP205" s="39" t="n">
        <f aca="false">BN205-BM205</f>
        <v>-950</v>
      </c>
      <c r="BQ205" s="55" t="s">
        <v>121</v>
      </c>
      <c r="BR205" s="29"/>
    </row>
    <row r="206" customFormat="false" ht="23.25" hidden="true" customHeight="true" outlineLevel="0" collapsed="false">
      <c r="A206" s="63"/>
      <c r="B206" s="111"/>
      <c r="C206" s="26"/>
      <c r="D206" s="38" t="s">
        <v>44</v>
      </c>
      <c r="E206" s="58" t="n">
        <f aca="false">BA206+BE206+BI206+BM206</f>
        <v>0</v>
      </c>
      <c r="F206" s="58" t="n">
        <f aca="false">BB206+BF206+BJ206+BN206</f>
        <v>0</v>
      </c>
      <c r="G206" s="58" t="n">
        <f aca="false">IF(E206=0,0,F206*100/E206)</f>
        <v>0</v>
      </c>
      <c r="H206" s="58" t="n">
        <f aca="false">F206-E206</f>
        <v>0</v>
      </c>
      <c r="I206" s="58"/>
      <c r="J206" s="58"/>
      <c r="K206" s="58" t="n">
        <f aca="false">IF(I206=0,0,J206*100/I206)</f>
        <v>0</v>
      </c>
      <c r="L206" s="58" t="n">
        <f aca="false">J206-I206</f>
        <v>0</v>
      </c>
      <c r="M206" s="58"/>
      <c r="N206" s="58"/>
      <c r="O206" s="58" t="n">
        <f aca="false">IF(M206=0,0,N206*100/M206)</f>
        <v>0</v>
      </c>
      <c r="P206" s="58" t="n">
        <f aca="false">N206-M206</f>
        <v>0</v>
      </c>
      <c r="Q206" s="58"/>
      <c r="R206" s="58"/>
      <c r="S206" s="58" t="n">
        <f aca="false">IF(Q206=0,0,R206*100/Q206)</f>
        <v>0</v>
      </c>
      <c r="T206" s="58" t="n">
        <f aca="false">R206-Q206</f>
        <v>0</v>
      </c>
      <c r="U206" s="58" t="n">
        <f aca="false">I206+M206+Q206</f>
        <v>0</v>
      </c>
      <c r="V206" s="58" t="n">
        <f aca="false">J206+N206+R206</f>
        <v>0</v>
      </c>
      <c r="W206" s="58" t="n">
        <f aca="false">IF(U206=0,0,V206*100/U206)</f>
        <v>0</v>
      </c>
      <c r="X206" s="58" t="n">
        <f aca="false">V206-U206</f>
        <v>0</v>
      </c>
      <c r="Y206" s="58"/>
      <c r="Z206" s="58"/>
      <c r="AA206" s="58" t="n">
        <f aca="false">IF(Y206=0,0,Z206*100/Y206)</f>
        <v>0</v>
      </c>
      <c r="AB206" s="58" t="n">
        <f aca="false">Z206-Y206</f>
        <v>0</v>
      </c>
      <c r="AC206" s="58"/>
      <c r="AD206" s="58"/>
      <c r="AE206" s="58" t="n">
        <f aca="false">IF(AC206=0,0,AD206*100/AC206)</f>
        <v>0</v>
      </c>
      <c r="AF206" s="58" t="n">
        <f aca="false">AD206-AC206</f>
        <v>0</v>
      </c>
      <c r="AG206" s="58"/>
      <c r="AH206" s="58"/>
      <c r="AI206" s="58" t="n">
        <f aca="false">IF(AG206=0,0,AH206*100/AG206)</f>
        <v>0</v>
      </c>
      <c r="AJ206" s="58" t="n">
        <f aca="false">AH206-AG206</f>
        <v>0</v>
      </c>
      <c r="AK206" s="58" t="n">
        <f aca="false">U206+Y206+AC206+AG206</f>
        <v>0</v>
      </c>
      <c r="AL206" s="58" t="n">
        <f aca="false">V206+Z206+AD206+AH206</f>
        <v>0</v>
      </c>
      <c r="AM206" s="58" t="n">
        <f aca="false">IF(AK206=0,0,AL206*100/AK206)</f>
        <v>0</v>
      </c>
      <c r="AN206" s="112" t="n">
        <f aca="false">AL206-AK206</f>
        <v>0</v>
      </c>
      <c r="AO206" s="58"/>
      <c r="AP206" s="58"/>
      <c r="AQ206" s="58" t="n">
        <f aca="false">IF(AO206=0,0,AP206*100/AO206)</f>
        <v>0</v>
      </c>
      <c r="AR206" s="58" t="n">
        <f aca="false">AP206-AO206</f>
        <v>0</v>
      </c>
      <c r="AS206" s="58"/>
      <c r="AT206" s="58"/>
      <c r="AU206" s="58" t="n">
        <f aca="false">IF(AS206=0,0,AT206*100/AS206)</f>
        <v>0</v>
      </c>
      <c r="AV206" s="58" t="n">
        <f aca="false">AT206-AS206</f>
        <v>0</v>
      </c>
      <c r="AW206" s="58"/>
      <c r="AX206" s="58"/>
      <c r="AY206" s="58" t="n">
        <f aca="false">IF(AW206=0,0,AX206*100/AW206)</f>
        <v>0</v>
      </c>
      <c r="AZ206" s="58" t="n">
        <f aca="false">AX206-AW206</f>
        <v>0</v>
      </c>
      <c r="BA206" s="58" t="n">
        <f aca="false">AK206+AO206+AS206+AW206</f>
        <v>0</v>
      </c>
      <c r="BB206" s="58" t="n">
        <f aca="false">AL206+AP206+AT206+AX206</f>
        <v>0</v>
      </c>
      <c r="BC206" s="58" t="n">
        <f aca="false">IF(BA206=0,0,BB206*100/BA206)</f>
        <v>0</v>
      </c>
      <c r="BD206" s="58" t="n">
        <f aca="false">BB206-BA206</f>
        <v>0</v>
      </c>
      <c r="BE206" s="58"/>
      <c r="BF206" s="58"/>
      <c r="BG206" s="58" t="n">
        <f aca="false">IF(BE206=0,0,BF206*100/BE206)</f>
        <v>0</v>
      </c>
      <c r="BH206" s="58" t="n">
        <f aca="false">BF206-BE206</f>
        <v>0</v>
      </c>
      <c r="BI206" s="58"/>
      <c r="BJ206" s="58"/>
      <c r="BK206" s="58" t="n">
        <f aca="false">IF(BI206=0,0,BJ206*100/BI206)</f>
        <v>0</v>
      </c>
      <c r="BL206" s="58" t="n">
        <f aca="false">BJ206-BI206</f>
        <v>0</v>
      </c>
      <c r="BM206" s="58"/>
      <c r="BN206" s="58"/>
      <c r="BO206" s="58" t="n">
        <f aca="false">IF(BM206=0,0,BN206*100/BM206)</f>
        <v>0</v>
      </c>
      <c r="BP206" s="58" t="n">
        <f aca="false">BN206-BM206</f>
        <v>0</v>
      </c>
      <c r="BQ206" s="55"/>
      <c r="BR206" s="29"/>
    </row>
    <row r="207" customFormat="false" ht="23.25" hidden="true" customHeight="true" outlineLevel="0" collapsed="false">
      <c r="A207" s="63"/>
      <c r="B207" s="111"/>
      <c r="C207" s="26"/>
      <c r="D207" s="56" t="s">
        <v>66</v>
      </c>
      <c r="E207" s="58" t="n">
        <f aca="false">BA207+BE207+BI207+BM207</f>
        <v>0</v>
      </c>
      <c r="F207" s="58" t="n">
        <f aca="false">BB207+BF207+BJ207+BN207</f>
        <v>0</v>
      </c>
      <c r="G207" s="58" t="n">
        <f aca="false">IF(E207=0,0,F207*100/E207)</f>
        <v>0</v>
      </c>
      <c r="H207" s="58" t="n">
        <f aca="false">F207-E207</f>
        <v>0</v>
      </c>
      <c r="I207" s="58"/>
      <c r="J207" s="58"/>
      <c r="K207" s="58" t="n">
        <f aca="false">IF(I207=0,0,J207*100/I207)</f>
        <v>0</v>
      </c>
      <c r="L207" s="58" t="n">
        <f aca="false">J207-I207</f>
        <v>0</v>
      </c>
      <c r="M207" s="58"/>
      <c r="N207" s="58"/>
      <c r="O207" s="58" t="n">
        <f aca="false">IF(M207=0,0,N207*100/M207)</f>
        <v>0</v>
      </c>
      <c r="P207" s="58" t="n">
        <f aca="false">N207-M207</f>
        <v>0</v>
      </c>
      <c r="Q207" s="58"/>
      <c r="R207" s="58"/>
      <c r="S207" s="58" t="n">
        <f aca="false">IF(Q207=0,0,R207*100/Q207)</f>
        <v>0</v>
      </c>
      <c r="T207" s="58" t="n">
        <f aca="false">R207-Q207</f>
        <v>0</v>
      </c>
      <c r="U207" s="58" t="n">
        <f aca="false">I207+M207+Q207</f>
        <v>0</v>
      </c>
      <c r="V207" s="58" t="n">
        <f aca="false">J207+N207+R207</f>
        <v>0</v>
      </c>
      <c r="W207" s="58" t="n">
        <f aca="false">IF(U207=0,0,V207*100/U207)</f>
        <v>0</v>
      </c>
      <c r="X207" s="58" t="n">
        <f aca="false">V207-U207</f>
        <v>0</v>
      </c>
      <c r="Y207" s="58"/>
      <c r="Z207" s="58"/>
      <c r="AA207" s="58" t="n">
        <f aca="false">IF(Y207=0,0,Z207*100/Y207)</f>
        <v>0</v>
      </c>
      <c r="AB207" s="58" t="n">
        <f aca="false">Z207-Y207</f>
        <v>0</v>
      </c>
      <c r="AC207" s="58"/>
      <c r="AD207" s="58"/>
      <c r="AE207" s="58" t="n">
        <f aca="false">IF(AC207=0,0,AD207*100/AC207)</f>
        <v>0</v>
      </c>
      <c r="AF207" s="58" t="n">
        <f aca="false">AD207-AC207</f>
        <v>0</v>
      </c>
      <c r="AG207" s="58"/>
      <c r="AH207" s="58"/>
      <c r="AI207" s="58" t="n">
        <f aca="false">IF(AG207=0,0,AH207*100/AG207)</f>
        <v>0</v>
      </c>
      <c r="AJ207" s="58" t="n">
        <f aca="false">AH207-AG207</f>
        <v>0</v>
      </c>
      <c r="AK207" s="58" t="n">
        <f aca="false">U207+Y207+AC207+AG207</f>
        <v>0</v>
      </c>
      <c r="AL207" s="58" t="n">
        <f aca="false">V207+Z207+AD207+AH207</f>
        <v>0</v>
      </c>
      <c r="AM207" s="58" t="n">
        <f aca="false">IF(AK207=0,0,AL207*100/AK207)</f>
        <v>0</v>
      </c>
      <c r="AN207" s="112" t="n">
        <f aca="false">AL207-AK207</f>
        <v>0</v>
      </c>
      <c r="AO207" s="58"/>
      <c r="AP207" s="58"/>
      <c r="AQ207" s="58" t="n">
        <f aca="false">IF(AO207=0,0,AP207*100/AO207)</f>
        <v>0</v>
      </c>
      <c r="AR207" s="58" t="n">
        <f aca="false">AP207-AO207</f>
        <v>0</v>
      </c>
      <c r="AS207" s="58"/>
      <c r="AT207" s="58"/>
      <c r="AU207" s="58" t="n">
        <f aca="false">IF(AS207=0,0,AT207*100/AS207)</f>
        <v>0</v>
      </c>
      <c r="AV207" s="58" t="n">
        <f aca="false">AT207-AS207</f>
        <v>0</v>
      </c>
      <c r="AW207" s="58"/>
      <c r="AX207" s="58"/>
      <c r="AY207" s="58" t="n">
        <f aca="false">IF(AW207=0,0,AX207*100/AW207)</f>
        <v>0</v>
      </c>
      <c r="AZ207" s="58" t="n">
        <f aca="false">AX207-AW207</f>
        <v>0</v>
      </c>
      <c r="BA207" s="58" t="n">
        <f aca="false">AK207+AO207+AS207+AW207</f>
        <v>0</v>
      </c>
      <c r="BB207" s="58" t="n">
        <f aca="false">AL207+AP207+AT207+AX207</f>
        <v>0</v>
      </c>
      <c r="BC207" s="58" t="n">
        <f aca="false">IF(BA207=0,0,BB207*100/BA207)</f>
        <v>0</v>
      </c>
      <c r="BD207" s="58" t="n">
        <f aca="false">BB207-BA207</f>
        <v>0</v>
      </c>
      <c r="BE207" s="58"/>
      <c r="BF207" s="58"/>
      <c r="BG207" s="58" t="n">
        <f aca="false">IF(BE207=0,0,BF207*100/BE207)</f>
        <v>0</v>
      </c>
      <c r="BH207" s="58" t="n">
        <f aca="false">BF207-BE207</f>
        <v>0</v>
      </c>
      <c r="BI207" s="58"/>
      <c r="BJ207" s="58"/>
      <c r="BK207" s="58" t="n">
        <f aca="false">IF(BI207=0,0,BJ207*100/BI207)</f>
        <v>0</v>
      </c>
      <c r="BL207" s="58" t="n">
        <f aca="false">BJ207-BI207</f>
        <v>0</v>
      </c>
      <c r="BM207" s="58"/>
      <c r="BN207" s="58"/>
      <c r="BO207" s="58" t="n">
        <f aca="false">IF(BM207=0,0,BN207*100/BM207)</f>
        <v>0</v>
      </c>
      <c r="BP207" s="58" t="n">
        <f aca="false">BN207-BM207</f>
        <v>0</v>
      </c>
      <c r="BQ207" s="55"/>
      <c r="BR207" s="29"/>
    </row>
    <row r="208" customFormat="false" ht="27.75" hidden="false" customHeight="true" outlineLevel="0" collapsed="false">
      <c r="A208" s="63"/>
      <c r="B208" s="111"/>
      <c r="C208" s="26"/>
      <c r="D208" s="56" t="s">
        <v>46</v>
      </c>
      <c r="E208" s="40" t="n">
        <f aca="false">BA208+BE208+BI208+BM208</f>
        <v>950</v>
      </c>
      <c r="F208" s="40" t="n">
        <f aca="false">BB208+BF208+BJ208+BN208</f>
        <v>0</v>
      </c>
      <c r="G208" s="40" t="n">
        <f aca="false">IF(E208=0,0,F208*100/E208)</f>
        <v>0</v>
      </c>
      <c r="H208" s="40" t="n">
        <f aca="false">F208-E208</f>
        <v>-950</v>
      </c>
      <c r="I208" s="40"/>
      <c r="J208" s="40"/>
      <c r="K208" s="40" t="n">
        <f aca="false">IF(I208=0,0,J208*100/I208)</f>
        <v>0</v>
      </c>
      <c r="L208" s="40" t="n">
        <f aca="false">J208-I208</f>
        <v>0</v>
      </c>
      <c r="M208" s="40"/>
      <c r="N208" s="40"/>
      <c r="O208" s="40" t="n">
        <f aca="false">IF(M208=0,0,N208*100/M208)</f>
        <v>0</v>
      </c>
      <c r="P208" s="40" t="n">
        <f aca="false">N208-M208</f>
        <v>0</v>
      </c>
      <c r="Q208" s="40"/>
      <c r="R208" s="40"/>
      <c r="S208" s="40" t="n">
        <f aca="false">IF(Q208=0,0,R208*100/Q208)</f>
        <v>0</v>
      </c>
      <c r="T208" s="40" t="n">
        <f aca="false">R208-Q208</f>
        <v>0</v>
      </c>
      <c r="U208" s="40" t="n">
        <f aca="false">I208+M208+Q208</f>
        <v>0</v>
      </c>
      <c r="V208" s="40" t="n">
        <f aca="false">J208+N208+R208</f>
        <v>0</v>
      </c>
      <c r="W208" s="40" t="n">
        <f aca="false">IF(U208=0,0,V208*100/U208)</f>
        <v>0</v>
      </c>
      <c r="X208" s="40" t="n">
        <f aca="false">V208-U208</f>
        <v>0</v>
      </c>
      <c r="Y208" s="40"/>
      <c r="Z208" s="40"/>
      <c r="AA208" s="40" t="n">
        <f aca="false">IF(Y208=0,0,Z208*100/Y208)</f>
        <v>0</v>
      </c>
      <c r="AB208" s="40" t="n">
        <f aca="false">Z208-Y208</f>
        <v>0</v>
      </c>
      <c r="AC208" s="40"/>
      <c r="AD208" s="40"/>
      <c r="AE208" s="40" t="n">
        <f aca="false">IF(AC208=0,0,AD208*100/AC208)</f>
        <v>0</v>
      </c>
      <c r="AF208" s="40" t="n">
        <f aca="false">AD208-AC208</f>
        <v>0</v>
      </c>
      <c r="AG208" s="40" t="n">
        <v>0</v>
      </c>
      <c r="AH208" s="40"/>
      <c r="AI208" s="40" t="n">
        <f aca="false">IF(AG208=0,0,AH208*100/AG208)</f>
        <v>0</v>
      </c>
      <c r="AJ208" s="40" t="n">
        <f aca="false">AH208-AG208</f>
        <v>0</v>
      </c>
      <c r="AK208" s="40" t="n">
        <f aca="false">U208+Y208+AC208+AG208</f>
        <v>0</v>
      </c>
      <c r="AL208" s="40" t="n">
        <f aca="false">V208+Z208+AD208+AH208</f>
        <v>0</v>
      </c>
      <c r="AM208" s="40" t="n">
        <f aca="false">IF(AK208=0,0,AL208*100/AK208)</f>
        <v>0</v>
      </c>
      <c r="AN208" s="66" t="n">
        <f aca="false">AL208-AK208</f>
        <v>0</v>
      </c>
      <c r="AO208" s="40"/>
      <c r="AP208" s="40"/>
      <c r="AQ208" s="40" t="n">
        <f aca="false">IF(AO208=0,0,AP208*100/AO208)</f>
        <v>0</v>
      </c>
      <c r="AR208" s="40" t="n">
        <f aca="false">AP208-AO208</f>
        <v>0</v>
      </c>
      <c r="AS208" s="40"/>
      <c r="AT208" s="40"/>
      <c r="AU208" s="40" t="n">
        <f aca="false">IF(AS208=0,0,AT208*100/AS208)</f>
        <v>0</v>
      </c>
      <c r="AV208" s="40" t="n">
        <f aca="false">AT208-AS208</f>
        <v>0</v>
      </c>
      <c r="AW208" s="40" t="n">
        <v>0</v>
      </c>
      <c r="AX208" s="40"/>
      <c r="AY208" s="40" t="n">
        <f aca="false">IF(AW208=0,0,AX208*100/AW208)</f>
        <v>0</v>
      </c>
      <c r="AZ208" s="40" t="n">
        <f aca="false">AX208-AW208</f>
        <v>0</v>
      </c>
      <c r="BA208" s="40" t="n">
        <f aca="false">AK208+AO208+AS208+AW208</f>
        <v>0</v>
      </c>
      <c r="BB208" s="40" t="n">
        <f aca="false">AL208+AP208+AT208+AX208</f>
        <v>0</v>
      </c>
      <c r="BC208" s="40" t="n">
        <f aca="false">IF(BA208=0,0,BB208*100/BA208)</f>
        <v>0</v>
      </c>
      <c r="BD208" s="40" t="n">
        <f aca="false">BB208-BA208</f>
        <v>0</v>
      </c>
      <c r="BE208" s="40"/>
      <c r="BF208" s="40"/>
      <c r="BG208" s="40" t="n">
        <f aca="false">IF(BE208=0,0,BF208*100/BE208)</f>
        <v>0</v>
      </c>
      <c r="BH208" s="40" t="n">
        <f aca="false">BF208-BE208</f>
        <v>0</v>
      </c>
      <c r="BI208" s="40"/>
      <c r="BJ208" s="40"/>
      <c r="BK208" s="40" t="n">
        <f aca="false">IF(BI208=0,0,BJ208*100/BI208)</f>
        <v>0</v>
      </c>
      <c r="BL208" s="40" t="n">
        <f aca="false">BJ208-BI208</f>
        <v>0</v>
      </c>
      <c r="BM208" s="40" t="n">
        <v>950</v>
      </c>
      <c r="BN208" s="40"/>
      <c r="BO208" s="40" t="n">
        <f aca="false">IF(BM208=0,0,BN208*100/BM208)</f>
        <v>0</v>
      </c>
      <c r="BP208" s="40" t="n">
        <f aca="false">BN208-BM208</f>
        <v>-950</v>
      </c>
      <c r="BQ208" s="55"/>
      <c r="BR208" s="29"/>
    </row>
    <row r="209" customFormat="false" ht="46.95" hidden="true" customHeight="true" outlineLevel="0" collapsed="false">
      <c r="A209" s="63"/>
      <c r="B209" s="111"/>
      <c r="C209" s="26"/>
      <c r="D209" s="38" t="s">
        <v>47</v>
      </c>
      <c r="E209" s="58" t="n">
        <f aca="false">BA209+BE209+BI209+BM209</f>
        <v>0</v>
      </c>
      <c r="F209" s="58" t="n">
        <f aca="false">BB209+BF209+BJ209+BN209</f>
        <v>0</v>
      </c>
      <c r="G209" s="58" t="n">
        <f aca="false">IF(E209=0,0,F209*100/E209)</f>
        <v>0</v>
      </c>
      <c r="H209" s="58" t="n">
        <f aca="false">F209-E209</f>
        <v>0</v>
      </c>
      <c r="I209" s="58"/>
      <c r="J209" s="58"/>
      <c r="K209" s="58" t="n">
        <f aca="false">IF(I209=0,0,J209*100/I209)</f>
        <v>0</v>
      </c>
      <c r="L209" s="58" t="n">
        <f aca="false">J209-I209</f>
        <v>0</v>
      </c>
      <c r="M209" s="58"/>
      <c r="N209" s="58"/>
      <c r="O209" s="58" t="n">
        <f aca="false">IF(M209=0,0,N209*100/M209)</f>
        <v>0</v>
      </c>
      <c r="P209" s="58" t="n">
        <f aca="false">N209-M209</f>
        <v>0</v>
      </c>
      <c r="Q209" s="58"/>
      <c r="R209" s="58"/>
      <c r="S209" s="58" t="n">
        <f aca="false">IF(Q209=0,0,R209*100/Q209)</f>
        <v>0</v>
      </c>
      <c r="T209" s="58" t="n">
        <f aca="false">R209-Q209</f>
        <v>0</v>
      </c>
      <c r="U209" s="58" t="n">
        <f aca="false">I209+M209+Q209</f>
        <v>0</v>
      </c>
      <c r="V209" s="58" t="n">
        <f aca="false">J209+N209+R209</f>
        <v>0</v>
      </c>
      <c r="W209" s="58" t="n">
        <f aca="false">IF(U209=0,0,V209*100/U209)</f>
        <v>0</v>
      </c>
      <c r="X209" s="58" t="n">
        <f aca="false">V209-U209</f>
        <v>0</v>
      </c>
      <c r="Y209" s="58"/>
      <c r="Z209" s="58"/>
      <c r="AA209" s="58" t="n">
        <f aca="false">IF(Y209=0,0,Z209*100/Y209)</f>
        <v>0</v>
      </c>
      <c r="AB209" s="58" t="n">
        <f aca="false">Z209-Y209</f>
        <v>0</v>
      </c>
      <c r="AC209" s="58"/>
      <c r="AD209" s="58"/>
      <c r="AE209" s="58" t="n">
        <f aca="false">IF(AC209=0,0,AD209*100/AC209)</f>
        <v>0</v>
      </c>
      <c r="AF209" s="58" t="n">
        <f aca="false">AD209-AC209</f>
        <v>0</v>
      </c>
      <c r="AG209" s="58"/>
      <c r="AH209" s="58"/>
      <c r="AI209" s="58" t="n">
        <f aca="false">IF(AG209=0,0,AH209*100/AG209)</f>
        <v>0</v>
      </c>
      <c r="AJ209" s="58" t="n">
        <f aca="false">AH209-AG209</f>
        <v>0</v>
      </c>
      <c r="AK209" s="58" t="n">
        <f aca="false">U209+Y209+AC209+AG209</f>
        <v>0</v>
      </c>
      <c r="AL209" s="58" t="n">
        <f aca="false">V209+Z209+AD209+AH209</f>
        <v>0</v>
      </c>
      <c r="AM209" s="58" t="n">
        <f aca="false">IF(AK209=0,0,AL209*100/AK209)</f>
        <v>0</v>
      </c>
      <c r="AN209" s="58" t="n">
        <f aca="false">AL209-AK209</f>
        <v>0</v>
      </c>
      <c r="AO209" s="58"/>
      <c r="AP209" s="58"/>
      <c r="AQ209" s="58" t="n">
        <f aca="false">IF(AO209=0,0,AP209*100/AO209)</f>
        <v>0</v>
      </c>
      <c r="AR209" s="58" t="n">
        <f aca="false">AP209-AO209</f>
        <v>0</v>
      </c>
      <c r="AS209" s="58"/>
      <c r="AT209" s="58"/>
      <c r="AU209" s="58" t="n">
        <f aca="false">IF(AS209=0,0,AT209*100/AS209)</f>
        <v>0</v>
      </c>
      <c r="AV209" s="58" t="n">
        <f aca="false">AT209-AS209</f>
        <v>0</v>
      </c>
      <c r="AW209" s="58"/>
      <c r="AX209" s="58"/>
      <c r="AY209" s="58" t="n">
        <f aca="false">IF(AW209=0,0,AX209*100/AW209)</f>
        <v>0</v>
      </c>
      <c r="AZ209" s="58" t="n">
        <f aca="false">AX209-AW209</f>
        <v>0</v>
      </c>
      <c r="BA209" s="58" t="n">
        <f aca="false">AK209+AO209+AS209+AW209</f>
        <v>0</v>
      </c>
      <c r="BB209" s="58" t="n">
        <f aca="false">AL209+AP209+AT209+AX209</f>
        <v>0</v>
      </c>
      <c r="BC209" s="58" t="n">
        <f aca="false">IF(BA209=0,0,BB209*100/BA209)</f>
        <v>0</v>
      </c>
      <c r="BD209" s="58" t="n">
        <f aca="false">BB209-BA209</f>
        <v>0</v>
      </c>
      <c r="BE209" s="58"/>
      <c r="BF209" s="58"/>
      <c r="BG209" s="58" t="n">
        <f aca="false">IF(BE209=0,0,BF209*100/BE209)</f>
        <v>0</v>
      </c>
      <c r="BH209" s="58" t="n">
        <f aca="false">BF209-BE209</f>
        <v>0</v>
      </c>
      <c r="BI209" s="58"/>
      <c r="BJ209" s="58"/>
      <c r="BK209" s="58" t="n">
        <f aca="false">IF(BI209=0,0,BJ209*100/BI209)</f>
        <v>0</v>
      </c>
      <c r="BL209" s="58" t="n">
        <f aca="false">BJ209-BI209</f>
        <v>0</v>
      </c>
      <c r="BM209" s="58"/>
      <c r="BN209" s="58"/>
      <c r="BO209" s="58" t="n">
        <f aca="false">IF(BM209=0,0,BN209*100/BM209)</f>
        <v>0</v>
      </c>
      <c r="BP209" s="58" t="n">
        <f aca="false">BN209-BM209</f>
        <v>0</v>
      </c>
      <c r="BQ209" s="55"/>
      <c r="BR209" s="29"/>
    </row>
    <row r="210" customFormat="false" ht="23.25" hidden="true" customHeight="true" outlineLevel="0" collapsed="false">
      <c r="A210" s="63"/>
      <c r="B210" s="111"/>
      <c r="C210" s="26"/>
      <c r="D210" s="41" t="s">
        <v>48</v>
      </c>
      <c r="E210" s="58" t="n">
        <f aca="false">BA210+BE210+BI210+BM210</f>
        <v>0</v>
      </c>
      <c r="F210" s="58" t="n">
        <f aca="false">BB210+BF210+BJ210+BN210</f>
        <v>0</v>
      </c>
      <c r="G210" s="58" t="n">
        <f aca="false">IF(E210=0,0,F210*100/E210)</f>
        <v>0</v>
      </c>
      <c r="H210" s="58" t="n">
        <f aca="false">F210-E210</f>
        <v>0</v>
      </c>
      <c r="I210" s="58"/>
      <c r="J210" s="58"/>
      <c r="K210" s="58" t="n">
        <f aca="false">IF(I210=0,0,J210*100/I210)</f>
        <v>0</v>
      </c>
      <c r="L210" s="58" t="n">
        <f aca="false">J210-I210</f>
        <v>0</v>
      </c>
      <c r="M210" s="58"/>
      <c r="N210" s="58"/>
      <c r="O210" s="58" t="n">
        <f aca="false">IF(M210=0,0,N210*100/M210)</f>
        <v>0</v>
      </c>
      <c r="P210" s="58" t="n">
        <f aca="false">N210-M210</f>
        <v>0</v>
      </c>
      <c r="Q210" s="58"/>
      <c r="R210" s="58"/>
      <c r="S210" s="58" t="n">
        <f aca="false">IF(Q210=0,0,R210*100/Q210)</f>
        <v>0</v>
      </c>
      <c r="T210" s="58" t="n">
        <f aca="false">R210-Q210</f>
        <v>0</v>
      </c>
      <c r="U210" s="58" t="n">
        <f aca="false">I210+M210+Q210</f>
        <v>0</v>
      </c>
      <c r="V210" s="58" t="n">
        <f aca="false">J210+N210+R210</f>
        <v>0</v>
      </c>
      <c r="W210" s="58" t="n">
        <f aca="false">IF(U210=0,0,V210*100/U210)</f>
        <v>0</v>
      </c>
      <c r="X210" s="58" t="n">
        <f aca="false">V210-U210</f>
        <v>0</v>
      </c>
      <c r="Y210" s="58"/>
      <c r="Z210" s="58"/>
      <c r="AA210" s="58" t="n">
        <f aca="false">IF(Y210=0,0,Z210*100/Y210)</f>
        <v>0</v>
      </c>
      <c r="AB210" s="58" t="n">
        <f aca="false">Z210-Y210</f>
        <v>0</v>
      </c>
      <c r="AC210" s="58"/>
      <c r="AD210" s="58"/>
      <c r="AE210" s="58" t="n">
        <f aca="false">IF(AC210=0,0,AD210*100/AC210)</f>
        <v>0</v>
      </c>
      <c r="AF210" s="58" t="n">
        <f aca="false">AD210-AC210</f>
        <v>0</v>
      </c>
      <c r="AG210" s="58"/>
      <c r="AH210" s="58"/>
      <c r="AI210" s="58" t="n">
        <f aca="false">IF(AG210=0,0,AH210*100/AG210)</f>
        <v>0</v>
      </c>
      <c r="AJ210" s="58" t="n">
        <f aca="false">AH210-AG210</f>
        <v>0</v>
      </c>
      <c r="AK210" s="58" t="n">
        <f aca="false">U210+Y210+AC210+AG210</f>
        <v>0</v>
      </c>
      <c r="AL210" s="58" t="n">
        <f aca="false">V210+Z210+AD210+AH210</f>
        <v>0</v>
      </c>
      <c r="AM210" s="58" t="n">
        <f aca="false">IF(AK210=0,0,AL210*100/AK210)</f>
        <v>0</v>
      </c>
      <c r="AN210" s="112" t="n">
        <f aca="false">AL210-AK210</f>
        <v>0</v>
      </c>
      <c r="AO210" s="58"/>
      <c r="AP210" s="58"/>
      <c r="AQ210" s="58" t="n">
        <f aca="false">IF(AO210=0,0,AP210*100/AO210)</f>
        <v>0</v>
      </c>
      <c r="AR210" s="58" t="n">
        <f aca="false">AP210-AO210</f>
        <v>0</v>
      </c>
      <c r="AS210" s="58"/>
      <c r="AT210" s="58"/>
      <c r="AU210" s="58" t="n">
        <f aca="false">IF(AS210=0,0,AT210*100/AS210)</f>
        <v>0</v>
      </c>
      <c r="AV210" s="58" t="n">
        <f aca="false">AT210-AS210</f>
        <v>0</v>
      </c>
      <c r="AW210" s="58"/>
      <c r="AX210" s="58"/>
      <c r="AY210" s="58" t="n">
        <f aca="false">IF(AW210=0,0,AX210*100/AW210)</f>
        <v>0</v>
      </c>
      <c r="AZ210" s="58" t="n">
        <f aca="false">AX210-AW210</f>
        <v>0</v>
      </c>
      <c r="BA210" s="58" t="n">
        <f aca="false">AK210+AO210+AS210+AW210</f>
        <v>0</v>
      </c>
      <c r="BB210" s="58" t="n">
        <f aca="false">AL210+AP210+AT210+AX210</f>
        <v>0</v>
      </c>
      <c r="BC210" s="58" t="n">
        <f aca="false">IF(BA210=0,0,BB210*100/BA210)</f>
        <v>0</v>
      </c>
      <c r="BD210" s="58" t="n">
        <f aca="false">BB210-BA210</f>
        <v>0</v>
      </c>
      <c r="BE210" s="58"/>
      <c r="BF210" s="58"/>
      <c r="BG210" s="58" t="n">
        <f aca="false">IF(BE210=0,0,BF210*100/BE210)</f>
        <v>0</v>
      </c>
      <c r="BH210" s="58" t="n">
        <f aca="false">BF210-BE210</f>
        <v>0</v>
      </c>
      <c r="BI210" s="58"/>
      <c r="BJ210" s="58"/>
      <c r="BK210" s="58" t="n">
        <f aca="false">IF(BI210=0,0,BJ210*100/BI210)</f>
        <v>0</v>
      </c>
      <c r="BL210" s="58" t="n">
        <f aca="false">BJ210-BI210</f>
        <v>0</v>
      </c>
      <c r="BM210" s="58"/>
      <c r="BN210" s="58"/>
      <c r="BO210" s="58" t="n">
        <f aca="false">IF(BM210=0,0,BN210*100/BM210)</f>
        <v>0</v>
      </c>
      <c r="BP210" s="58" t="n">
        <f aca="false">BN210-BM210</f>
        <v>0</v>
      </c>
      <c r="BQ210" s="55"/>
      <c r="BR210" s="29"/>
    </row>
    <row r="211" customFormat="false" ht="23.25" hidden="true" customHeight="true" outlineLevel="0" collapsed="false">
      <c r="A211" s="63"/>
      <c r="B211" s="111"/>
      <c r="C211" s="26"/>
      <c r="D211" s="59" t="s">
        <v>49</v>
      </c>
      <c r="E211" s="58" t="n">
        <f aca="false">BA211+BE211+BI211+BM211</f>
        <v>0</v>
      </c>
      <c r="F211" s="58" t="n">
        <f aca="false">BB211+BF211+BJ211+BN211</f>
        <v>0</v>
      </c>
      <c r="G211" s="58" t="n">
        <f aca="false">IF(E211=0,0,F211*100/E211)</f>
        <v>0</v>
      </c>
      <c r="H211" s="58" t="n">
        <f aca="false">F211-E211</f>
        <v>0</v>
      </c>
      <c r="I211" s="58"/>
      <c r="J211" s="58"/>
      <c r="K211" s="58" t="n">
        <f aca="false">IF(I211=0,0,J211*100/I211)</f>
        <v>0</v>
      </c>
      <c r="L211" s="58" t="n">
        <f aca="false">J211-I211</f>
        <v>0</v>
      </c>
      <c r="M211" s="58"/>
      <c r="N211" s="58"/>
      <c r="O211" s="58" t="n">
        <f aca="false">IF(M211=0,0,N211*100/M211)</f>
        <v>0</v>
      </c>
      <c r="P211" s="58" t="n">
        <f aca="false">N211-M211</f>
        <v>0</v>
      </c>
      <c r="Q211" s="58"/>
      <c r="R211" s="58"/>
      <c r="S211" s="58" t="n">
        <f aca="false">IF(Q211=0,0,R211*100/Q211)</f>
        <v>0</v>
      </c>
      <c r="T211" s="58" t="n">
        <f aca="false">R211-Q211</f>
        <v>0</v>
      </c>
      <c r="U211" s="58" t="n">
        <f aca="false">I211+M211+Q211</f>
        <v>0</v>
      </c>
      <c r="V211" s="58" t="n">
        <f aca="false">J211+N211+R211</f>
        <v>0</v>
      </c>
      <c r="W211" s="58" t="n">
        <f aca="false">IF(U211=0,0,V211*100/U211)</f>
        <v>0</v>
      </c>
      <c r="X211" s="58" t="n">
        <f aca="false">V211-U211</f>
        <v>0</v>
      </c>
      <c r="Y211" s="58"/>
      <c r="Z211" s="58"/>
      <c r="AA211" s="58" t="n">
        <f aca="false">IF(Y211=0,0,Z211*100/Y211)</f>
        <v>0</v>
      </c>
      <c r="AB211" s="58" t="n">
        <f aca="false">Z211-Y211</f>
        <v>0</v>
      </c>
      <c r="AC211" s="58"/>
      <c r="AD211" s="58"/>
      <c r="AE211" s="58" t="n">
        <f aca="false">IF(AC211=0,0,AD211*100/AC211)</f>
        <v>0</v>
      </c>
      <c r="AF211" s="58" t="n">
        <f aca="false">AD211-AC211</f>
        <v>0</v>
      </c>
      <c r="AG211" s="58"/>
      <c r="AH211" s="58"/>
      <c r="AI211" s="58" t="n">
        <f aca="false">IF(AG211=0,0,AH211*100/AG211)</f>
        <v>0</v>
      </c>
      <c r="AJ211" s="58" t="n">
        <f aca="false">AH211-AG211</f>
        <v>0</v>
      </c>
      <c r="AK211" s="58" t="n">
        <f aca="false">U211+Y211+AC211+AG211</f>
        <v>0</v>
      </c>
      <c r="AL211" s="58" t="n">
        <f aca="false">V211+Z211+AD211+AH211</f>
        <v>0</v>
      </c>
      <c r="AM211" s="58" t="n">
        <f aca="false">IF(AK211=0,0,AL211*100/AK211)</f>
        <v>0</v>
      </c>
      <c r="AN211" s="112" t="n">
        <f aca="false">AL211-AK211</f>
        <v>0</v>
      </c>
      <c r="AO211" s="58"/>
      <c r="AP211" s="58"/>
      <c r="AQ211" s="58" t="n">
        <f aca="false">IF(AO211=0,0,AP211*100/AO211)</f>
        <v>0</v>
      </c>
      <c r="AR211" s="58" t="n">
        <f aca="false">AP211-AO211</f>
        <v>0</v>
      </c>
      <c r="AS211" s="58"/>
      <c r="AT211" s="58"/>
      <c r="AU211" s="58" t="n">
        <f aca="false">IF(AS211=0,0,AT211*100/AS211)</f>
        <v>0</v>
      </c>
      <c r="AV211" s="58" t="n">
        <f aca="false">AT211-AS211</f>
        <v>0</v>
      </c>
      <c r="AW211" s="58"/>
      <c r="AX211" s="58"/>
      <c r="AY211" s="58" t="n">
        <f aca="false">IF(AW211=0,0,AX211*100/AW211)</f>
        <v>0</v>
      </c>
      <c r="AZ211" s="58" t="n">
        <f aca="false">AX211-AW211</f>
        <v>0</v>
      </c>
      <c r="BA211" s="58" t="n">
        <f aca="false">AK211+AO211+AS211+AW211</f>
        <v>0</v>
      </c>
      <c r="BB211" s="58" t="n">
        <f aca="false">AL211+AP211+AT211+AX211</f>
        <v>0</v>
      </c>
      <c r="BC211" s="58" t="n">
        <f aca="false">IF(BA211=0,0,BB211*100/BA211)</f>
        <v>0</v>
      </c>
      <c r="BD211" s="58" t="n">
        <f aca="false">BB211-BA211</f>
        <v>0</v>
      </c>
      <c r="BE211" s="58"/>
      <c r="BF211" s="58"/>
      <c r="BG211" s="58" t="n">
        <f aca="false">IF(BE211=0,0,BF211*100/BE211)</f>
        <v>0</v>
      </c>
      <c r="BH211" s="58" t="n">
        <f aca="false">BF211-BE211</f>
        <v>0</v>
      </c>
      <c r="BI211" s="58"/>
      <c r="BJ211" s="58"/>
      <c r="BK211" s="58" t="n">
        <f aca="false">IF(BI211=0,0,BJ211*100/BI211)</f>
        <v>0</v>
      </c>
      <c r="BL211" s="58" t="n">
        <f aca="false">BJ211-BI211</f>
        <v>0</v>
      </c>
      <c r="BM211" s="58"/>
      <c r="BN211" s="58"/>
      <c r="BO211" s="58" t="n">
        <f aca="false">IF(BM211=0,0,BN211*100/BM211)</f>
        <v>0</v>
      </c>
      <c r="BP211" s="58" t="n">
        <f aca="false">BN211-BM211</f>
        <v>0</v>
      </c>
      <c r="BQ211" s="55"/>
      <c r="BR211" s="29"/>
    </row>
    <row r="212" s="60" customFormat="true" ht="28.5" hidden="false" customHeight="true" outlineLevel="0" collapsed="false">
      <c r="A212" s="63" t="s">
        <v>122</v>
      </c>
      <c r="B212" s="111" t="s">
        <v>123</v>
      </c>
      <c r="C212" s="26" t="s">
        <v>63</v>
      </c>
      <c r="D212" s="38" t="s">
        <v>64</v>
      </c>
      <c r="E212" s="39" t="n">
        <f aca="false">BA212+BE212+BI212+BM212</f>
        <v>430</v>
      </c>
      <c r="F212" s="39" t="n">
        <f aca="false">BB212+BF212+BJ212+BN212</f>
        <v>0</v>
      </c>
      <c r="G212" s="39" t="n">
        <f aca="false">IF(E212=0,0,F212*100/E212)</f>
        <v>0</v>
      </c>
      <c r="H212" s="39" t="n">
        <f aca="false">F212-E212</f>
        <v>-430</v>
      </c>
      <c r="I212" s="39" t="n">
        <f aca="false">SUM(I213:I218)</f>
        <v>0</v>
      </c>
      <c r="J212" s="39" t="n">
        <f aca="false">SUM(J213:J218)</f>
        <v>0</v>
      </c>
      <c r="K212" s="39" t="n">
        <f aca="false">IF(I212=0,0,J212*100/I212)</f>
        <v>0</v>
      </c>
      <c r="L212" s="39" t="n">
        <f aca="false">J212-I212</f>
        <v>0</v>
      </c>
      <c r="M212" s="39" t="n">
        <f aca="false">SUM(M213:M218)</f>
        <v>0</v>
      </c>
      <c r="N212" s="39" t="n">
        <f aca="false">SUM(N213:N218)</f>
        <v>0</v>
      </c>
      <c r="O212" s="39" t="n">
        <f aca="false">IF(M212=0,0,N212*100/M212)</f>
        <v>0</v>
      </c>
      <c r="P212" s="39" t="n">
        <f aca="false">N212-M212</f>
        <v>0</v>
      </c>
      <c r="Q212" s="39" t="n">
        <f aca="false">SUM(Q213:Q218)</f>
        <v>0</v>
      </c>
      <c r="R212" s="39" t="n">
        <f aca="false">SUM(R213:R218)</f>
        <v>0</v>
      </c>
      <c r="S212" s="39" t="n">
        <f aca="false">IF(Q212=0,0,R212*100/Q212)</f>
        <v>0</v>
      </c>
      <c r="T212" s="39" t="n">
        <f aca="false">R212-Q212</f>
        <v>0</v>
      </c>
      <c r="U212" s="39" t="n">
        <f aca="false">I212+M212+Q212</f>
        <v>0</v>
      </c>
      <c r="V212" s="39" t="n">
        <f aca="false">J212+N212+R212</f>
        <v>0</v>
      </c>
      <c r="W212" s="39" t="n">
        <f aca="false">IF(U212=0,0,V212*100/U212)</f>
        <v>0</v>
      </c>
      <c r="X212" s="39" t="n">
        <f aca="false">V212-U212</f>
        <v>0</v>
      </c>
      <c r="Y212" s="39" t="n">
        <f aca="false">SUM(Y213:Y218)</f>
        <v>0</v>
      </c>
      <c r="Z212" s="39" t="n">
        <f aca="false">SUM(Z213:Z218)</f>
        <v>0</v>
      </c>
      <c r="AA212" s="39" t="n">
        <f aca="false">IF(Y212=0,0,Z212*100/Y212)</f>
        <v>0</v>
      </c>
      <c r="AB212" s="39" t="n">
        <f aca="false">Z212-Y212</f>
        <v>0</v>
      </c>
      <c r="AC212" s="39" t="n">
        <f aca="false">SUM(AC213:AC218)</f>
        <v>0</v>
      </c>
      <c r="AD212" s="39" t="n">
        <f aca="false">SUM(AD213:AD218)</f>
        <v>0</v>
      </c>
      <c r="AE212" s="39" t="n">
        <f aca="false">IF(AC212=0,0,AD212*100/AC212)</f>
        <v>0</v>
      </c>
      <c r="AF212" s="39" t="n">
        <f aca="false">AD212-AC212</f>
        <v>0</v>
      </c>
      <c r="AG212" s="39" t="n">
        <f aca="false">SUM(AG213:AG218)</f>
        <v>0</v>
      </c>
      <c r="AH212" s="39" t="n">
        <f aca="false">SUM(AH213:AH218)</f>
        <v>0</v>
      </c>
      <c r="AI212" s="39" t="n">
        <f aca="false">IF(AG212=0,0,AH212*100/AG212)</f>
        <v>0</v>
      </c>
      <c r="AJ212" s="39" t="n">
        <f aca="false">AH212-AG212</f>
        <v>0</v>
      </c>
      <c r="AK212" s="39" t="n">
        <f aca="false">U212+Y212+AC212+AG212</f>
        <v>0</v>
      </c>
      <c r="AL212" s="39" t="n">
        <f aca="false">V212+Z212+AD212+AH212</f>
        <v>0</v>
      </c>
      <c r="AM212" s="39" t="n">
        <f aca="false">IF(AK212=0,0,AL212*100/AK212)</f>
        <v>0</v>
      </c>
      <c r="AN212" s="64" t="n">
        <f aca="false">AL212-AK212</f>
        <v>0</v>
      </c>
      <c r="AO212" s="39" t="n">
        <f aca="false">SUM(AO213:AO218)</f>
        <v>0</v>
      </c>
      <c r="AP212" s="39" t="n">
        <f aca="false">SUM(AP213:AP218)</f>
        <v>0</v>
      </c>
      <c r="AQ212" s="39" t="n">
        <f aca="false">IF(AO212=0,0,AP212*100/AO212)</f>
        <v>0</v>
      </c>
      <c r="AR212" s="39" t="n">
        <f aca="false">AP212-AO212</f>
        <v>0</v>
      </c>
      <c r="AS212" s="39" t="n">
        <f aca="false">SUM(AS213:AS218)</f>
        <v>0</v>
      </c>
      <c r="AT212" s="39" t="n">
        <f aca="false">SUM(AT213:AT218)</f>
        <v>0</v>
      </c>
      <c r="AU212" s="39" t="n">
        <f aca="false">IF(AS212=0,0,AT212*100/AS212)</f>
        <v>0</v>
      </c>
      <c r="AV212" s="39" t="n">
        <f aca="false">AT212-AS212</f>
        <v>0</v>
      </c>
      <c r="AW212" s="39" t="n">
        <f aca="false">SUM(AW213:AW218)</f>
        <v>0</v>
      </c>
      <c r="AX212" s="39" t="n">
        <f aca="false">SUM(AX213:AX218)</f>
        <v>0</v>
      </c>
      <c r="AY212" s="39" t="n">
        <f aca="false">IF(AW212=0,0,AX212*100/AW212)</f>
        <v>0</v>
      </c>
      <c r="AZ212" s="39" t="n">
        <f aca="false">AX212-AW212</f>
        <v>0</v>
      </c>
      <c r="BA212" s="39" t="n">
        <f aca="false">AK212+AO212+AS212+AW212</f>
        <v>0</v>
      </c>
      <c r="BB212" s="39" t="n">
        <f aca="false">AL212+AP212+AT212+AX212</f>
        <v>0</v>
      </c>
      <c r="BC212" s="39" t="n">
        <f aca="false">IF(BA212=0,0,BB212*100/BA212)</f>
        <v>0</v>
      </c>
      <c r="BD212" s="39" t="n">
        <f aca="false">BB212-BA212</f>
        <v>0</v>
      </c>
      <c r="BE212" s="39" t="n">
        <f aca="false">SUM(BE213:BE218)</f>
        <v>0</v>
      </c>
      <c r="BF212" s="39" t="n">
        <f aca="false">SUM(BF213:BF218)</f>
        <v>0</v>
      </c>
      <c r="BG212" s="39" t="n">
        <f aca="false">IF(BE212=0,0,BF212*100/BE212)</f>
        <v>0</v>
      </c>
      <c r="BH212" s="39" t="n">
        <f aca="false">BF212-BE212</f>
        <v>0</v>
      </c>
      <c r="BI212" s="39" t="n">
        <f aca="false">SUM(BI213:BI218)</f>
        <v>0</v>
      </c>
      <c r="BJ212" s="39" t="n">
        <f aca="false">SUM(BJ213:BJ218)</f>
        <v>0</v>
      </c>
      <c r="BK212" s="39" t="n">
        <f aca="false">IF(BI212=0,0,BJ212*100/BI212)</f>
        <v>0</v>
      </c>
      <c r="BL212" s="39" t="n">
        <f aca="false">BJ212-BI212</f>
        <v>0</v>
      </c>
      <c r="BM212" s="39" t="n">
        <f aca="false">SUM(BM213:BM218)</f>
        <v>430</v>
      </c>
      <c r="BN212" s="39" t="n">
        <f aca="false">SUM(BN213:BN218)</f>
        <v>0</v>
      </c>
      <c r="BO212" s="39" t="n">
        <f aca="false">IF(BM212=0,0,BN212*100/BM212)</f>
        <v>0</v>
      </c>
      <c r="BP212" s="39" t="n">
        <f aca="false">BN212-BM212</f>
        <v>-430</v>
      </c>
      <c r="BQ212" s="55" t="s">
        <v>124</v>
      </c>
      <c r="BR212" s="29"/>
    </row>
    <row r="213" customFormat="false" ht="23.25" hidden="true" customHeight="true" outlineLevel="0" collapsed="false">
      <c r="A213" s="63"/>
      <c r="B213" s="111"/>
      <c r="C213" s="26"/>
      <c r="D213" s="38" t="s">
        <v>44</v>
      </c>
      <c r="E213" s="58" t="n">
        <f aca="false">BA213+BE213+BI213+BM213</f>
        <v>0</v>
      </c>
      <c r="F213" s="58" t="n">
        <f aca="false">BB213+BF213+BJ213+BN213</f>
        <v>0</v>
      </c>
      <c r="G213" s="58" t="n">
        <f aca="false">IF(E213=0,0,F213*100/E213)</f>
        <v>0</v>
      </c>
      <c r="H213" s="58" t="n">
        <f aca="false">F213-E213</f>
        <v>0</v>
      </c>
      <c r="I213" s="58"/>
      <c r="J213" s="58"/>
      <c r="K213" s="58" t="n">
        <f aca="false">IF(I213=0,0,J213*100/I213)</f>
        <v>0</v>
      </c>
      <c r="L213" s="58" t="n">
        <f aca="false">J213-I213</f>
        <v>0</v>
      </c>
      <c r="M213" s="58"/>
      <c r="N213" s="58"/>
      <c r="O213" s="58" t="n">
        <f aca="false">IF(M213=0,0,N213*100/M213)</f>
        <v>0</v>
      </c>
      <c r="P213" s="58" t="n">
        <f aca="false">N213-M213</f>
        <v>0</v>
      </c>
      <c r="Q213" s="58"/>
      <c r="R213" s="58"/>
      <c r="S213" s="58" t="n">
        <f aca="false">IF(Q213=0,0,R213*100/Q213)</f>
        <v>0</v>
      </c>
      <c r="T213" s="58" t="n">
        <f aca="false">R213-Q213</f>
        <v>0</v>
      </c>
      <c r="U213" s="58" t="n">
        <f aca="false">I213+M213+Q213</f>
        <v>0</v>
      </c>
      <c r="V213" s="58" t="n">
        <f aca="false">J213+N213+R213</f>
        <v>0</v>
      </c>
      <c r="W213" s="58" t="n">
        <f aca="false">IF(U213=0,0,V213*100/U213)</f>
        <v>0</v>
      </c>
      <c r="X213" s="58" t="n">
        <f aca="false">V213-U213</f>
        <v>0</v>
      </c>
      <c r="Y213" s="58"/>
      <c r="Z213" s="58"/>
      <c r="AA213" s="58" t="n">
        <f aca="false">IF(Y213=0,0,Z213*100/Y213)</f>
        <v>0</v>
      </c>
      <c r="AB213" s="58" t="n">
        <f aca="false">Z213-Y213</f>
        <v>0</v>
      </c>
      <c r="AC213" s="58"/>
      <c r="AD213" s="58"/>
      <c r="AE213" s="58" t="n">
        <f aca="false">IF(AC213=0,0,AD213*100/AC213)</f>
        <v>0</v>
      </c>
      <c r="AF213" s="58" t="n">
        <f aca="false">AD213-AC213</f>
        <v>0</v>
      </c>
      <c r="AG213" s="58"/>
      <c r="AH213" s="58"/>
      <c r="AI213" s="58" t="n">
        <f aca="false">IF(AG213=0,0,AH213*100/AG213)</f>
        <v>0</v>
      </c>
      <c r="AJ213" s="58" t="n">
        <f aca="false">AH213-AG213</f>
        <v>0</v>
      </c>
      <c r="AK213" s="58" t="n">
        <f aca="false">U213+Y213+AC213+AG213</f>
        <v>0</v>
      </c>
      <c r="AL213" s="58" t="n">
        <f aca="false">V213+Z213+AD213+AH213</f>
        <v>0</v>
      </c>
      <c r="AM213" s="58" t="n">
        <f aca="false">IF(AK213=0,0,AL213*100/AK213)</f>
        <v>0</v>
      </c>
      <c r="AN213" s="112" t="n">
        <f aca="false">AL213-AK213</f>
        <v>0</v>
      </c>
      <c r="AO213" s="58"/>
      <c r="AP213" s="58"/>
      <c r="AQ213" s="58" t="n">
        <f aca="false">IF(AO213=0,0,AP213*100/AO213)</f>
        <v>0</v>
      </c>
      <c r="AR213" s="58" t="n">
        <f aca="false">AP213-AO213</f>
        <v>0</v>
      </c>
      <c r="AS213" s="58"/>
      <c r="AT213" s="58"/>
      <c r="AU213" s="58" t="n">
        <f aca="false">IF(AS213=0,0,AT213*100/AS213)</f>
        <v>0</v>
      </c>
      <c r="AV213" s="58" t="n">
        <f aca="false">AT213-AS213</f>
        <v>0</v>
      </c>
      <c r="AW213" s="58"/>
      <c r="AX213" s="58"/>
      <c r="AY213" s="58" t="n">
        <f aca="false">IF(AW213=0,0,AX213*100/AW213)</f>
        <v>0</v>
      </c>
      <c r="AZ213" s="58" t="n">
        <f aca="false">AX213-AW213</f>
        <v>0</v>
      </c>
      <c r="BA213" s="58" t="n">
        <f aca="false">AK213+AO213+AS213+AW213</f>
        <v>0</v>
      </c>
      <c r="BB213" s="58" t="n">
        <f aca="false">AL213+AP213+AT213+AX213</f>
        <v>0</v>
      </c>
      <c r="BC213" s="58" t="n">
        <f aca="false">IF(BA213=0,0,BB213*100/BA213)</f>
        <v>0</v>
      </c>
      <c r="BD213" s="58" t="n">
        <f aca="false">BB213-BA213</f>
        <v>0</v>
      </c>
      <c r="BE213" s="58"/>
      <c r="BF213" s="58"/>
      <c r="BG213" s="58" t="n">
        <f aca="false">IF(BE213=0,0,BF213*100/BE213)</f>
        <v>0</v>
      </c>
      <c r="BH213" s="58" t="n">
        <f aca="false">BF213-BE213</f>
        <v>0</v>
      </c>
      <c r="BI213" s="58"/>
      <c r="BJ213" s="58"/>
      <c r="BK213" s="58" t="n">
        <f aca="false">IF(BI213=0,0,BJ213*100/BI213)</f>
        <v>0</v>
      </c>
      <c r="BL213" s="58" t="n">
        <f aca="false">BJ213-BI213</f>
        <v>0</v>
      </c>
      <c r="BM213" s="58"/>
      <c r="BN213" s="58"/>
      <c r="BO213" s="58" t="n">
        <f aca="false">IF(BM213=0,0,BN213*100/BM213)</f>
        <v>0</v>
      </c>
      <c r="BP213" s="58" t="n">
        <f aca="false">BN213-BM213</f>
        <v>0</v>
      </c>
      <c r="BQ213" s="55"/>
      <c r="BR213" s="29"/>
    </row>
    <row r="214" customFormat="false" ht="23.25" hidden="true" customHeight="true" outlineLevel="0" collapsed="false">
      <c r="A214" s="63"/>
      <c r="B214" s="111"/>
      <c r="C214" s="26"/>
      <c r="D214" s="56" t="s">
        <v>66</v>
      </c>
      <c r="E214" s="58" t="n">
        <f aca="false">BA214+BE214+BI214+BM214</f>
        <v>0</v>
      </c>
      <c r="F214" s="58" t="n">
        <f aca="false">BB214+BF214+BJ214+BN214</f>
        <v>0</v>
      </c>
      <c r="G214" s="58" t="n">
        <f aca="false">IF(E214=0,0,F214*100/E214)</f>
        <v>0</v>
      </c>
      <c r="H214" s="58" t="n">
        <f aca="false">F214-E214</f>
        <v>0</v>
      </c>
      <c r="I214" s="58"/>
      <c r="J214" s="58"/>
      <c r="K214" s="58" t="n">
        <f aca="false">IF(I214=0,0,J214*100/I214)</f>
        <v>0</v>
      </c>
      <c r="L214" s="58" t="n">
        <f aca="false">J214-I214</f>
        <v>0</v>
      </c>
      <c r="M214" s="58"/>
      <c r="N214" s="58"/>
      <c r="O214" s="58" t="n">
        <f aca="false">IF(M214=0,0,N214*100/M214)</f>
        <v>0</v>
      </c>
      <c r="P214" s="58" t="n">
        <f aca="false">N214-M214</f>
        <v>0</v>
      </c>
      <c r="Q214" s="58"/>
      <c r="R214" s="58"/>
      <c r="S214" s="58" t="n">
        <f aca="false">IF(Q214=0,0,R214*100/Q214)</f>
        <v>0</v>
      </c>
      <c r="T214" s="58" t="n">
        <f aca="false">R214-Q214</f>
        <v>0</v>
      </c>
      <c r="U214" s="58" t="n">
        <f aca="false">I214+M214+Q214</f>
        <v>0</v>
      </c>
      <c r="V214" s="58" t="n">
        <f aca="false">J214+N214+R214</f>
        <v>0</v>
      </c>
      <c r="W214" s="58" t="n">
        <f aca="false">IF(U214=0,0,V214*100/U214)</f>
        <v>0</v>
      </c>
      <c r="X214" s="58" t="n">
        <f aca="false">V214-U214</f>
        <v>0</v>
      </c>
      <c r="Y214" s="58"/>
      <c r="Z214" s="58"/>
      <c r="AA214" s="58" t="n">
        <f aca="false">IF(Y214=0,0,Z214*100/Y214)</f>
        <v>0</v>
      </c>
      <c r="AB214" s="58" t="n">
        <f aca="false">Z214-Y214</f>
        <v>0</v>
      </c>
      <c r="AC214" s="58"/>
      <c r="AD214" s="58"/>
      <c r="AE214" s="58" t="n">
        <f aca="false">IF(AC214=0,0,AD214*100/AC214)</f>
        <v>0</v>
      </c>
      <c r="AF214" s="58" t="n">
        <f aca="false">AD214-AC214</f>
        <v>0</v>
      </c>
      <c r="AG214" s="58"/>
      <c r="AH214" s="58"/>
      <c r="AI214" s="58" t="n">
        <f aca="false">IF(AG214=0,0,AH214*100/AG214)</f>
        <v>0</v>
      </c>
      <c r="AJ214" s="58" t="n">
        <f aca="false">AH214-AG214</f>
        <v>0</v>
      </c>
      <c r="AK214" s="58" t="n">
        <f aca="false">U214+Y214+AC214+AG214</f>
        <v>0</v>
      </c>
      <c r="AL214" s="58" t="n">
        <f aca="false">V214+Z214+AD214+AH214</f>
        <v>0</v>
      </c>
      <c r="AM214" s="58" t="n">
        <f aca="false">IF(AK214=0,0,AL214*100/AK214)</f>
        <v>0</v>
      </c>
      <c r="AN214" s="112" t="n">
        <f aca="false">AL214-AK214</f>
        <v>0</v>
      </c>
      <c r="AO214" s="58"/>
      <c r="AP214" s="58"/>
      <c r="AQ214" s="58" t="n">
        <f aca="false">IF(AO214=0,0,AP214*100/AO214)</f>
        <v>0</v>
      </c>
      <c r="AR214" s="58" t="n">
        <f aca="false">AP214-AO214</f>
        <v>0</v>
      </c>
      <c r="AS214" s="58"/>
      <c r="AT214" s="58"/>
      <c r="AU214" s="58" t="n">
        <f aca="false">IF(AS214=0,0,AT214*100/AS214)</f>
        <v>0</v>
      </c>
      <c r="AV214" s="58" t="n">
        <f aca="false">AT214-AS214</f>
        <v>0</v>
      </c>
      <c r="AW214" s="58"/>
      <c r="AX214" s="58"/>
      <c r="AY214" s="58" t="n">
        <f aca="false">IF(AW214=0,0,AX214*100/AW214)</f>
        <v>0</v>
      </c>
      <c r="AZ214" s="58" t="n">
        <f aca="false">AX214-AW214</f>
        <v>0</v>
      </c>
      <c r="BA214" s="58" t="n">
        <f aca="false">AK214+AO214+AS214+AW214</f>
        <v>0</v>
      </c>
      <c r="BB214" s="58" t="n">
        <f aca="false">AL214+AP214+AT214+AX214</f>
        <v>0</v>
      </c>
      <c r="BC214" s="58" t="n">
        <f aca="false">IF(BA214=0,0,BB214*100/BA214)</f>
        <v>0</v>
      </c>
      <c r="BD214" s="58" t="n">
        <f aca="false">BB214-BA214</f>
        <v>0</v>
      </c>
      <c r="BE214" s="58"/>
      <c r="BF214" s="58"/>
      <c r="BG214" s="58" t="n">
        <f aca="false">IF(BE214=0,0,BF214*100/BE214)</f>
        <v>0</v>
      </c>
      <c r="BH214" s="58" t="n">
        <f aca="false">BF214-BE214</f>
        <v>0</v>
      </c>
      <c r="BI214" s="58"/>
      <c r="BJ214" s="58"/>
      <c r="BK214" s="58" t="n">
        <f aca="false">IF(BI214=0,0,BJ214*100/BI214)</f>
        <v>0</v>
      </c>
      <c r="BL214" s="58" t="n">
        <f aca="false">BJ214-BI214</f>
        <v>0</v>
      </c>
      <c r="BM214" s="58"/>
      <c r="BN214" s="58"/>
      <c r="BO214" s="58" t="n">
        <f aca="false">IF(BM214=0,0,BN214*100/BM214)</f>
        <v>0</v>
      </c>
      <c r="BP214" s="58" t="n">
        <f aca="false">BN214-BM214</f>
        <v>0</v>
      </c>
      <c r="BQ214" s="55"/>
      <c r="BR214" s="29"/>
    </row>
    <row r="215" customFormat="false" ht="27.75" hidden="false" customHeight="true" outlineLevel="0" collapsed="false">
      <c r="A215" s="63"/>
      <c r="B215" s="111"/>
      <c r="C215" s="26"/>
      <c r="D215" s="56" t="s">
        <v>46</v>
      </c>
      <c r="E215" s="40" t="n">
        <f aca="false">BA215+BE215+BI215+BM215</f>
        <v>430</v>
      </c>
      <c r="F215" s="40" t="n">
        <f aca="false">BB215+BF215+BJ215+BN215</f>
        <v>0</v>
      </c>
      <c r="G215" s="40" t="n">
        <f aca="false">IF(E215=0,0,F215*100/E215)</f>
        <v>0</v>
      </c>
      <c r="H215" s="40" t="n">
        <f aca="false">F215-E215</f>
        <v>-430</v>
      </c>
      <c r="I215" s="40"/>
      <c r="J215" s="40"/>
      <c r="K215" s="40" t="n">
        <f aca="false">IF(I215=0,0,J215*100/I215)</f>
        <v>0</v>
      </c>
      <c r="L215" s="40" t="n">
        <f aca="false">J215-I215</f>
        <v>0</v>
      </c>
      <c r="M215" s="40"/>
      <c r="N215" s="40"/>
      <c r="O215" s="40" t="n">
        <f aca="false">IF(M215=0,0,N215*100/M215)</f>
        <v>0</v>
      </c>
      <c r="P215" s="40" t="n">
        <f aca="false">N215-M215</f>
        <v>0</v>
      </c>
      <c r="Q215" s="40"/>
      <c r="R215" s="40"/>
      <c r="S215" s="40" t="n">
        <f aca="false">IF(Q215=0,0,R215*100/Q215)</f>
        <v>0</v>
      </c>
      <c r="T215" s="40" t="n">
        <f aca="false">R215-Q215</f>
        <v>0</v>
      </c>
      <c r="U215" s="40" t="n">
        <f aca="false">I215+M215+Q215</f>
        <v>0</v>
      </c>
      <c r="V215" s="40" t="n">
        <f aca="false">J215+N215+R215</f>
        <v>0</v>
      </c>
      <c r="W215" s="40" t="n">
        <f aca="false">IF(U215=0,0,V215*100/U215)</f>
        <v>0</v>
      </c>
      <c r="X215" s="40" t="n">
        <f aca="false">V215-U215</f>
        <v>0</v>
      </c>
      <c r="Y215" s="40"/>
      <c r="Z215" s="40"/>
      <c r="AA215" s="40" t="n">
        <f aca="false">IF(Y215=0,0,Z215*100/Y215)</f>
        <v>0</v>
      </c>
      <c r="AB215" s="40" t="n">
        <f aca="false">Z215-Y215</f>
        <v>0</v>
      </c>
      <c r="AC215" s="40"/>
      <c r="AD215" s="40"/>
      <c r="AE215" s="40" t="n">
        <f aca="false">IF(AC215=0,0,AD215*100/AC215)</f>
        <v>0</v>
      </c>
      <c r="AF215" s="40" t="n">
        <f aca="false">AD215-AC215</f>
        <v>0</v>
      </c>
      <c r="AG215" s="40" t="n">
        <v>0</v>
      </c>
      <c r="AH215" s="40"/>
      <c r="AI215" s="40" t="n">
        <f aca="false">IF(AG215=0,0,AH215*100/AG215)</f>
        <v>0</v>
      </c>
      <c r="AJ215" s="40" t="n">
        <f aca="false">AH215-AG215</f>
        <v>0</v>
      </c>
      <c r="AK215" s="40" t="n">
        <f aca="false">U215+Y215+AC215+AG215</f>
        <v>0</v>
      </c>
      <c r="AL215" s="40" t="n">
        <f aca="false">V215+Z215+AD215+AH215</f>
        <v>0</v>
      </c>
      <c r="AM215" s="40" t="n">
        <f aca="false">IF(AK215=0,0,AL215*100/AK215)</f>
        <v>0</v>
      </c>
      <c r="AN215" s="66" t="n">
        <f aca="false">AL215-AK215</f>
        <v>0</v>
      </c>
      <c r="AO215" s="40"/>
      <c r="AP215" s="40"/>
      <c r="AQ215" s="40" t="n">
        <f aca="false">IF(AO215=0,0,AP215*100/AO215)</f>
        <v>0</v>
      </c>
      <c r="AR215" s="40" t="n">
        <f aca="false">AP215-AO215</f>
        <v>0</v>
      </c>
      <c r="AS215" s="40"/>
      <c r="AT215" s="40"/>
      <c r="AU215" s="40" t="n">
        <f aca="false">IF(AS215=0,0,AT215*100/AS215)</f>
        <v>0</v>
      </c>
      <c r="AV215" s="40" t="n">
        <f aca="false">AT215-AS215</f>
        <v>0</v>
      </c>
      <c r="AW215" s="40" t="n">
        <v>0</v>
      </c>
      <c r="AX215" s="40"/>
      <c r="AY215" s="40" t="n">
        <f aca="false">IF(AW215=0,0,AX215*100/AW215)</f>
        <v>0</v>
      </c>
      <c r="AZ215" s="40" t="n">
        <f aca="false">AX215-AW215</f>
        <v>0</v>
      </c>
      <c r="BA215" s="40" t="n">
        <f aca="false">AK215+AO215+AS215+AW215</f>
        <v>0</v>
      </c>
      <c r="BB215" s="40" t="n">
        <f aca="false">AL215+AP215+AT215+AX215</f>
        <v>0</v>
      </c>
      <c r="BC215" s="40" t="n">
        <f aca="false">IF(BA215=0,0,BB215*100/BA215)</f>
        <v>0</v>
      </c>
      <c r="BD215" s="40" t="n">
        <f aca="false">BB215-BA215</f>
        <v>0</v>
      </c>
      <c r="BE215" s="40"/>
      <c r="BF215" s="40"/>
      <c r="BG215" s="40" t="n">
        <f aca="false">IF(BE215=0,0,BF215*100/BE215)</f>
        <v>0</v>
      </c>
      <c r="BH215" s="40" t="n">
        <f aca="false">BF215-BE215</f>
        <v>0</v>
      </c>
      <c r="BI215" s="40"/>
      <c r="BJ215" s="40"/>
      <c r="BK215" s="40" t="n">
        <f aca="false">IF(BI215=0,0,BJ215*100/BI215)</f>
        <v>0</v>
      </c>
      <c r="BL215" s="40" t="n">
        <f aca="false">BJ215-BI215</f>
        <v>0</v>
      </c>
      <c r="BM215" s="58" t="n">
        <v>430</v>
      </c>
      <c r="BN215" s="40"/>
      <c r="BO215" s="40" t="n">
        <f aca="false">IF(BM215=0,0,BN215*100/BM215)</f>
        <v>0</v>
      </c>
      <c r="BP215" s="40" t="n">
        <f aca="false">BN215-BM215</f>
        <v>-430</v>
      </c>
      <c r="BQ215" s="55"/>
      <c r="BR215" s="29"/>
    </row>
    <row r="216" customFormat="false" ht="46.95" hidden="true" customHeight="true" outlineLevel="0" collapsed="false">
      <c r="A216" s="63"/>
      <c r="B216" s="111"/>
      <c r="C216" s="26"/>
      <c r="D216" s="38" t="s">
        <v>47</v>
      </c>
      <c r="E216" s="58" t="n">
        <f aca="false">BA216+BE216+BI216+BM216</f>
        <v>0</v>
      </c>
      <c r="F216" s="58" t="n">
        <f aca="false">BB216+BF216+BJ216+BN216</f>
        <v>0</v>
      </c>
      <c r="G216" s="58" t="n">
        <f aca="false">IF(E216=0,0,F216*100/E216)</f>
        <v>0</v>
      </c>
      <c r="H216" s="58" t="n">
        <f aca="false">F216-E216</f>
        <v>0</v>
      </c>
      <c r="I216" s="58"/>
      <c r="J216" s="58"/>
      <c r="K216" s="58" t="n">
        <f aca="false">IF(I216=0,0,J216*100/I216)</f>
        <v>0</v>
      </c>
      <c r="L216" s="58" t="n">
        <f aca="false">J216-I216</f>
        <v>0</v>
      </c>
      <c r="M216" s="58"/>
      <c r="N216" s="58"/>
      <c r="O216" s="58" t="n">
        <f aca="false">IF(M216=0,0,N216*100/M216)</f>
        <v>0</v>
      </c>
      <c r="P216" s="58" t="n">
        <f aca="false">N216-M216</f>
        <v>0</v>
      </c>
      <c r="Q216" s="58"/>
      <c r="R216" s="58"/>
      <c r="S216" s="58" t="n">
        <f aca="false">IF(Q216=0,0,R216*100/Q216)</f>
        <v>0</v>
      </c>
      <c r="T216" s="58" t="n">
        <f aca="false">R216-Q216</f>
        <v>0</v>
      </c>
      <c r="U216" s="58" t="n">
        <f aca="false">I216+M216+Q216</f>
        <v>0</v>
      </c>
      <c r="V216" s="58" t="n">
        <f aca="false">J216+N216+R216</f>
        <v>0</v>
      </c>
      <c r="W216" s="58" t="n">
        <f aca="false">IF(U216=0,0,V216*100/U216)</f>
        <v>0</v>
      </c>
      <c r="X216" s="58" t="n">
        <f aca="false">V216-U216</f>
        <v>0</v>
      </c>
      <c r="Y216" s="58"/>
      <c r="Z216" s="58"/>
      <c r="AA216" s="58" t="n">
        <f aca="false">IF(Y216=0,0,Z216*100/Y216)</f>
        <v>0</v>
      </c>
      <c r="AB216" s="58" t="n">
        <f aca="false">Z216-Y216</f>
        <v>0</v>
      </c>
      <c r="AC216" s="58"/>
      <c r="AD216" s="58"/>
      <c r="AE216" s="58" t="n">
        <f aca="false">IF(AC216=0,0,AD216*100/AC216)</f>
        <v>0</v>
      </c>
      <c r="AF216" s="58" t="n">
        <f aca="false">AD216-AC216</f>
        <v>0</v>
      </c>
      <c r="AG216" s="58"/>
      <c r="AH216" s="58"/>
      <c r="AI216" s="58" t="n">
        <f aca="false">IF(AG216=0,0,AH216*100/AG216)</f>
        <v>0</v>
      </c>
      <c r="AJ216" s="58" t="n">
        <f aca="false">AH216-AG216</f>
        <v>0</v>
      </c>
      <c r="AK216" s="58" t="n">
        <f aca="false">U216+Y216+AC216+AG216</f>
        <v>0</v>
      </c>
      <c r="AL216" s="58" t="n">
        <f aca="false">V216+Z216+AD216+AH216</f>
        <v>0</v>
      </c>
      <c r="AM216" s="58" t="n">
        <f aca="false">IF(AK216=0,0,AL216*100/AK216)</f>
        <v>0</v>
      </c>
      <c r="AN216" s="58" t="n">
        <f aca="false">AL216-AK216</f>
        <v>0</v>
      </c>
      <c r="AO216" s="58"/>
      <c r="AP216" s="58"/>
      <c r="AQ216" s="58" t="n">
        <f aca="false">IF(AO216=0,0,AP216*100/AO216)</f>
        <v>0</v>
      </c>
      <c r="AR216" s="58" t="n">
        <f aca="false">AP216-AO216</f>
        <v>0</v>
      </c>
      <c r="AS216" s="58"/>
      <c r="AT216" s="58"/>
      <c r="AU216" s="58" t="n">
        <f aca="false">IF(AS216=0,0,AT216*100/AS216)</f>
        <v>0</v>
      </c>
      <c r="AV216" s="58" t="n">
        <f aca="false">AT216-AS216</f>
        <v>0</v>
      </c>
      <c r="AW216" s="58"/>
      <c r="AX216" s="58"/>
      <c r="AY216" s="58" t="n">
        <f aca="false">IF(AW216=0,0,AX216*100/AW216)</f>
        <v>0</v>
      </c>
      <c r="AZ216" s="58" t="n">
        <f aca="false">AX216-AW216</f>
        <v>0</v>
      </c>
      <c r="BA216" s="58" t="n">
        <f aca="false">AK216+AO216+AS216+AW216</f>
        <v>0</v>
      </c>
      <c r="BB216" s="58" t="n">
        <f aca="false">AL216+AP216+AT216+AX216</f>
        <v>0</v>
      </c>
      <c r="BC216" s="58" t="n">
        <f aca="false">IF(BA216=0,0,BB216*100/BA216)</f>
        <v>0</v>
      </c>
      <c r="BD216" s="58" t="n">
        <f aca="false">BB216-BA216</f>
        <v>0</v>
      </c>
      <c r="BE216" s="58"/>
      <c r="BF216" s="58"/>
      <c r="BG216" s="58" t="n">
        <f aca="false">IF(BE216=0,0,BF216*100/BE216)</f>
        <v>0</v>
      </c>
      <c r="BH216" s="58" t="n">
        <f aca="false">BF216-BE216</f>
        <v>0</v>
      </c>
      <c r="BI216" s="58"/>
      <c r="BJ216" s="58"/>
      <c r="BK216" s="58" t="n">
        <f aca="false">IF(BI216=0,0,BJ216*100/BI216)</f>
        <v>0</v>
      </c>
      <c r="BL216" s="58" t="n">
        <f aca="false">BJ216-BI216</f>
        <v>0</v>
      </c>
      <c r="BM216" s="58"/>
      <c r="BN216" s="58"/>
      <c r="BO216" s="58" t="n">
        <f aca="false">IF(BM216=0,0,BN216*100/BM216)</f>
        <v>0</v>
      </c>
      <c r="BP216" s="58" t="n">
        <f aca="false">BN216-BM216</f>
        <v>0</v>
      </c>
      <c r="BQ216" s="55"/>
      <c r="BR216" s="29"/>
    </row>
    <row r="217" customFormat="false" ht="23.25" hidden="true" customHeight="true" outlineLevel="0" collapsed="false">
      <c r="A217" s="63"/>
      <c r="B217" s="111"/>
      <c r="C217" s="26"/>
      <c r="D217" s="41" t="s">
        <v>48</v>
      </c>
      <c r="E217" s="58" t="n">
        <f aca="false">BA217+BE217+BI217+BM217</f>
        <v>0</v>
      </c>
      <c r="F217" s="58" t="n">
        <f aca="false">BB217+BF217+BJ217+BN217</f>
        <v>0</v>
      </c>
      <c r="G217" s="58" t="n">
        <f aca="false">IF(E217=0,0,F217*100/E217)</f>
        <v>0</v>
      </c>
      <c r="H217" s="58" t="n">
        <f aca="false">F217-E217</f>
        <v>0</v>
      </c>
      <c r="I217" s="58"/>
      <c r="J217" s="58"/>
      <c r="K217" s="58" t="n">
        <f aca="false">IF(I217=0,0,J217*100/I217)</f>
        <v>0</v>
      </c>
      <c r="L217" s="58" t="n">
        <f aca="false">J217-I217</f>
        <v>0</v>
      </c>
      <c r="M217" s="58"/>
      <c r="N217" s="58"/>
      <c r="O217" s="58" t="n">
        <f aca="false">IF(M217=0,0,N217*100/M217)</f>
        <v>0</v>
      </c>
      <c r="P217" s="58" t="n">
        <f aca="false">N217-M217</f>
        <v>0</v>
      </c>
      <c r="Q217" s="58"/>
      <c r="R217" s="58"/>
      <c r="S217" s="58" t="n">
        <f aca="false">IF(Q217=0,0,R217*100/Q217)</f>
        <v>0</v>
      </c>
      <c r="T217" s="58" t="n">
        <f aca="false">R217-Q217</f>
        <v>0</v>
      </c>
      <c r="U217" s="58" t="n">
        <f aca="false">I217+M217+Q217</f>
        <v>0</v>
      </c>
      <c r="V217" s="58" t="n">
        <f aca="false">J217+N217+R217</f>
        <v>0</v>
      </c>
      <c r="W217" s="58" t="n">
        <f aca="false">IF(U217=0,0,V217*100/U217)</f>
        <v>0</v>
      </c>
      <c r="X217" s="58" t="n">
        <f aca="false">V217-U217</f>
        <v>0</v>
      </c>
      <c r="Y217" s="58"/>
      <c r="Z217" s="58"/>
      <c r="AA217" s="58" t="n">
        <f aca="false">IF(Y217=0,0,Z217*100/Y217)</f>
        <v>0</v>
      </c>
      <c r="AB217" s="58" t="n">
        <f aca="false">Z217-Y217</f>
        <v>0</v>
      </c>
      <c r="AC217" s="58"/>
      <c r="AD217" s="58"/>
      <c r="AE217" s="58" t="n">
        <f aca="false">IF(AC217=0,0,AD217*100/AC217)</f>
        <v>0</v>
      </c>
      <c r="AF217" s="58" t="n">
        <f aca="false">AD217-AC217</f>
        <v>0</v>
      </c>
      <c r="AG217" s="58"/>
      <c r="AH217" s="58"/>
      <c r="AI217" s="58" t="n">
        <f aca="false">IF(AG217=0,0,AH217*100/AG217)</f>
        <v>0</v>
      </c>
      <c r="AJ217" s="58" t="n">
        <f aca="false">AH217-AG217</f>
        <v>0</v>
      </c>
      <c r="AK217" s="58" t="n">
        <f aca="false">U217+Y217+AC217+AG217</f>
        <v>0</v>
      </c>
      <c r="AL217" s="58" t="n">
        <f aca="false">V217+Z217+AD217+AH217</f>
        <v>0</v>
      </c>
      <c r="AM217" s="58" t="n">
        <f aca="false">IF(AK217=0,0,AL217*100/AK217)</f>
        <v>0</v>
      </c>
      <c r="AN217" s="112" t="n">
        <f aca="false">AL217-AK217</f>
        <v>0</v>
      </c>
      <c r="AO217" s="58"/>
      <c r="AP217" s="58"/>
      <c r="AQ217" s="58" t="n">
        <f aca="false">IF(AO217=0,0,AP217*100/AO217)</f>
        <v>0</v>
      </c>
      <c r="AR217" s="58" t="n">
        <f aca="false">AP217-AO217</f>
        <v>0</v>
      </c>
      <c r="AS217" s="58"/>
      <c r="AT217" s="58"/>
      <c r="AU217" s="58" t="n">
        <f aca="false">IF(AS217=0,0,AT217*100/AS217)</f>
        <v>0</v>
      </c>
      <c r="AV217" s="58" t="n">
        <f aca="false">AT217-AS217</f>
        <v>0</v>
      </c>
      <c r="AW217" s="58"/>
      <c r="AX217" s="58"/>
      <c r="AY217" s="58" t="n">
        <f aca="false">IF(AW217=0,0,AX217*100/AW217)</f>
        <v>0</v>
      </c>
      <c r="AZ217" s="58" t="n">
        <f aca="false">AX217-AW217</f>
        <v>0</v>
      </c>
      <c r="BA217" s="58" t="n">
        <f aca="false">AK217+AO217+AS217+AW217</f>
        <v>0</v>
      </c>
      <c r="BB217" s="58" t="n">
        <f aca="false">AL217+AP217+AT217+AX217</f>
        <v>0</v>
      </c>
      <c r="BC217" s="58" t="n">
        <f aca="false">IF(BA217=0,0,BB217*100/BA217)</f>
        <v>0</v>
      </c>
      <c r="BD217" s="58" t="n">
        <f aca="false">BB217-BA217</f>
        <v>0</v>
      </c>
      <c r="BE217" s="58"/>
      <c r="BF217" s="58"/>
      <c r="BG217" s="58" t="n">
        <f aca="false">IF(BE217=0,0,BF217*100/BE217)</f>
        <v>0</v>
      </c>
      <c r="BH217" s="58" t="n">
        <f aca="false">BF217-BE217</f>
        <v>0</v>
      </c>
      <c r="BI217" s="58"/>
      <c r="BJ217" s="58"/>
      <c r="BK217" s="58" t="n">
        <f aca="false">IF(BI217=0,0,BJ217*100/BI217)</f>
        <v>0</v>
      </c>
      <c r="BL217" s="58" t="n">
        <f aca="false">BJ217-BI217</f>
        <v>0</v>
      </c>
      <c r="BM217" s="58"/>
      <c r="BN217" s="58"/>
      <c r="BO217" s="58" t="n">
        <f aca="false">IF(BM217=0,0,BN217*100/BM217)</f>
        <v>0</v>
      </c>
      <c r="BP217" s="58" t="n">
        <f aca="false">BN217-BM217</f>
        <v>0</v>
      </c>
      <c r="BQ217" s="55"/>
      <c r="BR217" s="29"/>
    </row>
    <row r="218" customFormat="false" ht="23.25" hidden="true" customHeight="true" outlineLevel="0" collapsed="false">
      <c r="A218" s="63"/>
      <c r="B218" s="111"/>
      <c r="C218" s="26"/>
      <c r="D218" s="59" t="s">
        <v>49</v>
      </c>
      <c r="E218" s="58" t="n">
        <f aca="false">BA218+BE218+BI218+BM218</f>
        <v>0</v>
      </c>
      <c r="F218" s="58" t="n">
        <f aca="false">BB218+BF218+BJ218+BN218</f>
        <v>0</v>
      </c>
      <c r="G218" s="58" t="n">
        <f aca="false">IF(E218=0,0,F218*100/E218)</f>
        <v>0</v>
      </c>
      <c r="H218" s="58" t="n">
        <f aca="false">F218-E218</f>
        <v>0</v>
      </c>
      <c r="I218" s="58"/>
      <c r="J218" s="58"/>
      <c r="K218" s="58" t="n">
        <f aca="false">IF(I218=0,0,J218*100/I218)</f>
        <v>0</v>
      </c>
      <c r="L218" s="58" t="n">
        <f aca="false">J218-I218</f>
        <v>0</v>
      </c>
      <c r="M218" s="58"/>
      <c r="N218" s="58"/>
      <c r="O218" s="58" t="n">
        <f aca="false">IF(M218=0,0,N218*100/M218)</f>
        <v>0</v>
      </c>
      <c r="P218" s="58" t="n">
        <f aca="false">N218-M218</f>
        <v>0</v>
      </c>
      <c r="Q218" s="58"/>
      <c r="R218" s="58"/>
      <c r="S218" s="58" t="n">
        <f aca="false">IF(Q218=0,0,R218*100/Q218)</f>
        <v>0</v>
      </c>
      <c r="T218" s="58" t="n">
        <f aca="false">R218-Q218</f>
        <v>0</v>
      </c>
      <c r="U218" s="58" t="n">
        <f aca="false">I218+M218+Q218</f>
        <v>0</v>
      </c>
      <c r="V218" s="58" t="n">
        <f aca="false">J218+N218+R218</f>
        <v>0</v>
      </c>
      <c r="W218" s="58" t="n">
        <f aca="false">IF(U218=0,0,V218*100/U218)</f>
        <v>0</v>
      </c>
      <c r="X218" s="58" t="n">
        <f aca="false">V218-U218</f>
        <v>0</v>
      </c>
      <c r="Y218" s="58"/>
      <c r="Z218" s="58"/>
      <c r="AA218" s="58" t="n">
        <f aca="false">IF(Y218=0,0,Z218*100/Y218)</f>
        <v>0</v>
      </c>
      <c r="AB218" s="58" t="n">
        <f aca="false">Z218-Y218</f>
        <v>0</v>
      </c>
      <c r="AC218" s="58"/>
      <c r="AD218" s="58"/>
      <c r="AE218" s="58" t="n">
        <f aca="false">IF(AC218=0,0,AD218*100/AC218)</f>
        <v>0</v>
      </c>
      <c r="AF218" s="58" t="n">
        <f aca="false">AD218-AC218</f>
        <v>0</v>
      </c>
      <c r="AG218" s="58"/>
      <c r="AH218" s="58"/>
      <c r="AI218" s="58" t="n">
        <f aca="false">IF(AG218=0,0,AH218*100/AG218)</f>
        <v>0</v>
      </c>
      <c r="AJ218" s="58" t="n">
        <f aca="false">AH218-AG218</f>
        <v>0</v>
      </c>
      <c r="AK218" s="58" t="n">
        <f aca="false">U218+Y218+AC218+AG218</f>
        <v>0</v>
      </c>
      <c r="AL218" s="58" t="n">
        <f aca="false">V218+Z218+AD218+AH218</f>
        <v>0</v>
      </c>
      <c r="AM218" s="58" t="n">
        <f aca="false">IF(AK218=0,0,AL218*100/AK218)</f>
        <v>0</v>
      </c>
      <c r="AN218" s="112" t="n">
        <f aca="false">AL218-AK218</f>
        <v>0</v>
      </c>
      <c r="AO218" s="58"/>
      <c r="AP218" s="58"/>
      <c r="AQ218" s="58" t="n">
        <f aca="false">IF(AO218=0,0,AP218*100/AO218)</f>
        <v>0</v>
      </c>
      <c r="AR218" s="58" t="n">
        <f aca="false">AP218-AO218</f>
        <v>0</v>
      </c>
      <c r="AS218" s="58"/>
      <c r="AT218" s="58"/>
      <c r="AU218" s="58" t="n">
        <f aca="false">IF(AS218=0,0,AT218*100/AS218)</f>
        <v>0</v>
      </c>
      <c r="AV218" s="58" t="n">
        <f aca="false">AT218-AS218</f>
        <v>0</v>
      </c>
      <c r="AW218" s="58"/>
      <c r="AX218" s="58"/>
      <c r="AY218" s="58" t="n">
        <f aca="false">IF(AW218=0,0,AX218*100/AW218)</f>
        <v>0</v>
      </c>
      <c r="AZ218" s="58" t="n">
        <f aca="false">AX218-AW218</f>
        <v>0</v>
      </c>
      <c r="BA218" s="58" t="n">
        <f aca="false">AK218+AO218+AS218+AW218</f>
        <v>0</v>
      </c>
      <c r="BB218" s="58" t="n">
        <f aca="false">AL218+AP218+AT218+AX218</f>
        <v>0</v>
      </c>
      <c r="BC218" s="58" t="n">
        <f aca="false">IF(BA218=0,0,BB218*100/BA218)</f>
        <v>0</v>
      </c>
      <c r="BD218" s="58" t="n">
        <f aca="false">BB218-BA218</f>
        <v>0</v>
      </c>
      <c r="BE218" s="58"/>
      <c r="BF218" s="58"/>
      <c r="BG218" s="58" t="n">
        <f aca="false">IF(BE218=0,0,BF218*100/BE218)</f>
        <v>0</v>
      </c>
      <c r="BH218" s="58" t="n">
        <f aca="false">BF218-BE218</f>
        <v>0</v>
      </c>
      <c r="BI218" s="58"/>
      <c r="BJ218" s="58"/>
      <c r="BK218" s="58" t="n">
        <f aca="false">IF(BI218=0,0,BJ218*100/BI218)</f>
        <v>0</v>
      </c>
      <c r="BL218" s="58" t="n">
        <f aca="false">BJ218-BI218</f>
        <v>0</v>
      </c>
      <c r="BM218" s="58"/>
      <c r="BN218" s="58"/>
      <c r="BO218" s="58" t="n">
        <f aca="false">IF(BM218=0,0,BN218*100/BM218)</f>
        <v>0</v>
      </c>
      <c r="BP218" s="58" t="n">
        <f aca="false">BN218-BM218</f>
        <v>0</v>
      </c>
      <c r="BQ218" s="55"/>
      <c r="BR218" s="29"/>
    </row>
    <row r="219" customFormat="false" ht="23.25" hidden="false" customHeight="true" outlineLevel="0" collapsed="false">
      <c r="A219" s="61" t="s">
        <v>125</v>
      </c>
      <c r="B219" s="61"/>
      <c r="C219" s="26" t="s">
        <v>63</v>
      </c>
      <c r="D219" s="38" t="s">
        <v>64</v>
      </c>
      <c r="E219" s="39" t="n">
        <f aca="false">BA219+BE219+BI219+BM219</f>
        <v>1380</v>
      </c>
      <c r="F219" s="39" t="n">
        <f aca="false">BB219+BF219+BJ219+BN219</f>
        <v>0</v>
      </c>
      <c r="G219" s="39" t="n">
        <f aca="false">IF(E219=0,0,F219*100/E219)</f>
        <v>0</v>
      </c>
      <c r="H219" s="39" t="n">
        <f aca="false">F219-E219</f>
        <v>-1380</v>
      </c>
      <c r="I219" s="39" t="n">
        <f aca="false">SUM(I220:I225)</f>
        <v>0</v>
      </c>
      <c r="J219" s="39" t="n">
        <f aca="false">SUM(J220:J225)</f>
        <v>0</v>
      </c>
      <c r="K219" s="39" t="n">
        <f aca="false">IF(I219=0,0,J219*100/I219)</f>
        <v>0</v>
      </c>
      <c r="L219" s="39" t="n">
        <f aca="false">J219-I219</f>
        <v>0</v>
      </c>
      <c r="M219" s="39" t="n">
        <f aca="false">SUM(M220:M225)</f>
        <v>0</v>
      </c>
      <c r="N219" s="39" t="n">
        <f aca="false">SUM(N220:N225)</f>
        <v>0</v>
      </c>
      <c r="O219" s="39" t="n">
        <f aca="false">IF(M219=0,0,N219*100/M219)</f>
        <v>0</v>
      </c>
      <c r="P219" s="39" t="n">
        <f aca="false">N219-M219</f>
        <v>0</v>
      </c>
      <c r="Q219" s="39" t="n">
        <f aca="false">SUM(Q220:Q225)</f>
        <v>0</v>
      </c>
      <c r="R219" s="39" t="n">
        <f aca="false">SUM(R220:R225)</f>
        <v>0</v>
      </c>
      <c r="S219" s="39" t="n">
        <f aca="false">IF(Q219=0,0,R219*100/Q219)</f>
        <v>0</v>
      </c>
      <c r="T219" s="39" t="n">
        <f aca="false">R219-Q219</f>
        <v>0</v>
      </c>
      <c r="U219" s="39" t="n">
        <f aca="false">I219+M219+Q219</f>
        <v>0</v>
      </c>
      <c r="V219" s="39" t="n">
        <f aca="false">J219+N219+R219</f>
        <v>0</v>
      </c>
      <c r="W219" s="39" t="n">
        <f aca="false">IF(U219=0,0,V219*100/U219)</f>
        <v>0</v>
      </c>
      <c r="X219" s="39" t="n">
        <f aca="false">V219-U219</f>
        <v>0</v>
      </c>
      <c r="Y219" s="39" t="n">
        <f aca="false">SUM(Y220:Y225)</f>
        <v>0</v>
      </c>
      <c r="Z219" s="39" t="n">
        <f aca="false">SUM(Z220:Z225)</f>
        <v>0</v>
      </c>
      <c r="AA219" s="39" t="n">
        <f aca="false">IF(Y219=0,0,Z219*100/Y219)</f>
        <v>0</v>
      </c>
      <c r="AB219" s="39" t="n">
        <f aca="false">Z219-Y219</f>
        <v>0</v>
      </c>
      <c r="AC219" s="39" t="n">
        <f aca="false">SUM(AC220:AC225)</f>
        <v>0</v>
      </c>
      <c r="AD219" s="39" t="n">
        <f aca="false">SUM(AD220:AD225)</f>
        <v>0</v>
      </c>
      <c r="AE219" s="39" t="n">
        <f aca="false">IF(AC219=0,0,AD219*100/AC219)</f>
        <v>0</v>
      </c>
      <c r="AF219" s="39" t="n">
        <f aca="false">AD219-AC219</f>
        <v>0</v>
      </c>
      <c r="AG219" s="39" t="n">
        <f aca="false">SUM(AG220:AG225)</f>
        <v>0</v>
      </c>
      <c r="AH219" s="39" t="n">
        <f aca="false">SUM(AH220:AH225)</f>
        <v>0</v>
      </c>
      <c r="AI219" s="39" t="n">
        <f aca="false">IF(AG219=0,0,AH219*100/AG219)</f>
        <v>0</v>
      </c>
      <c r="AJ219" s="39" t="n">
        <f aca="false">AH219-AG219</f>
        <v>0</v>
      </c>
      <c r="AK219" s="39" t="n">
        <f aca="false">U219+Y219+AC219+AG219</f>
        <v>0</v>
      </c>
      <c r="AL219" s="39" t="n">
        <f aca="false">V219+Z219+AD219+AH219</f>
        <v>0</v>
      </c>
      <c r="AM219" s="39" t="n">
        <f aca="false">IF(AK219=0,0,AL219*100/AK219)</f>
        <v>0</v>
      </c>
      <c r="AN219" s="64" t="n">
        <f aca="false">AL219-AK219</f>
        <v>0</v>
      </c>
      <c r="AO219" s="39" t="n">
        <f aca="false">SUM(AO220:AO225)</f>
        <v>0</v>
      </c>
      <c r="AP219" s="39" t="n">
        <f aca="false">SUM(AP220:AP225)</f>
        <v>0</v>
      </c>
      <c r="AQ219" s="39" t="n">
        <f aca="false">IF(AO219=0,0,AP219*100/AO219)</f>
        <v>0</v>
      </c>
      <c r="AR219" s="39" t="n">
        <f aca="false">AP219-AO219</f>
        <v>0</v>
      </c>
      <c r="AS219" s="39" t="n">
        <f aca="false">SUM(AS220:AS225)</f>
        <v>0</v>
      </c>
      <c r="AT219" s="39" t="n">
        <f aca="false">SUM(AT220:AT225)</f>
        <v>0</v>
      </c>
      <c r="AU219" s="39" t="n">
        <f aca="false">IF(AS219=0,0,AT219*100/AS219)</f>
        <v>0</v>
      </c>
      <c r="AV219" s="39" t="n">
        <f aca="false">AT219-AS219</f>
        <v>0</v>
      </c>
      <c r="AW219" s="39" t="n">
        <f aca="false">SUM(AW220:AW225)</f>
        <v>0</v>
      </c>
      <c r="AX219" s="39" t="n">
        <f aca="false">SUM(AX220:AX225)</f>
        <v>0</v>
      </c>
      <c r="AY219" s="39" t="n">
        <f aca="false">IF(AW219=0,0,AX219*100/AW219)</f>
        <v>0</v>
      </c>
      <c r="AZ219" s="39" t="n">
        <f aca="false">AX219-AW219</f>
        <v>0</v>
      </c>
      <c r="BA219" s="39" t="n">
        <f aca="false">AK219+AO219+AS219+AW219</f>
        <v>0</v>
      </c>
      <c r="BB219" s="39" t="n">
        <f aca="false">AL219+AP219+AT219+AX219</f>
        <v>0</v>
      </c>
      <c r="BC219" s="39" t="n">
        <f aca="false">IF(BA219=0,0,BB219*100/BA219)</f>
        <v>0</v>
      </c>
      <c r="BD219" s="39" t="n">
        <f aca="false">BB219-BA219</f>
        <v>0</v>
      </c>
      <c r="BE219" s="39" t="n">
        <f aca="false">SUM(BE220:BE225)</f>
        <v>0</v>
      </c>
      <c r="BF219" s="39" t="n">
        <f aca="false">SUM(BF220:BF225)</f>
        <v>0</v>
      </c>
      <c r="BG219" s="39" t="n">
        <f aca="false">IF(BE219=0,0,BF219*100/BE219)</f>
        <v>0</v>
      </c>
      <c r="BH219" s="39" t="n">
        <f aca="false">BF219-BE219</f>
        <v>0</v>
      </c>
      <c r="BI219" s="39" t="n">
        <f aca="false">SUM(BI220:BI225)</f>
        <v>0</v>
      </c>
      <c r="BJ219" s="39" t="n">
        <f aca="false">SUM(BJ220:BJ225)</f>
        <v>0</v>
      </c>
      <c r="BK219" s="39" t="n">
        <f aca="false">IF(BI219=0,0,BJ219*100/BI219)</f>
        <v>0</v>
      </c>
      <c r="BL219" s="39" t="n">
        <f aca="false">BJ219-BI219</f>
        <v>0</v>
      </c>
      <c r="BM219" s="39" t="n">
        <f aca="false">SUM(BM220:BM225)</f>
        <v>1380</v>
      </c>
      <c r="BN219" s="39" t="n">
        <f aca="false">SUM(BN220:BN225)</f>
        <v>0</v>
      </c>
      <c r="BO219" s="39" t="n">
        <f aca="false">IF(BM219=0,0,BN219*100/BM219)</f>
        <v>0</v>
      </c>
      <c r="BP219" s="39" t="n">
        <f aca="false">BN219-BM219</f>
        <v>-1380</v>
      </c>
      <c r="BQ219" s="29"/>
      <c r="BR219" s="29"/>
    </row>
    <row r="220" customFormat="false" ht="23.25" hidden="true" customHeight="true" outlineLevel="0" collapsed="false">
      <c r="A220" s="61"/>
      <c r="B220" s="61"/>
      <c r="C220" s="26"/>
      <c r="D220" s="38" t="s">
        <v>44</v>
      </c>
      <c r="E220" s="40" t="n">
        <f aca="false">BA220+BE220+BI220+BM220</f>
        <v>0</v>
      </c>
      <c r="F220" s="40" t="n">
        <f aca="false">BB220+BF220+BJ220+BN220</f>
        <v>0</v>
      </c>
      <c r="G220" s="40" t="n">
        <f aca="false">IF(E220=0,0,F220*100/E220)</f>
        <v>0</v>
      </c>
      <c r="H220" s="40" t="n">
        <f aca="false">F220-E220</f>
        <v>0</v>
      </c>
      <c r="I220" s="40" t="n">
        <f aca="false">I206+I213</f>
        <v>0</v>
      </c>
      <c r="J220" s="40" t="n">
        <f aca="false">J206+J213</f>
        <v>0</v>
      </c>
      <c r="K220" s="40" t="n">
        <f aca="false">IF(I220=0,0,J220*100/I220)</f>
        <v>0</v>
      </c>
      <c r="L220" s="40" t="n">
        <f aca="false">L206</f>
        <v>0</v>
      </c>
      <c r="M220" s="40" t="n">
        <f aca="false">M206+M213</f>
        <v>0</v>
      </c>
      <c r="N220" s="40" t="n">
        <f aca="false">N206+N213</f>
        <v>0</v>
      </c>
      <c r="O220" s="40" t="n">
        <f aca="false">IF(M220=0,0,N220*100/M220)</f>
        <v>0</v>
      </c>
      <c r="P220" s="40" t="n">
        <f aca="false">N220-M220</f>
        <v>0</v>
      </c>
      <c r="Q220" s="40" t="n">
        <f aca="false">Q206+Q213</f>
        <v>0</v>
      </c>
      <c r="R220" s="40" t="n">
        <f aca="false">R206+R213</f>
        <v>0</v>
      </c>
      <c r="S220" s="40" t="n">
        <f aca="false">IF(Q220=0,0,R220*100/Q220)</f>
        <v>0</v>
      </c>
      <c r="T220" s="40" t="n">
        <f aca="false">R220-Q220</f>
        <v>0</v>
      </c>
      <c r="U220" s="40" t="n">
        <f aca="false">I220+M220+Q220</f>
        <v>0</v>
      </c>
      <c r="V220" s="40" t="n">
        <f aca="false">J220+N220+R220</f>
        <v>0</v>
      </c>
      <c r="W220" s="40" t="n">
        <f aca="false">IF(U220=0,0,V220*100/U220)</f>
        <v>0</v>
      </c>
      <c r="X220" s="40" t="n">
        <f aca="false">V220-U220</f>
        <v>0</v>
      </c>
      <c r="Y220" s="40" t="n">
        <f aca="false">Y206+Y213</f>
        <v>0</v>
      </c>
      <c r="Z220" s="40" t="n">
        <f aca="false">Z206+Z213</f>
        <v>0</v>
      </c>
      <c r="AA220" s="40" t="n">
        <f aca="false">IF(Y220=0,0,Z220*100/Y220)</f>
        <v>0</v>
      </c>
      <c r="AB220" s="40" t="n">
        <f aca="false">Z220-Y220</f>
        <v>0</v>
      </c>
      <c r="AC220" s="40" t="n">
        <f aca="false">AC206+AC213</f>
        <v>0</v>
      </c>
      <c r="AD220" s="40" t="n">
        <f aca="false">AD206+AD213</f>
        <v>0</v>
      </c>
      <c r="AE220" s="40" t="n">
        <f aca="false">IF(AC220=0,0,AD220*100/AC220)</f>
        <v>0</v>
      </c>
      <c r="AF220" s="40" t="n">
        <f aca="false">AD220-AC220</f>
        <v>0</v>
      </c>
      <c r="AG220" s="40" t="n">
        <f aca="false">AG206+AG213</f>
        <v>0</v>
      </c>
      <c r="AH220" s="40" t="n">
        <f aca="false">AH206+AH213</f>
        <v>0</v>
      </c>
      <c r="AI220" s="40" t="n">
        <f aca="false">IF(AG220=0,0,AH220*100/AG220)</f>
        <v>0</v>
      </c>
      <c r="AJ220" s="40" t="n">
        <f aca="false">AH220-AG220</f>
        <v>0</v>
      </c>
      <c r="AK220" s="40" t="n">
        <f aca="false">U220+Y220+AC220+AG220</f>
        <v>0</v>
      </c>
      <c r="AL220" s="40" t="n">
        <f aca="false">V220+Z220+AD220+AH220</f>
        <v>0</v>
      </c>
      <c r="AM220" s="40" t="n">
        <f aca="false">IF(AK220=0,0,AL220*100/AK220)</f>
        <v>0</v>
      </c>
      <c r="AN220" s="66" t="n">
        <f aca="false">AL220-AK220</f>
        <v>0</v>
      </c>
      <c r="AO220" s="40" t="n">
        <f aca="false">AO206+AO213</f>
        <v>0</v>
      </c>
      <c r="AP220" s="40" t="n">
        <f aca="false">AP206+AP213</f>
        <v>0</v>
      </c>
      <c r="AQ220" s="40" t="n">
        <f aca="false">IF(AO220=0,0,AP220*100/AO220)</f>
        <v>0</v>
      </c>
      <c r="AR220" s="40" t="n">
        <f aca="false">AP220-AO220</f>
        <v>0</v>
      </c>
      <c r="AS220" s="40" t="n">
        <f aca="false">AS206+AS213</f>
        <v>0</v>
      </c>
      <c r="AT220" s="40" t="n">
        <f aca="false">AT206+AT213</f>
        <v>0</v>
      </c>
      <c r="AU220" s="40" t="n">
        <f aca="false">IF(AS220=0,0,AT220*100/AS220)</f>
        <v>0</v>
      </c>
      <c r="AV220" s="40" t="n">
        <f aca="false">AT220-AS220</f>
        <v>0</v>
      </c>
      <c r="AW220" s="40" t="n">
        <f aca="false">AW206+AW213</f>
        <v>0</v>
      </c>
      <c r="AX220" s="40" t="n">
        <f aca="false">AX206+AX213</f>
        <v>0</v>
      </c>
      <c r="AY220" s="40" t="n">
        <f aca="false">IF(AW220=0,0,AX220*100/AW220)</f>
        <v>0</v>
      </c>
      <c r="AZ220" s="40" t="n">
        <f aca="false">AX220-AW220</f>
        <v>0</v>
      </c>
      <c r="BA220" s="40" t="n">
        <f aca="false">AK220+AO220+AS220+AW220</f>
        <v>0</v>
      </c>
      <c r="BB220" s="40" t="n">
        <f aca="false">AL220+AP220+AT220+AX220</f>
        <v>0</v>
      </c>
      <c r="BC220" s="40" t="n">
        <f aca="false">IF(BA220=0,0,BB220*100/BA220)</f>
        <v>0</v>
      </c>
      <c r="BD220" s="40" t="n">
        <f aca="false">BB220-BA220</f>
        <v>0</v>
      </c>
      <c r="BE220" s="40" t="n">
        <f aca="false">BE206+BE213</f>
        <v>0</v>
      </c>
      <c r="BF220" s="40" t="n">
        <f aca="false">BF206+BF213</f>
        <v>0</v>
      </c>
      <c r="BG220" s="40" t="n">
        <f aca="false">IF(BE220=0,0,BF220*100/BE220)</f>
        <v>0</v>
      </c>
      <c r="BH220" s="40" t="n">
        <f aca="false">BF220-BE220</f>
        <v>0</v>
      </c>
      <c r="BI220" s="40" t="n">
        <f aca="false">BI206+BI213</f>
        <v>0</v>
      </c>
      <c r="BJ220" s="40" t="n">
        <f aca="false">BJ206+BJ213</f>
        <v>0</v>
      </c>
      <c r="BK220" s="40" t="n">
        <f aca="false">IF(BI220=0,0,BJ220*100/BI220)</f>
        <v>0</v>
      </c>
      <c r="BL220" s="40" t="n">
        <f aca="false">BJ220-BI220</f>
        <v>0</v>
      </c>
      <c r="BM220" s="40" t="n">
        <f aca="false">BM206+BM213</f>
        <v>0</v>
      </c>
      <c r="BN220" s="40" t="n">
        <f aca="false">BN206+BN213</f>
        <v>0</v>
      </c>
      <c r="BO220" s="40" t="n">
        <f aca="false">IF(BM220=0,0,BN220*100/BM220)</f>
        <v>0</v>
      </c>
      <c r="BP220" s="40" t="n">
        <f aca="false">BN220-BM220</f>
        <v>0</v>
      </c>
      <c r="BQ220" s="29"/>
      <c r="BR220" s="29"/>
    </row>
    <row r="221" customFormat="false" ht="23.25" hidden="true" customHeight="true" outlineLevel="0" collapsed="false">
      <c r="A221" s="61"/>
      <c r="B221" s="61"/>
      <c r="C221" s="26"/>
      <c r="D221" s="56" t="s">
        <v>66</v>
      </c>
      <c r="E221" s="40" t="n">
        <f aca="false">BA221+BE221+BI221+BM221</f>
        <v>0</v>
      </c>
      <c r="F221" s="40" t="n">
        <f aca="false">BB221+BF221+BJ221+BN221</f>
        <v>0</v>
      </c>
      <c r="G221" s="40" t="n">
        <f aca="false">IF(E221=0,0,F221*100/E221)</f>
        <v>0</v>
      </c>
      <c r="H221" s="40" t="n">
        <f aca="false">F221-E221</f>
        <v>0</v>
      </c>
      <c r="I221" s="40" t="n">
        <f aca="false">I207+I214</f>
        <v>0</v>
      </c>
      <c r="J221" s="40" t="n">
        <f aca="false">J207+J214</f>
        <v>0</v>
      </c>
      <c r="K221" s="40" t="n">
        <f aca="false">IF(I221=0,0,J221*100/I221)</f>
        <v>0</v>
      </c>
      <c r="L221" s="40" t="n">
        <f aca="false">L207</f>
        <v>0</v>
      </c>
      <c r="M221" s="40" t="n">
        <f aca="false">M207+M214</f>
        <v>0</v>
      </c>
      <c r="N221" s="40" t="n">
        <f aca="false">N207+N214</f>
        <v>0</v>
      </c>
      <c r="O221" s="40" t="n">
        <f aca="false">IF(M221=0,0,N221*100/M221)</f>
        <v>0</v>
      </c>
      <c r="P221" s="40" t="n">
        <f aca="false">N221-M221</f>
        <v>0</v>
      </c>
      <c r="Q221" s="40" t="n">
        <f aca="false">Q207+Q214</f>
        <v>0</v>
      </c>
      <c r="R221" s="40" t="n">
        <f aca="false">R207+R214</f>
        <v>0</v>
      </c>
      <c r="S221" s="40" t="n">
        <f aca="false">IF(Q221=0,0,R221*100/Q221)</f>
        <v>0</v>
      </c>
      <c r="T221" s="40" t="n">
        <f aca="false">R221-Q221</f>
        <v>0</v>
      </c>
      <c r="U221" s="40" t="n">
        <f aca="false">I221+M221+Q221</f>
        <v>0</v>
      </c>
      <c r="V221" s="40" t="n">
        <f aca="false">J221+N221+R221</f>
        <v>0</v>
      </c>
      <c r="W221" s="40" t="n">
        <f aca="false">IF(U221=0,0,V221*100/U221)</f>
        <v>0</v>
      </c>
      <c r="X221" s="40" t="n">
        <f aca="false">V221-U221</f>
        <v>0</v>
      </c>
      <c r="Y221" s="40" t="n">
        <f aca="false">Y207+Y214</f>
        <v>0</v>
      </c>
      <c r="Z221" s="40" t="n">
        <f aca="false">Z207+Z214</f>
        <v>0</v>
      </c>
      <c r="AA221" s="40" t="n">
        <f aca="false">IF(Y221=0,0,Z221*100/Y221)</f>
        <v>0</v>
      </c>
      <c r="AB221" s="40" t="n">
        <f aca="false">Z221-Y221</f>
        <v>0</v>
      </c>
      <c r="AC221" s="40" t="n">
        <f aca="false">AC207+AC214</f>
        <v>0</v>
      </c>
      <c r="AD221" s="40" t="n">
        <f aca="false">AD207+AD214</f>
        <v>0</v>
      </c>
      <c r="AE221" s="40" t="n">
        <f aca="false">IF(AC221=0,0,AD221*100/AC221)</f>
        <v>0</v>
      </c>
      <c r="AF221" s="40" t="n">
        <f aca="false">AD221-AC221</f>
        <v>0</v>
      </c>
      <c r="AG221" s="40" t="n">
        <f aca="false">AG207+AG214</f>
        <v>0</v>
      </c>
      <c r="AH221" s="40" t="n">
        <f aca="false">AH207+AH214</f>
        <v>0</v>
      </c>
      <c r="AI221" s="40" t="n">
        <f aca="false">IF(AG221=0,0,AH221*100/AG221)</f>
        <v>0</v>
      </c>
      <c r="AJ221" s="40" t="n">
        <f aca="false">AH221-AG221</f>
        <v>0</v>
      </c>
      <c r="AK221" s="40" t="n">
        <f aca="false">U221+Y221+AC221+AG221</f>
        <v>0</v>
      </c>
      <c r="AL221" s="40" t="n">
        <f aca="false">V221+Z221+AD221+AH221</f>
        <v>0</v>
      </c>
      <c r="AM221" s="40" t="n">
        <f aca="false">IF(AK221=0,0,AL221*100/AK221)</f>
        <v>0</v>
      </c>
      <c r="AN221" s="66" t="n">
        <f aca="false">AL221-AK221</f>
        <v>0</v>
      </c>
      <c r="AO221" s="40" t="n">
        <f aca="false">AO207+AO214</f>
        <v>0</v>
      </c>
      <c r="AP221" s="40" t="n">
        <f aca="false">AP207+AP214</f>
        <v>0</v>
      </c>
      <c r="AQ221" s="40" t="n">
        <f aca="false">IF(AO221=0,0,AP221*100/AO221)</f>
        <v>0</v>
      </c>
      <c r="AR221" s="40" t="n">
        <f aca="false">AP221-AO221</f>
        <v>0</v>
      </c>
      <c r="AS221" s="40" t="n">
        <f aca="false">AS207+AS214</f>
        <v>0</v>
      </c>
      <c r="AT221" s="40" t="n">
        <f aca="false">AT207+AT214</f>
        <v>0</v>
      </c>
      <c r="AU221" s="40" t="n">
        <f aca="false">IF(AS221=0,0,AT221*100/AS221)</f>
        <v>0</v>
      </c>
      <c r="AV221" s="40" t="n">
        <f aca="false">AT221-AS221</f>
        <v>0</v>
      </c>
      <c r="AW221" s="40" t="n">
        <f aca="false">AW207+AW214</f>
        <v>0</v>
      </c>
      <c r="AX221" s="40" t="n">
        <f aca="false">AX207+AX214</f>
        <v>0</v>
      </c>
      <c r="AY221" s="40" t="n">
        <f aca="false">IF(AW221=0,0,AX221*100/AW221)</f>
        <v>0</v>
      </c>
      <c r="AZ221" s="40" t="n">
        <f aca="false">AX221-AW221</f>
        <v>0</v>
      </c>
      <c r="BA221" s="40" t="n">
        <f aca="false">AK221+AO221+AS221+AW221</f>
        <v>0</v>
      </c>
      <c r="BB221" s="40" t="n">
        <f aca="false">AL221+AP221+AT221+AX221</f>
        <v>0</v>
      </c>
      <c r="BC221" s="40" t="n">
        <f aca="false">IF(BA221=0,0,BB221*100/BA221)</f>
        <v>0</v>
      </c>
      <c r="BD221" s="40" t="n">
        <f aca="false">BB221-BA221</f>
        <v>0</v>
      </c>
      <c r="BE221" s="40" t="n">
        <f aca="false">BE207+BE214</f>
        <v>0</v>
      </c>
      <c r="BF221" s="40" t="n">
        <f aca="false">BF207+BF214</f>
        <v>0</v>
      </c>
      <c r="BG221" s="40" t="n">
        <f aca="false">IF(BE221=0,0,BF221*100/BE221)</f>
        <v>0</v>
      </c>
      <c r="BH221" s="40" t="n">
        <f aca="false">BF221-BE221</f>
        <v>0</v>
      </c>
      <c r="BI221" s="40" t="n">
        <f aca="false">BI207+BI214</f>
        <v>0</v>
      </c>
      <c r="BJ221" s="40" t="n">
        <f aca="false">BJ207+BJ214</f>
        <v>0</v>
      </c>
      <c r="BK221" s="40" t="n">
        <f aca="false">IF(BI221=0,0,BJ221*100/BI221)</f>
        <v>0</v>
      </c>
      <c r="BL221" s="40" t="n">
        <f aca="false">BJ221-BI221</f>
        <v>0</v>
      </c>
      <c r="BM221" s="40" t="n">
        <f aca="false">BM207+BM214</f>
        <v>0</v>
      </c>
      <c r="BN221" s="40" t="n">
        <f aca="false">BN207+BN214</f>
        <v>0</v>
      </c>
      <c r="BO221" s="40" t="n">
        <f aca="false">IF(BM221=0,0,BN221*100/BM221)</f>
        <v>0</v>
      </c>
      <c r="BP221" s="40" t="n">
        <f aca="false">BN221-BM221</f>
        <v>0</v>
      </c>
      <c r="BQ221" s="29"/>
      <c r="BR221" s="29"/>
    </row>
    <row r="222" customFormat="false" ht="28.5" hidden="false" customHeight="true" outlineLevel="0" collapsed="false">
      <c r="A222" s="61"/>
      <c r="B222" s="61"/>
      <c r="C222" s="26"/>
      <c r="D222" s="56" t="s">
        <v>46</v>
      </c>
      <c r="E222" s="40" t="n">
        <f aca="false">BA222+BE222+BI222+BM222</f>
        <v>1380</v>
      </c>
      <c r="F222" s="40" t="n">
        <f aca="false">BB222+BF222+BJ222+BN222</f>
        <v>0</v>
      </c>
      <c r="G222" s="40" t="n">
        <f aca="false">IF(E222=0,0,F222*100/E222)</f>
        <v>0</v>
      </c>
      <c r="H222" s="40" t="n">
        <f aca="false">F222-E222</f>
        <v>-1380</v>
      </c>
      <c r="I222" s="40" t="n">
        <f aca="false">I208+I215</f>
        <v>0</v>
      </c>
      <c r="J222" s="40" t="n">
        <f aca="false">J208+J215</f>
        <v>0</v>
      </c>
      <c r="K222" s="40" t="n">
        <f aca="false">IF(I222=0,0,J222*100/I222)</f>
        <v>0</v>
      </c>
      <c r="L222" s="40" t="n">
        <f aca="false">L208</f>
        <v>0</v>
      </c>
      <c r="M222" s="40" t="n">
        <f aca="false">M208+M215</f>
        <v>0</v>
      </c>
      <c r="N222" s="40" t="n">
        <f aca="false">N208+N215</f>
        <v>0</v>
      </c>
      <c r="O222" s="40" t="n">
        <f aca="false">IF(M222=0,0,N222*100/M222)</f>
        <v>0</v>
      </c>
      <c r="P222" s="40" t="n">
        <f aca="false">N222-M222</f>
        <v>0</v>
      </c>
      <c r="Q222" s="40" t="n">
        <f aca="false">Q208+Q215</f>
        <v>0</v>
      </c>
      <c r="R222" s="40" t="n">
        <f aca="false">R208+R215</f>
        <v>0</v>
      </c>
      <c r="S222" s="40" t="n">
        <f aca="false">IF(Q222=0,0,R222*100/Q222)</f>
        <v>0</v>
      </c>
      <c r="T222" s="40" t="n">
        <f aca="false">R222-Q222</f>
        <v>0</v>
      </c>
      <c r="U222" s="40" t="n">
        <f aca="false">I222+M222+Q222</f>
        <v>0</v>
      </c>
      <c r="V222" s="40" t="n">
        <f aca="false">J222+N222+R222</f>
        <v>0</v>
      </c>
      <c r="W222" s="40" t="n">
        <f aca="false">IF(U222=0,0,V222*100/U222)</f>
        <v>0</v>
      </c>
      <c r="X222" s="40" t="n">
        <f aca="false">V222-U222</f>
        <v>0</v>
      </c>
      <c r="Y222" s="40" t="n">
        <f aca="false">Y208+Y215</f>
        <v>0</v>
      </c>
      <c r="Z222" s="40" t="n">
        <f aca="false">Z208+Z215</f>
        <v>0</v>
      </c>
      <c r="AA222" s="40" t="n">
        <f aca="false">IF(Y222=0,0,Z222*100/Y222)</f>
        <v>0</v>
      </c>
      <c r="AB222" s="40" t="n">
        <f aca="false">Z222-Y222</f>
        <v>0</v>
      </c>
      <c r="AC222" s="40" t="n">
        <f aca="false">AC208+AC215</f>
        <v>0</v>
      </c>
      <c r="AD222" s="40" t="n">
        <f aca="false">AD208+AD215</f>
        <v>0</v>
      </c>
      <c r="AE222" s="40" t="n">
        <f aca="false">IF(AC222=0,0,AD222*100/AC222)</f>
        <v>0</v>
      </c>
      <c r="AF222" s="40" t="n">
        <f aca="false">AD222-AC222</f>
        <v>0</v>
      </c>
      <c r="AG222" s="40" t="n">
        <f aca="false">AG208+AG215</f>
        <v>0</v>
      </c>
      <c r="AH222" s="40" t="n">
        <f aca="false">AH208+AH215</f>
        <v>0</v>
      </c>
      <c r="AI222" s="40" t="n">
        <f aca="false">IF(AG222=0,0,AH222*100/AG222)</f>
        <v>0</v>
      </c>
      <c r="AJ222" s="40" t="n">
        <f aca="false">AH222-AG222</f>
        <v>0</v>
      </c>
      <c r="AK222" s="40" t="n">
        <f aca="false">U222+Y222+AC222+AG222</f>
        <v>0</v>
      </c>
      <c r="AL222" s="40" t="n">
        <f aca="false">V222+Z222+AD222+AH222</f>
        <v>0</v>
      </c>
      <c r="AM222" s="40" t="n">
        <f aca="false">IF(AK222=0,0,AL222*100/AK222)</f>
        <v>0</v>
      </c>
      <c r="AN222" s="66" t="n">
        <f aca="false">AL222-AK222</f>
        <v>0</v>
      </c>
      <c r="AO222" s="40" t="n">
        <f aca="false">AO208+AO215</f>
        <v>0</v>
      </c>
      <c r="AP222" s="40" t="n">
        <f aca="false">AP208+AP215</f>
        <v>0</v>
      </c>
      <c r="AQ222" s="40" t="n">
        <f aca="false">IF(AO222=0,0,AP222*100/AO222)</f>
        <v>0</v>
      </c>
      <c r="AR222" s="40" t="n">
        <f aca="false">AP222-AO222</f>
        <v>0</v>
      </c>
      <c r="AS222" s="40" t="n">
        <f aca="false">AS208+AS215</f>
        <v>0</v>
      </c>
      <c r="AT222" s="40" t="n">
        <f aca="false">AT208+AT215</f>
        <v>0</v>
      </c>
      <c r="AU222" s="40" t="n">
        <f aca="false">IF(AS222=0,0,AT222*100/AS222)</f>
        <v>0</v>
      </c>
      <c r="AV222" s="40" t="n">
        <f aca="false">AT222-AS222</f>
        <v>0</v>
      </c>
      <c r="AW222" s="40" t="n">
        <f aca="false">AW208+AW215</f>
        <v>0</v>
      </c>
      <c r="AX222" s="40" t="n">
        <f aca="false">AX208+AX215</f>
        <v>0</v>
      </c>
      <c r="AY222" s="40" t="n">
        <f aca="false">IF(AW222=0,0,AX222*100/AW222)</f>
        <v>0</v>
      </c>
      <c r="AZ222" s="40" t="n">
        <f aca="false">AX222-AW222</f>
        <v>0</v>
      </c>
      <c r="BA222" s="40" t="n">
        <f aca="false">AK222+AO222+AS222+AW222</f>
        <v>0</v>
      </c>
      <c r="BB222" s="40" t="n">
        <f aca="false">AL222+AP222+AT222+AX222</f>
        <v>0</v>
      </c>
      <c r="BC222" s="40" t="n">
        <f aca="false">IF(BA222=0,0,BB222*100/BA222)</f>
        <v>0</v>
      </c>
      <c r="BD222" s="40" t="n">
        <f aca="false">BB222-BA222</f>
        <v>0</v>
      </c>
      <c r="BE222" s="40" t="n">
        <f aca="false">BE208+BE215</f>
        <v>0</v>
      </c>
      <c r="BF222" s="40" t="n">
        <f aca="false">BF208+BF215</f>
        <v>0</v>
      </c>
      <c r="BG222" s="40" t="n">
        <f aca="false">IF(BE222=0,0,BF222*100/BE222)</f>
        <v>0</v>
      </c>
      <c r="BH222" s="40" t="n">
        <f aca="false">BF222-BE222</f>
        <v>0</v>
      </c>
      <c r="BI222" s="40" t="n">
        <f aca="false">BI208+BI215</f>
        <v>0</v>
      </c>
      <c r="BJ222" s="40" t="n">
        <f aca="false">BJ208+BJ215</f>
        <v>0</v>
      </c>
      <c r="BK222" s="40" t="n">
        <f aca="false">IF(BI222=0,0,BJ222*100/BI222)</f>
        <v>0</v>
      </c>
      <c r="BL222" s="40" t="n">
        <f aca="false">BJ222-BI222</f>
        <v>0</v>
      </c>
      <c r="BM222" s="40" t="n">
        <f aca="false">BM208+BM215</f>
        <v>1380</v>
      </c>
      <c r="BN222" s="40" t="n">
        <f aca="false">BN208+BN215</f>
        <v>0</v>
      </c>
      <c r="BO222" s="40" t="n">
        <f aca="false">IF(BM222=0,0,BN222*100/BM222)</f>
        <v>0</v>
      </c>
      <c r="BP222" s="40" t="n">
        <f aca="false">BN222-BM222</f>
        <v>-1380</v>
      </c>
      <c r="BQ222" s="29"/>
      <c r="BR222" s="29"/>
    </row>
    <row r="223" customFormat="false" ht="46.95" hidden="true" customHeight="true" outlineLevel="0" collapsed="false">
      <c r="A223" s="61"/>
      <c r="B223" s="61"/>
      <c r="C223" s="26"/>
      <c r="D223" s="38" t="s">
        <v>47</v>
      </c>
      <c r="E223" s="40" t="n">
        <f aca="false">BA223+BE223+BI223+BM223</f>
        <v>0</v>
      </c>
      <c r="F223" s="40" t="n">
        <f aca="false">BB223+BF223+BJ223+BN223</f>
        <v>0</v>
      </c>
      <c r="G223" s="40" t="n">
        <f aca="false">IF(E223=0,0,F223*100/E223)</f>
        <v>0</v>
      </c>
      <c r="H223" s="40" t="n">
        <f aca="false">F223-E223</f>
        <v>0</v>
      </c>
      <c r="I223" s="40" t="n">
        <f aca="false">I209+I216</f>
        <v>0</v>
      </c>
      <c r="J223" s="40" t="n">
        <f aca="false">J209+J216</f>
        <v>0</v>
      </c>
      <c r="K223" s="40" t="n">
        <f aca="false">IF(I223=0,0,J223*100/I223)</f>
        <v>0</v>
      </c>
      <c r="L223" s="40" t="n">
        <f aca="false">L209</f>
        <v>0</v>
      </c>
      <c r="M223" s="40" t="n">
        <f aca="false">M209+M216</f>
        <v>0</v>
      </c>
      <c r="N223" s="40" t="n">
        <f aca="false">N209+N216</f>
        <v>0</v>
      </c>
      <c r="O223" s="40" t="n">
        <f aca="false">IF(M223=0,0,N223*100/M223)</f>
        <v>0</v>
      </c>
      <c r="P223" s="40" t="n">
        <f aca="false">N223-M223</f>
        <v>0</v>
      </c>
      <c r="Q223" s="40" t="n">
        <f aca="false">Q209+Q216</f>
        <v>0</v>
      </c>
      <c r="R223" s="40" t="n">
        <f aca="false">R209+R216</f>
        <v>0</v>
      </c>
      <c r="S223" s="40" t="n">
        <f aca="false">IF(Q223=0,0,R223*100/Q223)</f>
        <v>0</v>
      </c>
      <c r="T223" s="40" t="n">
        <f aca="false">R223-Q223</f>
        <v>0</v>
      </c>
      <c r="U223" s="40" t="n">
        <f aca="false">I223+M223+Q223</f>
        <v>0</v>
      </c>
      <c r="V223" s="40" t="n">
        <f aca="false">J223+N223+R223</f>
        <v>0</v>
      </c>
      <c r="W223" s="40" t="n">
        <f aca="false">IF(U223=0,0,V223*100/U223)</f>
        <v>0</v>
      </c>
      <c r="X223" s="40" t="n">
        <f aca="false">V223-U223</f>
        <v>0</v>
      </c>
      <c r="Y223" s="40" t="n">
        <f aca="false">Y209+Y216</f>
        <v>0</v>
      </c>
      <c r="Z223" s="40" t="n">
        <f aca="false">Z209+Z216</f>
        <v>0</v>
      </c>
      <c r="AA223" s="40" t="n">
        <f aca="false">IF(Y223=0,0,Z223*100/Y223)</f>
        <v>0</v>
      </c>
      <c r="AB223" s="40" t="n">
        <f aca="false">Z223-Y223</f>
        <v>0</v>
      </c>
      <c r="AC223" s="40" t="n">
        <f aca="false">AC209+AC216</f>
        <v>0</v>
      </c>
      <c r="AD223" s="40" t="n">
        <f aca="false">AD209+AD216</f>
        <v>0</v>
      </c>
      <c r="AE223" s="40" t="n">
        <f aca="false">IF(AC223=0,0,AD223*100/AC223)</f>
        <v>0</v>
      </c>
      <c r="AF223" s="40" t="n">
        <f aca="false">AD223-AC223</f>
        <v>0</v>
      </c>
      <c r="AG223" s="40" t="n">
        <f aca="false">AG209+AG216</f>
        <v>0</v>
      </c>
      <c r="AH223" s="40" t="n">
        <f aca="false">AH209+AH216</f>
        <v>0</v>
      </c>
      <c r="AI223" s="40" t="n">
        <f aca="false">IF(AG223=0,0,AH223*100/AG223)</f>
        <v>0</v>
      </c>
      <c r="AJ223" s="40" t="n">
        <f aca="false">AH223-AG223</f>
        <v>0</v>
      </c>
      <c r="AK223" s="40" t="n">
        <f aca="false">U223+Y223+AC223+AG223</f>
        <v>0</v>
      </c>
      <c r="AL223" s="40" t="n">
        <f aca="false">V223+Z223+AD223+AH223</f>
        <v>0</v>
      </c>
      <c r="AM223" s="40" t="n">
        <f aca="false">IF(AK223=0,0,AL223*100/AK223)</f>
        <v>0</v>
      </c>
      <c r="AN223" s="66" t="n">
        <f aca="false">AL223-AK223</f>
        <v>0</v>
      </c>
      <c r="AO223" s="40" t="n">
        <f aca="false">AO209+AO216</f>
        <v>0</v>
      </c>
      <c r="AP223" s="40" t="n">
        <f aca="false">AP209+AP216</f>
        <v>0</v>
      </c>
      <c r="AQ223" s="40" t="n">
        <f aca="false">IF(AO223=0,0,AP223*100/AO223)</f>
        <v>0</v>
      </c>
      <c r="AR223" s="40" t="n">
        <f aca="false">AP223-AO223</f>
        <v>0</v>
      </c>
      <c r="AS223" s="40" t="n">
        <f aca="false">AS209+AS216</f>
        <v>0</v>
      </c>
      <c r="AT223" s="40" t="n">
        <f aca="false">AT209+AT216</f>
        <v>0</v>
      </c>
      <c r="AU223" s="40" t="n">
        <f aca="false">IF(AS223=0,0,AT223*100/AS223)</f>
        <v>0</v>
      </c>
      <c r="AV223" s="40" t="n">
        <f aca="false">AT223-AS223</f>
        <v>0</v>
      </c>
      <c r="AW223" s="40" t="n">
        <f aca="false">AW209+AW216</f>
        <v>0</v>
      </c>
      <c r="AX223" s="40" t="n">
        <f aca="false">AX209+AX216</f>
        <v>0</v>
      </c>
      <c r="AY223" s="40" t="n">
        <f aca="false">IF(AW223=0,0,AX223*100/AW223)</f>
        <v>0</v>
      </c>
      <c r="AZ223" s="40" t="n">
        <f aca="false">AX223-AW223</f>
        <v>0</v>
      </c>
      <c r="BA223" s="40" t="n">
        <f aca="false">AK223+AO223+AS223+AW223</f>
        <v>0</v>
      </c>
      <c r="BB223" s="40" t="n">
        <f aca="false">AL223+AP223+AT223+AX223</f>
        <v>0</v>
      </c>
      <c r="BC223" s="40" t="n">
        <f aca="false">IF(BA223=0,0,BB223*100/BA223)</f>
        <v>0</v>
      </c>
      <c r="BD223" s="40" t="n">
        <f aca="false">BB223-BA223</f>
        <v>0</v>
      </c>
      <c r="BE223" s="40" t="n">
        <f aca="false">BE209+BE216</f>
        <v>0</v>
      </c>
      <c r="BF223" s="40" t="n">
        <f aca="false">BF209+BF216</f>
        <v>0</v>
      </c>
      <c r="BG223" s="40" t="n">
        <f aca="false">IF(BE223=0,0,BF223*100/BE223)</f>
        <v>0</v>
      </c>
      <c r="BH223" s="40" t="n">
        <f aca="false">BF223-BE223</f>
        <v>0</v>
      </c>
      <c r="BI223" s="40" t="n">
        <f aca="false">BI209+BI216</f>
        <v>0</v>
      </c>
      <c r="BJ223" s="40" t="n">
        <f aca="false">BJ209+BJ216</f>
        <v>0</v>
      </c>
      <c r="BK223" s="40" t="n">
        <f aca="false">IF(BI223=0,0,BJ223*100/BI223)</f>
        <v>0</v>
      </c>
      <c r="BL223" s="40" t="n">
        <f aca="false">BJ223-BI223</f>
        <v>0</v>
      </c>
      <c r="BM223" s="40" t="n">
        <f aca="false">BM209+BM216</f>
        <v>0</v>
      </c>
      <c r="BN223" s="40" t="n">
        <f aca="false">BN209+BN216</f>
        <v>0</v>
      </c>
      <c r="BO223" s="40" t="n">
        <f aca="false">IF(BM223=0,0,BN223*100/BM223)</f>
        <v>0</v>
      </c>
      <c r="BP223" s="40" t="n">
        <f aca="false">BN223-BM223</f>
        <v>0</v>
      </c>
      <c r="BQ223" s="29"/>
      <c r="BR223" s="29"/>
    </row>
    <row r="224" customFormat="false" ht="23.25" hidden="true" customHeight="true" outlineLevel="0" collapsed="false">
      <c r="A224" s="61"/>
      <c r="B224" s="61"/>
      <c r="C224" s="26"/>
      <c r="D224" s="41" t="s">
        <v>48</v>
      </c>
      <c r="E224" s="40" t="n">
        <f aca="false">BA224+BE224+BI224+BM224</f>
        <v>0</v>
      </c>
      <c r="F224" s="40" t="n">
        <f aca="false">BB224+BF224+BJ224+BN224</f>
        <v>0</v>
      </c>
      <c r="G224" s="40" t="n">
        <f aca="false">IF(E224=0,0,F224*100/E224)</f>
        <v>0</v>
      </c>
      <c r="H224" s="40" t="n">
        <f aca="false">F224-E224</f>
        <v>0</v>
      </c>
      <c r="I224" s="40" t="n">
        <f aca="false">I210+I217</f>
        <v>0</v>
      </c>
      <c r="J224" s="40" t="n">
        <f aca="false">J210+J217</f>
        <v>0</v>
      </c>
      <c r="K224" s="58" t="n">
        <f aca="false">IF(I224=0,0,J224*100/I224)</f>
        <v>0</v>
      </c>
      <c r="L224" s="40" t="n">
        <f aca="false">L210</f>
        <v>0</v>
      </c>
      <c r="M224" s="40" t="n">
        <f aca="false">M210+M217</f>
        <v>0</v>
      </c>
      <c r="N224" s="40" t="n">
        <f aca="false">N210+N217</f>
        <v>0</v>
      </c>
      <c r="O224" s="58" t="n">
        <f aca="false">IF(M224=0,0,N224*100/M224)</f>
        <v>0</v>
      </c>
      <c r="P224" s="58" t="n">
        <f aca="false">N224-M224</f>
        <v>0</v>
      </c>
      <c r="Q224" s="40" t="n">
        <f aca="false">Q210+Q217</f>
        <v>0</v>
      </c>
      <c r="R224" s="40" t="n">
        <f aca="false">R210+R217</f>
        <v>0</v>
      </c>
      <c r="S224" s="58" t="n">
        <f aca="false">IF(Q224=0,0,R224*100/Q224)</f>
        <v>0</v>
      </c>
      <c r="T224" s="58" t="n">
        <f aca="false">R224-Q224</f>
        <v>0</v>
      </c>
      <c r="U224" s="58" t="n">
        <f aca="false">I224+M224+Q224</f>
        <v>0</v>
      </c>
      <c r="V224" s="58" t="n">
        <f aca="false">J224+N224+R224</f>
        <v>0</v>
      </c>
      <c r="W224" s="58" t="n">
        <f aca="false">IF(U224=0,0,V224*100/U224)</f>
        <v>0</v>
      </c>
      <c r="X224" s="58" t="n">
        <f aca="false">V224-U224</f>
        <v>0</v>
      </c>
      <c r="Y224" s="40" t="n">
        <f aca="false">Y210+Y217</f>
        <v>0</v>
      </c>
      <c r="Z224" s="40" t="n">
        <f aca="false">Z210+Z217</f>
        <v>0</v>
      </c>
      <c r="AA224" s="58" t="n">
        <f aca="false">IF(Y224=0,0,Z224*100/Y224)</f>
        <v>0</v>
      </c>
      <c r="AB224" s="58" t="n">
        <f aca="false">Z224-Y224</f>
        <v>0</v>
      </c>
      <c r="AC224" s="40" t="n">
        <f aca="false">AC210+AC217</f>
        <v>0</v>
      </c>
      <c r="AD224" s="40" t="n">
        <f aca="false">AD210+AD217</f>
        <v>0</v>
      </c>
      <c r="AE224" s="58" t="n">
        <f aca="false">IF(AC224=0,0,AD224*100/AC224)</f>
        <v>0</v>
      </c>
      <c r="AF224" s="58" t="n">
        <f aca="false">AD224-AC224</f>
        <v>0</v>
      </c>
      <c r="AG224" s="40" t="n">
        <f aca="false">AG210+AG217</f>
        <v>0</v>
      </c>
      <c r="AH224" s="40" t="n">
        <f aca="false">AH210+AH217</f>
        <v>0</v>
      </c>
      <c r="AI224" s="58" t="n">
        <f aca="false">IF(AG224=0,0,AH224*100/AG224)</f>
        <v>0</v>
      </c>
      <c r="AJ224" s="58" t="n">
        <f aca="false">AH224-AG224</f>
        <v>0</v>
      </c>
      <c r="AK224" s="58" t="n">
        <f aca="false">U224+Y224+AC224+AG224</f>
        <v>0</v>
      </c>
      <c r="AL224" s="58" t="n">
        <f aca="false">V224+Z224+AD224+AH224</f>
        <v>0</v>
      </c>
      <c r="AM224" s="58" t="n">
        <f aca="false">IF(AK224=0,0,AL224*100/AK224)</f>
        <v>0</v>
      </c>
      <c r="AN224" s="112" t="n">
        <f aca="false">AL224-AK224</f>
        <v>0</v>
      </c>
      <c r="AO224" s="40" t="n">
        <f aca="false">AO210+AO217</f>
        <v>0</v>
      </c>
      <c r="AP224" s="40" t="n">
        <f aca="false">AP210+AP217</f>
        <v>0</v>
      </c>
      <c r="AQ224" s="58" t="n">
        <f aca="false">IF(AO224=0,0,AP224*100/AO224)</f>
        <v>0</v>
      </c>
      <c r="AR224" s="58" t="n">
        <f aca="false">AP224-AO224</f>
        <v>0</v>
      </c>
      <c r="AS224" s="40" t="n">
        <f aca="false">AS210+AS217</f>
        <v>0</v>
      </c>
      <c r="AT224" s="40" t="n">
        <f aca="false">AT210+AT217</f>
        <v>0</v>
      </c>
      <c r="AU224" s="58" t="n">
        <f aca="false">IF(AS224=0,0,AT224*100/AS224)</f>
        <v>0</v>
      </c>
      <c r="AV224" s="58" t="n">
        <f aca="false">AT224-AS224</f>
        <v>0</v>
      </c>
      <c r="AW224" s="40" t="n">
        <f aca="false">AW210+AW217</f>
        <v>0</v>
      </c>
      <c r="AX224" s="40" t="n">
        <f aca="false">AX210+AX217</f>
        <v>0</v>
      </c>
      <c r="AY224" s="58" t="n">
        <f aca="false">IF(AW224=0,0,AX224*100/AW224)</f>
        <v>0</v>
      </c>
      <c r="AZ224" s="58" t="n">
        <f aca="false">AX224-AW224</f>
        <v>0</v>
      </c>
      <c r="BA224" s="58" t="n">
        <f aca="false">AK224+AO224+AS224+AW224</f>
        <v>0</v>
      </c>
      <c r="BB224" s="58" t="n">
        <f aca="false">AL224+AP224+AT224+AX224</f>
        <v>0</v>
      </c>
      <c r="BC224" s="58" t="n">
        <f aca="false">IF(BA224=0,0,BB224*100/BA224)</f>
        <v>0</v>
      </c>
      <c r="BD224" s="58" t="n">
        <f aca="false">BB224-BA224</f>
        <v>0</v>
      </c>
      <c r="BE224" s="40" t="n">
        <f aca="false">BE210+BE217</f>
        <v>0</v>
      </c>
      <c r="BF224" s="40" t="n">
        <f aca="false">BF210+BF217</f>
        <v>0</v>
      </c>
      <c r="BG224" s="58" t="n">
        <f aca="false">IF(BE224=0,0,BF224*100/BE224)</f>
        <v>0</v>
      </c>
      <c r="BH224" s="58" t="n">
        <f aca="false">BF224-BE224</f>
        <v>0</v>
      </c>
      <c r="BI224" s="40" t="n">
        <f aca="false">BI210+BI217</f>
        <v>0</v>
      </c>
      <c r="BJ224" s="40" t="n">
        <f aca="false">BJ210+BJ217</f>
        <v>0</v>
      </c>
      <c r="BK224" s="58" t="n">
        <f aca="false">IF(BI224=0,0,BJ224*100/BI224)</f>
        <v>0</v>
      </c>
      <c r="BL224" s="58" t="n">
        <f aca="false">BJ224-BI224</f>
        <v>0</v>
      </c>
      <c r="BM224" s="40" t="n">
        <f aca="false">BM210+BM217</f>
        <v>0</v>
      </c>
      <c r="BN224" s="40" t="n">
        <f aca="false">BN210+BN217</f>
        <v>0</v>
      </c>
      <c r="BO224" s="58" t="n">
        <f aca="false">IF(BM224=0,0,BN224*100/BM224)</f>
        <v>0</v>
      </c>
      <c r="BP224" s="58" t="n">
        <f aca="false">BN224-BM224</f>
        <v>0</v>
      </c>
      <c r="BQ224" s="29"/>
      <c r="BR224" s="29"/>
    </row>
    <row r="225" customFormat="false" ht="23.25" hidden="true" customHeight="true" outlineLevel="0" collapsed="false">
      <c r="A225" s="61"/>
      <c r="B225" s="61"/>
      <c r="C225" s="26"/>
      <c r="D225" s="59" t="s">
        <v>49</v>
      </c>
      <c r="E225" s="58" t="n">
        <f aca="false">BA225+BE225+BI225+BM225</f>
        <v>0</v>
      </c>
      <c r="F225" s="58" t="n">
        <f aca="false">BB225+BF225+BJ225+BN225</f>
        <v>0</v>
      </c>
      <c r="G225" s="40" t="n">
        <f aca="false">IF(E225=0,0,F225*100/E225)</f>
        <v>0</v>
      </c>
      <c r="H225" s="58" t="n">
        <f aca="false">F225-E225</f>
        <v>0</v>
      </c>
      <c r="I225" s="40" t="n">
        <f aca="false">I211+I218</f>
        <v>0</v>
      </c>
      <c r="J225" s="40" t="n">
        <f aca="false">J211+J218</f>
        <v>0</v>
      </c>
      <c r="K225" s="58" t="n">
        <f aca="false">IF(I225=0,0,J225*100/I225)</f>
        <v>0</v>
      </c>
      <c r="L225" s="40" t="n">
        <f aca="false">L211</f>
        <v>0</v>
      </c>
      <c r="M225" s="40" t="n">
        <f aca="false">M211+M218</f>
        <v>0</v>
      </c>
      <c r="N225" s="40" t="n">
        <f aca="false">N211+N218</f>
        <v>0</v>
      </c>
      <c r="O225" s="58" t="n">
        <f aca="false">IF(M225=0,0,N225*100/M225)</f>
        <v>0</v>
      </c>
      <c r="P225" s="58" t="n">
        <f aca="false">N225-M225</f>
        <v>0</v>
      </c>
      <c r="Q225" s="40" t="n">
        <f aca="false">Q211+Q218</f>
        <v>0</v>
      </c>
      <c r="R225" s="40" t="n">
        <f aca="false">R211+R218</f>
        <v>0</v>
      </c>
      <c r="S225" s="58" t="n">
        <f aca="false">IF(Q225=0,0,R225*100/Q225)</f>
        <v>0</v>
      </c>
      <c r="T225" s="58" t="n">
        <f aca="false">R225-Q225</f>
        <v>0</v>
      </c>
      <c r="U225" s="58" t="n">
        <f aca="false">I225+M225+Q225</f>
        <v>0</v>
      </c>
      <c r="V225" s="58" t="n">
        <f aca="false">J225+N225+R225</f>
        <v>0</v>
      </c>
      <c r="W225" s="58" t="n">
        <f aca="false">IF(U225=0,0,V225*100/U225)</f>
        <v>0</v>
      </c>
      <c r="X225" s="58" t="n">
        <f aca="false">V225-U225</f>
        <v>0</v>
      </c>
      <c r="Y225" s="40" t="n">
        <f aca="false">Y211+Y218</f>
        <v>0</v>
      </c>
      <c r="Z225" s="40" t="n">
        <f aca="false">Z211+Z218</f>
        <v>0</v>
      </c>
      <c r="AA225" s="58" t="n">
        <f aca="false">IF(Y225=0,0,Z225*100/Y225)</f>
        <v>0</v>
      </c>
      <c r="AB225" s="58" t="n">
        <f aca="false">Z225-Y225</f>
        <v>0</v>
      </c>
      <c r="AC225" s="40" t="n">
        <f aca="false">AC211+AC218</f>
        <v>0</v>
      </c>
      <c r="AD225" s="40" t="n">
        <f aca="false">AD211+AD218</f>
        <v>0</v>
      </c>
      <c r="AE225" s="58" t="n">
        <f aca="false">IF(AC225=0,0,AD225*100/AC225)</f>
        <v>0</v>
      </c>
      <c r="AF225" s="58" t="n">
        <f aca="false">AD225-AC225</f>
        <v>0</v>
      </c>
      <c r="AG225" s="40" t="n">
        <f aca="false">AG211+AG218</f>
        <v>0</v>
      </c>
      <c r="AH225" s="40" t="n">
        <f aca="false">AH211+AH218</f>
        <v>0</v>
      </c>
      <c r="AI225" s="58" t="n">
        <f aca="false">IF(AG225=0,0,AH225*100/AG225)</f>
        <v>0</v>
      </c>
      <c r="AJ225" s="58" t="n">
        <f aca="false">AH225-AG225</f>
        <v>0</v>
      </c>
      <c r="AK225" s="58" t="n">
        <f aca="false">U225+Y225+AC225+AG225</f>
        <v>0</v>
      </c>
      <c r="AL225" s="58" t="n">
        <f aca="false">V225+Z225+AD225+AH225</f>
        <v>0</v>
      </c>
      <c r="AM225" s="58" t="n">
        <f aca="false">IF(AK225=0,0,AL225*100/AK225)</f>
        <v>0</v>
      </c>
      <c r="AN225" s="112" t="n">
        <f aca="false">AL225-AK225</f>
        <v>0</v>
      </c>
      <c r="AO225" s="40" t="n">
        <f aca="false">AO211+AO218</f>
        <v>0</v>
      </c>
      <c r="AP225" s="40" t="n">
        <f aca="false">AP211+AP218</f>
        <v>0</v>
      </c>
      <c r="AQ225" s="58" t="n">
        <f aca="false">IF(AO225=0,0,AP225*100/AO225)</f>
        <v>0</v>
      </c>
      <c r="AR225" s="58" t="n">
        <f aca="false">AP225-AO225</f>
        <v>0</v>
      </c>
      <c r="AS225" s="40" t="n">
        <f aca="false">AS211+AS218</f>
        <v>0</v>
      </c>
      <c r="AT225" s="40" t="n">
        <f aca="false">AT211+AT218</f>
        <v>0</v>
      </c>
      <c r="AU225" s="58" t="n">
        <f aca="false">IF(AS225=0,0,AT225*100/AS225)</f>
        <v>0</v>
      </c>
      <c r="AV225" s="58" t="n">
        <f aca="false">AT225-AS225</f>
        <v>0</v>
      </c>
      <c r="AW225" s="40" t="n">
        <f aca="false">AW211+AW218</f>
        <v>0</v>
      </c>
      <c r="AX225" s="40" t="n">
        <f aca="false">AX211+AX218</f>
        <v>0</v>
      </c>
      <c r="AY225" s="58" t="n">
        <f aca="false">IF(AW225=0,0,AX225*100/AW225)</f>
        <v>0</v>
      </c>
      <c r="AZ225" s="58" t="n">
        <f aca="false">AX225-AW225</f>
        <v>0</v>
      </c>
      <c r="BA225" s="58" t="n">
        <f aca="false">AK225+AO225+AS225+AW225</f>
        <v>0</v>
      </c>
      <c r="BB225" s="58" t="n">
        <f aca="false">AL225+AP225+AT225+AX225</f>
        <v>0</v>
      </c>
      <c r="BC225" s="58" t="n">
        <f aca="false">IF(BA225=0,0,BB225*100/BA225)</f>
        <v>0</v>
      </c>
      <c r="BD225" s="58" t="n">
        <f aca="false">BB225-BA225</f>
        <v>0</v>
      </c>
      <c r="BE225" s="40" t="n">
        <f aca="false">BE211+BE218</f>
        <v>0</v>
      </c>
      <c r="BF225" s="40" t="n">
        <f aca="false">BF211+BF218</f>
        <v>0</v>
      </c>
      <c r="BG225" s="58" t="n">
        <f aca="false">IF(BE225=0,0,BF225*100/BE225)</f>
        <v>0</v>
      </c>
      <c r="BH225" s="58" t="n">
        <f aca="false">BF225-BE225</f>
        <v>0</v>
      </c>
      <c r="BI225" s="40" t="n">
        <f aca="false">BI211+BI218</f>
        <v>0</v>
      </c>
      <c r="BJ225" s="40" t="n">
        <f aca="false">BJ211+BJ218</f>
        <v>0</v>
      </c>
      <c r="BK225" s="58" t="n">
        <f aca="false">IF(BI225=0,0,BJ225*100/BI225)</f>
        <v>0</v>
      </c>
      <c r="BL225" s="58" t="n">
        <f aca="false">BJ225-BI225</f>
        <v>0</v>
      </c>
      <c r="BM225" s="40" t="n">
        <f aca="false">BM211+BM218</f>
        <v>0</v>
      </c>
      <c r="BN225" s="40" t="n">
        <f aca="false">BN211+BN218</f>
        <v>0</v>
      </c>
      <c r="BO225" s="58" t="n">
        <f aca="false">IF(BM225=0,0,BN225*100/BM225)</f>
        <v>0</v>
      </c>
      <c r="BP225" s="58" t="n">
        <f aca="false">BN225-BM225</f>
        <v>0</v>
      </c>
      <c r="BQ225" s="29"/>
      <c r="BR225" s="29"/>
    </row>
    <row r="226" customFormat="false" ht="23.25" hidden="false" customHeight="true" outlineLevel="0" collapsed="false">
      <c r="A226" s="68" t="s">
        <v>126</v>
      </c>
      <c r="B226" s="68"/>
      <c r="C226" s="26" t="s">
        <v>63</v>
      </c>
      <c r="D226" s="38" t="s">
        <v>64</v>
      </c>
      <c r="E226" s="39" t="n">
        <f aca="false">BA226+BE226+BI226+BM226</f>
        <v>89238.66443</v>
      </c>
      <c r="F226" s="39" t="n">
        <f aca="false">BB226+BF226+BJ226+BN226</f>
        <v>60853.83891</v>
      </c>
      <c r="G226" s="39" t="n">
        <f aca="false">IF(E226=0,0,F226*100/E226)</f>
        <v>68.1922340486556</v>
      </c>
      <c r="H226" s="39" t="n">
        <f aca="false">F226-E226</f>
        <v>-28384.82552</v>
      </c>
      <c r="I226" s="39" t="n">
        <f aca="false">SUM(I227:I232)</f>
        <v>669.09325</v>
      </c>
      <c r="J226" s="39" t="n">
        <f aca="false">SUM(J227:J232)</f>
        <v>669.09325</v>
      </c>
      <c r="K226" s="39" t="n">
        <f aca="false">IF(I226=0,0,J226*100/I226)</f>
        <v>100</v>
      </c>
      <c r="L226" s="39" t="n">
        <f aca="false">J226-I226</f>
        <v>0</v>
      </c>
      <c r="M226" s="39" t="n">
        <f aca="false">SUM(M227:M232)</f>
        <v>3700</v>
      </c>
      <c r="N226" s="39" t="n">
        <f aca="false">SUM(N227:N232)</f>
        <v>3663.52942</v>
      </c>
      <c r="O226" s="39" t="n">
        <f aca="false">IF(M226=0,0,N226*100/M226)</f>
        <v>99.0143086486486</v>
      </c>
      <c r="P226" s="39" t="n">
        <f aca="false">N226-M226</f>
        <v>-36.4705800000002</v>
      </c>
      <c r="Q226" s="39" t="n">
        <f aca="false">SUM(Q227:Q232)</f>
        <v>4500</v>
      </c>
      <c r="R226" s="39" t="n">
        <f aca="false">SUM(R227:R232)</f>
        <v>3431.84228</v>
      </c>
      <c r="S226" s="39" t="n">
        <f aca="false">IF(Q226=0,0,R226*100/Q226)</f>
        <v>76.2631617777778</v>
      </c>
      <c r="T226" s="39" t="n">
        <f aca="false">R226-Q226</f>
        <v>-1068.15772</v>
      </c>
      <c r="U226" s="39" t="n">
        <f aca="false">I226+M226+Q226</f>
        <v>8869.09325</v>
      </c>
      <c r="V226" s="39" t="n">
        <f aca="false">J226+N226+R226</f>
        <v>7764.46495</v>
      </c>
      <c r="W226" s="39" t="n">
        <f aca="false">IF(U226=0,0,V226*100/U226)</f>
        <v>87.5451946567368</v>
      </c>
      <c r="X226" s="39" t="n">
        <f aca="false">V226-U226</f>
        <v>-1104.6283</v>
      </c>
      <c r="Y226" s="39" t="n">
        <f aca="false">SUM(Y227:Y232)</f>
        <v>5100</v>
      </c>
      <c r="Z226" s="39" t="n">
        <f aca="false">SUM(Z227:Z232)</f>
        <v>4422.99903</v>
      </c>
      <c r="AA226" s="39" t="n">
        <f aca="false">IF(Y226=0,0,Z226*100/Y226)</f>
        <v>86.7254711764706</v>
      </c>
      <c r="AB226" s="39" t="n">
        <f aca="false">Z226-Y226</f>
        <v>-677.00097</v>
      </c>
      <c r="AC226" s="39" t="n">
        <f aca="false">SUM(AC227:AC232)</f>
        <v>6300</v>
      </c>
      <c r="AD226" s="39" t="n">
        <f aca="false">SUM(AD227:AD232)</f>
        <v>5607.25677</v>
      </c>
      <c r="AE226" s="39" t="n">
        <f aca="false">IF(AC226=0,0,AD226*100/AC226)</f>
        <v>89.0040757142857</v>
      </c>
      <c r="AF226" s="39" t="n">
        <f aca="false">AD226-AC226</f>
        <v>-692.74323</v>
      </c>
      <c r="AG226" s="39" t="n">
        <f aca="false">SUM(AG227:AG232)</f>
        <v>6824</v>
      </c>
      <c r="AH226" s="39" t="n">
        <f aca="false">SUM(AH227:AH232)</f>
        <v>8128.40697</v>
      </c>
      <c r="AI226" s="39" t="n">
        <f aca="false">IF(AG226=0,0,AH226*100/AG226)</f>
        <v>119.114990767878</v>
      </c>
      <c r="AJ226" s="39" t="n">
        <f aca="false">AH226-AG226</f>
        <v>1304.40697</v>
      </c>
      <c r="AK226" s="39" t="n">
        <f aca="false">U226+Y226+AC226+AG226</f>
        <v>27093.09325</v>
      </c>
      <c r="AL226" s="39" t="n">
        <f aca="false">V226+Z226+AD226+AH226</f>
        <v>25923.12772</v>
      </c>
      <c r="AM226" s="39" t="n">
        <f aca="false">IF(AK226=0,0,AL226*100/AK226)</f>
        <v>95.6816834489727</v>
      </c>
      <c r="AN226" s="64" t="n">
        <f aca="false">AL226-AK226</f>
        <v>-1169.96553</v>
      </c>
      <c r="AO226" s="39" t="n">
        <f aca="false">SUM(AO227:AO232)</f>
        <v>8030</v>
      </c>
      <c r="AP226" s="39" t="n">
        <f aca="false">SUM(AP227:AP232)</f>
        <v>6174.5371</v>
      </c>
      <c r="AQ226" s="39" t="n">
        <f aca="false">IF(AO226=0,0,AP226*100/AO226)</f>
        <v>76.8933636363636</v>
      </c>
      <c r="AR226" s="39" t="n">
        <f aca="false">AP226-AO226</f>
        <v>-1855.4629</v>
      </c>
      <c r="AS226" s="39" t="n">
        <f aca="false">SUM(AS227:AS232)</f>
        <v>8070</v>
      </c>
      <c r="AT226" s="39" t="n">
        <f aca="false">SUM(AT227:AT232)</f>
        <v>8914.76456</v>
      </c>
      <c r="AU226" s="39" t="n">
        <f aca="false">IF(AS226=0,0,AT226*100/AS226)</f>
        <v>110.467962329616</v>
      </c>
      <c r="AV226" s="39" t="n">
        <f aca="false">AT226-AS226</f>
        <v>844.76456</v>
      </c>
      <c r="AW226" s="39" t="n">
        <f aca="false">SUM(AW227:AW232)</f>
        <v>7454.35541</v>
      </c>
      <c r="AX226" s="39" t="n">
        <f aca="false">SUM(AX227:AX232)</f>
        <v>11109.84404</v>
      </c>
      <c r="AY226" s="39" t="n">
        <f aca="false">IF(AW226=0,0,AX226*100/AW226)</f>
        <v>149.038292769032</v>
      </c>
      <c r="AZ226" s="39" t="n">
        <f aca="false">AX226-AW226</f>
        <v>3655.48863</v>
      </c>
      <c r="BA226" s="39" t="n">
        <f aca="false">AK226+AO226+AS226+AW226</f>
        <v>50647.44866</v>
      </c>
      <c r="BB226" s="39" t="n">
        <f aca="false">AL226+AP226+AT226+AX226</f>
        <v>52122.27342</v>
      </c>
      <c r="BC226" s="39" t="n">
        <f aca="false">IF(BA226=0,0,BB226*100/BA226)</f>
        <v>102.911942850074</v>
      </c>
      <c r="BD226" s="39" t="n">
        <f aca="false">BB226-BA226</f>
        <v>1474.82476</v>
      </c>
      <c r="BE226" s="39" t="n">
        <f aca="false">SUM(BE227:BE232)</f>
        <v>8670</v>
      </c>
      <c r="BF226" s="39" t="n">
        <f aca="false">SUM(BF227:BF232)</f>
        <v>8731.56549</v>
      </c>
      <c r="BG226" s="39" t="n">
        <f aca="false">IF(BE226=0,0,BF226*100/BE226)</f>
        <v>100.710097923875</v>
      </c>
      <c r="BH226" s="39" t="n">
        <f aca="false">BF226-BE226</f>
        <v>61.5654900000009</v>
      </c>
      <c r="BI226" s="39" t="n">
        <f aca="false">SUM(BI227:BI232)</f>
        <v>5873.42277</v>
      </c>
      <c r="BJ226" s="39" t="n">
        <f aca="false">SUM(BJ227:BJ232)</f>
        <v>0</v>
      </c>
      <c r="BK226" s="39" t="n">
        <f aca="false">IF(BI226=0,0,BJ226*100/BI226)</f>
        <v>0</v>
      </c>
      <c r="BL226" s="39" t="n">
        <f aca="false">BJ226-BI226</f>
        <v>-5873.42277</v>
      </c>
      <c r="BM226" s="39" t="n">
        <f aca="false">SUM(BM227:BM232)</f>
        <v>24047.793</v>
      </c>
      <c r="BN226" s="39" t="n">
        <f aca="false">SUM(BN227:BN232)</f>
        <v>0</v>
      </c>
      <c r="BO226" s="39" t="n">
        <f aca="false">IF(BM226=0,0,BN226*100/BM226)</f>
        <v>0</v>
      </c>
      <c r="BP226" s="39" t="n">
        <f aca="false">BN226-BM226</f>
        <v>-24047.793</v>
      </c>
      <c r="BQ226" s="29"/>
      <c r="BR226" s="29"/>
    </row>
    <row r="227" customFormat="false" ht="23.25" hidden="true" customHeight="true" outlineLevel="0" collapsed="false">
      <c r="A227" s="68"/>
      <c r="B227" s="68"/>
      <c r="C227" s="26"/>
      <c r="D227" s="38" t="s">
        <v>44</v>
      </c>
      <c r="E227" s="40" t="n">
        <f aca="false">BA227+BE227+BI227+BM227</f>
        <v>0</v>
      </c>
      <c r="F227" s="40" t="n">
        <f aca="false">BB227+BF227+BJ227+BN227</f>
        <v>0</v>
      </c>
      <c r="G227" s="40" t="n">
        <f aca="false">IF(E227=0,0,F227*100/E227)</f>
        <v>0</v>
      </c>
      <c r="H227" s="40" t="n">
        <f aca="false">F227-E227</f>
        <v>0</v>
      </c>
      <c r="I227" s="40" t="n">
        <f aca="false">I173+I198+I220</f>
        <v>0</v>
      </c>
      <c r="J227" s="40" t="n">
        <f aca="false">J173+J198+J220</f>
        <v>0</v>
      </c>
      <c r="K227" s="40" t="n">
        <f aca="false">IF(I227=0,0,J227*100/I227)</f>
        <v>0</v>
      </c>
      <c r="L227" s="40" t="n">
        <f aca="false">J227-I227</f>
        <v>0</v>
      </c>
      <c r="M227" s="40" t="n">
        <f aca="false">M173+M198+M220</f>
        <v>0</v>
      </c>
      <c r="N227" s="40" t="n">
        <f aca="false">N173+N198+N220</f>
        <v>0</v>
      </c>
      <c r="O227" s="40" t="n">
        <f aca="false">IF(M227=0,0,N227*100/M227)</f>
        <v>0</v>
      </c>
      <c r="P227" s="40" t="n">
        <f aca="false">N227-M227</f>
        <v>0</v>
      </c>
      <c r="Q227" s="40" t="n">
        <f aca="false">Q173+Q198+Q220</f>
        <v>0</v>
      </c>
      <c r="R227" s="40" t="n">
        <f aca="false">R173+R198+R220</f>
        <v>0</v>
      </c>
      <c r="S227" s="40" t="n">
        <f aca="false">IF(Q227=0,0,R227*100/Q227)</f>
        <v>0</v>
      </c>
      <c r="T227" s="40" t="n">
        <f aca="false">R227-Q227</f>
        <v>0</v>
      </c>
      <c r="U227" s="40" t="n">
        <f aca="false">I227+M227+Q227</f>
        <v>0</v>
      </c>
      <c r="V227" s="40" t="n">
        <f aca="false">J227+N227+R227</f>
        <v>0</v>
      </c>
      <c r="W227" s="40" t="n">
        <f aca="false">IF(U227=0,0,V227*100/U227)</f>
        <v>0</v>
      </c>
      <c r="X227" s="40" t="n">
        <f aca="false">V227-U227</f>
        <v>0</v>
      </c>
      <c r="Y227" s="40" t="n">
        <f aca="false">Y173+Y198+Y220</f>
        <v>0</v>
      </c>
      <c r="Z227" s="40" t="n">
        <f aca="false">Z173+Z198+Z220</f>
        <v>0</v>
      </c>
      <c r="AA227" s="40" t="n">
        <f aca="false">IF(Y227=0,0,Z227*100/Y227)</f>
        <v>0</v>
      </c>
      <c r="AB227" s="40" t="n">
        <f aca="false">Z227-Y227</f>
        <v>0</v>
      </c>
      <c r="AC227" s="40" t="n">
        <f aca="false">AC173+AC198+AC220</f>
        <v>0</v>
      </c>
      <c r="AD227" s="40" t="n">
        <f aca="false">AD173+AD198+AD220</f>
        <v>0</v>
      </c>
      <c r="AE227" s="40" t="n">
        <f aca="false">IF(AC227=0,0,AD227*100/AC227)</f>
        <v>0</v>
      </c>
      <c r="AF227" s="40" t="n">
        <f aca="false">AD227-AC227</f>
        <v>0</v>
      </c>
      <c r="AG227" s="40" t="n">
        <f aca="false">AG173+AG198+AG220</f>
        <v>0</v>
      </c>
      <c r="AH227" s="40" t="n">
        <f aca="false">AH173+AH198+AH220</f>
        <v>0</v>
      </c>
      <c r="AI227" s="40" t="n">
        <f aca="false">IF(AG227=0,0,AH227*100/AG227)</f>
        <v>0</v>
      </c>
      <c r="AJ227" s="40" t="n">
        <f aca="false">AH227-AG227</f>
        <v>0</v>
      </c>
      <c r="AK227" s="40" t="n">
        <f aca="false">U227+Y227+AC227+AG227</f>
        <v>0</v>
      </c>
      <c r="AL227" s="40" t="n">
        <f aca="false">V227+Z227+AD227+AH227</f>
        <v>0</v>
      </c>
      <c r="AM227" s="40" t="n">
        <f aca="false">IF(AK227=0,0,AL227*100/AK227)</f>
        <v>0</v>
      </c>
      <c r="AN227" s="66" t="n">
        <f aca="false">AL227-AK227</f>
        <v>0</v>
      </c>
      <c r="AO227" s="40" t="n">
        <f aca="false">AO173+AO198+AO220</f>
        <v>0</v>
      </c>
      <c r="AP227" s="40" t="n">
        <f aca="false">AP173+AP198+AP220</f>
        <v>0</v>
      </c>
      <c r="AQ227" s="40" t="n">
        <f aca="false">IF(AO227=0,0,AP227*100/AO227)</f>
        <v>0</v>
      </c>
      <c r="AR227" s="40" t="n">
        <f aca="false">AP227-AO227</f>
        <v>0</v>
      </c>
      <c r="AS227" s="40" t="n">
        <f aca="false">AS173+AS198+AS220</f>
        <v>0</v>
      </c>
      <c r="AT227" s="40" t="n">
        <f aca="false">AT173+AT198+AT220</f>
        <v>0</v>
      </c>
      <c r="AU227" s="40" t="n">
        <f aca="false">IF(AS227=0,0,AT227*100/AS227)</f>
        <v>0</v>
      </c>
      <c r="AV227" s="40" t="n">
        <f aca="false">AT227-AS227</f>
        <v>0</v>
      </c>
      <c r="AW227" s="40" t="n">
        <f aca="false">AW173+AW198+AW220</f>
        <v>0</v>
      </c>
      <c r="AX227" s="40" t="n">
        <f aca="false">AX173+AX198+AX220</f>
        <v>0</v>
      </c>
      <c r="AY227" s="40" t="n">
        <f aca="false">IF(AW227=0,0,AX227*100/AW227)</f>
        <v>0</v>
      </c>
      <c r="AZ227" s="40" t="n">
        <f aca="false">AX227-AW227</f>
        <v>0</v>
      </c>
      <c r="BA227" s="40" t="n">
        <f aca="false">AK227+AO227+AS227+AW227</f>
        <v>0</v>
      </c>
      <c r="BB227" s="40" t="n">
        <f aca="false">AL227+AP227+AT227+AX227</f>
        <v>0</v>
      </c>
      <c r="BC227" s="40" t="n">
        <f aca="false">IF(BA227=0,0,BB227*100/BA227)</f>
        <v>0</v>
      </c>
      <c r="BD227" s="40" t="n">
        <f aca="false">BB227-BA227</f>
        <v>0</v>
      </c>
      <c r="BE227" s="40" t="n">
        <f aca="false">BE173+BE198+BE220</f>
        <v>0</v>
      </c>
      <c r="BF227" s="40" t="n">
        <f aca="false">BF173+BF198+BF220</f>
        <v>0</v>
      </c>
      <c r="BG227" s="40" t="n">
        <f aca="false">IF(BE227=0,0,BF227*100/BE227)</f>
        <v>0</v>
      </c>
      <c r="BH227" s="40" t="n">
        <f aca="false">BF227-BE227</f>
        <v>0</v>
      </c>
      <c r="BI227" s="40" t="n">
        <f aca="false">BI173+BI198+BI220</f>
        <v>0</v>
      </c>
      <c r="BJ227" s="40" t="n">
        <f aca="false">BJ173+BJ198+BJ220</f>
        <v>0</v>
      </c>
      <c r="BK227" s="40" t="n">
        <f aca="false">IF(BI227=0,0,BJ227*100/BI227)</f>
        <v>0</v>
      </c>
      <c r="BL227" s="40" t="n">
        <f aca="false">BJ227-BI227</f>
        <v>0</v>
      </c>
      <c r="BM227" s="40" t="n">
        <f aca="false">BM173+BM198+BM220</f>
        <v>0</v>
      </c>
      <c r="BN227" s="40" t="n">
        <f aca="false">BN173+BN198+BN220</f>
        <v>0</v>
      </c>
      <c r="BO227" s="40" t="n">
        <f aca="false">IF(BM227=0,0,BN227*100/BM227)</f>
        <v>0</v>
      </c>
      <c r="BP227" s="40" t="n">
        <f aca="false">BN227-BM227</f>
        <v>0</v>
      </c>
      <c r="BQ227" s="29"/>
      <c r="BR227" s="29"/>
    </row>
    <row r="228" customFormat="false" ht="23.25" hidden="true" customHeight="true" outlineLevel="0" collapsed="false">
      <c r="A228" s="68"/>
      <c r="B228" s="68"/>
      <c r="C228" s="26"/>
      <c r="D228" s="56" t="s">
        <v>66</v>
      </c>
      <c r="E228" s="40" t="n">
        <f aca="false">BA228+BE228+BI228+BM228</f>
        <v>0</v>
      </c>
      <c r="F228" s="40" t="n">
        <f aca="false">BB228+BF228+BJ228+BN228</f>
        <v>0</v>
      </c>
      <c r="G228" s="40" t="n">
        <f aca="false">IF(E228=0,0,F228*100/E228)</f>
        <v>0</v>
      </c>
      <c r="H228" s="40" t="n">
        <f aca="false">F228-E228</f>
        <v>0</v>
      </c>
      <c r="I228" s="40" t="n">
        <f aca="false">I174+I199+I221</f>
        <v>0</v>
      </c>
      <c r="J228" s="40" t="n">
        <f aca="false">J174+J199+J221</f>
        <v>0</v>
      </c>
      <c r="K228" s="40" t="n">
        <f aca="false">IF(I228=0,0,J228*100/I228)</f>
        <v>0</v>
      </c>
      <c r="L228" s="40" t="n">
        <f aca="false">J228-I228</f>
        <v>0</v>
      </c>
      <c r="M228" s="40" t="n">
        <f aca="false">M174+M199+M221</f>
        <v>0</v>
      </c>
      <c r="N228" s="40" t="n">
        <f aca="false">N174+N199+N221</f>
        <v>0</v>
      </c>
      <c r="O228" s="40" t="n">
        <f aca="false">IF(M228=0,0,N228*100/M228)</f>
        <v>0</v>
      </c>
      <c r="P228" s="40" t="n">
        <f aca="false">N228-M228</f>
        <v>0</v>
      </c>
      <c r="Q228" s="40" t="n">
        <f aca="false">Q174+Q199+Q221</f>
        <v>0</v>
      </c>
      <c r="R228" s="40" t="n">
        <f aca="false">R174+R199+R221</f>
        <v>0</v>
      </c>
      <c r="S228" s="40" t="n">
        <f aca="false">IF(Q228=0,0,R228*100/Q228)</f>
        <v>0</v>
      </c>
      <c r="T228" s="40" t="n">
        <f aca="false">R228-Q228</f>
        <v>0</v>
      </c>
      <c r="U228" s="40" t="n">
        <f aca="false">I228+M228+Q228</f>
        <v>0</v>
      </c>
      <c r="V228" s="40" t="n">
        <f aca="false">J228+N228+R228</f>
        <v>0</v>
      </c>
      <c r="W228" s="40" t="n">
        <f aca="false">IF(U228=0,0,V228*100/U228)</f>
        <v>0</v>
      </c>
      <c r="X228" s="40" t="n">
        <f aca="false">V228-U228</f>
        <v>0</v>
      </c>
      <c r="Y228" s="40" t="n">
        <f aca="false">Y174+Y199+Y221</f>
        <v>0</v>
      </c>
      <c r="Z228" s="40" t="n">
        <f aca="false">Z174+Z199+Z221</f>
        <v>0</v>
      </c>
      <c r="AA228" s="40" t="n">
        <f aca="false">IF(Y228=0,0,Z228*100/Y228)</f>
        <v>0</v>
      </c>
      <c r="AB228" s="40" t="n">
        <f aca="false">Z228-Y228</f>
        <v>0</v>
      </c>
      <c r="AC228" s="40" t="n">
        <f aca="false">AC174+AC199+AC221</f>
        <v>0</v>
      </c>
      <c r="AD228" s="40" t="n">
        <f aca="false">AD174+AD199+AD221</f>
        <v>0</v>
      </c>
      <c r="AE228" s="40" t="n">
        <f aca="false">IF(AC228=0,0,AD228*100/AC228)</f>
        <v>0</v>
      </c>
      <c r="AF228" s="40" t="n">
        <f aca="false">AD228-AC228</f>
        <v>0</v>
      </c>
      <c r="AG228" s="40" t="n">
        <f aca="false">AG174+AG199+AG221</f>
        <v>0</v>
      </c>
      <c r="AH228" s="40" t="n">
        <f aca="false">AH174+AH199+AH221</f>
        <v>0</v>
      </c>
      <c r="AI228" s="40" t="n">
        <f aca="false">IF(AG228=0,0,AH228*100/AG228)</f>
        <v>0</v>
      </c>
      <c r="AJ228" s="40" t="n">
        <f aca="false">AH228-AG228</f>
        <v>0</v>
      </c>
      <c r="AK228" s="40" t="n">
        <f aca="false">U228+Y228+AC228+AG228</f>
        <v>0</v>
      </c>
      <c r="AL228" s="40" t="n">
        <f aca="false">V228+Z228+AD228+AH228</f>
        <v>0</v>
      </c>
      <c r="AM228" s="40" t="n">
        <f aca="false">IF(AK228=0,0,AL228*100/AK228)</f>
        <v>0</v>
      </c>
      <c r="AN228" s="66" t="n">
        <f aca="false">AL228-AK228</f>
        <v>0</v>
      </c>
      <c r="AO228" s="40" t="n">
        <f aca="false">AO174+AO199+AO221</f>
        <v>0</v>
      </c>
      <c r="AP228" s="40" t="n">
        <f aca="false">AP174+AP199+AP221</f>
        <v>0</v>
      </c>
      <c r="AQ228" s="40" t="n">
        <f aca="false">IF(AO228=0,0,AP228*100/AO228)</f>
        <v>0</v>
      </c>
      <c r="AR228" s="40" t="n">
        <f aca="false">AP228-AO228</f>
        <v>0</v>
      </c>
      <c r="AS228" s="40" t="n">
        <f aca="false">AS174+AS199+AS221</f>
        <v>0</v>
      </c>
      <c r="AT228" s="40" t="n">
        <f aca="false">AT174+AT199+AT221</f>
        <v>0</v>
      </c>
      <c r="AU228" s="40" t="n">
        <f aca="false">IF(AS228=0,0,AT228*100/AS228)</f>
        <v>0</v>
      </c>
      <c r="AV228" s="40" t="n">
        <f aca="false">AT228-AS228</f>
        <v>0</v>
      </c>
      <c r="AW228" s="40" t="n">
        <f aca="false">AW174+AW199+AW221</f>
        <v>0</v>
      </c>
      <c r="AX228" s="40" t="n">
        <f aca="false">AX174+AX199+AX221</f>
        <v>0</v>
      </c>
      <c r="AY228" s="40" t="n">
        <f aca="false">IF(AW228=0,0,AX228*100/AW228)</f>
        <v>0</v>
      </c>
      <c r="AZ228" s="40" t="n">
        <f aca="false">AX228-AW228</f>
        <v>0</v>
      </c>
      <c r="BA228" s="40" t="n">
        <f aca="false">AK228+AO228+AS228+AW228</f>
        <v>0</v>
      </c>
      <c r="BB228" s="40" t="n">
        <f aca="false">AL228+AP228+AT228+AX228</f>
        <v>0</v>
      </c>
      <c r="BC228" s="40" t="n">
        <f aca="false">IF(BA228=0,0,BB228*100/BA228)</f>
        <v>0</v>
      </c>
      <c r="BD228" s="40" t="n">
        <f aca="false">BB228-BA228</f>
        <v>0</v>
      </c>
      <c r="BE228" s="40" t="n">
        <f aca="false">BE174+BE199+BE221</f>
        <v>0</v>
      </c>
      <c r="BF228" s="40" t="n">
        <f aca="false">BF174+BF199+BF221</f>
        <v>0</v>
      </c>
      <c r="BG228" s="40" t="n">
        <f aca="false">IF(BE228=0,0,BF228*100/BE228)</f>
        <v>0</v>
      </c>
      <c r="BH228" s="40" t="n">
        <f aca="false">BF228-BE228</f>
        <v>0</v>
      </c>
      <c r="BI228" s="40" t="n">
        <f aca="false">BI174+BI199+BI221</f>
        <v>0</v>
      </c>
      <c r="BJ228" s="40" t="n">
        <f aca="false">BJ174+BJ199+BJ221</f>
        <v>0</v>
      </c>
      <c r="BK228" s="40" t="n">
        <f aca="false">IF(BI228=0,0,BJ228*100/BI228)</f>
        <v>0</v>
      </c>
      <c r="BL228" s="40" t="n">
        <f aca="false">BJ228-BI228</f>
        <v>0</v>
      </c>
      <c r="BM228" s="40" t="n">
        <f aca="false">BM174+BM199+BM221</f>
        <v>0</v>
      </c>
      <c r="BN228" s="40" t="n">
        <f aca="false">BN174+BN199+BN221</f>
        <v>0</v>
      </c>
      <c r="BO228" s="40" t="n">
        <f aca="false">IF(BM228=0,0,BN228*100/BM228)</f>
        <v>0</v>
      </c>
      <c r="BP228" s="40" t="n">
        <f aca="false">BN228-BM228</f>
        <v>0</v>
      </c>
      <c r="BQ228" s="29"/>
      <c r="BR228" s="29"/>
    </row>
    <row r="229" customFormat="false" ht="23.25" hidden="false" customHeight="true" outlineLevel="0" collapsed="false">
      <c r="A229" s="68"/>
      <c r="B229" s="68"/>
      <c r="C229" s="26"/>
      <c r="D229" s="56" t="s">
        <v>46</v>
      </c>
      <c r="E229" s="40" t="n">
        <f aca="false">BA229+BE229+BI229+BM229</f>
        <v>89238.66443</v>
      </c>
      <c r="F229" s="40" t="n">
        <f aca="false">BB229+BF229+BJ229+BN229</f>
        <v>60853.83891</v>
      </c>
      <c r="G229" s="40" t="n">
        <f aca="false">IF(E229=0,0,F229*100/E229)</f>
        <v>68.1922340486556</v>
      </c>
      <c r="H229" s="40" t="n">
        <f aca="false">F229-E229</f>
        <v>-28384.82552</v>
      </c>
      <c r="I229" s="40" t="n">
        <f aca="false">I175+I200+I222</f>
        <v>669.09325</v>
      </c>
      <c r="J229" s="40" t="n">
        <f aca="false">J175+J200+J222</f>
        <v>669.09325</v>
      </c>
      <c r="K229" s="40" t="n">
        <f aca="false">IF(I229=0,0,J229*100/I229)</f>
        <v>100</v>
      </c>
      <c r="L229" s="40" t="n">
        <f aca="false">J229-I229</f>
        <v>0</v>
      </c>
      <c r="M229" s="40" t="n">
        <f aca="false">M175+M200+M222</f>
        <v>3700</v>
      </c>
      <c r="N229" s="40" t="n">
        <f aca="false">N175+N200+N222</f>
        <v>3663.52942</v>
      </c>
      <c r="O229" s="40" t="n">
        <f aca="false">IF(M229=0,0,N229*100/M229)</f>
        <v>99.0143086486486</v>
      </c>
      <c r="P229" s="40" t="n">
        <f aca="false">N229-M229</f>
        <v>-36.4705800000002</v>
      </c>
      <c r="Q229" s="40" t="n">
        <f aca="false">Q175+Q200+Q222</f>
        <v>4500</v>
      </c>
      <c r="R229" s="40" t="n">
        <f aca="false">R175+R200+R222</f>
        <v>3431.84228</v>
      </c>
      <c r="S229" s="40" t="n">
        <f aca="false">IF(Q229=0,0,R229*100/Q229)</f>
        <v>76.2631617777778</v>
      </c>
      <c r="T229" s="40" t="n">
        <f aca="false">R229-Q229</f>
        <v>-1068.15772</v>
      </c>
      <c r="U229" s="40" t="n">
        <f aca="false">I229+M229+Q229</f>
        <v>8869.09325</v>
      </c>
      <c r="V229" s="40" t="n">
        <f aca="false">J229+N229+R229</f>
        <v>7764.46495</v>
      </c>
      <c r="W229" s="40" t="n">
        <f aca="false">IF(U229=0,0,V229*100/U229)</f>
        <v>87.5451946567368</v>
      </c>
      <c r="X229" s="40" t="n">
        <f aca="false">V229-U229</f>
        <v>-1104.6283</v>
      </c>
      <c r="Y229" s="40" t="n">
        <f aca="false">Y175+Y200+Y222</f>
        <v>5100</v>
      </c>
      <c r="Z229" s="40" t="n">
        <f aca="false">Z175+Z200+Z222</f>
        <v>4422.99903</v>
      </c>
      <c r="AA229" s="40" t="n">
        <f aca="false">IF(Y229=0,0,Z229*100/Y229)</f>
        <v>86.7254711764706</v>
      </c>
      <c r="AB229" s="40" t="n">
        <f aca="false">Z229-Y229</f>
        <v>-677.00097</v>
      </c>
      <c r="AC229" s="40" t="n">
        <f aca="false">AC175+AC200+AC222</f>
        <v>6300</v>
      </c>
      <c r="AD229" s="40" t="n">
        <f aca="false">AD175+AD200+AD222</f>
        <v>5607.25677</v>
      </c>
      <c r="AE229" s="40" t="n">
        <f aca="false">IF(AC229=0,0,AD229*100/AC229)</f>
        <v>89.0040757142857</v>
      </c>
      <c r="AF229" s="40" t="n">
        <f aca="false">AD229-AC229</f>
        <v>-692.74323</v>
      </c>
      <c r="AG229" s="40" t="n">
        <f aca="false">AG175+AG200+AG222</f>
        <v>6824</v>
      </c>
      <c r="AH229" s="40" t="n">
        <f aca="false">AH175+AH200+AH222</f>
        <v>8128.40697</v>
      </c>
      <c r="AI229" s="40" t="n">
        <f aca="false">IF(AG229=0,0,AH229*100/AG229)</f>
        <v>119.114990767878</v>
      </c>
      <c r="AJ229" s="40" t="n">
        <f aca="false">AH229-AG229</f>
        <v>1304.40697</v>
      </c>
      <c r="AK229" s="40" t="n">
        <f aca="false">U229+Y229+AC229+AG229</f>
        <v>27093.09325</v>
      </c>
      <c r="AL229" s="40" t="n">
        <f aca="false">V229+Z229+AD229+AH229</f>
        <v>25923.12772</v>
      </c>
      <c r="AM229" s="40" t="n">
        <f aca="false">IF(AK229=0,0,AL229*100/AK229)</f>
        <v>95.6816834489727</v>
      </c>
      <c r="AN229" s="66" t="n">
        <f aca="false">AL229-AK229</f>
        <v>-1169.96553</v>
      </c>
      <c r="AO229" s="40" t="n">
        <f aca="false">AO175+AO200+AO222</f>
        <v>8030</v>
      </c>
      <c r="AP229" s="40" t="n">
        <f aca="false">AP175+AP200+AP222</f>
        <v>6174.5371</v>
      </c>
      <c r="AQ229" s="40" t="n">
        <f aca="false">IF(AO229=0,0,AP229*100/AO229)</f>
        <v>76.8933636363636</v>
      </c>
      <c r="AR229" s="40" t="n">
        <f aca="false">AP229-AO229</f>
        <v>-1855.4629</v>
      </c>
      <c r="AS229" s="40" t="n">
        <f aca="false">AS175+AS200+AS222</f>
        <v>8070</v>
      </c>
      <c r="AT229" s="40" t="n">
        <f aca="false">AT175+AT200+AT222</f>
        <v>8914.76456</v>
      </c>
      <c r="AU229" s="40" t="n">
        <f aca="false">IF(AS229=0,0,AT229*100/AS229)</f>
        <v>110.467962329616</v>
      </c>
      <c r="AV229" s="40" t="n">
        <f aca="false">AT229-AS229</f>
        <v>844.76456</v>
      </c>
      <c r="AW229" s="40" t="n">
        <f aca="false">AW175+AW200+AW222</f>
        <v>7454.35541</v>
      </c>
      <c r="AX229" s="40" t="n">
        <f aca="false">AX175+AX200+AX222</f>
        <v>11109.84404</v>
      </c>
      <c r="AY229" s="40" t="n">
        <f aca="false">IF(AW229=0,0,AX229*100/AW229)</f>
        <v>149.038292769032</v>
      </c>
      <c r="AZ229" s="40" t="n">
        <f aca="false">AX229-AW229</f>
        <v>3655.48863</v>
      </c>
      <c r="BA229" s="40" t="n">
        <f aca="false">AK229+AO229+AS229+AW229</f>
        <v>50647.44866</v>
      </c>
      <c r="BB229" s="40" t="n">
        <f aca="false">AL229+AP229+AT229+AX229</f>
        <v>52122.27342</v>
      </c>
      <c r="BC229" s="40" t="n">
        <f aca="false">IF(BA229=0,0,BB229*100/BA229)</f>
        <v>102.911942850074</v>
      </c>
      <c r="BD229" s="40" t="n">
        <f aca="false">BB229-BA229</f>
        <v>1474.82476</v>
      </c>
      <c r="BE229" s="40" t="n">
        <f aca="false">BE175+BE200+BE222</f>
        <v>8670</v>
      </c>
      <c r="BF229" s="40" t="n">
        <f aca="false">BF175+BF200+BF222</f>
        <v>8731.56549</v>
      </c>
      <c r="BG229" s="40" t="n">
        <f aca="false">IF(BE229=0,0,BF229*100/BE229)</f>
        <v>100.710097923875</v>
      </c>
      <c r="BH229" s="40" t="n">
        <f aca="false">BF229-BE229</f>
        <v>61.5654900000009</v>
      </c>
      <c r="BI229" s="40" t="n">
        <f aca="false">BI175+BI200+BI222</f>
        <v>5873.42277</v>
      </c>
      <c r="BJ229" s="40" t="n">
        <f aca="false">BJ175+BJ200+BJ222</f>
        <v>0</v>
      </c>
      <c r="BK229" s="40" t="n">
        <f aca="false">IF(BI229=0,0,BJ229*100/BI229)</f>
        <v>0</v>
      </c>
      <c r="BL229" s="40" t="n">
        <f aca="false">BJ229-BI229</f>
        <v>-5873.42277</v>
      </c>
      <c r="BM229" s="40" t="n">
        <f aca="false">BM175+BM200+BM222</f>
        <v>24047.793</v>
      </c>
      <c r="BN229" s="40" t="n">
        <f aca="false">BN175+BN200+BN222</f>
        <v>0</v>
      </c>
      <c r="BO229" s="40" t="n">
        <f aca="false">IF(BM229=0,0,BN229*100/BM229)</f>
        <v>0</v>
      </c>
      <c r="BP229" s="40" t="n">
        <f aca="false">BN229-BM229</f>
        <v>-24047.793</v>
      </c>
      <c r="BQ229" s="29"/>
      <c r="BR229" s="29"/>
    </row>
    <row r="230" customFormat="false" ht="48" hidden="true" customHeight="true" outlineLevel="0" collapsed="false">
      <c r="A230" s="68"/>
      <c r="B230" s="68"/>
      <c r="C230" s="26"/>
      <c r="D230" s="38" t="s">
        <v>47</v>
      </c>
      <c r="E230" s="40" t="n">
        <f aca="false">BA230+BE230+BI230+BM230</f>
        <v>0</v>
      </c>
      <c r="F230" s="40" t="n">
        <f aca="false">BB230+BF230+BJ230+BN230</f>
        <v>0</v>
      </c>
      <c r="G230" s="40" t="n">
        <f aca="false">IF(E230=0,0,F230*100/E230)</f>
        <v>0</v>
      </c>
      <c r="H230" s="40" t="n">
        <f aca="false">F230-E230</f>
        <v>0</v>
      </c>
      <c r="I230" s="40" t="n">
        <f aca="false">I176+I201+I223</f>
        <v>0</v>
      </c>
      <c r="J230" s="40" t="n">
        <f aca="false">J176+J201+J223</f>
        <v>0</v>
      </c>
      <c r="K230" s="40" t="n">
        <f aca="false">IF(I230=0,0,J230*100/I230)</f>
        <v>0</v>
      </c>
      <c r="L230" s="40" t="n">
        <f aca="false">J230-I230</f>
        <v>0</v>
      </c>
      <c r="M230" s="40" t="n">
        <f aca="false">M176+M201+M223</f>
        <v>0</v>
      </c>
      <c r="N230" s="40" t="n">
        <f aca="false">N176+N201+N223</f>
        <v>0</v>
      </c>
      <c r="O230" s="40" t="n">
        <f aca="false">IF(M230=0,0,N230*100/M230)</f>
        <v>0</v>
      </c>
      <c r="P230" s="40" t="n">
        <f aca="false">N230-M230</f>
        <v>0</v>
      </c>
      <c r="Q230" s="40" t="n">
        <f aca="false">Q176+Q201+Q223</f>
        <v>0</v>
      </c>
      <c r="R230" s="40" t="n">
        <f aca="false">R176+R201+R223</f>
        <v>0</v>
      </c>
      <c r="S230" s="40" t="n">
        <f aca="false">IF(Q230=0,0,R230*100/Q230)</f>
        <v>0</v>
      </c>
      <c r="T230" s="40" t="n">
        <f aca="false">R230-Q230</f>
        <v>0</v>
      </c>
      <c r="U230" s="40" t="n">
        <f aca="false">I230+M230+Q230</f>
        <v>0</v>
      </c>
      <c r="V230" s="40" t="n">
        <f aca="false">J230+N230+R230</f>
        <v>0</v>
      </c>
      <c r="W230" s="40" t="n">
        <f aca="false">IF(U230=0,0,V230*100/U230)</f>
        <v>0</v>
      </c>
      <c r="X230" s="40" t="n">
        <f aca="false">V230-U230</f>
        <v>0</v>
      </c>
      <c r="Y230" s="40" t="n">
        <f aca="false">Y176+Y201+Y223</f>
        <v>0</v>
      </c>
      <c r="Z230" s="40" t="n">
        <f aca="false">Z176+Z201+Z223</f>
        <v>0</v>
      </c>
      <c r="AA230" s="40" t="n">
        <f aca="false">IF(Y230=0,0,Z230*100/Y230)</f>
        <v>0</v>
      </c>
      <c r="AB230" s="40" t="n">
        <f aca="false">Z230-Y230</f>
        <v>0</v>
      </c>
      <c r="AC230" s="40" t="n">
        <f aca="false">AC176+AC201+AC223</f>
        <v>0</v>
      </c>
      <c r="AD230" s="40" t="n">
        <f aca="false">AD176+AD201+AD223</f>
        <v>0</v>
      </c>
      <c r="AE230" s="40" t="n">
        <f aca="false">IF(AC230=0,0,AD230*100/AC230)</f>
        <v>0</v>
      </c>
      <c r="AF230" s="40" t="n">
        <f aca="false">AD230-AC230</f>
        <v>0</v>
      </c>
      <c r="AG230" s="40" t="n">
        <f aca="false">AG176+AG201+AG223</f>
        <v>0</v>
      </c>
      <c r="AH230" s="40" t="n">
        <f aca="false">AH176+AH201+AH223</f>
        <v>0</v>
      </c>
      <c r="AI230" s="40" t="n">
        <f aca="false">IF(AG230=0,0,AH230*100/AG230)</f>
        <v>0</v>
      </c>
      <c r="AJ230" s="40" t="n">
        <f aca="false">AH230-AG230</f>
        <v>0</v>
      </c>
      <c r="AK230" s="40" t="n">
        <f aca="false">U230+Y230+AC230+AG230</f>
        <v>0</v>
      </c>
      <c r="AL230" s="40" t="n">
        <f aca="false">V230+Z230+AD230+AH230</f>
        <v>0</v>
      </c>
      <c r="AM230" s="40" t="n">
        <f aca="false">IF(AK230=0,0,AL230*100/AK230)</f>
        <v>0</v>
      </c>
      <c r="AN230" s="66" t="n">
        <f aca="false">AL230-AK230</f>
        <v>0</v>
      </c>
      <c r="AO230" s="40" t="n">
        <f aca="false">AO176+AO201+AO223</f>
        <v>0</v>
      </c>
      <c r="AP230" s="40" t="n">
        <f aca="false">AP176+AP201+AP223</f>
        <v>0</v>
      </c>
      <c r="AQ230" s="40" t="n">
        <f aca="false">IF(AO230=0,0,AP230*100/AO230)</f>
        <v>0</v>
      </c>
      <c r="AR230" s="40" t="n">
        <f aca="false">AP230-AO230</f>
        <v>0</v>
      </c>
      <c r="AS230" s="40" t="n">
        <f aca="false">AS176+AS201+AS223</f>
        <v>0</v>
      </c>
      <c r="AT230" s="40" t="n">
        <f aca="false">AT176+AT201+AT223</f>
        <v>0</v>
      </c>
      <c r="AU230" s="40" t="n">
        <f aca="false">IF(AS230=0,0,AT230*100/AS230)</f>
        <v>0</v>
      </c>
      <c r="AV230" s="40" t="n">
        <f aca="false">AT230-AS230</f>
        <v>0</v>
      </c>
      <c r="AW230" s="40" t="n">
        <f aca="false">AW176+AW201+AW223</f>
        <v>0</v>
      </c>
      <c r="AX230" s="40" t="n">
        <f aca="false">AX176+AX201+AX223</f>
        <v>0</v>
      </c>
      <c r="AY230" s="40" t="n">
        <f aca="false">IF(AW230=0,0,AX230*100/AW230)</f>
        <v>0</v>
      </c>
      <c r="AZ230" s="40" t="n">
        <f aca="false">AX230-AW230</f>
        <v>0</v>
      </c>
      <c r="BA230" s="40" t="n">
        <f aca="false">AK230+AO230+AS230+AW230</f>
        <v>0</v>
      </c>
      <c r="BB230" s="40" t="n">
        <f aca="false">AL230+AP230+AT230+AX230</f>
        <v>0</v>
      </c>
      <c r="BC230" s="40" t="n">
        <f aca="false">IF(BA230=0,0,BB230*100/BA230)</f>
        <v>0</v>
      </c>
      <c r="BD230" s="40" t="n">
        <f aca="false">BB230-BA230</f>
        <v>0</v>
      </c>
      <c r="BE230" s="40" t="n">
        <f aca="false">BE176+BE201+BE223</f>
        <v>0</v>
      </c>
      <c r="BF230" s="40" t="n">
        <f aca="false">BF176+BF201+BF223</f>
        <v>0</v>
      </c>
      <c r="BG230" s="40" t="n">
        <f aca="false">IF(BE230=0,0,BF230*100/BE230)</f>
        <v>0</v>
      </c>
      <c r="BH230" s="40" t="n">
        <f aca="false">BF230-BE230</f>
        <v>0</v>
      </c>
      <c r="BI230" s="40" t="n">
        <f aca="false">BI176+BI201+BI223</f>
        <v>0</v>
      </c>
      <c r="BJ230" s="40" t="n">
        <f aca="false">BJ176+BJ201+BJ223</f>
        <v>0</v>
      </c>
      <c r="BK230" s="40" t="n">
        <f aca="false">IF(BI230=0,0,BJ230*100/BI230)</f>
        <v>0</v>
      </c>
      <c r="BL230" s="40" t="n">
        <f aca="false">BJ230-BI230</f>
        <v>0</v>
      </c>
      <c r="BM230" s="40" t="n">
        <f aca="false">BM176+BM201+BM223</f>
        <v>0</v>
      </c>
      <c r="BN230" s="40" t="n">
        <f aca="false">BN176+BN201+BN223</f>
        <v>0</v>
      </c>
      <c r="BO230" s="40" t="n">
        <f aca="false">IF(BM230=0,0,BN230*100/BM230)</f>
        <v>0</v>
      </c>
      <c r="BP230" s="40" t="n">
        <f aca="false">BN230-BM230</f>
        <v>0</v>
      </c>
      <c r="BQ230" s="29"/>
      <c r="BR230" s="29"/>
    </row>
    <row r="231" customFormat="false" ht="23.25" hidden="true" customHeight="true" outlineLevel="0" collapsed="false">
      <c r="A231" s="68"/>
      <c r="B231" s="68"/>
      <c r="C231" s="26"/>
      <c r="D231" s="41" t="s">
        <v>48</v>
      </c>
      <c r="E231" s="40" t="n">
        <f aca="false">BA231+BE231+BI231+BM231</f>
        <v>0</v>
      </c>
      <c r="F231" s="40" t="n">
        <f aca="false">BB231+BF231+BJ231+BN231</f>
        <v>0</v>
      </c>
      <c r="G231" s="40" t="n">
        <f aca="false">IF(E231=0,0,F231*100/E231)</f>
        <v>0</v>
      </c>
      <c r="H231" s="40" t="n">
        <f aca="false">F231-E231</f>
        <v>0</v>
      </c>
      <c r="I231" s="40" t="n">
        <f aca="false">I177+I202+I224</f>
        <v>0</v>
      </c>
      <c r="J231" s="40" t="n">
        <f aca="false">J177+J202+J224</f>
        <v>0</v>
      </c>
      <c r="K231" s="58" t="n">
        <f aca="false">IF(I231=0,0,J231*100/I231)</f>
        <v>0</v>
      </c>
      <c r="L231" s="58" t="n">
        <f aca="false">J231-I231</f>
        <v>0</v>
      </c>
      <c r="M231" s="40" t="n">
        <f aca="false">M177+M202+M224</f>
        <v>0</v>
      </c>
      <c r="N231" s="40" t="n">
        <f aca="false">N177+N202+N224</f>
        <v>0</v>
      </c>
      <c r="O231" s="58" t="n">
        <f aca="false">IF(M231=0,0,N231*100/M231)</f>
        <v>0</v>
      </c>
      <c r="P231" s="58" t="n">
        <f aca="false">N231-M231</f>
        <v>0</v>
      </c>
      <c r="Q231" s="40" t="n">
        <f aca="false">Q177+Q202+Q224</f>
        <v>0</v>
      </c>
      <c r="R231" s="40" t="n">
        <f aca="false">R177+R202+R224</f>
        <v>0</v>
      </c>
      <c r="S231" s="58" t="n">
        <f aca="false">IF(Q231=0,0,R231*100/Q231)</f>
        <v>0</v>
      </c>
      <c r="T231" s="58" t="n">
        <f aca="false">R231-Q231</f>
        <v>0</v>
      </c>
      <c r="U231" s="58" t="n">
        <f aca="false">I231+M231+Q231</f>
        <v>0</v>
      </c>
      <c r="V231" s="58" t="n">
        <f aca="false">J231+N231+R231</f>
        <v>0</v>
      </c>
      <c r="W231" s="58" t="n">
        <f aca="false">IF(U231=0,0,V231*100/U231)</f>
        <v>0</v>
      </c>
      <c r="X231" s="58" t="n">
        <f aca="false">V231-U231</f>
        <v>0</v>
      </c>
      <c r="Y231" s="40" t="n">
        <f aca="false">Y177+Y202+Y224</f>
        <v>0</v>
      </c>
      <c r="Z231" s="40" t="n">
        <f aca="false">Z177+Z202+Z224</f>
        <v>0</v>
      </c>
      <c r="AA231" s="58" t="n">
        <f aca="false">IF(Y231=0,0,Z231*100/Y231)</f>
        <v>0</v>
      </c>
      <c r="AB231" s="58" t="n">
        <f aca="false">Z231-Y231</f>
        <v>0</v>
      </c>
      <c r="AC231" s="40" t="n">
        <f aca="false">AC177+AC202+AC224</f>
        <v>0</v>
      </c>
      <c r="AD231" s="40" t="n">
        <f aca="false">AD177+AD202+AD224</f>
        <v>0</v>
      </c>
      <c r="AE231" s="58" t="n">
        <f aca="false">IF(AC231=0,0,AD231*100/AC231)</f>
        <v>0</v>
      </c>
      <c r="AF231" s="58" t="n">
        <f aca="false">AD231-AC231</f>
        <v>0</v>
      </c>
      <c r="AG231" s="40" t="n">
        <f aca="false">AG177+AG202+AG224</f>
        <v>0</v>
      </c>
      <c r="AH231" s="40" t="n">
        <f aca="false">AH177+AH202+AH224</f>
        <v>0</v>
      </c>
      <c r="AI231" s="58" t="n">
        <f aca="false">IF(AG231=0,0,AH231*100/AG231)</f>
        <v>0</v>
      </c>
      <c r="AJ231" s="58" t="n">
        <f aca="false">AH231-AG231</f>
        <v>0</v>
      </c>
      <c r="AK231" s="58" t="n">
        <f aca="false">U231+Y231+AC231+AG231</f>
        <v>0</v>
      </c>
      <c r="AL231" s="58" t="n">
        <f aca="false">V231+Z231+AD231+AH231</f>
        <v>0</v>
      </c>
      <c r="AM231" s="58" t="n">
        <f aca="false">IF(AK231=0,0,AL231*100/AK231)</f>
        <v>0</v>
      </c>
      <c r="AN231" s="58" t="n">
        <f aca="false">AL231-AK231</f>
        <v>0</v>
      </c>
      <c r="AO231" s="40" t="n">
        <f aca="false">AO177+AO202+AO224</f>
        <v>0</v>
      </c>
      <c r="AP231" s="40" t="n">
        <f aca="false">AP177+AP202+AP224</f>
        <v>0</v>
      </c>
      <c r="AQ231" s="58" t="n">
        <f aca="false">IF(AO231=0,0,AP231*100/AO231)</f>
        <v>0</v>
      </c>
      <c r="AR231" s="58" t="n">
        <f aca="false">AP231-AO231</f>
        <v>0</v>
      </c>
      <c r="AS231" s="40" t="n">
        <f aca="false">AS177+AS202+AS224</f>
        <v>0</v>
      </c>
      <c r="AT231" s="40" t="n">
        <f aca="false">AT177+AT202+AT224</f>
        <v>0</v>
      </c>
      <c r="AU231" s="58" t="n">
        <f aca="false">IF(AS231=0,0,AT231*100/AS231)</f>
        <v>0</v>
      </c>
      <c r="AV231" s="58" t="n">
        <f aca="false">AT231-AS231</f>
        <v>0</v>
      </c>
      <c r="AW231" s="40" t="n">
        <f aca="false">AW177+AW202+AW224</f>
        <v>0</v>
      </c>
      <c r="AX231" s="40" t="n">
        <f aca="false">AX177+AX202+AX224</f>
        <v>0</v>
      </c>
      <c r="AY231" s="58" t="n">
        <f aca="false">IF(AW231=0,0,AX231*100/AW231)</f>
        <v>0</v>
      </c>
      <c r="AZ231" s="58" t="n">
        <f aca="false">AX231-AW231</f>
        <v>0</v>
      </c>
      <c r="BA231" s="58" t="n">
        <f aca="false">AK231+AO231+AS231+AW231</f>
        <v>0</v>
      </c>
      <c r="BB231" s="58" t="n">
        <f aca="false">AL231+AP231+AT231+AX231</f>
        <v>0</v>
      </c>
      <c r="BC231" s="58" t="n">
        <f aca="false">IF(BA231=0,0,BB231*100/BA231)</f>
        <v>0</v>
      </c>
      <c r="BD231" s="58" t="n">
        <f aca="false">BB231-BA231</f>
        <v>0</v>
      </c>
      <c r="BE231" s="40" t="n">
        <f aca="false">BE177+BE202+BE224</f>
        <v>0</v>
      </c>
      <c r="BF231" s="40" t="n">
        <f aca="false">BF177+BF202+BF224</f>
        <v>0</v>
      </c>
      <c r="BG231" s="58" t="n">
        <f aca="false">IF(BE231=0,0,BF231*100/BE231)</f>
        <v>0</v>
      </c>
      <c r="BH231" s="58" t="n">
        <f aca="false">BF231-BE231</f>
        <v>0</v>
      </c>
      <c r="BI231" s="40" t="n">
        <f aca="false">BI177+BI202+BI224</f>
        <v>0</v>
      </c>
      <c r="BJ231" s="40" t="n">
        <f aca="false">BJ177+BJ202+BJ224</f>
        <v>0</v>
      </c>
      <c r="BK231" s="58" t="n">
        <f aca="false">IF(BI231=0,0,BJ231*100/BI231)</f>
        <v>0</v>
      </c>
      <c r="BL231" s="58" t="n">
        <f aca="false">BJ231-BI231</f>
        <v>0</v>
      </c>
      <c r="BM231" s="40" t="n">
        <f aca="false">BM177+BM202+BM224</f>
        <v>0</v>
      </c>
      <c r="BN231" s="40" t="n">
        <f aca="false">BN177+BN202+BN224</f>
        <v>0</v>
      </c>
      <c r="BO231" s="58" t="n">
        <f aca="false">IF(BM231=0,0,BN231*100/BM231)</f>
        <v>0</v>
      </c>
      <c r="BP231" s="58" t="n">
        <f aca="false">BN231-BM231</f>
        <v>0</v>
      </c>
      <c r="BQ231" s="29"/>
      <c r="BR231" s="29"/>
    </row>
    <row r="232" customFormat="false" ht="23.25" hidden="true" customHeight="true" outlineLevel="0" collapsed="false">
      <c r="A232" s="68"/>
      <c r="B232" s="68"/>
      <c r="C232" s="26"/>
      <c r="D232" s="59" t="s">
        <v>49</v>
      </c>
      <c r="E232" s="58" t="n">
        <f aca="false">BA232+BE232+BI232+BM232</f>
        <v>0</v>
      </c>
      <c r="F232" s="58" t="n">
        <f aca="false">BB232+BF232+BJ232+BN232</f>
        <v>0</v>
      </c>
      <c r="G232" s="40" t="n">
        <f aca="false">IF(E232=0,0,F232*100/E232)</f>
        <v>0</v>
      </c>
      <c r="H232" s="58" t="n">
        <f aca="false">F232-E232</f>
        <v>0</v>
      </c>
      <c r="I232" s="40" t="n">
        <f aca="false">I178+I203+I225</f>
        <v>0</v>
      </c>
      <c r="J232" s="40" t="n">
        <f aca="false">J178+J203+J225</f>
        <v>0</v>
      </c>
      <c r="K232" s="58" t="n">
        <f aca="false">IF(I232=0,0,J232*100/I232)</f>
        <v>0</v>
      </c>
      <c r="L232" s="58" t="n">
        <f aca="false">J232-I232</f>
        <v>0</v>
      </c>
      <c r="M232" s="40" t="n">
        <f aca="false">M178+M203+M225</f>
        <v>0</v>
      </c>
      <c r="N232" s="40" t="n">
        <f aca="false">N178+N203+N225</f>
        <v>0</v>
      </c>
      <c r="O232" s="58" t="n">
        <f aca="false">IF(M232=0,0,N232*100/M232)</f>
        <v>0</v>
      </c>
      <c r="P232" s="58" t="n">
        <f aca="false">N232-M232</f>
        <v>0</v>
      </c>
      <c r="Q232" s="40" t="n">
        <f aca="false">Q178+Q203+Q225</f>
        <v>0</v>
      </c>
      <c r="R232" s="40" t="n">
        <f aca="false">R178+R203+R225</f>
        <v>0</v>
      </c>
      <c r="S232" s="58" t="n">
        <f aca="false">IF(Q232=0,0,R232*100/Q232)</f>
        <v>0</v>
      </c>
      <c r="T232" s="58" t="n">
        <f aca="false">R232-Q232</f>
        <v>0</v>
      </c>
      <c r="U232" s="58" t="n">
        <f aca="false">I232+M232+Q232</f>
        <v>0</v>
      </c>
      <c r="V232" s="58" t="n">
        <f aca="false">J232+N232+R232</f>
        <v>0</v>
      </c>
      <c r="W232" s="58" t="n">
        <f aca="false">IF(U232=0,0,V232*100/U232)</f>
        <v>0</v>
      </c>
      <c r="X232" s="58" t="n">
        <f aca="false">V232-U232</f>
        <v>0</v>
      </c>
      <c r="Y232" s="40" t="n">
        <f aca="false">Y178+Y203+Y225</f>
        <v>0</v>
      </c>
      <c r="Z232" s="40" t="n">
        <f aca="false">Z178+Z203+Z225</f>
        <v>0</v>
      </c>
      <c r="AA232" s="58" t="n">
        <f aca="false">IF(Y232=0,0,Z232*100/Y232)</f>
        <v>0</v>
      </c>
      <c r="AB232" s="58" t="n">
        <f aca="false">Z232-Y232</f>
        <v>0</v>
      </c>
      <c r="AC232" s="40" t="n">
        <f aca="false">AC178+AC203+AC225</f>
        <v>0</v>
      </c>
      <c r="AD232" s="40" t="n">
        <f aca="false">AD178+AD203+AD225</f>
        <v>0</v>
      </c>
      <c r="AE232" s="58" t="n">
        <f aca="false">IF(AC232=0,0,AD232*100/AC232)</f>
        <v>0</v>
      </c>
      <c r="AF232" s="58" t="n">
        <f aca="false">AD232-AC232</f>
        <v>0</v>
      </c>
      <c r="AG232" s="40" t="n">
        <f aca="false">AG178+AG203+AG225</f>
        <v>0</v>
      </c>
      <c r="AH232" s="40" t="n">
        <f aca="false">AH178+AH203+AH225</f>
        <v>0</v>
      </c>
      <c r="AI232" s="58" t="n">
        <f aca="false">IF(AG232=0,0,AH232*100/AG232)</f>
        <v>0</v>
      </c>
      <c r="AJ232" s="58" t="n">
        <f aca="false">AH232-AG232</f>
        <v>0</v>
      </c>
      <c r="AK232" s="58" t="n">
        <f aca="false">U232+Y232+AC232+AG232</f>
        <v>0</v>
      </c>
      <c r="AL232" s="58" t="n">
        <f aca="false">V232+Z232+AD232+AH232</f>
        <v>0</v>
      </c>
      <c r="AM232" s="58" t="n">
        <f aca="false">IF(AK232=0,0,AL232*100/AK232)</f>
        <v>0</v>
      </c>
      <c r="AN232" s="58" t="n">
        <f aca="false">AL232-AK232</f>
        <v>0</v>
      </c>
      <c r="AO232" s="40" t="n">
        <f aca="false">AO178+AO203+AO225</f>
        <v>0</v>
      </c>
      <c r="AP232" s="40" t="n">
        <f aca="false">AP178+AP203+AP225</f>
        <v>0</v>
      </c>
      <c r="AQ232" s="58" t="n">
        <f aca="false">IF(AO232=0,0,AP232*100/AO232)</f>
        <v>0</v>
      </c>
      <c r="AR232" s="58" t="n">
        <f aca="false">AP232-AO232</f>
        <v>0</v>
      </c>
      <c r="AS232" s="40" t="n">
        <f aca="false">AS178+AS203+AS225</f>
        <v>0</v>
      </c>
      <c r="AT232" s="40" t="n">
        <f aca="false">AT178+AT203+AT225</f>
        <v>0</v>
      </c>
      <c r="AU232" s="58" t="n">
        <f aca="false">IF(AS232=0,0,AT232*100/AS232)</f>
        <v>0</v>
      </c>
      <c r="AV232" s="58" t="n">
        <f aca="false">AT232-AS232</f>
        <v>0</v>
      </c>
      <c r="AW232" s="40" t="n">
        <f aca="false">AW178+AW203+AW225</f>
        <v>0</v>
      </c>
      <c r="AX232" s="40" t="n">
        <f aca="false">AX178+AX203+AX225</f>
        <v>0</v>
      </c>
      <c r="AY232" s="58" t="n">
        <f aca="false">IF(AW232=0,0,AX232*100/AW232)</f>
        <v>0</v>
      </c>
      <c r="AZ232" s="58" t="n">
        <f aca="false">AX232-AW232</f>
        <v>0</v>
      </c>
      <c r="BA232" s="58" t="n">
        <f aca="false">AK232+AO232+AS232+AW232</f>
        <v>0</v>
      </c>
      <c r="BB232" s="58" t="n">
        <f aca="false">AL232+AP232+AT232+AX232</f>
        <v>0</v>
      </c>
      <c r="BC232" s="58" t="n">
        <f aca="false">IF(BA232=0,0,BB232*100/BA232)</f>
        <v>0</v>
      </c>
      <c r="BD232" s="58" t="n">
        <f aca="false">BB232-BA232</f>
        <v>0</v>
      </c>
      <c r="BE232" s="40" t="n">
        <f aca="false">BE178+BE203+BE225</f>
        <v>0</v>
      </c>
      <c r="BF232" s="40" t="n">
        <f aca="false">BF178+BF203+BF225</f>
        <v>0</v>
      </c>
      <c r="BG232" s="58" t="n">
        <f aca="false">IF(BE232=0,0,BF232*100/BE232)</f>
        <v>0</v>
      </c>
      <c r="BH232" s="58" t="n">
        <f aca="false">BF232-BE232</f>
        <v>0</v>
      </c>
      <c r="BI232" s="40" t="n">
        <f aca="false">BI178+BI203+BI225</f>
        <v>0</v>
      </c>
      <c r="BJ232" s="40" t="n">
        <f aca="false">BJ178+BJ203+BJ225</f>
        <v>0</v>
      </c>
      <c r="BK232" s="58" t="n">
        <f aca="false">IF(BI232=0,0,BJ232*100/BI232)</f>
        <v>0</v>
      </c>
      <c r="BL232" s="58" t="n">
        <f aca="false">BJ232-BI232</f>
        <v>0</v>
      </c>
      <c r="BM232" s="40" t="n">
        <f aca="false">BM178+BM203+BM225</f>
        <v>0</v>
      </c>
      <c r="BN232" s="40" t="n">
        <f aca="false">BN178+BN203+BN225</f>
        <v>0</v>
      </c>
      <c r="BO232" s="58" t="n">
        <f aca="false">IF(BM232=0,0,BN232*100/BM232)</f>
        <v>0</v>
      </c>
      <c r="BP232" s="58" t="n">
        <f aca="false">BN232-BM232</f>
        <v>0</v>
      </c>
      <c r="BQ232" s="29"/>
      <c r="BR232" s="29"/>
    </row>
    <row r="233" s="60" customFormat="true" ht="22.5" hidden="false" customHeight="true" outlineLevel="0" collapsed="false">
      <c r="A233" s="113" t="s">
        <v>127</v>
      </c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</row>
    <row r="234" s="60" customFormat="true" ht="22.5" hidden="false" customHeight="true" outlineLevel="0" collapsed="false">
      <c r="A234" s="113" t="s">
        <v>128</v>
      </c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</row>
    <row r="235" s="60" customFormat="true" ht="22.5" hidden="false" customHeight="true" outlineLevel="0" collapsed="false">
      <c r="A235" s="113" t="s">
        <v>129</v>
      </c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</row>
    <row r="236" s="60" customFormat="true" ht="22.5" hidden="false" customHeight="true" outlineLevel="0" collapsed="false">
      <c r="A236" s="113" t="s">
        <v>130</v>
      </c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</row>
    <row r="237" s="60" customFormat="true" ht="30" hidden="false" customHeight="true" outlineLevel="0" collapsed="false">
      <c r="A237" s="53" t="s">
        <v>61</v>
      </c>
      <c r="B237" s="54" t="s">
        <v>131</v>
      </c>
      <c r="C237" s="26" t="s">
        <v>63</v>
      </c>
      <c r="D237" s="38" t="s">
        <v>64</v>
      </c>
      <c r="E237" s="46" t="n">
        <f aca="false">BA237+BE237+BI237+BM237</f>
        <v>631.1</v>
      </c>
      <c r="F237" s="39" t="n">
        <f aca="false">BB237+BF237+BJ237+BN237</f>
        <v>631.1</v>
      </c>
      <c r="G237" s="39" t="n">
        <f aca="false">IF(E237=0,0,F237*100/E237)</f>
        <v>100</v>
      </c>
      <c r="H237" s="39" t="n">
        <f aca="false">F237-E237</f>
        <v>0</v>
      </c>
      <c r="I237" s="39" t="n">
        <f aca="false">SUM(I238:I243)</f>
        <v>0</v>
      </c>
      <c r="J237" s="39" t="n">
        <f aca="false">SUM(J238:J243)</f>
        <v>0</v>
      </c>
      <c r="K237" s="39" t="n">
        <f aca="false">IF(I237=0,0,J237*100/I237)</f>
        <v>0</v>
      </c>
      <c r="L237" s="39" t="n">
        <f aca="false">J237-I237</f>
        <v>0</v>
      </c>
      <c r="M237" s="39" t="n">
        <f aca="false">SUM(M238:M243)</f>
        <v>631.1</v>
      </c>
      <c r="N237" s="39" t="n">
        <f aca="false">SUM(N238:N243)</f>
        <v>631.1</v>
      </c>
      <c r="O237" s="39" t="n">
        <f aca="false">IF(M237=0,0,N237*100/M237)</f>
        <v>100</v>
      </c>
      <c r="P237" s="39" t="n">
        <f aca="false">N237-M237</f>
        <v>0</v>
      </c>
      <c r="Q237" s="74" t="n">
        <f aca="false">SUM(Q238:Q243)</f>
        <v>0</v>
      </c>
      <c r="R237" s="74" t="n">
        <f aca="false">SUM(R238:R243)</f>
        <v>0</v>
      </c>
      <c r="S237" s="74" t="n">
        <f aca="false">IF(Q237=0,0,R237*100/Q237)</f>
        <v>0</v>
      </c>
      <c r="T237" s="74" t="n">
        <f aca="false">R237-Q237</f>
        <v>0</v>
      </c>
      <c r="U237" s="74" t="n">
        <f aca="false">I237+M237+Q237</f>
        <v>631.1</v>
      </c>
      <c r="V237" s="74" t="n">
        <f aca="false">J237+N237+R237</f>
        <v>631.1</v>
      </c>
      <c r="W237" s="74" t="n">
        <f aca="false">IF(U237=0,0,V237*100/U237)</f>
        <v>100</v>
      </c>
      <c r="X237" s="74" t="n">
        <f aca="false">V237-U237</f>
        <v>0</v>
      </c>
      <c r="Y237" s="74" t="n">
        <f aca="false">SUM(Y238:Y243)</f>
        <v>0</v>
      </c>
      <c r="Z237" s="74" t="n">
        <f aca="false">SUM(Z238:Z243)</f>
        <v>0</v>
      </c>
      <c r="AA237" s="74" t="n">
        <f aca="false">IF(Y237=0,0,Z237*100/Y237)</f>
        <v>0</v>
      </c>
      <c r="AB237" s="74" t="n">
        <f aca="false">Z237-Y237</f>
        <v>0</v>
      </c>
      <c r="AC237" s="74" t="n">
        <f aca="false">SUM(AC238:AC243)</f>
        <v>0</v>
      </c>
      <c r="AD237" s="74" t="n">
        <f aca="false">SUM(AD238:AD243)</f>
        <v>0</v>
      </c>
      <c r="AE237" s="74" t="n">
        <f aca="false">IF(AC237=0,0,AD237*100/AC237)</f>
        <v>0</v>
      </c>
      <c r="AF237" s="74" t="n">
        <f aca="false">AD237-AC237</f>
        <v>0</v>
      </c>
      <c r="AG237" s="74" t="n">
        <f aca="false">SUM(AG238:AG243)</f>
        <v>0</v>
      </c>
      <c r="AH237" s="74" t="n">
        <f aca="false">SUM(AH238:AH243)</f>
        <v>0</v>
      </c>
      <c r="AI237" s="74" t="n">
        <f aca="false">IF(AG237=0,0,AH237*100/AG237)</f>
        <v>0</v>
      </c>
      <c r="AJ237" s="74" t="n">
        <f aca="false">AH237-AG237</f>
        <v>0</v>
      </c>
      <c r="AK237" s="74" t="n">
        <f aca="false">U237+Y237+AC237+AG237</f>
        <v>631.1</v>
      </c>
      <c r="AL237" s="74" t="n">
        <f aca="false">V237+Z237+AD237+AH237</f>
        <v>631.1</v>
      </c>
      <c r="AM237" s="74" t="n">
        <f aca="false">IF(AK237=0,0,AL237*100/AK237)</f>
        <v>100</v>
      </c>
      <c r="AN237" s="74" t="n">
        <f aca="false">AL237-AK237</f>
        <v>0</v>
      </c>
      <c r="AO237" s="74" t="n">
        <f aca="false">SUM(AO238:AO243)</f>
        <v>0</v>
      </c>
      <c r="AP237" s="74" t="n">
        <f aca="false">SUM(AP238:AP243)</f>
        <v>0</v>
      </c>
      <c r="AQ237" s="74" t="n">
        <f aca="false">IF(AO237=0,0,AP237*100/AO237)</f>
        <v>0</v>
      </c>
      <c r="AR237" s="74" t="n">
        <f aca="false">AP237-AO237</f>
        <v>0</v>
      </c>
      <c r="AS237" s="74" t="n">
        <f aca="false">SUM(AS238:AS243)</f>
        <v>0</v>
      </c>
      <c r="AT237" s="74" t="n">
        <f aca="false">SUM(AT238:AT243)</f>
        <v>0</v>
      </c>
      <c r="AU237" s="74" t="n">
        <f aca="false">IF(AS237=0,0,AT237*100/AS237)</f>
        <v>0</v>
      </c>
      <c r="AV237" s="74" t="n">
        <f aca="false">AT237-AS237</f>
        <v>0</v>
      </c>
      <c r="AW237" s="74" t="n">
        <f aca="false">SUM(AW238:AW243)</f>
        <v>0</v>
      </c>
      <c r="AX237" s="74" t="n">
        <f aca="false">SUM(AX238:AX243)</f>
        <v>0</v>
      </c>
      <c r="AY237" s="74" t="n">
        <f aca="false">IF(AW237=0,0,AX237*100/AW237)</f>
        <v>0</v>
      </c>
      <c r="AZ237" s="74" t="n">
        <f aca="false">AX237-AW237</f>
        <v>0</v>
      </c>
      <c r="BA237" s="74" t="n">
        <f aca="false">AK237+AO237+AS237+AW237</f>
        <v>631.1</v>
      </c>
      <c r="BB237" s="74" t="n">
        <f aca="false">AL237+AP237+AT237+AX237</f>
        <v>631.1</v>
      </c>
      <c r="BC237" s="74" t="n">
        <f aca="false">IF(BA237=0,0,BB237*100/BA237)</f>
        <v>100</v>
      </c>
      <c r="BD237" s="74" t="n">
        <f aca="false">BB237-BA237</f>
        <v>0</v>
      </c>
      <c r="BE237" s="74" t="n">
        <f aca="false">SUM(BE238:BE243)</f>
        <v>0</v>
      </c>
      <c r="BF237" s="74" t="n">
        <f aca="false">SUM(BF238:BF243)</f>
        <v>0</v>
      </c>
      <c r="BG237" s="74" t="n">
        <f aca="false">IF(BE237=0,0,BF237*100/BE237)</f>
        <v>0</v>
      </c>
      <c r="BH237" s="74" t="n">
        <f aca="false">BF237-BE237</f>
        <v>0</v>
      </c>
      <c r="BI237" s="74" t="n">
        <f aca="false">SUM(BI238:BI243)</f>
        <v>0</v>
      </c>
      <c r="BJ237" s="74" t="n">
        <f aca="false">SUM(BJ238:BJ243)</f>
        <v>0</v>
      </c>
      <c r="BK237" s="74" t="n">
        <f aca="false">IF(BI237=0,0,BJ237*100/BI237)</f>
        <v>0</v>
      </c>
      <c r="BL237" s="74" t="n">
        <f aca="false">BJ237-BI237</f>
        <v>0</v>
      </c>
      <c r="BM237" s="74" t="n">
        <f aca="false">SUM(BM238:BM243)</f>
        <v>0</v>
      </c>
      <c r="BN237" s="74" t="n">
        <f aca="false">SUM(BN238:BN243)</f>
        <v>0</v>
      </c>
      <c r="BO237" s="74" t="n">
        <f aca="false">IF(BM237=0,0,BN237*100/BM237)</f>
        <v>0</v>
      </c>
      <c r="BP237" s="74" t="n">
        <f aca="false">BN237-BM237</f>
        <v>0</v>
      </c>
      <c r="BQ237" s="55" t="s">
        <v>132</v>
      </c>
      <c r="BR237" s="29"/>
    </row>
    <row r="238" customFormat="false" ht="23.25" hidden="true" customHeight="true" outlineLevel="0" collapsed="false">
      <c r="A238" s="53"/>
      <c r="B238" s="54"/>
      <c r="C238" s="26"/>
      <c r="D238" s="38" t="s">
        <v>44</v>
      </c>
      <c r="E238" s="69" t="n">
        <f aca="false">BA238+BE238+BI238+BM238</f>
        <v>0</v>
      </c>
      <c r="F238" s="70" t="n">
        <f aca="false">BB238+BF238+BJ238+BN238</f>
        <v>0</v>
      </c>
      <c r="G238" s="58" t="n">
        <f aca="false">IF(E238=0,0,F238*100/E238)</f>
        <v>0</v>
      </c>
      <c r="H238" s="58" t="n">
        <f aca="false">F238-E238</f>
        <v>0</v>
      </c>
      <c r="I238" s="58"/>
      <c r="J238" s="58"/>
      <c r="K238" s="58" t="n">
        <f aca="false">IF(I238=0,0,J238*100/I238)</f>
        <v>0</v>
      </c>
      <c r="L238" s="58" t="n">
        <f aca="false">J238-I238</f>
        <v>0</v>
      </c>
      <c r="M238" s="58"/>
      <c r="N238" s="58"/>
      <c r="O238" s="58" t="n">
        <f aca="false">IF(M238=0,0,N238*100/M238)</f>
        <v>0</v>
      </c>
      <c r="P238" s="58" t="n">
        <f aca="false">N238-M238</f>
        <v>0</v>
      </c>
      <c r="Q238" s="58"/>
      <c r="R238" s="58"/>
      <c r="S238" s="58" t="n">
        <f aca="false">IF(Q238=0,0,R238*100/Q238)</f>
        <v>0</v>
      </c>
      <c r="T238" s="58" t="n">
        <f aca="false">R238-Q238</f>
        <v>0</v>
      </c>
      <c r="U238" s="58" t="n">
        <f aca="false">I238+M238+Q238</f>
        <v>0</v>
      </c>
      <c r="V238" s="58" t="n">
        <f aca="false">J238+N238+R238</f>
        <v>0</v>
      </c>
      <c r="W238" s="58" t="n">
        <f aca="false">IF(U238=0,0,V238*100/U238)</f>
        <v>0</v>
      </c>
      <c r="X238" s="58" t="n">
        <f aca="false">V238-U238</f>
        <v>0</v>
      </c>
      <c r="Y238" s="58"/>
      <c r="Z238" s="58"/>
      <c r="AA238" s="58" t="n">
        <f aca="false">IF(Y238=0,0,Z238*100/Y238)</f>
        <v>0</v>
      </c>
      <c r="AB238" s="58" t="n">
        <f aca="false">Z238-Y238</f>
        <v>0</v>
      </c>
      <c r="AC238" s="58"/>
      <c r="AD238" s="58"/>
      <c r="AE238" s="58" t="n">
        <f aca="false">IF(AC238=0,0,AD238*100/AC238)</f>
        <v>0</v>
      </c>
      <c r="AF238" s="58" t="n">
        <f aca="false">AD238-AC238</f>
        <v>0</v>
      </c>
      <c r="AG238" s="58"/>
      <c r="AH238" s="58"/>
      <c r="AI238" s="58" t="n">
        <f aca="false">IF(AG238=0,0,AH238*100/AG238)</f>
        <v>0</v>
      </c>
      <c r="AJ238" s="58" t="n">
        <f aca="false">AH238-AG238</f>
        <v>0</v>
      </c>
      <c r="AK238" s="58" t="n">
        <f aca="false">U238+Y238+AC238+AG238</f>
        <v>0</v>
      </c>
      <c r="AL238" s="58" t="n">
        <f aca="false">V238+Z238+AD238+AH238</f>
        <v>0</v>
      </c>
      <c r="AM238" s="58" t="n">
        <f aca="false">IF(AK238=0,0,AL238*100/AK238)</f>
        <v>0</v>
      </c>
      <c r="AN238" s="58" t="n">
        <f aca="false">AL238-AK238</f>
        <v>0</v>
      </c>
      <c r="AO238" s="58"/>
      <c r="AP238" s="58"/>
      <c r="AQ238" s="58" t="n">
        <f aca="false">IF(AO238=0,0,AP238*100/AO238)</f>
        <v>0</v>
      </c>
      <c r="AR238" s="58" t="n">
        <f aca="false">AP238-AO238</f>
        <v>0</v>
      </c>
      <c r="AS238" s="58"/>
      <c r="AT238" s="58"/>
      <c r="AU238" s="58" t="n">
        <f aca="false">IF(AS238=0,0,AT238*100/AS238)</f>
        <v>0</v>
      </c>
      <c r="AV238" s="58" t="n">
        <f aca="false">AT238-AS238</f>
        <v>0</v>
      </c>
      <c r="AW238" s="58"/>
      <c r="AX238" s="58"/>
      <c r="AY238" s="58" t="n">
        <f aca="false">IF(AW238=0,0,AX238*100/AW238)</f>
        <v>0</v>
      </c>
      <c r="AZ238" s="58" t="n">
        <f aca="false">AX238-AW238</f>
        <v>0</v>
      </c>
      <c r="BA238" s="58" t="n">
        <f aca="false">AK238+AO238+AS238+AW238</f>
        <v>0</v>
      </c>
      <c r="BB238" s="58" t="n">
        <f aca="false">AL238+AP238+AT238+AX238</f>
        <v>0</v>
      </c>
      <c r="BC238" s="58" t="n">
        <f aca="false">IF(BA238=0,0,BB238*100/BA238)</f>
        <v>0</v>
      </c>
      <c r="BD238" s="58" t="n">
        <f aca="false">BB238-BA238</f>
        <v>0</v>
      </c>
      <c r="BE238" s="58"/>
      <c r="BF238" s="58"/>
      <c r="BG238" s="58" t="n">
        <f aca="false">IF(BE238=0,0,BF238*100/BE238)</f>
        <v>0</v>
      </c>
      <c r="BH238" s="58" t="n">
        <f aca="false">BF238-BE238</f>
        <v>0</v>
      </c>
      <c r="BI238" s="58"/>
      <c r="BJ238" s="58"/>
      <c r="BK238" s="58" t="n">
        <f aca="false">IF(BI238=0,0,BJ238*100/BI238)</f>
        <v>0</v>
      </c>
      <c r="BL238" s="58" t="n">
        <f aca="false">BJ238-BI238</f>
        <v>0</v>
      </c>
      <c r="BM238" s="58"/>
      <c r="BN238" s="58"/>
      <c r="BO238" s="58" t="n">
        <f aca="false">IF(BM238=0,0,BN238*100/BM238)</f>
        <v>0</v>
      </c>
      <c r="BP238" s="58" t="n">
        <f aca="false">BN238-BM238</f>
        <v>0</v>
      </c>
      <c r="BQ238" s="55"/>
      <c r="BR238" s="29"/>
    </row>
    <row r="239" customFormat="false" ht="23.25" hidden="true" customHeight="true" outlineLevel="0" collapsed="false">
      <c r="A239" s="53"/>
      <c r="B239" s="54"/>
      <c r="C239" s="26"/>
      <c r="D239" s="56" t="s">
        <v>66</v>
      </c>
      <c r="E239" s="69" t="n">
        <f aca="false">BA239+BE239+BI239+BM239</f>
        <v>0</v>
      </c>
      <c r="F239" s="70" t="n">
        <f aca="false">BB239+BF239+BJ239+BN239</f>
        <v>0</v>
      </c>
      <c r="G239" s="58" t="n">
        <f aca="false">IF(E239=0,0,F239*100/E239)</f>
        <v>0</v>
      </c>
      <c r="H239" s="58" t="n">
        <f aca="false">F239-E239</f>
        <v>0</v>
      </c>
      <c r="I239" s="58"/>
      <c r="J239" s="58"/>
      <c r="K239" s="58" t="n">
        <f aca="false">IF(I239=0,0,J239*100/I239)</f>
        <v>0</v>
      </c>
      <c r="L239" s="58" t="n">
        <f aca="false">J239-I239</f>
        <v>0</v>
      </c>
      <c r="M239" s="58"/>
      <c r="N239" s="58"/>
      <c r="O239" s="58" t="n">
        <f aca="false">IF(M239=0,0,N239*100/M239)</f>
        <v>0</v>
      </c>
      <c r="P239" s="58" t="n">
        <f aca="false">N239-M239</f>
        <v>0</v>
      </c>
      <c r="Q239" s="58"/>
      <c r="R239" s="58"/>
      <c r="S239" s="58" t="n">
        <f aca="false">IF(Q239=0,0,R239*100/Q239)</f>
        <v>0</v>
      </c>
      <c r="T239" s="58" t="n">
        <f aca="false">R239-Q239</f>
        <v>0</v>
      </c>
      <c r="U239" s="58" t="n">
        <f aca="false">I239+M239+Q239</f>
        <v>0</v>
      </c>
      <c r="V239" s="58" t="n">
        <f aca="false">J239+N239+R239</f>
        <v>0</v>
      </c>
      <c r="W239" s="58" t="n">
        <f aca="false">IF(U239=0,0,V239*100/U239)</f>
        <v>0</v>
      </c>
      <c r="X239" s="58" t="n">
        <f aca="false">V239-U239</f>
        <v>0</v>
      </c>
      <c r="Y239" s="58"/>
      <c r="Z239" s="58"/>
      <c r="AA239" s="58" t="n">
        <f aca="false">IF(Y239=0,0,Z239*100/Y239)</f>
        <v>0</v>
      </c>
      <c r="AB239" s="58" t="n">
        <f aca="false">Z239-Y239</f>
        <v>0</v>
      </c>
      <c r="AC239" s="58"/>
      <c r="AD239" s="58"/>
      <c r="AE239" s="58" t="n">
        <f aca="false">IF(AC239=0,0,AD239*100/AC239)</f>
        <v>0</v>
      </c>
      <c r="AF239" s="58" t="n">
        <f aca="false">AD239-AC239</f>
        <v>0</v>
      </c>
      <c r="AG239" s="58"/>
      <c r="AH239" s="58"/>
      <c r="AI239" s="58" t="n">
        <f aca="false">IF(AG239=0,0,AH239*100/AG239)</f>
        <v>0</v>
      </c>
      <c r="AJ239" s="58" t="n">
        <f aca="false">AH239-AG239</f>
        <v>0</v>
      </c>
      <c r="AK239" s="58" t="n">
        <f aca="false">U239+Y239+AC239+AG239</f>
        <v>0</v>
      </c>
      <c r="AL239" s="58" t="n">
        <f aca="false">V239+Z239+AD239+AH239</f>
        <v>0</v>
      </c>
      <c r="AM239" s="58" t="n">
        <f aca="false">IF(AK239=0,0,AL239*100/AK239)</f>
        <v>0</v>
      </c>
      <c r="AN239" s="58" t="n">
        <f aca="false">AL239-AK239</f>
        <v>0</v>
      </c>
      <c r="AO239" s="58"/>
      <c r="AP239" s="58"/>
      <c r="AQ239" s="58" t="n">
        <f aca="false">IF(AO239=0,0,AP239*100/AO239)</f>
        <v>0</v>
      </c>
      <c r="AR239" s="58" t="n">
        <f aca="false">AP239-AO239</f>
        <v>0</v>
      </c>
      <c r="AS239" s="58"/>
      <c r="AT239" s="58"/>
      <c r="AU239" s="58" t="n">
        <f aca="false">IF(AS239=0,0,AT239*100/AS239)</f>
        <v>0</v>
      </c>
      <c r="AV239" s="58" t="n">
        <f aca="false">AT239-AS239</f>
        <v>0</v>
      </c>
      <c r="AW239" s="58"/>
      <c r="AX239" s="58"/>
      <c r="AY239" s="58" t="n">
        <f aca="false">IF(AW239=0,0,AX239*100/AW239)</f>
        <v>0</v>
      </c>
      <c r="AZ239" s="58" t="n">
        <f aca="false">AX239-AW239</f>
        <v>0</v>
      </c>
      <c r="BA239" s="58" t="n">
        <f aca="false">AK239+AO239+AS239+AW239</f>
        <v>0</v>
      </c>
      <c r="BB239" s="58" t="n">
        <f aca="false">AL239+AP239+AT239+AX239</f>
        <v>0</v>
      </c>
      <c r="BC239" s="58" t="n">
        <f aca="false">IF(BA239=0,0,BB239*100/BA239)</f>
        <v>0</v>
      </c>
      <c r="BD239" s="58" t="n">
        <f aca="false">BB239-BA239</f>
        <v>0</v>
      </c>
      <c r="BE239" s="58"/>
      <c r="BF239" s="58"/>
      <c r="BG239" s="58" t="n">
        <f aca="false">IF(BE239=0,0,BF239*100/BE239)</f>
        <v>0</v>
      </c>
      <c r="BH239" s="58" t="n">
        <f aca="false">BF239-BE239</f>
        <v>0</v>
      </c>
      <c r="BI239" s="58"/>
      <c r="BJ239" s="58"/>
      <c r="BK239" s="58" t="n">
        <f aca="false">IF(BI239=0,0,BJ239*100/BI239)</f>
        <v>0</v>
      </c>
      <c r="BL239" s="58" t="n">
        <f aca="false">BJ239-BI239</f>
        <v>0</v>
      </c>
      <c r="BM239" s="58"/>
      <c r="BN239" s="58"/>
      <c r="BO239" s="58" t="n">
        <f aca="false">IF(BM239=0,0,BN239*100/BM239)</f>
        <v>0</v>
      </c>
      <c r="BP239" s="58" t="n">
        <f aca="false">BN239-BM239</f>
        <v>0</v>
      </c>
      <c r="BQ239" s="55"/>
      <c r="BR239" s="29"/>
    </row>
    <row r="240" customFormat="false" ht="30.75" hidden="false" customHeight="true" outlineLevel="0" collapsed="false">
      <c r="A240" s="53"/>
      <c r="B240" s="54"/>
      <c r="C240" s="26"/>
      <c r="D240" s="56" t="s">
        <v>46</v>
      </c>
      <c r="E240" s="40" t="n">
        <f aca="false">BA240+BE240+BI240+BM240</f>
        <v>631.1</v>
      </c>
      <c r="F240" s="40" t="n">
        <f aca="false">BB240+BF240+BJ240+BN240</f>
        <v>631.1</v>
      </c>
      <c r="G240" s="40" t="n">
        <f aca="false">IF(E240=0,0,F240*100/E240)</f>
        <v>100</v>
      </c>
      <c r="H240" s="40" t="n">
        <f aca="false">F240-E240</f>
        <v>0</v>
      </c>
      <c r="I240" s="40"/>
      <c r="J240" s="40"/>
      <c r="K240" s="40" t="n">
        <f aca="false">IF(I240=0,0,J240*100/I240)</f>
        <v>0</v>
      </c>
      <c r="L240" s="40" t="n">
        <f aca="false">J240-I240</f>
        <v>0</v>
      </c>
      <c r="M240" s="40" t="n">
        <v>631.1</v>
      </c>
      <c r="N240" s="40" t="n">
        <v>631.1</v>
      </c>
      <c r="O240" s="40" t="n">
        <f aca="false">IF(M240=0,0,N240*100/M240)</f>
        <v>100</v>
      </c>
      <c r="P240" s="40" t="n">
        <f aca="false">N240-M240</f>
        <v>0</v>
      </c>
      <c r="Q240" s="40"/>
      <c r="R240" s="40"/>
      <c r="S240" s="40" t="n">
        <f aca="false">IF(Q240=0,0,R240*100/Q240)</f>
        <v>0</v>
      </c>
      <c r="T240" s="40" t="n">
        <f aca="false">R240-Q240</f>
        <v>0</v>
      </c>
      <c r="U240" s="40" t="n">
        <f aca="false">I240+M240+Q240</f>
        <v>631.1</v>
      </c>
      <c r="V240" s="40" t="n">
        <f aca="false">J240+N240+R240</f>
        <v>631.1</v>
      </c>
      <c r="W240" s="40" t="n">
        <f aca="false">IF(U240=0,0,V240*100/U240)</f>
        <v>100</v>
      </c>
      <c r="X240" s="40" t="n">
        <f aca="false">V240-U240</f>
        <v>0</v>
      </c>
      <c r="Y240" s="40"/>
      <c r="Z240" s="40"/>
      <c r="AA240" s="40" t="n">
        <f aca="false">IF(Y240=0,0,Z240*100/Y240)</f>
        <v>0</v>
      </c>
      <c r="AB240" s="40" t="n">
        <f aca="false">Z240-Y240</f>
        <v>0</v>
      </c>
      <c r="AC240" s="40"/>
      <c r="AD240" s="40"/>
      <c r="AE240" s="40" t="n">
        <f aca="false">IF(AC240=0,0,AD240*100/AC240)</f>
        <v>0</v>
      </c>
      <c r="AF240" s="40" t="n">
        <f aca="false">AD240-AC240</f>
        <v>0</v>
      </c>
      <c r="AG240" s="40"/>
      <c r="AH240" s="40"/>
      <c r="AI240" s="40" t="n">
        <f aca="false">IF(AG240=0,0,AH240*100/AG240)</f>
        <v>0</v>
      </c>
      <c r="AJ240" s="40" t="n">
        <f aca="false">AH240-AG240</f>
        <v>0</v>
      </c>
      <c r="AK240" s="40" t="n">
        <f aca="false">U240+Y240+AC240+AG240</f>
        <v>631.1</v>
      </c>
      <c r="AL240" s="40" t="n">
        <f aca="false">V240+Z240+AD240+AH240</f>
        <v>631.1</v>
      </c>
      <c r="AM240" s="40" t="n">
        <f aca="false">IF(AK240=0,0,AL240*100/AK240)</f>
        <v>100</v>
      </c>
      <c r="AN240" s="40" t="n">
        <f aca="false">AL240-AK240</f>
        <v>0</v>
      </c>
      <c r="AO240" s="40"/>
      <c r="AP240" s="40"/>
      <c r="AQ240" s="40" t="n">
        <f aca="false">IF(AO240=0,0,AP240*100/AO240)</f>
        <v>0</v>
      </c>
      <c r="AR240" s="40" t="n">
        <f aca="false">AP240-AO240</f>
        <v>0</v>
      </c>
      <c r="AS240" s="40" t="n">
        <v>0</v>
      </c>
      <c r="AT240" s="40"/>
      <c r="AU240" s="40" t="n">
        <f aca="false">IF(AS240=0,0,AT240*100/AS240)</f>
        <v>0</v>
      </c>
      <c r="AV240" s="40" t="n">
        <f aca="false">AT240-AS240</f>
        <v>0</v>
      </c>
      <c r="AW240" s="40"/>
      <c r="AX240" s="40"/>
      <c r="AY240" s="40" t="n">
        <f aca="false">IF(AW240=0,0,AX240*100/AW240)</f>
        <v>0</v>
      </c>
      <c r="AZ240" s="40" t="n">
        <f aca="false">AX240-AW240</f>
        <v>0</v>
      </c>
      <c r="BA240" s="40" t="n">
        <f aca="false">AK240+AO240+AS240+AW240</f>
        <v>631.1</v>
      </c>
      <c r="BB240" s="40" t="n">
        <f aca="false">AL240+AP240+AT240+AX240</f>
        <v>631.1</v>
      </c>
      <c r="BC240" s="40" t="n">
        <f aca="false">IF(BA240=0,0,BB240*100/BA240)</f>
        <v>100</v>
      </c>
      <c r="BD240" s="40" t="n">
        <f aca="false">BB240-BA240</f>
        <v>0</v>
      </c>
      <c r="BE240" s="40"/>
      <c r="BF240" s="40"/>
      <c r="BG240" s="40" t="n">
        <f aca="false">IF(BE240=0,0,BF240*100/BE240)</f>
        <v>0</v>
      </c>
      <c r="BH240" s="40" t="n">
        <f aca="false">BF240-BE240</f>
        <v>0</v>
      </c>
      <c r="BI240" s="40"/>
      <c r="BJ240" s="40"/>
      <c r="BK240" s="40" t="n">
        <f aca="false">IF(BI240=0,0,BJ240*100/BI240)</f>
        <v>0</v>
      </c>
      <c r="BL240" s="40" t="n">
        <f aca="false">BJ240-BI240</f>
        <v>0</v>
      </c>
      <c r="BM240" s="40"/>
      <c r="BN240" s="40"/>
      <c r="BO240" s="40" t="n">
        <f aca="false">IF(BM240=0,0,BN240*100/BM240)</f>
        <v>0</v>
      </c>
      <c r="BP240" s="40" t="n">
        <f aca="false">BN240-BM240</f>
        <v>0</v>
      </c>
      <c r="BQ240" s="55"/>
      <c r="BR240" s="29"/>
    </row>
    <row r="241" customFormat="false" ht="46.95" hidden="true" customHeight="true" outlineLevel="0" collapsed="false">
      <c r="A241" s="53"/>
      <c r="B241" s="54"/>
      <c r="C241" s="26"/>
      <c r="D241" s="38" t="s">
        <v>47</v>
      </c>
      <c r="E241" s="58" t="n">
        <f aca="false">BA241+BE241+BI241+BM241</f>
        <v>0</v>
      </c>
      <c r="F241" s="58" t="n">
        <f aca="false">BB241+BF241+BJ241+BN241</f>
        <v>0</v>
      </c>
      <c r="G241" s="58" t="n">
        <f aca="false">IF(E241=0,0,F241*100/E241)</f>
        <v>0</v>
      </c>
      <c r="H241" s="58" t="n">
        <f aca="false">F241-E241</f>
        <v>0</v>
      </c>
      <c r="I241" s="58"/>
      <c r="J241" s="58"/>
      <c r="K241" s="58" t="n">
        <f aca="false">IF(I241=0,0,J241*100/I241)</f>
        <v>0</v>
      </c>
      <c r="L241" s="58" t="n">
        <f aca="false">J241-I241</f>
        <v>0</v>
      </c>
      <c r="M241" s="58"/>
      <c r="N241" s="58"/>
      <c r="O241" s="58" t="n">
        <f aca="false">IF(M241=0,0,N241*100/M241)</f>
        <v>0</v>
      </c>
      <c r="P241" s="58" t="n">
        <f aca="false">N241-M241</f>
        <v>0</v>
      </c>
      <c r="Q241" s="58"/>
      <c r="R241" s="58"/>
      <c r="S241" s="58" t="n">
        <f aca="false">IF(Q241=0,0,R241*100/Q241)</f>
        <v>0</v>
      </c>
      <c r="T241" s="58" t="n">
        <f aca="false">R241-Q241</f>
        <v>0</v>
      </c>
      <c r="U241" s="58" t="n">
        <f aca="false">I241+M241+Q241</f>
        <v>0</v>
      </c>
      <c r="V241" s="58" t="n">
        <f aca="false">J241+N241+R241</f>
        <v>0</v>
      </c>
      <c r="W241" s="58" t="n">
        <f aca="false">IF(U241=0,0,V241*100/U241)</f>
        <v>0</v>
      </c>
      <c r="X241" s="58" t="n">
        <f aca="false">V241-U241</f>
        <v>0</v>
      </c>
      <c r="Y241" s="58"/>
      <c r="Z241" s="58"/>
      <c r="AA241" s="58" t="n">
        <f aca="false">IF(Y241=0,0,Z241*100/Y241)</f>
        <v>0</v>
      </c>
      <c r="AB241" s="58" t="n">
        <f aca="false">Z241-Y241</f>
        <v>0</v>
      </c>
      <c r="AC241" s="58"/>
      <c r="AD241" s="58"/>
      <c r="AE241" s="58" t="n">
        <f aca="false">IF(AC241=0,0,AD241*100/AC241)</f>
        <v>0</v>
      </c>
      <c r="AF241" s="58" t="n">
        <f aca="false">AD241-AC241</f>
        <v>0</v>
      </c>
      <c r="AG241" s="58"/>
      <c r="AH241" s="58"/>
      <c r="AI241" s="58" t="n">
        <f aca="false">IF(AG241=0,0,AH241*100/AG241)</f>
        <v>0</v>
      </c>
      <c r="AJ241" s="58" t="n">
        <f aca="false">AH241-AG241</f>
        <v>0</v>
      </c>
      <c r="AK241" s="58" t="n">
        <f aca="false">U241+Y241+AC241+AG241</f>
        <v>0</v>
      </c>
      <c r="AL241" s="58" t="n">
        <f aca="false">V241+Z241+AD241+AH241</f>
        <v>0</v>
      </c>
      <c r="AM241" s="58" t="n">
        <f aca="false">IF(AK241=0,0,AL241*100/AK241)</f>
        <v>0</v>
      </c>
      <c r="AN241" s="58" t="n">
        <f aca="false">AL241-AK241</f>
        <v>0</v>
      </c>
      <c r="AO241" s="58"/>
      <c r="AP241" s="58"/>
      <c r="AQ241" s="58" t="n">
        <f aca="false">IF(AO241=0,0,AP241*100/AO241)</f>
        <v>0</v>
      </c>
      <c r="AR241" s="58" t="n">
        <f aca="false">AP241-AO241</f>
        <v>0</v>
      </c>
      <c r="AS241" s="58"/>
      <c r="AT241" s="58"/>
      <c r="AU241" s="58" t="n">
        <f aca="false">IF(AS241=0,0,AT241*100/AS241)</f>
        <v>0</v>
      </c>
      <c r="AV241" s="58" t="n">
        <f aca="false">AT241-AS241</f>
        <v>0</v>
      </c>
      <c r="AW241" s="58"/>
      <c r="AX241" s="58"/>
      <c r="AY241" s="58" t="n">
        <f aca="false">IF(AW241=0,0,AX241*100/AW241)</f>
        <v>0</v>
      </c>
      <c r="AZ241" s="58" t="n">
        <f aca="false">AX241-AW241</f>
        <v>0</v>
      </c>
      <c r="BA241" s="58" t="n">
        <f aca="false">AK241+AO241+AS241+AW241</f>
        <v>0</v>
      </c>
      <c r="BB241" s="58" t="n">
        <f aca="false">AL241+AP241+AT241+AX241</f>
        <v>0</v>
      </c>
      <c r="BC241" s="58" t="n">
        <f aca="false">IF(BA241=0,0,BB241*100/BA241)</f>
        <v>0</v>
      </c>
      <c r="BD241" s="58" t="n">
        <f aca="false">BB241-BA241</f>
        <v>0</v>
      </c>
      <c r="BE241" s="58"/>
      <c r="BF241" s="58"/>
      <c r="BG241" s="58" t="n">
        <f aca="false">IF(BE241=0,0,BF241*100/BE241)</f>
        <v>0</v>
      </c>
      <c r="BH241" s="58" t="n">
        <f aca="false">BF241-BE241</f>
        <v>0</v>
      </c>
      <c r="BI241" s="58"/>
      <c r="BJ241" s="58"/>
      <c r="BK241" s="58" t="n">
        <f aca="false">IF(BI241=0,0,BJ241*100/BI241)</f>
        <v>0</v>
      </c>
      <c r="BL241" s="58" t="n">
        <f aca="false">BJ241-BI241</f>
        <v>0</v>
      </c>
      <c r="BM241" s="58"/>
      <c r="BN241" s="58"/>
      <c r="BO241" s="58" t="n">
        <f aca="false">IF(BM241=0,0,BN241*100/BM241)</f>
        <v>0</v>
      </c>
      <c r="BP241" s="58" t="n">
        <f aca="false">BN241-BM241</f>
        <v>0</v>
      </c>
      <c r="BQ241" s="55"/>
      <c r="BR241" s="29"/>
    </row>
    <row r="242" customFormat="false" ht="23.25" hidden="true" customHeight="true" outlineLevel="0" collapsed="false">
      <c r="A242" s="53"/>
      <c r="B242" s="54"/>
      <c r="C242" s="26"/>
      <c r="D242" s="41" t="s">
        <v>48</v>
      </c>
      <c r="E242" s="58" t="n">
        <f aca="false">BA242+BE242+BI242+BM242</f>
        <v>0</v>
      </c>
      <c r="F242" s="70" t="n">
        <f aca="false">BB242+BF242+BJ242+BN242</f>
        <v>0</v>
      </c>
      <c r="G242" s="58" t="n">
        <f aca="false">IF(E242=0,0,F242*100/E242)</f>
        <v>0</v>
      </c>
      <c r="H242" s="58" t="n">
        <f aca="false">F242-E242</f>
        <v>0</v>
      </c>
      <c r="I242" s="58"/>
      <c r="J242" s="58"/>
      <c r="K242" s="58" t="n">
        <f aca="false">IF(I242=0,0,J242*100/I242)</f>
        <v>0</v>
      </c>
      <c r="L242" s="58" t="n">
        <f aca="false">J242-I242</f>
        <v>0</v>
      </c>
      <c r="M242" s="58"/>
      <c r="N242" s="58"/>
      <c r="O242" s="58" t="n">
        <f aca="false">IF(M242=0,0,N242*100/M242)</f>
        <v>0</v>
      </c>
      <c r="P242" s="58" t="n">
        <f aca="false">N242-M242</f>
        <v>0</v>
      </c>
      <c r="Q242" s="58"/>
      <c r="R242" s="58"/>
      <c r="S242" s="58" t="n">
        <f aca="false">IF(Q242=0,0,R242*100/Q242)</f>
        <v>0</v>
      </c>
      <c r="T242" s="58" t="n">
        <f aca="false">R242-Q242</f>
        <v>0</v>
      </c>
      <c r="U242" s="58" t="n">
        <f aca="false">I242+M242+Q242</f>
        <v>0</v>
      </c>
      <c r="V242" s="58" t="n">
        <f aca="false">J242+N242+R242</f>
        <v>0</v>
      </c>
      <c r="W242" s="58" t="n">
        <f aca="false">IF(U242=0,0,V242*100/U242)</f>
        <v>0</v>
      </c>
      <c r="X242" s="58" t="n">
        <f aca="false">V242-U242</f>
        <v>0</v>
      </c>
      <c r="Y242" s="58"/>
      <c r="Z242" s="58"/>
      <c r="AA242" s="58" t="n">
        <f aca="false">IF(Y242=0,0,Z242*100/Y242)</f>
        <v>0</v>
      </c>
      <c r="AB242" s="58" t="n">
        <f aca="false">Z242-Y242</f>
        <v>0</v>
      </c>
      <c r="AC242" s="58"/>
      <c r="AD242" s="58"/>
      <c r="AE242" s="58" t="n">
        <f aca="false">IF(AC242=0,0,AD242*100/AC242)</f>
        <v>0</v>
      </c>
      <c r="AF242" s="58" t="n">
        <f aca="false">AD242-AC242</f>
        <v>0</v>
      </c>
      <c r="AG242" s="58"/>
      <c r="AH242" s="58"/>
      <c r="AI242" s="58" t="n">
        <f aca="false">IF(AG242=0,0,AH242*100/AG242)</f>
        <v>0</v>
      </c>
      <c r="AJ242" s="58" t="n">
        <f aca="false">AH242-AG242</f>
        <v>0</v>
      </c>
      <c r="AK242" s="58" t="n">
        <f aca="false">U242+Y242+AC242+AG242</f>
        <v>0</v>
      </c>
      <c r="AL242" s="58" t="n">
        <f aca="false">V242+Z242+AD242+AH242</f>
        <v>0</v>
      </c>
      <c r="AM242" s="58" t="n">
        <f aca="false">IF(AK242=0,0,AL242*100/AK242)</f>
        <v>0</v>
      </c>
      <c r="AN242" s="58" t="n">
        <f aca="false">AL242-AK242</f>
        <v>0</v>
      </c>
      <c r="AO242" s="58"/>
      <c r="AP242" s="58"/>
      <c r="AQ242" s="58" t="n">
        <f aca="false">IF(AO242=0,0,AP242*100/AO242)</f>
        <v>0</v>
      </c>
      <c r="AR242" s="58" t="n">
        <f aca="false">AP242-AO242</f>
        <v>0</v>
      </c>
      <c r="AS242" s="58"/>
      <c r="AT242" s="58"/>
      <c r="AU242" s="58" t="n">
        <f aca="false">IF(AS242=0,0,AT242*100/AS242)</f>
        <v>0</v>
      </c>
      <c r="AV242" s="58" t="n">
        <f aca="false">AT242-AS242</f>
        <v>0</v>
      </c>
      <c r="AW242" s="58"/>
      <c r="AX242" s="58"/>
      <c r="AY242" s="58" t="n">
        <f aca="false">IF(AW242=0,0,AX242*100/AW242)</f>
        <v>0</v>
      </c>
      <c r="AZ242" s="58" t="n">
        <f aca="false">AX242-AW242</f>
        <v>0</v>
      </c>
      <c r="BA242" s="58" t="n">
        <f aca="false">AK242+AO242+AS242+AW242</f>
        <v>0</v>
      </c>
      <c r="BB242" s="69" t="n">
        <f aca="false">AL242+AP242+AT242+AX242</f>
        <v>0</v>
      </c>
      <c r="BC242" s="58" t="n">
        <f aca="false">IF(BA242=0,0,BB242*100/BA242)</f>
        <v>0</v>
      </c>
      <c r="BD242" s="58" t="n">
        <f aca="false">BB242-BA242</f>
        <v>0</v>
      </c>
      <c r="BE242" s="58"/>
      <c r="BF242" s="58"/>
      <c r="BG242" s="58" t="n">
        <f aca="false">IF(BE242=0,0,BF242*100/BE242)</f>
        <v>0</v>
      </c>
      <c r="BH242" s="58" t="n">
        <f aca="false">BF242-BE242</f>
        <v>0</v>
      </c>
      <c r="BI242" s="58"/>
      <c r="BJ242" s="58"/>
      <c r="BK242" s="58" t="n">
        <f aca="false">IF(BI242=0,0,BJ242*100/BI242)</f>
        <v>0</v>
      </c>
      <c r="BL242" s="58" t="n">
        <f aca="false">BJ242-BI242</f>
        <v>0</v>
      </c>
      <c r="BM242" s="58"/>
      <c r="BN242" s="58"/>
      <c r="BO242" s="58" t="n">
        <f aca="false">IF(BM242=0,0,BN242*100/BM242)</f>
        <v>0</v>
      </c>
      <c r="BP242" s="58" t="n">
        <f aca="false">BN242-BM242</f>
        <v>0</v>
      </c>
      <c r="BQ242" s="55"/>
      <c r="BR242" s="29"/>
    </row>
    <row r="243" customFormat="false" ht="23.25" hidden="true" customHeight="true" outlineLevel="0" collapsed="false">
      <c r="A243" s="53"/>
      <c r="B243" s="54"/>
      <c r="C243" s="26"/>
      <c r="D243" s="59" t="s">
        <v>49</v>
      </c>
      <c r="E243" s="58" t="n">
        <f aca="false">BA243+BE243+BI243+BM243</f>
        <v>0</v>
      </c>
      <c r="F243" s="70" t="n">
        <f aca="false">BB243+BF243+BJ243+BN243</f>
        <v>0</v>
      </c>
      <c r="G243" s="58" t="n">
        <f aca="false">IF(E243=0,0,F243*100/E243)</f>
        <v>0</v>
      </c>
      <c r="H243" s="58" t="n">
        <f aca="false">F243-E243</f>
        <v>0</v>
      </c>
      <c r="I243" s="58"/>
      <c r="J243" s="58"/>
      <c r="K243" s="58" t="n">
        <f aca="false">IF(I243=0,0,J243*100/I243)</f>
        <v>0</v>
      </c>
      <c r="L243" s="58" t="n">
        <f aca="false">J243-I243</f>
        <v>0</v>
      </c>
      <c r="M243" s="58"/>
      <c r="N243" s="58"/>
      <c r="O243" s="58" t="n">
        <f aca="false">IF(M243=0,0,N243*100/M243)</f>
        <v>0</v>
      </c>
      <c r="P243" s="58" t="n">
        <f aca="false">N243-M243</f>
        <v>0</v>
      </c>
      <c r="Q243" s="58"/>
      <c r="R243" s="58"/>
      <c r="S243" s="58" t="n">
        <f aca="false">IF(Q243=0,0,R243*100/Q243)</f>
        <v>0</v>
      </c>
      <c r="T243" s="58" t="n">
        <f aca="false">R243-Q243</f>
        <v>0</v>
      </c>
      <c r="U243" s="58" t="n">
        <f aca="false">I243+M243+Q243</f>
        <v>0</v>
      </c>
      <c r="V243" s="58" t="n">
        <f aca="false">J243+N243+R243</f>
        <v>0</v>
      </c>
      <c r="W243" s="58" t="n">
        <f aca="false">IF(U243=0,0,V243*100/U243)</f>
        <v>0</v>
      </c>
      <c r="X243" s="58" t="n">
        <f aca="false">V243-U243</f>
        <v>0</v>
      </c>
      <c r="Y243" s="58"/>
      <c r="Z243" s="58"/>
      <c r="AA243" s="58" t="n">
        <f aca="false">IF(Y243=0,0,Z243*100/Y243)</f>
        <v>0</v>
      </c>
      <c r="AB243" s="58" t="n">
        <f aca="false">Z243-Y243</f>
        <v>0</v>
      </c>
      <c r="AC243" s="58"/>
      <c r="AD243" s="58"/>
      <c r="AE243" s="58" t="n">
        <f aca="false">IF(AC243=0,0,AD243*100/AC243)</f>
        <v>0</v>
      </c>
      <c r="AF243" s="58" t="n">
        <f aca="false">AD243-AC243</f>
        <v>0</v>
      </c>
      <c r="AG243" s="58"/>
      <c r="AH243" s="58"/>
      <c r="AI243" s="58" t="n">
        <f aca="false">IF(AG243=0,0,AH243*100/AG243)</f>
        <v>0</v>
      </c>
      <c r="AJ243" s="58" t="n">
        <f aca="false">AH243-AG243</f>
        <v>0</v>
      </c>
      <c r="AK243" s="58" t="n">
        <f aca="false">U243+Y243+AC243+AG243</f>
        <v>0</v>
      </c>
      <c r="AL243" s="58" t="n">
        <f aca="false">V243+Z243+AD243+AH243</f>
        <v>0</v>
      </c>
      <c r="AM243" s="58" t="n">
        <f aca="false">IF(AK243=0,0,AL243*100/AK243)</f>
        <v>0</v>
      </c>
      <c r="AN243" s="58" t="n">
        <f aca="false">AL243-AK243</f>
        <v>0</v>
      </c>
      <c r="AO243" s="58"/>
      <c r="AP243" s="58"/>
      <c r="AQ243" s="58" t="n">
        <f aca="false">IF(AO243=0,0,AP243*100/AO243)</f>
        <v>0</v>
      </c>
      <c r="AR243" s="58" t="n">
        <f aca="false">AP243-AO243</f>
        <v>0</v>
      </c>
      <c r="AS243" s="58"/>
      <c r="AT243" s="58"/>
      <c r="AU243" s="58" t="n">
        <f aca="false">IF(AS243=0,0,AT243*100/AS243)</f>
        <v>0</v>
      </c>
      <c r="AV243" s="58" t="n">
        <f aca="false">AT243-AS243</f>
        <v>0</v>
      </c>
      <c r="AW243" s="58"/>
      <c r="AX243" s="58"/>
      <c r="AY243" s="58" t="n">
        <f aca="false">IF(AW243=0,0,AX243*100/AW243)</f>
        <v>0</v>
      </c>
      <c r="AZ243" s="58" t="n">
        <f aca="false">AX243-AW243</f>
        <v>0</v>
      </c>
      <c r="BA243" s="58" t="n">
        <f aca="false">AK243+AO243+AS243+AW243</f>
        <v>0</v>
      </c>
      <c r="BB243" s="69" t="n">
        <f aca="false">AL243+AP243+AT243+AX243</f>
        <v>0</v>
      </c>
      <c r="BC243" s="58" t="n">
        <f aca="false">IF(BA243=0,0,BB243*100/BA243)</f>
        <v>0</v>
      </c>
      <c r="BD243" s="58" t="n">
        <f aca="false">BB243-BA243</f>
        <v>0</v>
      </c>
      <c r="BE243" s="58"/>
      <c r="BF243" s="58"/>
      <c r="BG243" s="58" t="n">
        <f aca="false">IF(BE243=0,0,BF243*100/BE243)</f>
        <v>0</v>
      </c>
      <c r="BH243" s="58" t="n">
        <f aca="false">BF243-BE243</f>
        <v>0</v>
      </c>
      <c r="BI243" s="58"/>
      <c r="BJ243" s="58"/>
      <c r="BK243" s="58" t="n">
        <f aca="false">IF(BI243=0,0,BJ243*100/BI243)</f>
        <v>0</v>
      </c>
      <c r="BL243" s="58" t="n">
        <f aca="false">BJ243-BI243</f>
        <v>0</v>
      </c>
      <c r="BM243" s="58"/>
      <c r="BN243" s="58"/>
      <c r="BO243" s="58" t="n">
        <f aca="false">IF(BM243=0,0,BN243*100/BM243)</f>
        <v>0</v>
      </c>
      <c r="BP243" s="58" t="n">
        <f aca="false">BN243-BM243</f>
        <v>0</v>
      </c>
      <c r="BQ243" s="55"/>
      <c r="BR243" s="29"/>
    </row>
    <row r="244" s="60" customFormat="true" ht="30" hidden="false" customHeight="true" outlineLevel="0" collapsed="false">
      <c r="A244" s="63" t="s">
        <v>67</v>
      </c>
      <c r="B244" s="111" t="s">
        <v>133</v>
      </c>
      <c r="C244" s="26" t="s">
        <v>134</v>
      </c>
      <c r="D244" s="38" t="s">
        <v>64</v>
      </c>
      <c r="E244" s="39" t="n">
        <f aca="false">BA244+BE244+BI244+BM244</f>
        <v>1500</v>
      </c>
      <c r="F244" s="39" t="n">
        <f aca="false">BB244+BF244+BJ244+BN244</f>
        <v>1500</v>
      </c>
      <c r="G244" s="39" t="n">
        <f aca="false">IF(E244=0,0,F244*100/E244)</f>
        <v>100</v>
      </c>
      <c r="H244" s="39" t="n">
        <f aca="false">F244-E244</f>
        <v>0</v>
      </c>
      <c r="I244" s="39" t="n">
        <f aca="false">SUM(I245:I250)</f>
        <v>1500</v>
      </c>
      <c r="J244" s="39" t="n">
        <f aca="false">SUM(J245:J250)</f>
        <v>1500</v>
      </c>
      <c r="K244" s="39" t="n">
        <f aca="false">IF(I244=0,0,J244*100/I244)</f>
        <v>100</v>
      </c>
      <c r="L244" s="39" t="n">
        <f aca="false">J244-I244</f>
        <v>0</v>
      </c>
      <c r="M244" s="39" t="n">
        <f aca="false">SUM(M245:M250)</f>
        <v>0</v>
      </c>
      <c r="N244" s="39" t="n">
        <f aca="false">SUM(N245:N250)</f>
        <v>0</v>
      </c>
      <c r="O244" s="39" t="n">
        <f aca="false">IF(M244=0,0,N244*100/M244)</f>
        <v>0</v>
      </c>
      <c r="P244" s="39" t="n">
        <f aca="false">N244-M244</f>
        <v>0</v>
      </c>
      <c r="Q244" s="39" t="n">
        <f aca="false">SUM(Q245:Q250)</f>
        <v>0</v>
      </c>
      <c r="R244" s="39" t="n">
        <f aca="false">SUM(R245:R250)</f>
        <v>0</v>
      </c>
      <c r="S244" s="39" t="n">
        <f aca="false">IF(Q244=0,0,R244*100/Q244)</f>
        <v>0</v>
      </c>
      <c r="T244" s="39" t="n">
        <f aca="false">R244-Q244</f>
        <v>0</v>
      </c>
      <c r="U244" s="39" t="n">
        <f aca="false">I244+M244+Q244</f>
        <v>1500</v>
      </c>
      <c r="V244" s="39" t="n">
        <f aca="false">J244+N244+R244</f>
        <v>1500</v>
      </c>
      <c r="W244" s="39" t="n">
        <f aca="false">IF(U244=0,0,V244*100/U244)</f>
        <v>100</v>
      </c>
      <c r="X244" s="39" t="n">
        <f aca="false">V244-U244</f>
        <v>0</v>
      </c>
      <c r="Y244" s="39" t="n">
        <f aca="false">SUM(Y245:Y250)</f>
        <v>0</v>
      </c>
      <c r="Z244" s="39" t="n">
        <f aca="false">SUM(Z245:Z250)</f>
        <v>0</v>
      </c>
      <c r="AA244" s="39" t="n">
        <f aca="false">IF(Y244=0,0,Z244*100/Y244)</f>
        <v>0</v>
      </c>
      <c r="AB244" s="39" t="n">
        <f aca="false">Z244-Y244</f>
        <v>0</v>
      </c>
      <c r="AC244" s="39" t="n">
        <f aca="false">SUM(AC245:AC250)</f>
        <v>0</v>
      </c>
      <c r="AD244" s="39" t="n">
        <f aca="false">SUM(AD245:AD250)</f>
        <v>0</v>
      </c>
      <c r="AE244" s="39" t="n">
        <f aca="false">IF(AC244=0,0,AD244*100/AC244)</f>
        <v>0</v>
      </c>
      <c r="AF244" s="39" t="n">
        <f aca="false">AD244-AC244</f>
        <v>0</v>
      </c>
      <c r="AG244" s="39" t="n">
        <f aca="false">SUM(AG245:AG250)</f>
        <v>0</v>
      </c>
      <c r="AH244" s="39" t="n">
        <f aca="false">SUM(AH245:AH250)</f>
        <v>0</v>
      </c>
      <c r="AI244" s="39" t="n">
        <f aca="false">IF(AG244=0,0,AH244*100/AG244)</f>
        <v>0</v>
      </c>
      <c r="AJ244" s="39" t="n">
        <f aca="false">AH244-AG244</f>
        <v>0</v>
      </c>
      <c r="AK244" s="39" t="n">
        <f aca="false">U244+Y244+AC244+AG244</f>
        <v>1500</v>
      </c>
      <c r="AL244" s="39" t="n">
        <f aca="false">V244+Z244+AD244+AH244</f>
        <v>1500</v>
      </c>
      <c r="AM244" s="39" t="n">
        <f aca="false">IF(AK244=0,0,AL244*100/AK244)</f>
        <v>100</v>
      </c>
      <c r="AN244" s="39" t="n">
        <f aca="false">AL244-AK244</f>
        <v>0</v>
      </c>
      <c r="AO244" s="39" t="n">
        <f aca="false">SUM(AO245:AO250)</f>
        <v>0</v>
      </c>
      <c r="AP244" s="39" t="n">
        <f aca="false">SUM(AP245:AP250)</f>
        <v>0</v>
      </c>
      <c r="AQ244" s="39" t="n">
        <f aca="false">IF(AO244=0,0,AP244*100/AO244)</f>
        <v>0</v>
      </c>
      <c r="AR244" s="39" t="n">
        <f aca="false">AP244-AO244</f>
        <v>0</v>
      </c>
      <c r="AS244" s="39" t="n">
        <f aca="false">SUM(AS245:AS250)</f>
        <v>0</v>
      </c>
      <c r="AT244" s="39" t="n">
        <f aca="false">SUM(AT245:AT250)</f>
        <v>0</v>
      </c>
      <c r="AU244" s="39" t="n">
        <f aca="false">IF(AS244=0,0,AT244*100/AS244)</f>
        <v>0</v>
      </c>
      <c r="AV244" s="39" t="n">
        <f aca="false">AT244-AS244</f>
        <v>0</v>
      </c>
      <c r="AW244" s="39" t="n">
        <f aca="false">SUM(AW245:AW250)</f>
        <v>0</v>
      </c>
      <c r="AX244" s="39" t="n">
        <f aca="false">SUM(AX245:AX250)</f>
        <v>0</v>
      </c>
      <c r="AY244" s="39" t="n">
        <f aca="false">IF(AW244=0,0,AX244*100/AW244)</f>
        <v>0</v>
      </c>
      <c r="AZ244" s="39" t="n">
        <f aca="false">AX244-AW244</f>
        <v>0</v>
      </c>
      <c r="BA244" s="39" t="n">
        <f aca="false">AK244+AO244+AS244+AW244</f>
        <v>1500</v>
      </c>
      <c r="BB244" s="46" t="n">
        <f aca="false">AL244+AP244+AT244+AX244</f>
        <v>1500</v>
      </c>
      <c r="BC244" s="39" t="n">
        <f aca="false">IF(BA244=0,0,BB244*100/BA244)</f>
        <v>100</v>
      </c>
      <c r="BD244" s="39" t="n">
        <f aca="false">BB244-BA244</f>
        <v>0</v>
      </c>
      <c r="BE244" s="39" t="n">
        <f aca="false">SUM(BE245:BE250)</f>
        <v>0</v>
      </c>
      <c r="BF244" s="39" t="n">
        <f aca="false">SUM(BF245:BF250)</f>
        <v>0</v>
      </c>
      <c r="BG244" s="39" t="n">
        <f aca="false">IF(BE244=0,0,BF244*100/BE244)</f>
        <v>0</v>
      </c>
      <c r="BH244" s="39" t="n">
        <f aca="false">BF244-BE244</f>
        <v>0</v>
      </c>
      <c r="BI244" s="39" t="n">
        <f aca="false">SUM(BI245:BI250)</f>
        <v>0</v>
      </c>
      <c r="BJ244" s="39" t="n">
        <f aca="false">SUM(BJ245:BJ250)</f>
        <v>0</v>
      </c>
      <c r="BK244" s="39" t="n">
        <f aca="false">IF(BI244=0,0,BJ244*100/BI244)</f>
        <v>0</v>
      </c>
      <c r="BL244" s="39" t="n">
        <f aca="false">BJ244-BI244</f>
        <v>0</v>
      </c>
      <c r="BM244" s="39" t="n">
        <f aca="false">SUM(BM245:BM250)</f>
        <v>0</v>
      </c>
      <c r="BN244" s="39" t="n">
        <f aca="false">SUM(BN245:BN250)</f>
        <v>0</v>
      </c>
      <c r="BO244" s="39" t="n">
        <f aca="false">IF(BM244=0,0,BN244*100/BM244)</f>
        <v>0</v>
      </c>
      <c r="BP244" s="39" t="n">
        <f aca="false">BN244-BM244</f>
        <v>0</v>
      </c>
      <c r="BQ244" s="55" t="s">
        <v>135</v>
      </c>
      <c r="BR244" s="29"/>
    </row>
    <row r="245" customFormat="false" ht="24.75" hidden="true" customHeight="true" outlineLevel="0" collapsed="false">
      <c r="A245" s="63"/>
      <c r="B245" s="111"/>
      <c r="C245" s="26"/>
      <c r="D245" s="38" t="s">
        <v>44</v>
      </c>
      <c r="E245" s="58" t="n">
        <f aca="false">BA245+BE245+BI245+BM245</f>
        <v>0</v>
      </c>
      <c r="F245" s="70" t="n">
        <f aca="false">BB245+BF245+BJ245+BN245</f>
        <v>0</v>
      </c>
      <c r="G245" s="58" t="n">
        <f aca="false">IF(E245=0,0,F245*100/E245)</f>
        <v>0</v>
      </c>
      <c r="H245" s="58" t="n">
        <f aca="false">F245-E245</f>
        <v>0</v>
      </c>
      <c r="I245" s="58"/>
      <c r="J245" s="58"/>
      <c r="K245" s="58" t="n">
        <f aca="false">IF(I245=0,0,J245*100/I245)</f>
        <v>0</v>
      </c>
      <c r="L245" s="58" t="n">
        <f aca="false">J245-I245</f>
        <v>0</v>
      </c>
      <c r="M245" s="58"/>
      <c r="N245" s="58"/>
      <c r="O245" s="58" t="n">
        <f aca="false">IF(M245=0,0,N245*100/M245)</f>
        <v>0</v>
      </c>
      <c r="P245" s="58" t="n">
        <f aca="false">N245-M245</f>
        <v>0</v>
      </c>
      <c r="Q245" s="58"/>
      <c r="R245" s="58"/>
      <c r="S245" s="58" t="n">
        <f aca="false">IF(Q245=0,0,R245*100/Q245)</f>
        <v>0</v>
      </c>
      <c r="T245" s="58" t="n">
        <f aca="false">R245-Q245</f>
        <v>0</v>
      </c>
      <c r="U245" s="58" t="n">
        <f aca="false">I245+M245+Q245</f>
        <v>0</v>
      </c>
      <c r="V245" s="58" t="n">
        <f aca="false">J245+N245+R245</f>
        <v>0</v>
      </c>
      <c r="W245" s="58" t="n">
        <f aca="false">IF(U245=0,0,V245*100/U245)</f>
        <v>0</v>
      </c>
      <c r="X245" s="58" t="n">
        <f aca="false">V245-U245</f>
        <v>0</v>
      </c>
      <c r="Y245" s="58"/>
      <c r="Z245" s="58"/>
      <c r="AA245" s="58" t="n">
        <f aca="false">IF(Y245=0,0,Z245*100/Y245)</f>
        <v>0</v>
      </c>
      <c r="AB245" s="58" t="n">
        <f aca="false">Z245-Y245</f>
        <v>0</v>
      </c>
      <c r="AC245" s="58"/>
      <c r="AD245" s="58"/>
      <c r="AE245" s="58" t="n">
        <f aca="false">IF(AC245=0,0,AD245*100/AC245)</f>
        <v>0</v>
      </c>
      <c r="AF245" s="58" t="n">
        <f aca="false">AD245-AC245</f>
        <v>0</v>
      </c>
      <c r="AG245" s="58"/>
      <c r="AH245" s="58"/>
      <c r="AI245" s="58" t="n">
        <f aca="false">IF(AG245=0,0,AH245*100/AG245)</f>
        <v>0</v>
      </c>
      <c r="AJ245" s="58" t="n">
        <f aca="false">AH245-AG245</f>
        <v>0</v>
      </c>
      <c r="AK245" s="58" t="n">
        <f aca="false">U245+Y245+AC245+AG245</f>
        <v>0</v>
      </c>
      <c r="AL245" s="58" t="n">
        <f aca="false">V245+Z245+AD245+AH245</f>
        <v>0</v>
      </c>
      <c r="AM245" s="58" t="n">
        <f aca="false">IF(AK245=0,0,AL245*100/AK245)</f>
        <v>0</v>
      </c>
      <c r="AN245" s="58" t="n">
        <f aca="false">AL245-AK245</f>
        <v>0</v>
      </c>
      <c r="AO245" s="58"/>
      <c r="AP245" s="58"/>
      <c r="AQ245" s="58" t="n">
        <f aca="false">IF(AO245=0,0,AP245*100/AO245)</f>
        <v>0</v>
      </c>
      <c r="AR245" s="58" t="n">
        <f aca="false">AP245-AO245</f>
        <v>0</v>
      </c>
      <c r="AS245" s="58"/>
      <c r="AT245" s="58"/>
      <c r="AU245" s="58" t="n">
        <f aca="false">IF(AS245=0,0,AT245*100/AS245)</f>
        <v>0</v>
      </c>
      <c r="AV245" s="58" t="n">
        <f aca="false">AT245-AS245</f>
        <v>0</v>
      </c>
      <c r="AW245" s="58"/>
      <c r="AX245" s="58"/>
      <c r="AY245" s="58" t="n">
        <f aca="false">IF(AW245=0,0,AX245*100/AW245)</f>
        <v>0</v>
      </c>
      <c r="AZ245" s="58" t="n">
        <f aca="false">AX245-AW245</f>
        <v>0</v>
      </c>
      <c r="BA245" s="58" t="n">
        <f aca="false">AK245+AO245+AS245+AW245</f>
        <v>0</v>
      </c>
      <c r="BB245" s="69" t="n">
        <f aca="false">AL245+AP245+AT245+AX245</f>
        <v>0</v>
      </c>
      <c r="BC245" s="58" t="n">
        <f aca="false">IF(BA245=0,0,BB245*100/BA245)</f>
        <v>0</v>
      </c>
      <c r="BD245" s="58" t="n">
        <f aca="false">BB245-BA245</f>
        <v>0</v>
      </c>
      <c r="BE245" s="58"/>
      <c r="BF245" s="58"/>
      <c r="BG245" s="58" t="n">
        <f aca="false">IF(BE245=0,0,BF245*100/BE245)</f>
        <v>0</v>
      </c>
      <c r="BH245" s="58" t="n">
        <f aca="false">BF245-BE245</f>
        <v>0</v>
      </c>
      <c r="BI245" s="58"/>
      <c r="BJ245" s="58"/>
      <c r="BK245" s="58" t="n">
        <f aca="false">IF(BI245=0,0,BJ245*100/BI245)</f>
        <v>0</v>
      </c>
      <c r="BL245" s="58" t="n">
        <f aca="false">BJ245-BI245</f>
        <v>0</v>
      </c>
      <c r="BM245" s="58"/>
      <c r="BN245" s="58"/>
      <c r="BO245" s="58" t="n">
        <f aca="false">IF(BM245=0,0,BN245*100/BM245)</f>
        <v>0</v>
      </c>
      <c r="BP245" s="58" t="n">
        <f aca="false">BN245-BM245</f>
        <v>0</v>
      </c>
      <c r="BQ245" s="55"/>
      <c r="BR245" s="29"/>
    </row>
    <row r="246" customFormat="false" ht="20.25" hidden="true" customHeight="true" outlineLevel="0" collapsed="false">
      <c r="A246" s="63"/>
      <c r="B246" s="111"/>
      <c r="C246" s="26"/>
      <c r="D246" s="56" t="s">
        <v>66</v>
      </c>
      <c r="E246" s="40" t="n">
        <f aca="false">BA246+BE246+BI246+BM246</f>
        <v>0</v>
      </c>
      <c r="F246" s="40" t="n">
        <f aca="false">BB246+BF246+BJ246+BN246</f>
        <v>0</v>
      </c>
      <c r="G246" s="40" t="n">
        <f aca="false">IF(E246=0,0,F246*100/E246)</f>
        <v>0</v>
      </c>
      <c r="H246" s="40" t="n">
        <f aca="false">F246-E246</f>
        <v>0</v>
      </c>
      <c r="I246" s="40"/>
      <c r="J246" s="40"/>
      <c r="K246" s="40" t="n">
        <f aca="false">IF(I246=0,0,J246*100/I246)</f>
        <v>0</v>
      </c>
      <c r="L246" s="40" t="n">
        <f aca="false">J246-I246</f>
        <v>0</v>
      </c>
      <c r="M246" s="40"/>
      <c r="N246" s="40"/>
      <c r="O246" s="40" t="n">
        <f aca="false">IF(M246=0,0,N246*100/M246)</f>
        <v>0</v>
      </c>
      <c r="P246" s="40" t="n">
        <f aca="false">N246-M246</f>
        <v>0</v>
      </c>
      <c r="Q246" s="40"/>
      <c r="R246" s="40"/>
      <c r="S246" s="40" t="n">
        <f aca="false">IF(Q246=0,0,R246*100/Q246)</f>
        <v>0</v>
      </c>
      <c r="T246" s="40" t="n">
        <f aca="false">R246-Q246</f>
        <v>0</v>
      </c>
      <c r="U246" s="40" t="n">
        <f aca="false">I246+M246+Q246</f>
        <v>0</v>
      </c>
      <c r="V246" s="40" t="n">
        <f aca="false">J246+N246+R246</f>
        <v>0</v>
      </c>
      <c r="W246" s="40" t="n">
        <f aca="false">IF(U246=0,0,V246*100/U246)</f>
        <v>0</v>
      </c>
      <c r="X246" s="40" t="n">
        <f aca="false">V246-U246</f>
        <v>0</v>
      </c>
      <c r="Y246" s="40"/>
      <c r="Z246" s="40"/>
      <c r="AA246" s="40" t="n">
        <f aca="false">IF(Y246=0,0,Z246*100/Y246)</f>
        <v>0</v>
      </c>
      <c r="AB246" s="40" t="n">
        <f aca="false">Z246-Y246</f>
        <v>0</v>
      </c>
      <c r="AC246" s="40"/>
      <c r="AD246" s="40"/>
      <c r="AE246" s="40" t="n">
        <f aca="false">IF(AC246=0,0,AD246*100/AC246)</f>
        <v>0</v>
      </c>
      <c r="AF246" s="40" t="n">
        <f aca="false">AD246-AC246</f>
        <v>0</v>
      </c>
      <c r="AG246" s="40"/>
      <c r="AH246" s="40"/>
      <c r="AI246" s="40" t="n">
        <f aca="false">IF(AG246=0,0,AH246*100/AG246)</f>
        <v>0</v>
      </c>
      <c r="AJ246" s="40" t="n">
        <f aca="false">AH246-AG246</f>
        <v>0</v>
      </c>
      <c r="AK246" s="40" t="n">
        <f aca="false">U246+Y246+AC246+AG246</f>
        <v>0</v>
      </c>
      <c r="AL246" s="40" t="n">
        <f aca="false">V246+Z246+AD246+AH246</f>
        <v>0</v>
      </c>
      <c r="AM246" s="40" t="n">
        <f aca="false">IF(AK246=0,0,AL246*100/AK246)</f>
        <v>0</v>
      </c>
      <c r="AN246" s="40" t="n">
        <f aca="false">AL246-AK246</f>
        <v>0</v>
      </c>
      <c r="AO246" s="40"/>
      <c r="AP246" s="40"/>
      <c r="AQ246" s="40" t="n">
        <f aca="false">IF(AO246=0,0,AP246*100/AO246)</f>
        <v>0</v>
      </c>
      <c r="AR246" s="40" t="n">
        <f aca="false">AP246-AO246</f>
        <v>0</v>
      </c>
      <c r="AS246" s="40"/>
      <c r="AT246" s="40"/>
      <c r="AU246" s="40" t="n">
        <f aca="false">IF(AS246=0,0,AT246*100/AS246)</f>
        <v>0</v>
      </c>
      <c r="AV246" s="40" t="n">
        <f aca="false">AT246-AS246</f>
        <v>0</v>
      </c>
      <c r="AW246" s="40"/>
      <c r="AX246" s="40"/>
      <c r="AY246" s="40" t="n">
        <f aca="false">IF(AW246=0,0,AX246*100/AW246)</f>
        <v>0</v>
      </c>
      <c r="AZ246" s="40" t="n">
        <f aca="false">AX246-AW246</f>
        <v>0</v>
      </c>
      <c r="BA246" s="40" t="n">
        <f aca="false">AK246+AO246+AS246+AW246</f>
        <v>0</v>
      </c>
      <c r="BB246" s="40" t="n">
        <f aca="false">AL246+AP246+AT246+AX246</f>
        <v>0</v>
      </c>
      <c r="BC246" s="40" t="n">
        <f aca="false">IF(BA246=0,0,BB246*100/BA246)</f>
        <v>0</v>
      </c>
      <c r="BD246" s="40" t="n">
        <f aca="false">BB246-BA246</f>
        <v>0</v>
      </c>
      <c r="BE246" s="40"/>
      <c r="BF246" s="40"/>
      <c r="BG246" s="40" t="n">
        <f aca="false">IF(BE246=0,0,BF246*100/BE246)</f>
        <v>0</v>
      </c>
      <c r="BH246" s="40" t="n">
        <f aca="false">BF246-BE246</f>
        <v>0</v>
      </c>
      <c r="BI246" s="40"/>
      <c r="BJ246" s="40"/>
      <c r="BK246" s="40" t="n">
        <f aca="false">IF(BI246=0,0,BJ246*100/BI246)</f>
        <v>0</v>
      </c>
      <c r="BL246" s="40" t="n">
        <f aca="false">BJ246-BI246</f>
        <v>0</v>
      </c>
      <c r="BM246" s="40"/>
      <c r="BN246" s="40"/>
      <c r="BO246" s="40" t="n">
        <f aca="false">IF(BM246=0,0,BN246*100/BM246)</f>
        <v>0</v>
      </c>
      <c r="BP246" s="40" t="n">
        <f aca="false">BN246-BM246</f>
        <v>0</v>
      </c>
      <c r="BQ246" s="55"/>
      <c r="BR246" s="29"/>
    </row>
    <row r="247" customFormat="false" ht="24.75" hidden="false" customHeight="true" outlineLevel="0" collapsed="false">
      <c r="A247" s="63"/>
      <c r="B247" s="111"/>
      <c r="C247" s="26"/>
      <c r="D247" s="56" t="s">
        <v>46</v>
      </c>
      <c r="E247" s="40" t="n">
        <f aca="false">BA247+BE247+BI247+BM247</f>
        <v>1500</v>
      </c>
      <c r="F247" s="40" t="n">
        <f aca="false">BB247+BF247+BJ247+BN247</f>
        <v>1500</v>
      </c>
      <c r="G247" s="40" t="n">
        <f aca="false">IF(E247=0,0,F247*100/E247)</f>
        <v>100</v>
      </c>
      <c r="H247" s="40" t="n">
        <f aca="false">F247-E247</f>
        <v>0</v>
      </c>
      <c r="I247" s="40" t="n">
        <v>1500</v>
      </c>
      <c r="J247" s="40" t="n">
        <v>1500</v>
      </c>
      <c r="K247" s="40" t="n">
        <f aca="false">IF(I247=0,0,J247*100/I247)</f>
        <v>100</v>
      </c>
      <c r="L247" s="40" t="n">
        <f aca="false">J247-I247</f>
        <v>0</v>
      </c>
      <c r="M247" s="40"/>
      <c r="N247" s="40"/>
      <c r="O247" s="40" t="n">
        <f aca="false">IF(M247=0,0,N247*100/M247)</f>
        <v>0</v>
      </c>
      <c r="P247" s="40" t="n">
        <f aca="false">N247-M247</f>
        <v>0</v>
      </c>
      <c r="Q247" s="40"/>
      <c r="R247" s="40"/>
      <c r="S247" s="40" t="n">
        <f aca="false">IF(Q247=0,0,R247*100/Q247)</f>
        <v>0</v>
      </c>
      <c r="T247" s="40" t="n">
        <f aca="false">R247-Q247</f>
        <v>0</v>
      </c>
      <c r="U247" s="40" t="n">
        <f aca="false">I247+M247+Q247</f>
        <v>1500</v>
      </c>
      <c r="V247" s="40" t="n">
        <f aca="false">J247+N247+R247</f>
        <v>1500</v>
      </c>
      <c r="W247" s="40" t="n">
        <f aca="false">IF(U247=0,0,V247*100/U247)</f>
        <v>100</v>
      </c>
      <c r="X247" s="40" t="n">
        <f aca="false">V247-U247</f>
        <v>0</v>
      </c>
      <c r="Y247" s="40"/>
      <c r="Z247" s="40"/>
      <c r="AA247" s="40" t="n">
        <f aca="false">IF(Y247=0,0,Z247*100/Y247)</f>
        <v>0</v>
      </c>
      <c r="AB247" s="40" t="n">
        <f aca="false">Z247-Y247</f>
        <v>0</v>
      </c>
      <c r="AC247" s="40"/>
      <c r="AD247" s="40"/>
      <c r="AE247" s="40" t="n">
        <f aca="false">IF(AC247=0,0,AD247*100/AC247)</f>
        <v>0</v>
      </c>
      <c r="AF247" s="40" t="n">
        <f aca="false">AD247-AC247</f>
        <v>0</v>
      </c>
      <c r="AG247" s="40" t="n">
        <v>0</v>
      </c>
      <c r="AH247" s="40"/>
      <c r="AI247" s="40" t="n">
        <f aca="false">IF(AG247=0,0,AH247*100/AG247)</f>
        <v>0</v>
      </c>
      <c r="AJ247" s="40" t="n">
        <f aca="false">AH247-AG247</f>
        <v>0</v>
      </c>
      <c r="AK247" s="40" t="n">
        <f aca="false">U247+Y247+AC247+AG247</f>
        <v>1500</v>
      </c>
      <c r="AL247" s="40" t="n">
        <f aca="false">V247+Z247+AD247+AH247</f>
        <v>1500</v>
      </c>
      <c r="AM247" s="40" t="n">
        <f aca="false">IF(AK247=0,0,AL247*100/AK247)</f>
        <v>100</v>
      </c>
      <c r="AN247" s="40" t="n">
        <f aca="false">AL247-AK247</f>
        <v>0</v>
      </c>
      <c r="AO247" s="40"/>
      <c r="AP247" s="40"/>
      <c r="AQ247" s="40" t="n">
        <f aca="false">IF(AO247=0,0,AP247*100/AO247)</f>
        <v>0</v>
      </c>
      <c r="AR247" s="40" t="n">
        <f aca="false">AP247-AO247</f>
        <v>0</v>
      </c>
      <c r="AS247" s="40"/>
      <c r="AT247" s="40"/>
      <c r="AU247" s="40" t="n">
        <f aca="false">IF(AS247=0,0,AT247*100/AS247)</f>
        <v>0</v>
      </c>
      <c r="AV247" s="40" t="n">
        <f aca="false">AT247-AS247</f>
        <v>0</v>
      </c>
      <c r="AW247" s="40"/>
      <c r="AX247" s="40"/>
      <c r="AY247" s="40" t="n">
        <f aca="false">IF(AW247=0,0,AX247*100/AW247)</f>
        <v>0</v>
      </c>
      <c r="AZ247" s="40" t="n">
        <f aca="false">AX247-AW247</f>
        <v>0</v>
      </c>
      <c r="BA247" s="40" t="n">
        <f aca="false">AK247+AO247+AS247+AW247</f>
        <v>1500</v>
      </c>
      <c r="BB247" s="40" t="n">
        <f aca="false">AL247+AP247+AT247+AX247</f>
        <v>1500</v>
      </c>
      <c r="BC247" s="40" t="n">
        <f aca="false">IF(BA247=0,0,BB247*100/BA247)</f>
        <v>100</v>
      </c>
      <c r="BD247" s="40" t="n">
        <f aca="false">BB247-BA247</f>
        <v>0</v>
      </c>
      <c r="BE247" s="40"/>
      <c r="BF247" s="40"/>
      <c r="BG247" s="40" t="n">
        <f aca="false">IF(BE247=0,0,BF247*100/BE247)</f>
        <v>0</v>
      </c>
      <c r="BH247" s="40" t="n">
        <f aca="false">BF247-BE247</f>
        <v>0</v>
      </c>
      <c r="BI247" s="40"/>
      <c r="BJ247" s="40"/>
      <c r="BK247" s="40" t="n">
        <f aca="false">IF(BI247=0,0,BJ247*100/BI247)</f>
        <v>0</v>
      </c>
      <c r="BL247" s="40" t="n">
        <f aca="false">BJ247-BI247</f>
        <v>0</v>
      </c>
      <c r="BM247" s="40"/>
      <c r="BN247" s="40"/>
      <c r="BO247" s="40" t="n">
        <f aca="false">IF(BM247=0,0,BN247*100/BM247)</f>
        <v>0</v>
      </c>
      <c r="BP247" s="40" t="n">
        <f aca="false">BN247-BM247</f>
        <v>0</v>
      </c>
      <c r="BQ247" s="55"/>
      <c r="BR247" s="29"/>
    </row>
    <row r="248" customFormat="false" ht="46.95" hidden="true" customHeight="true" outlineLevel="0" collapsed="false">
      <c r="A248" s="63"/>
      <c r="B248" s="111"/>
      <c r="C248" s="26"/>
      <c r="D248" s="38" t="s">
        <v>47</v>
      </c>
      <c r="E248" s="58" t="n">
        <f aca="false">BA248+BE248+BI248+BM248</f>
        <v>0</v>
      </c>
      <c r="F248" s="58" t="n">
        <f aca="false">BB248+BF248+BJ248+BN248</f>
        <v>0</v>
      </c>
      <c r="G248" s="58" t="n">
        <f aca="false">IF(E248=0,0,F248*100/E248)</f>
        <v>0</v>
      </c>
      <c r="H248" s="58" t="n">
        <f aca="false">F248-E248</f>
        <v>0</v>
      </c>
      <c r="I248" s="58"/>
      <c r="J248" s="58"/>
      <c r="K248" s="58" t="n">
        <f aca="false">IF(I248=0,0,J248*100/I248)</f>
        <v>0</v>
      </c>
      <c r="L248" s="58" t="n">
        <f aca="false">J248-I248</f>
        <v>0</v>
      </c>
      <c r="M248" s="58"/>
      <c r="N248" s="58"/>
      <c r="O248" s="58" t="n">
        <f aca="false">IF(M248=0,0,N248*100/M248)</f>
        <v>0</v>
      </c>
      <c r="P248" s="58" t="n">
        <f aca="false">N248-M248</f>
        <v>0</v>
      </c>
      <c r="Q248" s="58"/>
      <c r="R248" s="58"/>
      <c r="S248" s="58" t="n">
        <f aca="false">IF(Q248=0,0,R248*100/Q248)</f>
        <v>0</v>
      </c>
      <c r="T248" s="58" t="n">
        <f aca="false">R248-Q248</f>
        <v>0</v>
      </c>
      <c r="U248" s="58" t="n">
        <f aca="false">I248+M248+Q248</f>
        <v>0</v>
      </c>
      <c r="V248" s="58" t="n">
        <f aca="false">J248+N248+R248</f>
        <v>0</v>
      </c>
      <c r="W248" s="58" t="n">
        <f aca="false">IF(U248=0,0,V248*100/U248)</f>
        <v>0</v>
      </c>
      <c r="X248" s="58" t="n">
        <f aca="false">V248-U248</f>
        <v>0</v>
      </c>
      <c r="Y248" s="58"/>
      <c r="Z248" s="58"/>
      <c r="AA248" s="58" t="n">
        <f aca="false">IF(Y248=0,0,Z248*100/Y248)</f>
        <v>0</v>
      </c>
      <c r="AB248" s="58" t="n">
        <f aca="false">Z248-Y248</f>
        <v>0</v>
      </c>
      <c r="AC248" s="58"/>
      <c r="AD248" s="58"/>
      <c r="AE248" s="58" t="n">
        <f aca="false">IF(AC248=0,0,AD248*100/AC248)</f>
        <v>0</v>
      </c>
      <c r="AF248" s="58" t="n">
        <f aca="false">AD248-AC248</f>
        <v>0</v>
      </c>
      <c r="AG248" s="58"/>
      <c r="AH248" s="58"/>
      <c r="AI248" s="58" t="n">
        <f aca="false">IF(AG248=0,0,AH248*100/AG248)</f>
        <v>0</v>
      </c>
      <c r="AJ248" s="58" t="n">
        <f aca="false">AH248-AG248</f>
        <v>0</v>
      </c>
      <c r="AK248" s="58" t="n">
        <f aca="false">U248+Y248+AC248+AG248</f>
        <v>0</v>
      </c>
      <c r="AL248" s="58" t="n">
        <f aca="false">V248+Z248+AD248+AH248</f>
        <v>0</v>
      </c>
      <c r="AM248" s="58" t="n">
        <f aca="false">IF(AK248=0,0,AL248*100/AK248)</f>
        <v>0</v>
      </c>
      <c r="AN248" s="58" t="n">
        <f aca="false">AL248-AK248</f>
        <v>0</v>
      </c>
      <c r="AO248" s="58"/>
      <c r="AP248" s="58"/>
      <c r="AQ248" s="58" t="n">
        <f aca="false">IF(AO248=0,0,AP248*100/AO248)</f>
        <v>0</v>
      </c>
      <c r="AR248" s="58" t="n">
        <f aca="false">AP248-AO248</f>
        <v>0</v>
      </c>
      <c r="AS248" s="58"/>
      <c r="AT248" s="58"/>
      <c r="AU248" s="58" t="n">
        <f aca="false">IF(AS248=0,0,AT248*100/AS248)</f>
        <v>0</v>
      </c>
      <c r="AV248" s="58" t="n">
        <f aca="false">AT248-AS248</f>
        <v>0</v>
      </c>
      <c r="AW248" s="58"/>
      <c r="AX248" s="58"/>
      <c r="AY248" s="58" t="n">
        <f aca="false">IF(AW248=0,0,AX248*100/AW248)</f>
        <v>0</v>
      </c>
      <c r="AZ248" s="58" t="n">
        <f aca="false">AX248-AW248</f>
        <v>0</v>
      </c>
      <c r="BA248" s="58" t="n">
        <f aca="false">AK248+AO248+AS248+AW248</f>
        <v>0</v>
      </c>
      <c r="BB248" s="58" t="n">
        <f aca="false">AL248+AP248+AT248+AX248</f>
        <v>0</v>
      </c>
      <c r="BC248" s="58" t="n">
        <f aca="false">IF(BA248=0,0,BB248*100/BA248)</f>
        <v>0</v>
      </c>
      <c r="BD248" s="58" t="n">
        <f aca="false">BB248-BA248</f>
        <v>0</v>
      </c>
      <c r="BE248" s="58"/>
      <c r="BF248" s="58"/>
      <c r="BG248" s="58" t="n">
        <f aca="false">IF(BE248=0,0,BF248*100/BE248)</f>
        <v>0</v>
      </c>
      <c r="BH248" s="58" t="n">
        <f aca="false">BF248-BE248</f>
        <v>0</v>
      </c>
      <c r="BI248" s="58"/>
      <c r="BJ248" s="58"/>
      <c r="BK248" s="58" t="n">
        <f aca="false">IF(BI248=0,0,BJ248*100/BI248)</f>
        <v>0</v>
      </c>
      <c r="BL248" s="58" t="n">
        <f aca="false">BJ248-BI248</f>
        <v>0</v>
      </c>
      <c r="BM248" s="58"/>
      <c r="BN248" s="58"/>
      <c r="BO248" s="58" t="n">
        <f aca="false">IF(BM248=0,0,BN248*100/BM248)</f>
        <v>0</v>
      </c>
      <c r="BP248" s="58" t="n">
        <f aca="false">BN248-BM248</f>
        <v>0</v>
      </c>
      <c r="BQ248" s="55"/>
      <c r="BR248" s="29"/>
    </row>
    <row r="249" customFormat="false" ht="23.25" hidden="true" customHeight="true" outlineLevel="0" collapsed="false">
      <c r="A249" s="63"/>
      <c r="B249" s="111"/>
      <c r="C249" s="26"/>
      <c r="D249" s="41" t="s">
        <v>48</v>
      </c>
      <c r="E249" s="58" t="n">
        <f aca="false">BA249+BE249+BI249+BM249</f>
        <v>0</v>
      </c>
      <c r="F249" s="70" t="n">
        <f aca="false">BB249+BF249+BJ249+BN249</f>
        <v>0</v>
      </c>
      <c r="G249" s="58" t="n">
        <f aca="false">IF(E249=0,0,F249*100/E249)</f>
        <v>0</v>
      </c>
      <c r="H249" s="58" t="n">
        <f aca="false">F249-E249</f>
        <v>0</v>
      </c>
      <c r="I249" s="58"/>
      <c r="J249" s="58"/>
      <c r="K249" s="58" t="n">
        <f aca="false">IF(I249=0,0,J249*100/I249)</f>
        <v>0</v>
      </c>
      <c r="L249" s="58" t="n">
        <f aca="false">J249-I249</f>
        <v>0</v>
      </c>
      <c r="M249" s="58"/>
      <c r="N249" s="58"/>
      <c r="O249" s="58" t="n">
        <f aca="false">IF(M249=0,0,N249*100/M249)</f>
        <v>0</v>
      </c>
      <c r="P249" s="58" t="n">
        <f aca="false">N249-M249</f>
        <v>0</v>
      </c>
      <c r="Q249" s="58"/>
      <c r="R249" s="58"/>
      <c r="S249" s="58" t="n">
        <f aca="false">IF(Q249=0,0,R249*100/Q249)</f>
        <v>0</v>
      </c>
      <c r="T249" s="58" t="n">
        <f aca="false">R249-Q249</f>
        <v>0</v>
      </c>
      <c r="U249" s="58" t="n">
        <f aca="false">I249+M249+Q249</f>
        <v>0</v>
      </c>
      <c r="V249" s="58" t="n">
        <f aca="false">J249+N249+R249</f>
        <v>0</v>
      </c>
      <c r="W249" s="58" t="n">
        <f aca="false">IF(U249=0,0,V249*100/U249)</f>
        <v>0</v>
      </c>
      <c r="X249" s="58" t="n">
        <f aca="false">V249-U249</f>
        <v>0</v>
      </c>
      <c r="Y249" s="58"/>
      <c r="Z249" s="58"/>
      <c r="AA249" s="58" t="n">
        <f aca="false">IF(Y249=0,0,Z249*100/Y249)</f>
        <v>0</v>
      </c>
      <c r="AB249" s="58" t="n">
        <f aca="false">Z249-Y249</f>
        <v>0</v>
      </c>
      <c r="AC249" s="58"/>
      <c r="AD249" s="58"/>
      <c r="AE249" s="58" t="n">
        <f aca="false">IF(AC249=0,0,AD249*100/AC249)</f>
        <v>0</v>
      </c>
      <c r="AF249" s="58" t="n">
        <f aca="false">AD249-AC249</f>
        <v>0</v>
      </c>
      <c r="AG249" s="58"/>
      <c r="AH249" s="58"/>
      <c r="AI249" s="58" t="n">
        <f aca="false">IF(AG249=0,0,AH249*100/AG249)</f>
        <v>0</v>
      </c>
      <c r="AJ249" s="58" t="n">
        <f aca="false">AH249-AG249</f>
        <v>0</v>
      </c>
      <c r="AK249" s="58" t="n">
        <f aca="false">U249+Y249+AC249+AG249</f>
        <v>0</v>
      </c>
      <c r="AL249" s="58" t="n">
        <f aca="false">V249+Z249+AD249+AH249</f>
        <v>0</v>
      </c>
      <c r="AM249" s="58" t="n">
        <f aca="false">IF(AK249=0,0,AL249*100/AK249)</f>
        <v>0</v>
      </c>
      <c r="AN249" s="58" t="n">
        <f aca="false">AL249-AK249</f>
        <v>0</v>
      </c>
      <c r="AO249" s="58"/>
      <c r="AP249" s="58"/>
      <c r="AQ249" s="58" t="n">
        <f aca="false">IF(AO249=0,0,AP249*100/AO249)</f>
        <v>0</v>
      </c>
      <c r="AR249" s="58" t="n">
        <f aca="false">AP249-AO249</f>
        <v>0</v>
      </c>
      <c r="AS249" s="58"/>
      <c r="AT249" s="58"/>
      <c r="AU249" s="58" t="n">
        <f aca="false">IF(AS249=0,0,AT249*100/AS249)</f>
        <v>0</v>
      </c>
      <c r="AV249" s="58" t="n">
        <f aca="false">AT249-AS249</f>
        <v>0</v>
      </c>
      <c r="AW249" s="58"/>
      <c r="AX249" s="58"/>
      <c r="AY249" s="58" t="n">
        <f aca="false">IF(AW249=0,0,AX249*100/AW249)</f>
        <v>0</v>
      </c>
      <c r="AZ249" s="58" t="n">
        <f aca="false">AX249-AW249</f>
        <v>0</v>
      </c>
      <c r="BA249" s="58" t="n">
        <f aca="false">AK249+AO249+AS249+AW249</f>
        <v>0</v>
      </c>
      <c r="BB249" s="69" t="n">
        <f aca="false">AL249+AP249+AT249+AX249</f>
        <v>0</v>
      </c>
      <c r="BC249" s="58" t="n">
        <f aca="false">IF(BA249=0,0,BB249*100/BA249)</f>
        <v>0</v>
      </c>
      <c r="BD249" s="58" t="n">
        <f aca="false">BB249-BA249</f>
        <v>0</v>
      </c>
      <c r="BE249" s="58"/>
      <c r="BF249" s="58"/>
      <c r="BG249" s="58" t="n">
        <f aca="false">IF(BE249=0,0,BF249*100/BE249)</f>
        <v>0</v>
      </c>
      <c r="BH249" s="58" t="n">
        <f aca="false">BF249-BE249</f>
        <v>0</v>
      </c>
      <c r="BI249" s="58"/>
      <c r="BJ249" s="58"/>
      <c r="BK249" s="58" t="n">
        <f aca="false">IF(BI249=0,0,BJ249*100/BI249)</f>
        <v>0</v>
      </c>
      <c r="BL249" s="58" t="n">
        <f aca="false">BJ249-BI249</f>
        <v>0</v>
      </c>
      <c r="BM249" s="58"/>
      <c r="BN249" s="58"/>
      <c r="BO249" s="58" t="n">
        <f aca="false">IF(BM249=0,0,BN249*100/BM249)</f>
        <v>0</v>
      </c>
      <c r="BP249" s="58" t="n">
        <f aca="false">BN249-BM249</f>
        <v>0</v>
      </c>
      <c r="BQ249" s="55"/>
      <c r="BR249" s="29"/>
    </row>
    <row r="250" customFormat="false" ht="23.25" hidden="true" customHeight="true" outlineLevel="0" collapsed="false">
      <c r="A250" s="63"/>
      <c r="B250" s="111"/>
      <c r="C250" s="26"/>
      <c r="D250" s="59" t="s">
        <v>49</v>
      </c>
      <c r="E250" s="58" t="n">
        <f aca="false">BA250+BE250+BI250+BM250</f>
        <v>0</v>
      </c>
      <c r="F250" s="70" t="n">
        <f aca="false">BB250+BF250+BJ250+BN250</f>
        <v>0</v>
      </c>
      <c r="G250" s="58" t="n">
        <f aca="false">IF(E250=0,0,F250*100/E250)</f>
        <v>0</v>
      </c>
      <c r="H250" s="58" t="n">
        <f aca="false">F250-E250</f>
        <v>0</v>
      </c>
      <c r="I250" s="58"/>
      <c r="J250" s="58"/>
      <c r="K250" s="58" t="n">
        <f aca="false">IF(I250=0,0,J250*100/I250)</f>
        <v>0</v>
      </c>
      <c r="L250" s="58" t="n">
        <f aca="false">J250-I250</f>
        <v>0</v>
      </c>
      <c r="M250" s="58"/>
      <c r="N250" s="58"/>
      <c r="O250" s="58" t="n">
        <f aca="false">IF(M250=0,0,N250*100/M250)</f>
        <v>0</v>
      </c>
      <c r="P250" s="58" t="n">
        <f aca="false">N250-M250</f>
        <v>0</v>
      </c>
      <c r="Q250" s="58"/>
      <c r="R250" s="58"/>
      <c r="S250" s="58" t="n">
        <f aca="false">IF(Q250=0,0,R250*100/Q250)</f>
        <v>0</v>
      </c>
      <c r="T250" s="58" t="n">
        <f aca="false">R250-Q250</f>
        <v>0</v>
      </c>
      <c r="U250" s="58" t="n">
        <f aca="false">I250+M250+Q250</f>
        <v>0</v>
      </c>
      <c r="V250" s="58" t="n">
        <f aca="false">J250+N250+R250</f>
        <v>0</v>
      </c>
      <c r="W250" s="58" t="n">
        <f aca="false">IF(U250=0,0,V250*100/U250)</f>
        <v>0</v>
      </c>
      <c r="X250" s="58" t="n">
        <f aca="false">V250-U250</f>
        <v>0</v>
      </c>
      <c r="Y250" s="58"/>
      <c r="Z250" s="58"/>
      <c r="AA250" s="58" t="n">
        <f aca="false">IF(Y250=0,0,Z250*100/Y250)</f>
        <v>0</v>
      </c>
      <c r="AB250" s="58" t="n">
        <f aca="false">Z250-Y250</f>
        <v>0</v>
      </c>
      <c r="AC250" s="58"/>
      <c r="AD250" s="58"/>
      <c r="AE250" s="58" t="n">
        <f aca="false">IF(AC250=0,0,AD250*100/AC250)</f>
        <v>0</v>
      </c>
      <c r="AF250" s="58" t="n">
        <f aca="false">AD250-AC250</f>
        <v>0</v>
      </c>
      <c r="AG250" s="58"/>
      <c r="AH250" s="58"/>
      <c r="AI250" s="58" t="n">
        <f aca="false">IF(AG250=0,0,AH250*100/AG250)</f>
        <v>0</v>
      </c>
      <c r="AJ250" s="58" t="n">
        <f aca="false">AH250-AG250</f>
        <v>0</v>
      </c>
      <c r="AK250" s="58" t="n">
        <f aca="false">U250+Y250+AC250+AG250</f>
        <v>0</v>
      </c>
      <c r="AL250" s="58" t="n">
        <f aca="false">V250+Z250+AD250+AH250</f>
        <v>0</v>
      </c>
      <c r="AM250" s="58" t="n">
        <f aca="false">IF(AK250=0,0,AL250*100/AK250)</f>
        <v>0</v>
      </c>
      <c r="AN250" s="58" t="n">
        <f aca="false">AL250-AK250</f>
        <v>0</v>
      </c>
      <c r="AO250" s="58"/>
      <c r="AP250" s="58"/>
      <c r="AQ250" s="58" t="n">
        <f aca="false">IF(AO250=0,0,AP250*100/AO250)</f>
        <v>0</v>
      </c>
      <c r="AR250" s="58" t="n">
        <f aca="false">AP250-AO250</f>
        <v>0</v>
      </c>
      <c r="AS250" s="58"/>
      <c r="AT250" s="58"/>
      <c r="AU250" s="58" t="n">
        <f aca="false">IF(AS250=0,0,AT250*100/AS250)</f>
        <v>0</v>
      </c>
      <c r="AV250" s="58" t="n">
        <f aca="false">AT250-AS250</f>
        <v>0</v>
      </c>
      <c r="AW250" s="58"/>
      <c r="AX250" s="58"/>
      <c r="AY250" s="58" t="n">
        <f aca="false">IF(AW250=0,0,AX250*100/AW250)</f>
        <v>0</v>
      </c>
      <c r="AZ250" s="58" t="n">
        <f aca="false">AX250-AW250</f>
        <v>0</v>
      </c>
      <c r="BA250" s="58" t="n">
        <f aca="false">AK250+AO250+AS250+AW250</f>
        <v>0</v>
      </c>
      <c r="BB250" s="69" t="n">
        <f aca="false">AL250+AP250+AT250+AX250</f>
        <v>0</v>
      </c>
      <c r="BC250" s="58" t="n">
        <f aca="false">IF(BA250=0,0,BB250*100/BA250)</f>
        <v>0</v>
      </c>
      <c r="BD250" s="58" t="n">
        <f aca="false">BB250-BA250</f>
        <v>0</v>
      </c>
      <c r="BE250" s="58"/>
      <c r="BF250" s="58"/>
      <c r="BG250" s="58" t="n">
        <f aca="false">IF(BE250=0,0,BF250*100/BE250)</f>
        <v>0</v>
      </c>
      <c r="BH250" s="58" t="n">
        <f aca="false">BF250-BE250</f>
        <v>0</v>
      </c>
      <c r="BI250" s="58"/>
      <c r="BJ250" s="58"/>
      <c r="BK250" s="58" t="n">
        <f aca="false">IF(BI250=0,0,BJ250*100/BI250)</f>
        <v>0</v>
      </c>
      <c r="BL250" s="58" t="n">
        <f aca="false">BJ250-BI250</f>
        <v>0</v>
      </c>
      <c r="BM250" s="58"/>
      <c r="BN250" s="58"/>
      <c r="BO250" s="58" t="n">
        <f aca="false">IF(BM250=0,0,BN250*100/BM250)</f>
        <v>0</v>
      </c>
      <c r="BP250" s="58" t="n">
        <f aca="false">BN250-BM250</f>
        <v>0</v>
      </c>
      <c r="BQ250" s="55"/>
      <c r="BR250" s="29"/>
    </row>
    <row r="251" s="60" customFormat="true" ht="25.5" hidden="false" customHeight="true" outlineLevel="0" collapsed="false">
      <c r="A251" s="26" t="s">
        <v>71</v>
      </c>
      <c r="B251" s="111" t="s">
        <v>136</v>
      </c>
      <c r="C251" s="26" t="s">
        <v>134</v>
      </c>
      <c r="D251" s="38" t="s">
        <v>64</v>
      </c>
      <c r="E251" s="39" t="n">
        <f aca="false">BA251+BE251+BI251+BM251</f>
        <v>3974.08369</v>
      </c>
      <c r="F251" s="39" t="n">
        <f aca="false">BB251+BF251+BJ251+BN251</f>
        <v>3504</v>
      </c>
      <c r="G251" s="39" t="n">
        <f aca="false">IF(E251=0,0,F251*100/E251)</f>
        <v>88.1712684817667</v>
      </c>
      <c r="H251" s="39" t="n">
        <f aca="false">F251-E251</f>
        <v>-470.08369</v>
      </c>
      <c r="I251" s="39" t="n">
        <f aca="false">SUM(I252:I257)</f>
        <v>0</v>
      </c>
      <c r="J251" s="39" t="n">
        <f aca="false">SUM(J252:J257)</f>
        <v>0</v>
      </c>
      <c r="K251" s="39" t="n">
        <f aca="false">IF(I251=0,0,J251*100/I251)</f>
        <v>0</v>
      </c>
      <c r="L251" s="39" t="n">
        <f aca="false">J251-I251</f>
        <v>0</v>
      </c>
      <c r="M251" s="39" t="n">
        <f aca="false">SUM(M252:M257)</f>
        <v>0</v>
      </c>
      <c r="N251" s="39" t="n">
        <f aca="false">SUM(N252:N257)</f>
        <v>0</v>
      </c>
      <c r="O251" s="39" t="n">
        <f aca="false">IF(M251=0,0,N251*100/M251)</f>
        <v>0</v>
      </c>
      <c r="P251" s="39" t="n">
        <f aca="false">N251-M251</f>
        <v>0</v>
      </c>
      <c r="Q251" s="39" t="n">
        <f aca="false">SUM(Q252:Q257)</f>
        <v>0</v>
      </c>
      <c r="R251" s="39" t="n">
        <f aca="false">SUM(R252:R257)</f>
        <v>0</v>
      </c>
      <c r="S251" s="39" t="n">
        <f aca="false">IF(Q251=0,0,R251*100/Q251)</f>
        <v>0</v>
      </c>
      <c r="T251" s="39" t="n">
        <f aca="false">R251-Q251</f>
        <v>0</v>
      </c>
      <c r="U251" s="39" t="n">
        <f aca="false">I251+M251+Q251</f>
        <v>0</v>
      </c>
      <c r="V251" s="39" t="n">
        <f aca="false">J251+N251+R251</f>
        <v>0</v>
      </c>
      <c r="W251" s="39" t="n">
        <f aca="false">IF(U251=0,0,V251*100/U251)</f>
        <v>0</v>
      </c>
      <c r="X251" s="39" t="n">
        <f aca="false">V251-U251</f>
        <v>0</v>
      </c>
      <c r="Y251" s="39" t="n">
        <f aca="false">SUM(Y252:Y257)</f>
        <v>0</v>
      </c>
      <c r="Z251" s="39" t="n">
        <f aca="false">SUM(Z252:Z257)</f>
        <v>0</v>
      </c>
      <c r="AA251" s="39" t="n">
        <f aca="false">IF(Y251=0,0,Z251*100/Y251)</f>
        <v>0</v>
      </c>
      <c r="AB251" s="39" t="n">
        <f aca="false">Z251-Y251</f>
        <v>0</v>
      </c>
      <c r="AC251" s="39" t="n">
        <f aca="false">SUM(AC252:AC257)</f>
        <v>3974.08369</v>
      </c>
      <c r="AD251" s="39" t="n">
        <f aca="false">SUM(AD252:AD257)</f>
        <v>0</v>
      </c>
      <c r="AE251" s="39" t="n">
        <f aca="false">IF(AC251=0,0,AD251*100/AC251)</f>
        <v>0</v>
      </c>
      <c r="AF251" s="39" t="n">
        <f aca="false">AD251-AC251</f>
        <v>-3974.08369</v>
      </c>
      <c r="AG251" s="39" t="n">
        <f aca="false">SUM(AG252:AG257)</f>
        <v>0</v>
      </c>
      <c r="AH251" s="39" t="n">
        <f aca="false">SUM(AH252:AH257)</f>
        <v>3504</v>
      </c>
      <c r="AI251" s="39" t="n">
        <f aca="false">IF(AG251=0,0,AH251*100/AG251)</f>
        <v>0</v>
      </c>
      <c r="AJ251" s="39" t="n">
        <f aca="false">AH251-AG251</f>
        <v>3504</v>
      </c>
      <c r="AK251" s="39" t="n">
        <f aca="false">U251+Y251+AC251+AG251</f>
        <v>3974.08369</v>
      </c>
      <c r="AL251" s="39" t="n">
        <f aca="false">V251+Z251+AD251+AH251</f>
        <v>3504</v>
      </c>
      <c r="AM251" s="39" t="n">
        <f aca="false">IF(AK251=0,0,AL251*100/AK251)</f>
        <v>88.1712684817667</v>
      </c>
      <c r="AN251" s="39" t="n">
        <f aca="false">AL251-AK251</f>
        <v>-470.08369</v>
      </c>
      <c r="AO251" s="39" t="n">
        <f aca="false">SUM(AO252:AO257)</f>
        <v>0</v>
      </c>
      <c r="AP251" s="39" t="n">
        <f aca="false">SUM(AP252:AP257)</f>
        <v>0</v>
      </c>
      <c r="AQ251" s="39" t="n">
        <f aca="false">IF(AO251=0,0,AP251*100/AO251)</f>
        <v>0</v>
      </c>
      <c r="AR251" s="39" t="n">
        <f aca="false">AP251-AO251</f>
        <v>0</v>
      </c>
      <c r="AS251" s="39" t="n">
        <f aca="false">SUM(AS252:AS257)</f>
        <v>0</v>
      </c>
      <c r="AT251" s="39" t="n">
        <f aca="false">SUM(AT252:AT257)</f>
        <v>0</v>
      </c>
      <c r="AU251" s="39" t="n">
        <f aca="false">IF(AS251=0,0,AT251*100/AS251)</f>
        <v>0</v>
      </c>
      <c r="AV251" s="39" t="n">
        <f aca="false">AT251-AS251</f>
        <v>0</v>
      </c>
      <c r="AW251" s="39" t="n">
        <f aca="false">SUM(AW252:AW257)</f>
        <v>0</v>
      </c>
      <c r="AX251" s="39" t="n">
        <f aca="false">SUM(AX252:AX257)</f>
        <v>0</v>
      </c>
      <c r="AY251" s="39" t="n">
        <f aca="false">IF(AW251=0,0,AX251*100/AW251)</f>
        <v>0</v>
      </c>
      <c r="AZ251" s="39" t="n">
        <f aca="false">AX251-AW251</f>
        <v>0</v>
      </c>
      <c r="BA251" s="39" t="n">
        <f aca="false">AK251+AO251+AS251+AW251</f>
        <v>3974.08369</v>
      </c>
      <c r="BB251" s="46" t="n">
        <f aca="false">AL251+AP251+AT251+AX251</f>
        <v>3504</v>
      </c>
      <c r="BC251" s="39" t="n">
        <f aca="false">IF(BA251=0,0,BB251*100/BA251)</f>
        <v>88.1712684817667</v>
      </c>
      <c r="BD251" s="39" t="n">
        <f aca="false">BB251-BA251</f>
        <v>-470.08369</v>
      </c>
      <c r="BE251" s="39" t="n">
        <f aca="false">SUM(BE252:BE257)</f>
        <v>0</v>
      </c>
      <c r="BF251" s="39" t="n">
        <f aca="false">SUM(BF252:BF257)</f>
        <v>0</v>
      </c>
      <c r="BG251" s="39" t="n">
        <f aca="false">IF(BE251=0,0,BF251*100/BE251)</f>
        <v>0</v>
      </c>
      <c r="BH251" s="39" t="n">
        <f aca="false">BF251-BE251</f>
        <v>0</v>
      </c>
      <c r="BI251" s="39" t="n">
        <f aca="false">SUM(BI252:BI257)</f>
        <v>0</v>
      </c>
      <c r="BJ251" s="39" t="n">
        <f aca="false">SUM(BJ252:BJ257)</f>
        <v>0</v>
      </c>
      <c r="BK251" s="39" t="n">
        <f aca="false">IF(BI251=0,0,BJ251*100/BI251)</f>
        <v>0</v>
      </c>
      <c r="BL251" s="39" t="n">
        <f aca="false">BJ251-BI251</f>
        <v>0</v>
      </c>
      <c r="BM251" s="39" t="n">
        <f aca="false">SUM(BM252:BM257)</f>
        <v>0</v>
      </c>
      <c r="BN251" s="39" t="n">
        <f aca="false">SUM(BN252:BN257)</f>
        <v>0</v>
      </c>
      <c r="BO251" s="39" t="n">
        <f aca="false">IF(BM251=0,0,BN251*100/BM251)</f>
        <v>0</v>
      </c>
      <c r="BP251" s="39" t="n">
        <f aca="false">BN251-BM251</f>
        <v>0</v>
      </c>
      <c r="BQ251" s="55" t="s">
        <v>137</v>
      </c>
      <c r="BR251" s="29"/>
    </row>
    <row r="252" customFormat="false" ht="20.25" hidden="true" customHeight="true" outlineLevel="0" collapsed="false">
      <c r="A252" s="26"/>
      <c r="B252" s="111"/>
      <c r="C252" s="26"/>
      <c r="D252" s="38" t="s">
        <v>44</v>
      </c>
      <c r="E252" s="58" t="n">
        <f aca="false">BA252+BE252+BI252+BM252</f>
        <v>0</v>
      </c>
      <c r="F252" s="70" t="n">
        <f aca="false">BB252+BF252+BJ252+BN252</f>
        <v>0</v>
      </c>
      <c r="G252" s="58" t="n">
        <f aca="false">IF(E252=0,0,F252*100/E252)</f>
        <v>0</v>
      </c>
      <c r="H252" s="58" t="n">
        <f aca="false">F252-E252</f>
        <v>0</v>
      </c>
      <c r="I252" s="58"/>
      <c r="J252" s="58"/>
      <c r="K252" s="58" t="n">
        <f aca="false">IF(I252=0,0,J252*100/I252)</f>
        <v>0</v>
      </c>
      <c r="L252" s="58" t="n">
        <f aca="false">J252-I252</f>
        <v>0</v>
      </c>
      <c r="M252" s="58"/>
      <c r="N252" s="58"/>
      <c r="O252" s="58" t="n">
        <f aca="false">IF(M252=0,0,N252*100/M252)</f>
        <v>0</v>
      </c>
      <c r="P252" s="58" t="n">
        <f aca="false">N252-M252</f>
        <v>0</v>
      </c>
      <c r="Q252" s="58"/>
      <c r="R252" s="58"/>
      <c r="S252" s="58" t="n">
        <f aca="false">IF(Q252=0,0,R252*100/Q252)</f>
        <v>0</v>
      </c>
      <c r="T252" s="58" t="n">
        <f aca="false">R252-Q252</f>
        <v>0</v>
      </c>
      <c r="U252" s="58" t="n">
        <f aca="false">I252+M252+Q252</f>
        <v>0</v>
      </c>
      <c r="V252" s="58" t="n">
        <f aca="false">J252+N252+R252</f>
        <v>0</v>
      </c>
      <c r="W252" s="58" t="n">
        <f aca="false">IF(U252=0,0,V252*100/U252)</f>
        <v>0</v>
      </c>
      <c r="X252" s="58" t="n">
        <f aca="false">V252-U252</f>
        <v>0</v>
      </c>
      <c r="Y252" s="58"/>
      <c r="Z252" s="58"/>
      <c r="AA252" s="58" t="n">
        <f aca="false">IF(Y252=0,0,Z252*100/Y252)</f>
        <v>0</v>
      </c>
      <c r="AB252" s="58" t="n">
        <f aca="false">Z252-Y252</f>
        <v>0</v>
      </c>
      <c r="AC252" s="58"/>
      <c r="AD252" s="58"/>
      <c r="AE252" s="58" t="n">
        <f aca="false">IF(AC252=0,0,AD252*100/AC252)</f>
        <v>0</v>
      </c>
      <c r="AF252" s="58" t="n">
        <f aca="false">AD252-AC252</f>
        <v>0</v>
      </c>
      <c r="AG252" s="58"/>
      <c r="AH252" s="58"/>
      <c r="AI252" s="58" t="n">
        <f aca="false">IF(AG252=0,0,AH252*100/AG252)</f>
        <v>0</v>
      </c>
      <c r="AJ252" s="58" t="n">
        <f aca="false">AH252-AG252</f>
        <v>0</v>
      </c>
      <c r="AK252" s="58" t="n">
        <f aca="false">U252+Y252+AC252+AG252</f>
        <v>0</v>
      </c>
      <c r="AL252" s="58" t="n">
        <f aca="false">V252+Z252+AD252+AH252</f>
        <v>0</v>
      </c>
      <c r="AM252" s="58" t="n">
        <f aca="false">IF(AK252=0,0,AL252*100/AK252)</f>
        <v>0</v>
      </c>
      <c r="AN252" s="58" t="n">
        <f aca="false">AL252-AK252</f>
        <v>0</v>
      </c>
      <c r="AO252" s="58"/>
      <c r="AP252" s="58"/>
      <c r="AQ252" s="58" t="n">
        <f aca="false">IF(AO252=0,0,AP252*100/AO252)</f>
        <v>0</v>
      </c>
      <c r="AR252" s="58" t="n">
        <f aca="false">AP252-AO252</f>
        <v>0</v>
      </c>
      <c r="AS252" s="58"/>
      <c r="AT252" s="58"/>
      <c r="AU252" s="58" t="n">
        <f aca="false">IF(AS252=0,0,AT252*100/AS252)</f>
        <v>0</v>
      </c>
      <c r="AV252" s="58" t="n">
        <f aca="false">AT252-AS252</f>
        <v>0</v>
      </c>
      <c r="AW252" s="58"/>
      <c r="AX252" s="58"/>
      <c r="AY252" s="58" t="n">
        <f aca="false">IF(AW252=0,0,AX252*100/AW252)</f>
        <v>0</v>
      </c>
      <c r="AZ252" s="58" t="n">
        <f aca="false">AX252-AW252</f>
        <v>0</v>
      </c>
      <c r="BA252" s="58" t="n">
        <f aca="false">AK252+AO252+AS252+AW252</f>
        <v>0</v>
      </c>
      <c r="BB252" s="69" t="n">
        <f aca="false">AL252+AP252+AT252+AX252</f>
        <v>0</v>
      </c>
      <c r="BC252" s="58" t="n">
        <f aca="false">IF(BA252=0,0,BB252*100/BA252)</f>
        <v>0</v>
      </c>
      <c r="BD252" s="58" t="n">
        <f aca="false">BB252-BA252</f>
        <v>0</v>
      </c>
      <c r="BE252" s="58"/>
      <c r="BF252" s="58"/>
      <c r="BG252" s="58" t="n">
        <f aca="false">IF(BE252=0,0,BF252*100/BE252)</f>
        <v>0</v>
      </c>
      <c r="BH252" s="58" t="n">
        <f aca="false">BF252-BE252</f>
        <v>0</v>
      </c>
      <c r="BI252" s="58"/>
      <c r="BJ252" s="58"/>
      <c r="BK252" s="58" t="n">
        <f aca="false">IF(BI252=0,0,BJ252*100/BI252)</f>
        <v>0</v>
      </c>
      <c r="BL252" s="58" t="n">
        <f aca="false">BJ252-BI252</f>
        <v>0</v>
      </c>
      <c r="BM252" s="58"/>
      <c r="BN252" s="58"/>
      <c r="BO252" s="58" t="n">
        <f aca="false">IF(BM252=0,0,BN252*100/BM252)</f>
        <v>0</v>
      </c>
      <c r="BP252" s="58" t="n">
        <f aca="false">BN252-BM252</f>
        <v>0</v>
      </c>
      <c r="BQ252" s="55"/>
      <c r="BR252" s="29"/>
    </row>
    <row r="253" customFormat="false" ht="21.75" hidden="true" customHeight="true" outlineLevel="0" collapsed="false">
      <c r="A253" s="26"/>
      <c r="B253" s="111"/>
      <c r="C253" s="26"/>
      <c r="D253" s="56" t="s">
        <v>66</v>
      </c>
      <c r="E253" s="58" t="n">
        <f aca="false">BA253+BE253+BI253+BM253</f>
        <v>0</v>
      </c>
      <c r="F253" s="70" t="n">
        <f aca="false">BB253+BF253+BJ253+BN253</f>
        <v>0</v>
      </c>
      <c r="G253" s="58" t="n">
        <f aca="false">IF(E253=0,0,F253*100/E253)</f>
        <v>0</v>
      </c>
      <c r="H253" s="58" t="n">
        <f aca="false">F253-E253</f>
        <v>0</v>
      </c>
      <c r="I253" s="58"/>
      <c r="J253" s="58"/>
      <c r="K253" s="58" t="n">
        <f aca="false">IF(I253=0,0,J253*100/I253)</f>
        <v>0</v>
      </c>
      <c r="L253" s="58" t="n">
        <f aca="false">J253-I253</f>
        <v>0</v>
      </c>
      <c r="M253" s="58"/>
      <c r="N253" s="58"/>
      <c r="O253" s="58" t="n">
        <f aca="false">IF(M253=0,0,N253*100/M253)</f>
        <v>0</v>
      </c>
      <c r="P253" s="58" t="n">
        <f aca="false">N253-M253</f>
        <v>0</v>
      </c>
      <c r="Q253" s="58"/>
      <c r="R253" s="58"/>
      <c r="S253" s="58" t="n">
        <f aca="false">IF(Q253=0,0,R253*100/Q253)</f>
        <v>0</v>
      </c>
      <c r="T253" s="58" t="n">
        <f aca="false">R253-Q253</f>
        <v>0</v>
      </c>
      <c r="U253" s="58" t="n">
        <f aca="false">I253+M253+Q253</f>
        <v>0</v>
      </c>
      <c r="V253" s="58" t="n">
        <f aca="false">J253+N253+R253</f>
        <v>0</v>
      </c>
      <c r="W253" s="58" t="n">
        <f aca="false">IF(U253=0,0,V253*100/U253)</f>
        <v>0</v>
      </c>
      <c r="X253" s="58" t="n">
        <f aca="false">V253-U253</f>
        <v>0</v>
      </c>
      <c r="Y253" s="58"/>
      <c r="Z253" s="58"/>
      <c r="AA253" s="58" t="n">
        <f aca="false">IF(Y253=0,0,Z253*100/Y253)</f>
        <v>0</v>
      </c>
      <c r="AB253" s="58" t="n">
        <f aca="false">Z253-Y253</f>
        <v>0</v>
      </c>
      <c r="AC253" s="58"/>
      <c r="AD253" s="58"/>
      <c r="AE253" s="58" t="n">
        <f aca="false">IF(AC253=0,0,AD253*100/AC253)</f>
        <v>0</v>
      </c>
      <c r="AF253" s="58" t="n">
        <f aca="false">AD253-AC253</f>
        <v>0</v>
      </c>
      <c r="AG253" s="58"/>
      <c r="AH253" s="58"/>
      <c r="AI253" s="58" t="n">
        <f aca="false">IF(AG253=0,0,AH253*100/AG253)</f>
        <v>0</v>
      </c>
      <c r="AJ253" s="58" t="n">
        <f aca="false">AH253-AG253</f>
        <v>0</v>
      </c>
      <c r="AK253" s="58" t="n">
        <f aca="false">U253+Y253+AC253+AG253</f>
        <v>0</v>
      </c>
      <c r="AL253" s="58" t="n">
        <f aca="false">V253+Z253+AD253+AH253</f>
        <v>0</v>
      </c>
      <c r="AM253" s="58" t="n">
        <f aca="false">IF(AK253=0,0,AL253*100/AK253)</f>
        <v>0</v>
      </c>
      <c r="AN253" s="58" t="n">
        <f aca="false">AL253-AK253</f>
        <v>0</v>
      </c>
      <c r="AO253" s="58"/>
      <c r="AP253" s="58"/>
      <c r="AQ253" s="58" t="n">
        <f aca="false">IF(AO253=0,0,AP253*100/AO253)</f>
        <v>0</v>
      </c>
      <c r="AR253" s="58" t="n">
        <f aca="false">AP253-AO253</f>
        <v>0</v>
      </c>
      <c r="AS253" s="58"/>
      <c r="AT253" s="58"/>
      <c r="AU253" s="58" t="n">
        <f aca="false">IF(AS253=0,0,AT253*100/AS253)</f>
        <v>0</v>
      </c>
      <c r="AV253" s="58" t="n">
        <f aca="false">AT253-AS253</f>
        <v>0</v>
      </c>
      <c r="AW253" s="58"/>
      <c r="AX253" s="58"/>
      <c r="AY253" s="58" t="n">
        <f aca="false">IF(AW253=0,0,AX253*100/AW253)</f>
        <v>0</v>
      </c>
      <c r="AZ253" s="58" t="n">
        <f aca="false">AX253-AW253</f>
        <v>0</v>
      </c>
      <c r="BA253" s="58" t="n">
        <f aca="false">AK253+AO253+AS253+AW253</f>
        <v>0</v>
      </c>
      <c r="BB253" s="69" t="n">
        <f aca="false">AL253+AP253+AT253+AX253</f>
        <v>0</v>
      </c>
      <c r="BC253" s="58" t="n">
        <f aca="false">IF(BA253=0,0,BB253*100/BA253)</f>
        <v>0</v>
      </c>
      <c r="BD253" s="58" t="n">
        <f aca="false">BB253-BA253</f>
        <v>0</v>
      </c>
      <c r="BE253" s="58"/>
      <c r="BF253" s="58"/>
      <c r="BG253" s="58" t="n">
        <f aca="false">IF(BE253=0,0,BF253*100/BE253)</f>
        <v>0</v>
      </c>
      <c r="BH253" s="58" t="n">
        <f aca="false">BF253-BE253</f>
        <v>0</v>
      </c>
      <c r="BI253" s="58"/>
      <c r="BJ253" s="58"/>
      <c r="BK253" s="58" t="n">
        <f aca="false">IF(BI253=0,0,BJ253*100/BI253)</f>
        <v>0</v>
      </c>
      <c r="BL253" s="58" t="n">
        <f aca="false">BJ253-BI253</f>
        <v>0</v>
      </c>
      <c r="BM253" s="58"/>
      <c r="BN253" s="58"/>
      <c r="BO253" s="58" t="n">
        <f aca="false">IF(BM253=0,0,BN253*100/BM253)</f>
        <v>0</v>
      </c>
      <c r="BP253" s="58" t="n">
        <f aca="false">BN253-BM253</f>
        <v>0</v>
      </c>
      <c r="BQ253" s="55"/>
      <c r="BR253" s="29"/>
    </row>
    <row r="254" customFormat="false" ht="23.25" hidden="false" customHeight="true" outlineLevel="0" collapsed="false">
      <c r="A254" s="26"/>
      <c r="B254" s="111"/>
      <c r="C254" s="26"/>
      <c r="D254" s="56" t="s">
        <v>46</v>
      </c>
      <c r="E254" s="40" t="n">
        <f aca="false">BA254+BE254+BI254+BM254</f>
        <v>3974.08369</v>
      </c>
      <c r="F254" s="40" t="n">
        <f aca="false">BB254+BF254+BJ254+BN254</f>
        <v>3504</v>
      </c>
      <c r="G254" s="40" t="n">
        <f aca="false">IF(E254=0,0,F254*100/E254)</f>
        <v>88.1712684817667</v>
      </c>
      <c r="H254" s="40" t="n">
        <f aca="false">F254-E254</f>
        <v>-470.08369</v>
      </c>
      <c r="I254" s="40"/>
      <c r="J254" s="40"/>
      <c r="K254" s="40" t="n">
        <f aca="false">IF(I254=0,0,J254*100/I254)</f>
        <v>0</v>
      </c>
      <c r="L254" s="40" t="n">
        <f aca="false">J254-I254</f>
        <v>0</v>
      </c>
      <c r="M254" s="40"/>
      <c r="N254" s="40"/>
      <c r="O254" s="40" t="n">
        <f aca="false">IF(M254=0,0,N254*100/M254)</f>
        <v>0</v>
      </c>
      <c r="P254" s="40" t="n">
        <f aca="false">N254-M254</f>
        <v>0</v>
      </c>
      <c r="Q254" s="40"/>
      <c r="R254" s="40"/>
      <c r="S254" s="40" t="n">
        <f aca="false">IF(Q254=0,0,R254*100/Q254)</f>
        <v>0</v>
      </c>
      <c r="T254" s="40" t="n">
        <f aca="false">R254-Q254</f>
        <v>0</v>
      </c>
      <c r="U254" s="40" t="n">
        <f aca="false">I254+M254+Q254</f>
        <v>0</v>
      </c>
      <c r="V254" s="40" t="n">
        <f aca="false">J254+N254+R254</f>
        <v>0</v>
      </c>
      <c r="W254" s="40" t="n">
        <f aca="false">IF(U254=0,0,V254*100/U254)</f>
        <v>0</v>
      </c>
      <c r="X254" s="40" t="n">
        <f aca="false">V254-U254</f>
        <v>0</v>
      </c>
      <c r="Y254" s="40"/>
      <c r="Z254" s="40"/>
      <c r="AA254" s="40" t="n">
        <f aca="false">IF(Y254=0,0,Z254*100/Y254)</f>
        <v>0</v>
      </c>
      <c r="AB254" s="40" t="n">
        <f aca="false">Z254-Y254</f>
        <v>0</v>
      </c>
      <c r="AC254" s="40" t="n">
        <v>3974.08369</v>
      </c>
      <c r="AD254" s="40"/>
      <c r="AE254" s="40" t="n">
        <f aca="false">IF(AC254=0,0,AD254*100/AC254)</f>
        <v>0</v>
      </c>
      <c r="AF254" s="40" t="n">
        <f aca="false">AD254-AC254</f>
        <v>-3974.08369</v>
      </c>
      <c r="AG254" s="40"/>
      <c r="AH254" s="40" t="n">
        <v>3504</v>
      </c>
      <c r="AI254" s="40" t="n">
        <f aca="false">IF(AG254=0,0,AH254*100/AG254)</f>
        <v>0</v>
      </c>
      <c r="AJ254" s="40" t="n">
        <f aca="false">AH254-AG254</f>
        <v>3504</v>
      </c>
      <c r="AK254" s="40" t="n">
        <f aca="false">U254+Y254+AC254+AG254</f>
        <v>3974.08369</v>
      </c>
      <c r="AL254" s="40" t="n">
        <f aca="false">V254+Z254+AD254+AH254</f>
        <v>3504</v>
      </c>
      <c r="AM254" s="40" t="n">
        <f aca="false">IF(AK254=0,0,AL254*100/AK254)</f>
        <v>88.1712684817667</v>
      </c>
      <c r="AN254" s="40" t="n">
        <f aca="false">AL254-AK254</f>
        <v>-470.08369</v>
      </c>
      <c r="AO254" s="40"/>
      <c r="AP254" s="40"/>
      <c r="AQ254" s="40" t="n">
        <f aca="false">IF(AO254=0,0,AP254*100/AO254)</f>
        <v>0</v>
      </c>
      <c r="AR254" s="40" t="n">
        <f aca="false">AP254-AO254</f>
        <v>0</v>
      </c>
      <c r="AS254" s="40"/>
      <c r="AT254" s="40"/>
      <c r="AU254" s="40" t="n">
        <f aca="false">IF(AS254=0,0,AT254*100/AS254)</f>
        <v>0</v>
      </c>
      <c r="AV254" s="40" t="n">
        <f aca="false">AT254-AS254</f>
        <v>0</v>
      </c>
      <c r="AW254" s="40"/>
      <c r="AX254" s="40"/>
      <c r="AY254" s="40" t="n">
        <f aca="false">IF(AW254=0,0,AX254*100/AW254)</f>
        <v>0</v>
      </c>
      <c r="AZ254" s="40" t="n">
        <f aca="false">AX254-AW254</f>
        <v>0</v>
      </c>
      <c r="BA254" s="40" t="n">
        <f aca="false">AK254+AO254+AS254+AW254</f>
        <v>3974.08369</v>
      </c>
      <c r="BB254" s="40" t="n">
        <f aca="false">AL254+AP254+AT254+AX254</f>
        <v>3504</v>
      </c>
      <c r="BC254" s="40" t="n">
        <f aca="false">IF(BA254=0,0,BB254*100/BA254)</f>
        <v>88.1712684817667</v>
      </c>
      <c r="BD254" s="40" t="n">
        <f aca="false">BB254-BA254</f>
        <v>-470.08369</v>
      </c>
      <c r="BE254" s="40"/>
      <c r="BF254" s="40"/>
      <c r="BG254" s="40" t="n">
        <f aca="false">IF(BE254=0,0,BF254*100/BE254)</f>
        <v>0</v>
      </c>
      <c r="BH254" s="40" t="n">
        <f aca="false">BF254-BE254</f>
        <v>0</v>
      </c>
      <c r="BI254" s="40"/>
      <c r="BJ254" s="40"/>
      <c r="BK254" s="40" t="n">
        <f aca="false">IF(BI254=0,0,BJ254*100/BI254)</f>
        <v>0</v>
      </c>
      <c r="BL254" s="40" t="n">
        <f aca="false">BJ254-BI254</f>
        <v>0</v>
      </c>
      <c r="BM254" s="40"/>
      <c r="BN254" s="40"/>
      <c r="BO254" s="40" t="n">
        <f aca="false">IF(BM254=0,0,BN254*100/BM254)</f>
        <v>0</v>
      </c>
      <c r="BP254" s="40" t="n">
        <f aca="false">BN254-BM254</f>
        <v>0</v>
      </c>
      <c r="BQ254" s="55"/>
      <c r="BR254" s="29"/>
    </row>
    <row r="255" customFormat="false" ht="46.95" hidden="true" customHeight="true" outlineLevel="0" collapsed="false">
      <c r="A255" s="26"/>
      <c r="B255" s="111"/>
      <c r="C255" s="26"/>
      <c r="D255" s="38" t="s">
        <v>47</v>
      </c>
      <c r="E255" s="58" t="n">
        <f aca="false">BA255+BE255+BI255+BM255</f>
        <v>0</v>
      </c>
      <c r="F255" s="58" t="n">
        <f aca="false">BB255+BF255+BJ255+BN255</f>
        <v>0</v>
      </c>
      <c r="G255" s="58" t="n">
        <f aca="false">IF(E255=0,0,F255*100/E255)</f>
        <v>0</v>
      </c>
      <c r="H255" s="58" t="n">
        <f aca="false">F255-E255</f>
        <v>0</v>
      </c>
      <c r="I255" s="58"/>
      <c r="J255" s="58"/>
      <c r="K255" s="58" t="n">
        <f aca="false">IF(I255=0,0,J255*100/I255)</f>
        <v>0</v>
      </c>
      <c r="L255" s="58" t="n">
        <f aca="false">J255-I255</f>
        <v>0</v>
      </c>
      <c r="M255" s="58"/>
      <c r="N255" s="58"/>
      <c r="O255" s="58" t="n">
        <f aca="false">IF(M255=0,0,N255*100/M255)</f>
        <v>0</v>
      </c>
      <c r="P255" s="58" t="n">
        <f aca="false">N255-M255</f>
        <v>0</v>
      </c>
      <c r="Q255" s="58"/>
      <c r="R255" s="58"/>
      <c r="S255" s="58" t="n">
        <f aca="false">IF(Q255=0,0,R255*100/Q255)</f>
        <v>0</v>
      </c>
      <c r="T255" s="58" t="n">
        <f aca="false">R255-Q255</f>
        <v>0</v>
      </c>
      <c r="U255" s="58" t="n">
        <f aca="false">I255+M255+Q255</f>
        <v>0</v>
      </c>
      <c r="V255" s="58" t="n">
        <f aca="false">J255+N255+R255</f>
        <v>0</v>
      </c>
      <c r="W255" s="58" t="n">
        <f aca="false">IF(U255=0,0,V255*100/U255)</f>
        <v>0</v>
      </c>
      <c r="X255" s="58" t="n">
        <f aca="false">V255-U255</f>
        <v>0</v>
      </c>
      <c r="Y255" s="58"/>
      <c r="Z255" s="58"/>
      <c r="AA255" s="58" t="n">
        <f aca="false">IF(Y255=0,0,Z255*100/Y255)</f>
        <v>0</v>
      </c>
      <c r="AB255" s="58" t="n">
        <f aca="false">Z255-Y255</f>
        <v>0</v>
      </c>
      <c r="AC255" s="58"/>
      <c r="AD255" s="58"/>
      <c r="AE255" s="58" t="n">
        <f aca="false">IF(AC255=0,0,AD255*100/AC255)</f>
        <v>0</v>
      </c>
      <c r="AF255" s="58" t="n">
        <f aca="false">AD255-AC255</f>
        <v>0</v>
      </c>
      <c r="AG255" s="58"/>
      <c r="AH255" s="58"/>
      <c r="AI255" s="58" t="n">
        <f aca="false">IF(AG255=0,0,AH255*100/AG255)</f>
        <v>0</v>
      </c>
      <c r="AJ255" s="58" t="n">
        <f aca="false">AH255-AG255</f>
        <v>0</v>
      </c>
      <c r="AK255" s="58" t="n">
        <f aca="false">U255+Y255+AC255+AG255</f>
        <v>0</v>
      </c>
      <c r="AL255" s="58" t="n">
        <f aca="false">V255+Z255+AD255+AH255</f>
        <v>0</v>
      </c>
      <c r="AM255" s="58" t="n">
        <f aca="false">IF(AK255=0,0,AL255*100/AK255)</f>
        <v>0</v>
      </c>
      <c r="AN255" s="58" t="n">
        <f aca="false">AL255-AK255</f>
        <v>0</v>
      </c>
      <c r="AO255" s="58"/>
      <c r="AP255" s="58"/>
      <c r="AQ255" s="58" t="n">
        <f aca="false">IF(AO255=0,0,AP255*100/AO255)</f>
        <v>0</v>
      </c>
      <c r="AR255" s="58" t="n">
        <f aca="false">AP255-AO255</f>
        <v>0</v>
      </c>
      <c r="AS255" s="58"/>
      <c r="AT255" s="58"/>
      <c r="AU255" s="58" t="n">
        <f aca="false">IF(AS255=0,0,AT255*100/AS255)</f>
        <v>0</v>
      </c>
      <c r="AV255" s="58" t="n">
        <f aca="false">AT255-AS255</f>
        <v>0</v>
      </c>
      <c r="AW255" s="58"/>
      <c r="AX255" s="58"/>
      <c r="AY255" s="58" t="n">
        <f aca="false">IF(AW255=0,0,AX255*100/AW255)</f>
        <v>0</v>
      </c>
      <c r="AZ255" s="58" t="n">
        <f aca="false">AX255-AW255</f>
        <v>0</v>
      </c>
      <c r="BA255" s="58" t="n">
        <f aca="false">AK255+AO255+AS255+AW255</f>
        <v>0</v>
      </c>
      <c r="BB255" s="58" t="n">
        <f aca="false">AL255+AP255+AT255+AX255</f>
        <v>0</v>
      </c>
      <c r="BC255" s="58" t="n">
        <f aca="false">IF(BA255=0,0,BB255*100/BA255)</f>
        <v>0</v>
      </c>
      <c r="BD255" s="58" t="n">
        <f aca="false">BB255-BA255</f>
        <v>0</v>
      </c>
      <c r="BE255" s="58"/>
      <c r="BF255" s="58"/>
      <c r="BG255" s="58" t="n">
        <f aca="false">IF(BE255=0,0,BF255*100/BE255)</f>
        <v>0</v>
      </c>
      <c r="BH255" s="58" t="n">
        <f aca="false">BF255-BE255</f>
        <v>0</v>
      </c>
      <c r="BI255" s="58"/>
      <c r="BJ255" s="58"/>
      <c r="BK255" s="58" t="n">
        <f aca="false">IF(BI255=0,0,BJ255*100/BI255)</f>
        <v>0</v>
      </c>
      <c r="BL255" s="58" t="n">
        <f aca="false">BJ255-BI255</f>
        <v>0</v>
      </c>
      <c r="BM255" s="58"/>
      <c r="BN255" s="58"/>
      <c r="BO255" s="58" t="n">
        <f aca="false">IF(BM255=0,0,BN255*100/BM255)</f>
        <v>0</v>
      </c>
      <c r="BP255" s="58" t="n">
        <f aca="false">BN255-BM255</f>
        <v>0</v>
      </c>
      <c r="BQ255" s="55"/>
      <c r="BR255" s="29"/>
    </row>
    <row r="256" customFormat="false" ht="23.25" hidden="true" customHeight="true" outlineLevel="0" collapsed="false">
      <c r="A256" s="26"/>
      <c r="B256" s="111"/>
      <c r="C256" s="26"/>
      <c r="D256" s="41" t="s">
        <v>48</v>
      </c>
      <c r="E256" s="58" t="n">
        <f aca="false">BA256+BE256+BI256+BM256</f>
        <v>0</v>
      </c>
      <c r="F256" s="58" t="n">
        <f aca="false">BB256+BF256+BJ256+BN256</f>
        <v>0</v>
      </c>
      <c r="G256" s="58" t="n">
        <f aca="false">IF(E256=0,0,F256*100/E256)</f>
        <v>0</v>
      </c>
      <c r="H256" s="58" t="n">
        <f aca="false">F256-E256</f>
        <v>0</v>
      </c>
      <c r="I256" s="58"/>
      <c r="J256" s="58"/>
      <c r="K256" s="58" t="n">
        <f aca="false">IF(I256=0,0,J256*100/I256)</f>
        <v>0</v>
      </c>
      <c r="L256" s="58" t="n">
        <f aca="false">J256-I256</f>
        <v>0</v>
      </c>
      <c r="M256" s="58"/>
      <c r="N256" s="58"/>
      <c r="O256" s="58" t="n">
        <f aca="false">IF(M256=0,0,N256*100/M256)</f>
        <v>0</v>
      </c>
      <c r="P256" s="58" t="n">
        <f aca="false">N256-M256</f>
        <v>0</v>
      </c>
      <c r="Q256" s="58"/>
      <c r="R256" s="58"/>
      <c r="S256" s="58" t="n">
        <f aca="false">IF(Q256=0,0,R256*100/Q256)</f>
        <v>0</v>
      </c>
      <c r="T256" s="58" t="n">
        <f aca="false">R256-Q256</f>
        <v>0</v>
      </c>
      <c r="U256" s="58" t="n">
        <f aca="false">I256+M256+Q256</f>
        <v>0</v>
      </c>
      <c r="V256" s="58" t="n">
        <f aca="false">J256+N256+R256</f>
        <v>0</v>
      </c>
      <c r="W256" s="58" t="n">
        <f aca="false">IF(U256=0,0,V256*100/U256)</f>
        <v>0</v>
      </c>
      <c r="X256" s="58" t="n">
        <f aca="false">V256-U256</f>
        <v>0</v>
      </c>
      <c r="Y256" s="58"/>
      <c r="Z256" s="58"/>
      <c r="AA256" s="58" t="n">
        <f aca="false">IF(Y256=0,0,Z256*100/Y256)</f>
        <v>0</v>
      </c>
      <c r="AB256" s="58" t="n">
        <f aca="false">Z256-Y256</f>
        <v>0</v>
      </c>
      <c r="AC256" s="58"/>
      <c r="AD256" s="58"/>
      <c r="AE256" s="58" t="n">
        <f aca="false">IF(AC256=0,0,AD256*100/AC256)</f>
        <v>0</v>
      </c>
      <c r="AF256" s="58" t="n">
        <f aca="false">AD256-AC256</f>
        <v>0</v>
      </c>
      <c r="AG256" s="58"/>
      <c r="AH256" s="58"/>
      <c r="AI256" s="58" t="n">
        <f aca="false">IF(AG256=0,0,AH256*100/AG256)</f>
        <v>0</v>
      </c>
      <c r="AJ256" s="58" t="n">
        <f aca="false">AH256-AG256</f>
        <v>0</v>
      </c>
      <c r="AK256" s="58" t="n">
        <f aca="false">U256+Y256+AC256+AG256</f>
        <v>0</v>
      </c>
      <c r="AL256" s="58" t="n">
        <f aca="false">V256+Z256+AD256+AH256</f>
        <v>0</v>
      </c>
      <c r="AM256" s="58" t="n">
        <f aca="false">IF(AK256=0,0,AL256*100/AK256)</f>
        <v>0</v>
      </c>
      <c r="AN256" s="58" t="n">
        <f aca="false">AL256-AK256</f>
        <v>0</v>
      </c>
      <c r="AO256" s="58"/>
      <c r="AP256" s="58"/>
      <c r="AQ256" s="58" t="n">
        <f aca="false">IF(AO256=0,0,AP256*100/AO256)</f>
        <v>0</v>
      </c>
      <c r="AR256" s="58" t="n">
        <f aca="false">AP256-AO256</f>
        <v>0</v>
      </c>
      <c r="AS256" s="58"/>
      <c r="AT256" s="58"/>
      <c r="AU256" s="58" t="n">
        <f aca="false">IF(AS256=0,0,AT256*100/AS256)</f>
        <v>0</v>
      </c>
      <c r="AV256" s="58" t="n">
        <f aca="false">AT256-AS256</f>
        <v>0</v>
      </c>
      <c r="AW256" s="58"/>
      <c r="AX256" s="58"/>
      <c r="AY256" s="58" t="n">
        <f aca="false">IF(AW256=0,0,AX256*100/AW256)</f>
        <v>0</v>
      </c>
      <c r="AZ256" s="58" t="n">
        <f aca="false">AX256-AW256</f>
        <v>0</v>
      </c>
      <c r="BA256" s="58" t="n">
        <f aca="false">AK256+AO256+AS256+AW256</f>
        <v>0</v>
      </c>
      <c r="BB256" s="69" t="n">
        <f aca="false">AL256+AP256+AT256+AX256</f>
        <v>0</v>
      </c>
      <c r="BC256" s="58" t="n">
        <f aca="false">IF(BA256=0,0,BB256*100/BA256)</f>
        <v>0</v>
      </c>
      <c r="BD256" s="58" t="n">
        <f aca="false">BB256-BA256</f>
        <v>0</v>
      </c>
      <c r="BE256" s="58"/>
      <c r="BF256" s="58"/>
      <c r="BG256" s="58" t="n">
        <f aca="false">IF(BE256=0,0,BF256*100/BE256)</f>
        <v>0</v>
      </c>
      <c r="BH256" s="58" t="n">
        <f aca="false">BF256-BE256</f>
        <v>0</v>
      </c>
      <c r="BI256" s="58"/>
      <c r="BJ256" s="58"/>
      <c r="BK256" s="58" t="n">
        <f aca="false">IF(BI256=0,0,BJ256*100/BI256)</f>
        <v>0</v>
      </c>
      <c r="BL256" s="58" t="n">
        <f aca="false">BJ256-BI256</f>
        <v>0</v>
      </c>
      <c r="BM256" s="58"/>
      <c r="BN256" s="58"/>
      <c r="BO256" s="58" t="n">
        <f aca="false">IF(BM256=0,0,BN256*100/BM256)</f>
        <v>0</v>
      </c>
      <c r="BP256" s="58" t="n">
        <f aca="false">BN256-BM256</f>
        <v>0</v>
      </c>
      <c r="BQ256" s="55"/>
      <c r="BR256" s="29"/>
    </row>
    <row r="257" customFormat="false" ht="23.25" hidden="true" customHeight="true" outlineLevel="0" collapsed="false">
      <c r="A257" s="26"/>
      <c r="B257" s="111"/>
      <c r="C257" s="26"/>
      <c r="D257" s="59" t="s">
        <v>49</v>
      </c>
      <c r="E257" s="58" t="n">
        <f aca="false">BA257+BE257+BI257+BM257</f>
        <v>0</v>
      </c>
      <c r="F257" s="58" t="n">
        <f aca="false">BB257+BF257+BJ257+BN257</f>
        <v>0</v>
      </c>
      <c r="G257" s="58" t="n">
        <f aca="false">IF(E257=0,0,F257*100/E257)</f>
        <v>0</v>
      </c>
      <c r="H257" s="58" t="n">
        <f aca="false">F257-E257</f>
        <v>0</v>
      </c>
      <c r="I257" s="58"/>
      <c r="J257" s="58"/>
      <c r="K257" s="58" t="n">
        <f aca="false">IF(I257=0,0,J257*100/I257)</f>
        <v>0</v>
      </c>
      <c r="L257" s="58" t="n">
        <f aca="false">J257-I257</f>
        <v>0</v>
      </c>
      <c r="M257" s="58"/>
      <c r="N257" s="58"/>
      <c r="O257" s="58" t="n">
        <f aca="false">IF(M257=0,0,N257*100/M257)</f>
        <v>0</v>
      </c>
      <c r="P257" s="58" t="n">
        <f aca="false">N257-M257</f>
        <v>0</v>
      </c>
      <c r="Q257" s="58"/>
      <c r="R257" s="58"/>
      <c r="S257" s="58" t="n">
        <f aca="false">IF(Q257=0,0,R257*100/Q257)</f>
        <v>0</v>
      </c>
      <c r="T257" s="58" t="n">
        <f aca="false">R257-Q257</f>
        <v>0</v>
      </c>
      <c r="U257" s="58" t="n">
        <f aca="false">I257+M257+Q257</f>
        <v>0</v>
      </c>
      <c r="V257" s="58" t="n">
        <f aca="false">J257+N257+R257</f>
        <v>0</v>
      </c>
      <c r="W257" s="58" t="n">
        <f aca="false">IF(U257=0,0,V257*100/U257)</f>
        <v>0</v>
      </c>
      <c r="X257" s="58" t="n">
        <f aca="false">V257-U257</f>
        <v>0</v>
      </c>
      <c r="Y257" s="58"/>
      <c r="Z257" s="58"/>
      <c r="AA257" s="58" t="n">
        <f aca="false">IF(Y257=0,0,Z257*100/Y257)</f>
        <v>0</v>
      </c>
      <c r="AB257" s="58" t="n">
        <f aca="false">Z257-Y257</f>
        <v>0</v>
      </c>
      <c r="AC257" s="58"/>
      <c r="AD257" s="58"/>
      <c r="AE257" s="58" t="n">
        <f aca="false">IF(AC257=0,0,AD257*100/AC257)</f>
        <v>0</v>
      </c>
      <c r="AF257" s="58" t="n">
        <f aca="false">AD257-AC257</f>
        <v>0</v>
      </c>
      <c r="AG257" s="58"/>
      <c r="AH257" s="58"/>
      <c r="AI257" s="58" t="n">
        <f aca="false">IF(AG257=0,0,AH257*100/AG257)</f>
        <v>0</v>
      </c>
      <c r="AJ257" s="58" t="n">
        <f aca="false">AH257-AG257</f>
        <v>0</v>
      </c>
      <c r="AK257" s="58" t="n">
        <f aca="false">U257+Y257+AC257+AG257</f>
        <v>0</v>
      </c>
      <c r="AL257" s="58" t="n">
        <f aca="false">V257+Z257+AD257+AH257</f>
        <v>0</v>
      </c>
      <c r="AM257" s="58" t="n">
        <f aca="false">IF(AK257=0,0,AL257*100/AK257)</f>
        <v>0</v>
      </c>
      <c r="AN257" s="58" t="n">
        <f aca="false">AL257-AK257</f>
        <v>0</v>
      </c>
      <c r="AO257" s="58"/>
      <c r="AP257" s="58"/>
      <c r="AQ257" s="58" t="n">
        <f aca="false">IF(AO257=0,0,AP257*100/AO257)</f>
        <v>0</v>
      </c>
      <c r="AR257" s="58" t="n">
        <f aca="false">AP257-AO257</f>
        <v>0</v>
      </c>
      <c r="AS257" s="58"/>
      <c r="AT257" s="58"/>
      <c r="AU257" s="58" t="n">
        <f aca="false">IF(AS257=0,0,AT257*100/AS257)</f>
        <v>0</v>
      </c>
      <c r="AV257" s="58" t="n">
        <f aca="false">AT257-AS257</f>
        <v>0</v>
      </c>
      <c r="AW257" s="58"/>
      <c r="AX257" s="58"/>
      <c r="AY257" s="58" t="n">
        <f aca="false">IF(AW257=0,0,AX257*100/AW257)</f>
        <v>0</v>
      </c>
      <c r="AZ257" s="58" t="n">
        <f aca="false">AX257-AW257</f>
        <v>0</v>
      </c>
      <c r="BA257" s="58" t="n">
        <f aca="false">AK257+AO257+AS257+AW257</f>
        <v>0</v>
      </c>
      <c r="BB257" s="69" t="n">
        <f aca="false">AL257+AP257+AT257+AX257</f>
        <v>0</v>
      </c>
      <c r="BC257" s="58" t="n">
        <f aca="false">IF(BA257=0,0,BB257*100/BA257)</f>
        <v>0</v>
      </c>
      <c r="BD257" s="58" t="n">
        <f aca="false">BB257-BA257</f>
        <v>0</v>
      </c>
      <c r="BE257" s="58"/>
      <c r="BF257" s="58"/>
      <c r="BG257" s="58" t="n">
        <f aca="false">IF(BE257=0,0,BF257*100/BE257)</f>
        <v>0</v>
      </c>
      <c r="BH257" s="58" t="n">
        <f aca="false">BF257-BE257</f>
        <v>0</v>
      </c>
      <c r="BI257" s="58"/>
      <c r="BJ257" s="58"/>
      <c r="BK257" s="58" t="n">
        <f aca="false">IF(BI257=0,0,BJ257*100/BI257)</f>
        <v>0</v>
      </c>
      <c r="BL257" s="58" t="n">
        <f aca="false">BJ257-BI257</f>
        <v>0</v>
      </c>
      <c r="BM257" s="58"/>
      <c r="BN257" s="58"/>
      <c r="BO257" s="58" t="n">
        <f aca="false">IF(BM257=0,0,BN257*100/BM257)</f>
        <v>0</v>
      </c>
      <c r="BP257" s="58" t="n">
        <f aca="false">BN257-BM257</f>
        <v>0</v>
      </c>
      <c r="BQ257" s="55"/>
      <c r="BR257" s="29"/>
    </row>
    <row r="258" s="60" customFormat="true" ht="26.25" hidden="false" customHeight="true" outlineLevel="0" collapsed="false">
      <c r="A258" s="53" t="s">
        <v>74</v>
      </c>
      <c r="B258" s="54" t="s">
        <v>138</v>
      </c>
      <c r="C258" s="26" t="s">
        <v>139</v>
      </c>
      <c r="D258" s="38" t="s">
        <v>64</v>
      </c>
      <c r="E258" s="39" t="n">
        <f aca="false">BA258+BE258+BI258+BM258</f>
        <v>2403.32414</v>
      </c>
      <c r="F258" s="39" t="n">
        <f aca="false">BB258+BF258+BJ258+BN258</f>
        <v>2403.32414</v>
      </c>
      <c r="G258" s="39" t="n">
        <f aca="false">IF(E258=0,0,F258*100/E258)</f>
        <v>100</v>
      </c>
      <c r="H258" s="39" t="n">
        <f aca="false">F258-E258</f>
        <v>0</v>
      </c>
      <c r="I258" s="39" t="n">
        <f aca="false">SUM(I259:I264)</f>
        <v>0</v>
      </c>
      <c r="J258" s="39" t="n">
        <f aca="false">SUM(J259:J264)</f>
        <v>0</v>
      </c>
      <c r="K258" s="39" t="n">
        <f aca="false">IF(I258=0,0,J258*100/I258)</f>
        <v>0</v>
      </c>
      <c r="L258" s="39" t="n">
        <f aca="false">J258-I258</f>
        <v>0</v>
      </c>
      <c r="M258" s="39" t="n">
        <f aca="false">SUM(M259:M264)</f>
        <v>0</v>
      </c>
      <c r="N258" s="39" t="n">
        <f aca="false">SUM(N259:N264)</f>
        <v>0</v>
      </c>
      <c r="O258" s="39" t="n">
        <f aca="false">IF(M258=0,0,N258*100/M258)</f>
        <v>0</v>
      </c>
      <c r="P258" s="39" t="n">
        <f aca="false">N258-M258</f>
        <v>0</v>
      </c>
      <c r="Q258" s="39" t="n">
        <f aca="false">SUM(Q259:Q264)</f>
        <v>0</v>
      </c>
      <c r="R258" s="39" t="n">
        <f aca="false">SUM(R259:R264)</f>
        <v>0</v>
      </c>
      <c r="S258" s="39" t="n">
        <f aca="false">IF(Q258=0,0,R258*100/Q258)</f>
        <v>0</v>
      </c>
      <c r="T258" s="39" t="n">
        <f aca="false">R258-Q258</f>
        <v>0</v>
      </c>
      <c r="U258" s="39" t="n">
        <f aca="false">I258+M258+Q258</f>
        <v>0</v>
      </c>
      <c r="V258" s="39" t="n">
        <f aca="false">J258+N258+R258</f>
        <v>0</v>
      </c>
      <c r="W258" s="39" t="n">
        <f aca="false">IF(U258=0,0,V258*100/U258)</f>
        <v>0</v>
      </c>
      <c r="X258" s="39" t="n">
        <f aca="false">V258-U258</f>
        <v>0</v>
      </c>
      <c r="Y258" s="39" t="n">
        <f aca="false">SUM(Y259:Y264)</f>
        <v>0</v>
      </c>
      <c r="Z258" s="39" t="n">
        <f aca="false">SUM(Z259:Z264)</f>
        <v>0</v>
      </c>
      <c r="AA258" s="39" t="n">
        <f aca="false">IF(Y258=0,0,Z258*100/Y258)</f>
        <v>0</v>
      </c>
      <c r="AB258" s="39" t="n">
        <f aca="false">Z258-Y258</f>
        <v>0</v>
      </c>
      <c r="AC258" s="39" t="n">
        <f aca="false">SUM(AC259:AC264)</f>
        <v>0</v>
      </c>
      <c r="AD258" s="39" t="n">
        <f aca="false">SUM(AD259:AD264)</f>
        <v>0</v>
      </c>
      <c r="AE258" s="39" t="n">
        <f aca="false">IF(AC258=0,0,AD258*100/AC258)</f>
        <v>0</v>
      </c>
      <c r="AF258" s="39" t="n">
        <f aca="false">AD258-AC258</f>
        <v>0</v>
      </c>
      <c r="AG258" s="39" t="n">
        <f aca="false">SUM(AG259:AG264)</f>
        <v>0</v>
      </c>
      <c r="AH258" s="39" t="n">
        <f aca="false">SUM(AH259:AH264)</f>
        <v>0</v>
      </c>
      <c r="AI258" s="39" t="n">
        <f aca="false">IF(AG258=0,0,AH258*100/AG258)</f>
        <v>0</v>
      </c>
      <c r="AJ258" s="39" t="n">
        <f aca="false">AH258-AG258</f>
        <v>0</v>
      </c>
      <c r="AK258" s="39" t="n">
        <f aca="false">U258+Y258+AC258+AG258</f>
        <v>0</v>
      </c>
      <c r="AL258" s="39" t="n">
        <f aca="false">V258+Z258+AD258+AH258</f>
        <v>0</v>
      </c>
      <c r="AM258" s="39" t="n">
        <f aca="false">IF(AK258=0,0,AL258*100/AK258)</f>
        <v>0</v>
      </c>
      <c r="AN258" s="39" t="n">
        <f aca="false">AL258-AK258</f>
        <v>0</v>
      </c>
      <c r="AO258" s="39" t="n">
        <f aca="false">SUM(AO259:AO264)</f>
        <v>0</v>
      </c>
      <c r="AP258" s="39" t="n">
        <f aca="false">SUM(AP259:AP264)</f>
        <v>0</v>
      </c>
      <c r="AQ258" s="39" t="n">
        <f aca="false">IF(AO258=0,0,AP258*100/AO258)</f>
        <v>0</v>
      </c>
      <c r="AR258" s="39" t="n">
        <f aca="false">AP258-AO258</f>
        <v>0</v>
      </c>
      <c r="AS258" s="39" t="n">
        <f aca="false">SUM(AS259:AS264)</f>
        <v>0</v>
      </c>
      <c r="AT258" s="39" t="n">
        <f aca="false">SUM(AT259:AT264)</f>
        <v>0</v>
      </c>
      <c r="AU258" s="64" t="n">
        <f aca="false">IF(AS258=0,0,AT258*100/AS258)</f>
        <v>0</v>
      </c>
      <c r="AV258" s="39" t="n">
        <f aca="false">AT258-AS258</f>
        <v>0</v>
      </c>
      <c r="AW258" s="39" t="n">
        <f aca="false">SUM(AW259:AW264)</f>
        <v>2403.32414</v>
      </c>
      <c r="AX258" s="39" t="n">
        <f aca="false">SUM(AX259:AX264)</f>
        <v>2403.32414</v>
      </c>
      <c r="AY258" s="39" t="n">
        <f aca="false">IF(AW258=0,0,AX258*100/AW258)</f>
        <v>100</v>
      </c>
      <c r="AZ258" s="39" t="n">
        <f aca="false">AX258-AW258</f>
        <v>0</v>
      </c>
      <c r="BA258" s="39" t="n">
        <f aca="false">AK258+AO258+AS258+AW258</f>
        <v>2403.32414</v>
      </c>
      <c r="BB258" s="39" t="n">
        <f aca="false">AL258+AP258+AT258+AX258</f>
        <v>2403.32414</v>
      </c>
      <c r="BC258" s="39" t="n">
        <f aca="false">IF(BA258=0,0,BB258*100/BA258)</f>
        <v>100</v>
      </c>
      <c r="BD258" s="39" t="n">
        <f aca="false">BB258-BA258</f>
        <v>0</v>
      </c>
      <c r="BE258" s="39" t="n">
        <f aca="false">SUM(BE259:BE264)</f>
        <v>0</v>
      </c>
      <c r="BF258" s="39" t="n">
        <f aca="false">SUM(BF259:BF264)</f>
        <v>0</v>
      </c>
      <c r="BG258" s="39" t="n">
        <f aca="false">IF(BE258=0,0,BF258*100/BE258)</f>
        <v>0</v>
      </c>
      <c r="BH258" s="39" t="n">
        <f aca="false">BF258-BE258</f>
        <v>0</v>
      </c>
      <c r="BI258" s="39" t="n">
        <f aca="false">SUM(BI259:BI264)</f>
        <v>0</v>
      </c>
      <c r="BJ258" s="39" t="n">
        <f aca="false">SUM(BJ259:BJ264)</f>
        <v>0</v>
      </c>
      <c r="BK258" s="39" t="n">
        <f aca="false">IF(BI258=0,0,BJ258*100/BI258)</f>
        <v>0</v>
      </c>
      <c r="BL258" s="39" t="n">
        <f aca="false">BJ258-BI258</f>
        <v>0</v>
      </c>
      <c r="BM258" s="39" t="n">
        <f aca="false">SUM(BM259:BM264)</f>
        <v>0</v>
      </c>
      <c r="BN258" s="39" t="n">
        <f aca="false">SUM(BN259:BN264)</f>
        <v>0</v>
      </c>
      <c r="BO258" s="39" t="n">
        <f aca="false">IF(BM258=0,0,BN258*100/BM258)</f>
        <v>0</v>
      </c>
      <c r="BP258" s="39" t="n">
        <f aca="false">BN258-BM258</f>
        <v>0</v>
      </c>
      <c r="BQ258" s="55" t="s">
        <v>140</v>
      </c>
      <c r="BR258" s="29"/>
    </row>
    <row r="259" customFormat="false" ht="23.25" hidden="true" customHeight="true" outlineLevel="0" collapsed="false">
      <c r="A259" s="53"/>
      <c r="B259" s="54"/>
      <c r="C259" s="26"/>
      <c r="D259" s="38" t="s">
        <v>44</v>
      </c>
      <c r="E259" s="58" t="n">
        <f aca="false">BA259+BE259+BI259+BM259</f>
        <v>0</v>
      </c>
      <c r="F259" s="58" t="n">
        <f aca="false">BB259+BF259+BJ259+BN259</f>
        <v>0</v>
      </c>
      <c r="G259" s="58" t="n">
        <f aca="false">IF(E259=0,0,F259*100/E259)</f>
        <v>0</v>
      </c>
      <c r="H259" s="58" t="n">
        <f aca="false">F259-E259</f>
        <v>0</v>
      </c>
      <c r="I259" s="58"/>
      <c r="J259" s="58"/>
      <c r="K259" s="58" t="n">
        <f aca="false">IF(I259=0,0,J259*100/I259)</f>
        <v>0</v>
      </c>
      <c r="L259" s="58" t="n">
        <f aca="false">J259-I259</f>
        <v>0</v>
      </c>
      <c r="M259" s="58"/>
      <c r="N259" s="58"/>
      <c r="O259" s="58" t="n">
        <f aca="false">IF(M259=0,0,N259*100/M259)</f>
        <v>0</v>
      </c>
      <c r="P259" s="58" t="n">
        <f aca="false">N259-M259</f>
        <v>0</v>
      </c>
      <c r="Q259" s="58"/>
      <c r="R259" s="58"/>
      <c r="S259" s="58" t="n">
        <f aca="false">IF(Q259=0,0,R259*100/Q259)</f>
        <v>0</v>
      </c>
      <c r="T259" s="58" t="n">
        <f aca="false">R259-Q259</f>
        <v>0</v>
      </c>
      <c r="U259" s="58" t="n">
        <f aca="false">I259+M259+Q259</f>
        <v>0</v>
      </c>
      <c r="V259" s="58" t="n">
        <f aca="false">J259+N259+R259</f>
        <v>0</v>
      </c>
      <c r="W259" s="58" t="n">
        <f aca="false">IF(U259=0,0,V259*100/U259)</f>
        <v>0</v>
      </c>
      <c r="X259" s="58" t="n">
        <f aca="false">V259-U259</f>
        <v>0</v>
      </c>
      <c r="Y259" s="58"/>
      <c r="Z259" s="58"/>
      <c r="AA259" s="58" t="n">
        <f aca="false">IF(Y259=0,0,Z259*100/Y259)</f>
        <v>0</v>
      </c>
      <c r="AB259" s="58" t="n">
        <f aca="false">Z259-Y259</f>
        <v>0</v>
      </c>
      <c r="AC259" s="58"/>
      <c r="AD259" s="58"/>
      <c r="AE259" s="58" t="n">
        <f aca="false">IF(AC259=0,0,AD259*100/AC259)</f>
        <v>0</v>
      </c>
      <c r="AF259" s="58" t="n">
        <f aca="false">AD259-AC259</f>
        <v>0</v>
      </c>
      <c r="AG259" s="58"/>
      <c r="AH259" s="58"/>
      <c r="AI259" s="58" t="n">
        <f aca="false">IF(AG259=0,0,AH259*100/AG259)</f>
        <v>0</v>
      </c>
      <c r="AJ259" s="58" t="n">
        <f aca="false">AH259-AG259</f>
        <v>0</v>
      </c>
      <c r="AK259" s="58" t="n">
        <f aca="false">U259+Y259+AC259+AG259</f>
        <v>0</v>
      </c>
      <c r="AL259" s="58" t="n">
        <f aca="false">V259+Z259+AD259+AH259</f>
        <v>0</v>
      </c>
      <c r="AM259" s="58" t="n">
        <f aca="false">IF(AK259=0,0,AL259*100/AK259)</f>
        <v>0</v>
      </c>
      <c r="AN259" s="58" t="n">
        <f aca="false">AL259-AK259</f>
        <v>0</v>
      </c>
      <c r="AO259" s="58"/>
      <c r="AP259" s="58"/>
      <c r="AQ259" s="58" t="n">
        <f aca="false">IF(AO259=0,0,AP259*100/AO259)</f>
        <v>0</v>
      </c>
      <c r="AR259" s="58" t="n">
        <f aca="false">AP259-AO259</f>
        <v>0</v>
      </c>
      <c r="AS259" s="58"/>
      <c r="AT259" s="58"/>
      <c r="AU259" s="112" t="n">
        <f aca="false">IF(AS259=0,0,AT259*100/AS259)</f>
        <v>0</v>
      </c>
      <c r="AV259" s="58" t="n">
        <f aca="false">AT259-AS259</f>
        <v>0</v>
      </c>
      <c r="AW259" s="58"/>
      <c r="AX259" s="58"/>
      <c r="AY259" s="58" t="n">
        <f aca="false">IF(AW259=0,0,AX259*100/AW259)</f>
        <v>0</v>
      </c>
      <c r="AZ259" s="58" t="n">
        <f aca="false">AX259-AW259</f>
        <v>0</v>
      </c>
      <c r="BA259" s="58" t="n">
        <f aca="false">AK259+AO259+AS259+AW259</f>
        <v>0</v>
      </c>
      <c r="BB259" s="58" t="n">
        <f aca="false">AL259+AP259+AT259+AX259</f>
        <v>0</v>
      </c>
      <c r="BC259" s="58" t="n">
        <f aca="false">IF(BA259=0,0,BB259*100/BA259)</f>
        <v>0</v>
      </c>
      <c r="BD259" s="58" t="n">
        <f aca="false">BB259-BA259</f>
        <v>0</v>
      </c>
      <c r="BE259" s="58"/>
      <c r="BF259" s="58"/>
      <c r="BG259" s="58" t="n">
        <f aca="false">IF(BE259=0,0,BF259*100/BE259)</f>
        <v>0</v>
      </c>
      <c r="BH259" s="58" t="n">
        <f aca="false">BF259-BE259</f>
        <v>0</v>
      </c>
      <c r="BI259" s="58"/>
      <c r="BJ259" s="58"/>
      <c r="BK259" s="58" t="n">
        <f aca="false">IF(BI259=0,0,BJ259*100/BI259)</f>
        <v>0</v>
      </c>
      <c r="BL259" s="58" t="n">
        <f aca="false">BJ259-BI259</f>
        <v>0</v>
      </c>
      <c r="BM259" s="58"/>
      <c r="BN259" s="58"/>
      <c r="BO259" s="58" t="n">
        <f aca="false">IF(BM259=0,0,BN259*100/BM259)</f>
        <v>0</v>
      </c>
      <c r="BP259" s="58" t="n">
        <f aca="false">BN259-BM259</f>
        <v>0</v>
      </c>
      <c r="BQ259" s="55"/>
      <c r="BR259" s="29"/>
    </row>
    <row r="260" customFormat="false" ht="23.25" hidden="true" customHeight="true" outlineLevel="0" collapsed="false">
      <c r="A260" s="53"/>
      <c r="B260" s="54"/>
      <c r="C260" s="26"/>
      <c r="D260" s="56" t="s">
        <v>66</v>
      </c>
      <c r="E260" s="58" t="n">
        <f aca="false">BA260+BE260+BI260+BM260</f>
        <v>0</v>
      </c>
      <c r="F260" s="58" t="n">
        <f aca="false">BB260+BF260+BJ260+BN260</f>
        <v>0</v>
      </c>
      <c r="G260" s="58" t="n">
        <f aca="false">IF(E260=0,0,F260*100/E260)</f>
        <v>0</v>
      </c>
      <c r="H260" s="58" t="n">
        <f aca="false">F260-E260</f>
        <v>0</v>
      </c>
      <c r="I260" s="58"/>
      <c r="J260" s="58"/>
      <c r="K260" s="58" t="n">
        <f aca="false">IF(I260=0,0,J260*100/I260)</f>
        <v>0</v>
      </c>
      <c r="L260" s="58" t="n">
        <f aca="false">J260-I260</f>
        <v>0</v>
      </c>
      <c r="M260" s="58"/>
      <c r="N260" s="58"/>
      <c r="O260" s="58" t="n">
        <f aca="false">IF(M260=0,0,N260*100/M260)</f>
        <v>0</v>
      </c>
      <c r="P260" s="58" t="n">
        <f aca="false">N260-M260</f>
        <v>0</v>
      </c>
      <c r="Q260" s="58"/>
      <c r="R260" s="58"/>
      <c r="S260" s="58" t="n">
        <f aca="false">IF(Q260=0,0,R260*100/Q260)</f>
        <v>0</v>
      </c>
      <c r="T260" s="58" t="n">
        <f aca="false">R260-Q260</f>
        <v>0</v>
      </c>
      <c r="U260" s="58" t="n">
        <f aca="false">I260+M260+Q260</f>
        <v>0</v>
      </c>
      <c r="V260" s="58" t="n">
        <f aca="false">J260+N260+R260</f>
        <v>0</v>
      </c>
      <c r="W260" s="58" t="n">
        <f aca="false">IF(U260=0,0,V260*100/U260)</f>
        <v>0</v>
      </c>
      <c r="X260" s="58" t="n">
        <f aca="false">V260-U260</f>
        <v>0</v>
      </c>
      <c r="Y260" s="58"/>
      <c r="Z260" s="58"/>
      <c r="AA260" s="58" t="n">
        <f aca="false">IF(Y260=0,0,Z260*100/Y260)</f>
        <v>0</v>
      </c>
      <c r="AB260" s="58" t="n">
        <f aca="false">Z260-Y260</f>
        <v>0</v>
      </c>
      <c r="AC260" s="58"/>
      <c r="AD260" s="58"/>
      <c r="AE260" s="58" t="n">
        <f aca="false">IF(AC260=0,0,AD260*100/AC260)</f>
        <v>0</v>
      </c>
      <c r="AF260" s="58" t="n">
        <f aca="false">AD260-AC260</f>
        <v>0</v>
      </c>
      <c r="AG260" s="58"/>
      <c r="AH260" s="58"/>
      <c r="AI260" s="58" t="n">
        <f aca="false">IF(AG260=0,0,AH260*100/AG260)</f>
        <v>0</v>
      </c>
      <c r="AJ260" s="58" t="n">
        <f aca="false">AH260-AG260</f>
        <v>0</v>
      </c>
      <c r="AK260" s="58" t="n">
        <f aca="false">U260+Y260+AC260+AG260</f>
        <v>0</v>
      </c>
      <c r="AL260" s="58" t="n">
        <f aca="false">V260+Z260+AD260+AH260</f>
        <v>0</v>
      </c>
      <c r="AM260" s="58" t="n">
        <f aca="false">IF(AK260=0,0,AL260*100/AK260)</f>
        <v>0</v>
      </c>
      <c r="AN260" s="58" t="n">
        <f aca="false">AL260-AK260</f>
        <v>0</v>
      </c>
      <c r="AO260" s="58"/>
      <c r="AP260" s="58"/>
      <c r="AQ260" s="58" t="n">
        <f aca="false">IF(AO260=0,0,AP260*100/AO260)</f>
        <v>0</v>
      </c>
      <c r="AR260" s="58" t="n">
        <f aca="false">AP260-AO260</f>
        <v>0</v>
      </c>
      <c r="AS260" s="58"/>
      <c r="AT260" s="58"/>
      <c r="AU260" s="112" t="n">
        <f aca="false">IF(AS260=0,0,AT260*100/AS260)</f>
        <v>0</v>
      </c>
      <c r="AV260" s="58" t="n">
        <f aca="false">AT260-AS260</f>
        <v>0</v>
      </c>
      <c r="AW260" s="58"/>
      <c r="AX260" s="58"/>
      <c r="AY260" s="58" t="n">
        <f aca="false">IF(AW260=0,0,AX260*100/AW260)</f>
        <v>0</v>
      </c>
      <c r="AZ260" s="58" t="n">
        <f aca="false">AX260-AW260</f>
        <v>0</v>
      </c>
      <c r="BA260" s="58" t="n">
        <f aca="false">AK260+AO260+AS260+AW260</f>
        <v>0</v>
      </c>
      <c r="BB260" s="58" t="n">
        <f aca="false">AL260+AP260+AT260+AX260</f>
        <v>0</v>
      </c>
      <c r="BC260" s="58" t="n">
        <f aca="false">IF(BA260=0,0,BB260*100/BA260)</f>
        <v>0</v>
      </c>
      <c r="BD260" s="58" t="n">
        <f aca="false">BB260-BA260</f>
        <v>0</v>
      </c>
      <c r="BE260" s="58"/>
      <c r="BF260" s="58"/>
      <c r="BG260" s="58" t="n">
        <f aca="false">IF(BE260=0,0,BF260*100/BE260)</f>
        <v>0</v>
      </c>
      <c r="BH260" s="58" t="n">
        <f aca="false">BF260-BE260</f>
        <v>0</v>
      </c>
      <c r="BI260" s="58"/>
      <c r="BJ260" s="58"/>
      <c r="BK260" s="58" t="n">
        <f aca="false">IF(BI260=0,0,BJ260*100/BI260)</f>
        <v>0</v>
      </c>
      <c r="BL260" s="58" t="n">
        <f aca="false">BJ260-BI260</f>
        <v>0</v>
      </c>
      <c r="BM260" s="58"/>
      <c r="BN260" s="58"/>
      <c r="BO260" s="58" t="n">
        <f aca="false">IF(BM260=0,0,BN260*100/BM260)</f>
        <v>0</v>
      </c>
      <c r="BP260" s="58" t="n">
        <f aca="false">BN260-BM260</f>
        <v>0</v>
      </c>
      <c r="BQ260" s="55"/>
      <c r="BR260" s="29"/>
    </row>
    <row r="261" customFormat="false" ht="25.5" hidden="false" customHeight="true" outlineLevel="0" collapsed="false">
      <c r="A261" s="53"/>
      <c r="B261" s="54"/>
      <c r="C261" s="26"/>
      <c r="D261" s="56" t="s">
        <v>46</v>
      </c>
      <c r="E261" s="40" t="n">
        <f aca="false">BA261+BE261+BI261+BM261</f>
        <v>2403.32414</v>
      </c>
      <c r="F261" s="40" t="n">
        <f aca="false">BB261+BF261+BJ261+BN261</f>
        <v>2403.32414</v>
      </c>
      <c r="G261" s="40" t="n">
        <f aca="false">IF(E261=0,0,F261*100/E261)</f>
        <v>100</v>
      </c>
      <c r="H261" s="40" t="n">
        <f aca="false">F261-E261</f>
        <v>0</v>
      </c>
      <c r="I261" s="40"/>
      <c r="J261" s="40"/>
      <c r="K261" s="40" t="n">
        <f aca="false">IF(I261=0,0,J261*100/I261)</f>
        <v>0</v>
      </c>
      <c r="L261" s="40" t="n">
        <f aca="false">J261-I261</f>
        <v>0</v>
      </c>
      <c r="M261" s="40"/>
      <c r="N261" s="40"/>
      <c r="O261" s="40" t="n">
        <f aca="false">IF(M261=0,0,N261*100/M261)</f>
        <v>0</v>
      </c>
      <c r="P261" s="40" t="n">
        <f aca="false">N261-M261</f>
        <v>0</v>
      </c>
      <c r="Q261" s="40"/>
      <c r="R261" s="40"/>
      <c r="S261" s="40" t="n">
        <f aca="false">IF(Q261=0,0,R261*100/Q261)</f>
        <v>0</v>
      </c>
      <c r="T261" s="40" t="n">
        <f aca="false">R261-Q261</f>
        <v>0</v>
      </c>
      <c r="U261" s="40" t="n">
        <f aca="false">I261+M261+Q261</f>
        <v>0</v>
      </c>
      <c r="V261" s="40" t="n">
        <f aca="false">J261+N261+R261</f>
        <v>0</v>
      </c>
      <c r="W261" s="40" t="n">
        <f aca="false">IF(U261=0,0,V261*100/U261)</f>
        <v>0</v>
      </c>
      <c r="X261" s="40" t="n">
        <f aca="false">V261-U261</f>
        <v>0</v>
      </c>
      <c r="Y261" s="40"/>
      <c r="Z261" s="40"/>
      <c r="AA261" s="40" t="n">
        <f aca="false">IF(Y261=0,0,Z261*100/Y261)</f>
        <v>0</v>
      </c>
      <c r="AB261" s="40" t="n">
        <f aca="false">Z261-Y261</f>
        <v>0</v>
      </c>
      <c r="AC261" s="40" t="n">
        <v>0</v>
      </c>
      <c r="AD261" s="40" t="n">
        <v>0</v>
      </c>
      <c r="AE261" s="40" t="n">
        <f aca="false">IF(AC261=0,0,AD261*100/AC261)</f>
        <v>0</v>
      </c>
      <c r="AF261" s="40" t="n">
        <f aca="false">AD261-AC261</f>
        <v>0</v>
      </c>
      <c r="AG261" s="40"/>
      <c r="AH261" s="40"/>
      <c r="AI261" s="40" t="n">
        <f aca="false">IF(AG261=0,0,AH261*100/AG261)</f>
        <v>0</v>
      </c>
      <c r="AJ261" s="40" t="n">
        <f aca="false">AH261-AG261</f>
        <v>0</v>
      </c>
      <c r="AK261" s="40" t="n">
        <f aca="false">U261+Y261+AC261+AG261</f>
        <v>0</v>
      </c>
      <c r="AL261" s="40" t="n">
        <f aca="false">V261+Z261+AD261+AH261</f>
        <v>0</v>
      </c>
      <c r="AM261" s="40" t="n">
        <f aca="false">IF(AK261=0,0,AL261*100/AK261)</f>
        <v>0</v>
      </c>
      <c r="AN261" s="40" t="n">
        <f aca="false">AL261-AK261</f>
        <v>0</v>
      </c>
      <c r="AO261" s="40"/>
      <c r="AP261" s="40"/>
      <c r="AQ261" s="40" t="n">
        <f aca="false">IF(AO261=0,0,AP261*100/AO261)</f>
        <v>0</v>
      </c>
      <c r="AR261" s="40" t="n">
        <f aca="false">AP261-AO261</f>
        <v>0</v>
      </c>
      <c r="AS261" s="40" t="n">
        <v>0</v>
      </c>
      <c r="AT261" s="40" t="n">
        <v>0</v>
      </c>
      <c r="AU261" s="40" t="n">
        <f aca="false">IF(AS261=0,0,AT261*100/AS261)</f>
        <v>0</v>
      </c>
      <c r="AV261" s="40" t="n">
        <f aca="false">AT261-AS261</f>
        <v>0</v>
      </c>
      <c r="AW261" s="40" t="n">
        <v>2403.32414</v>
      </c>
      <c r="AX261" s="40" t="n">
        <v>2403.32414</v>
      </c>
      <c r="AY261" s="40" t="n">
        <f aca="false">IF(AW261=0,0,AX261*100/AW261)</f>
        <v>100</v>
      </c>
      <c r="AZ261" s="40" t="n">
        <f aca="false">AX261-AW261</f>
        <v>0</v>
      </c>
      <c r="BA261" s="40" t="n">
        <f aca="false">AK261+AO261+AS261+AW261</f>
        <v>2403.32414</v>
      </c>
      <c r="BB261" s="40" t="n">
        <f aca="false">AL261+AP261+AT261+AX261</f>
        <v>2403.32414</v>
      </c>
      <c r="BC261" s="40" t="n">
        <f aca="false">IF(BA261=0,0,BB261*100/BA261)</f>
        <v>100</v>
      </c>
      <c r="BD261" s="40" t="n">
        <f aca="false">BB261-BA261</f>
        <v>0</v>
      </c>
      <c r="BE261" s="40" t="n">
        <v>0</v>
      </c>
      <c r="BF261" s="40"/>
      <c r="BG261" s="40" t="n">
        <f aca="false">IF(BE261=0,0,BF261*100/BE261)</f>
        <v>0</v>
      </c>
      <c r="BH261" s="40" t="n">
        <f aca="false">BF261-BE261</f>
        <v>0</v>
      </c>
      <c r="BI261" s="40"/>
      <c r="BJ261" s="40"/>
      <c r="BK261" s="40" t="n">
        <f aca="false">IF(BI261=0,0,BJ261*100/BI261)</f>
        <v>0</v>
      </c>
      <c r="BL261" s="40" t="n">
        <f aca="false">BJ261-BI261</f>
        <v>0</v>
      </c>
      <c r="BM261" s="40"/>
      <c r="BN261" s="40"/>
      <c r="BO261" s="40" t="n">
        <f aca="false">IF(BM261=0,0,BN261*100/BM261)</f>
        <v>0</v>
      </c>
      <c r="BP261" s="40" t="n">
        <f aca="false">BN261-BM261</f>
        <v>0</v>
      </c>
      <c r="BQ261" s="55"/>
      <c r="BR261" s="29"/>
    </row>
    <row r="262" customFormat="false" ht="46.95" hidden="true" customHeight="true" outlineLevel="0" collapsed="false">
      <c r="A262" s="53"/>
      <c r="B262" s="54"/>
      <c r="C262" s="26"/>
      <c r="D262" s="38" t="s">
        <v>47</v>
      </c>
      <c r="E262" s="58" t="n">
        <f aca="false">BA262+BE262+BI262+BM262</f>
        <v>0</v>
      </c>
      <c r="F262" s="58" t="n">
        <f aca="false">BB262+BF262+BJ262+BN262</f>
        <v>0</v>
      </c>
      <c r="G262" s="58" t="n">
        <f aca="false">IF(E262=0,0,F262*100/E262)</f>
        <v>0</v>
      </c>
      <c r="H262" s="58" t="n">
        <f aca="false">F262-E262</f>
        <v>0</v>
      </c>
      <c r="I262" s="58"/>
      <c r="J262" s="58"/>
      <c r="K262" s="58" t="n">
        <f aca="false">IF(I262=0,0,J262*100/I262)</f>
        <v>0</v>
      </c>
      <c r="L262" s="58" t="n">
        <f aca="false">J262-I262</f>
        <v>0</v>
      </c>
      <c r="M262" s="58"/>
      <c r="N262" s="58"/>
      <c r="O262" s="58" t="n">
        <f aca="false">IF(M262=0,0,N262*100/M262)</f>
        <v>0</v>
      </c>
      <c r="P262" s="58" t="n">
        <f aca="false">N262-M262</f>
        <v>0</v>
      </c>
      <c r="Q262" s="58"/>
      <c r="R262" s="58"/>
      <c r="S262" s="58" t="n">
        <f aca="false">IF(Q262=0,0,R262*100/Q262)</f>
        <v>0</v>
      </c>
      <c r="T262" s="58" t="n">
        <f aca="false">R262-Q262</f>
        <v>0</v>
      </c>
      <c r="U262" s="58" t="n">
        <f aca="false">I262+M262+Q262</f>
        <v>0</v>
      </c>
      <c r="V262" s="58" t="n">
        <f aca="false">J262+N262+R262</f>
        <v>0</v>
      </c>
      <c r="W262" s="58" t="n">
        <f aca="false">IF(U262=0,0,V262*100/U262)</f>
        <v>0</v>
      </c>
      <c r="X262" s="58" t="n">
        <f aca="false">V262-U262</f>
        <v>0</v>
      </c>
      <c r="Y262" s="58"/>
      <c r="Z262" s="58"/>
      <c r="AA262" s="58" t="n">
        <f aca="false">IF(Y262=0,0,Z262*100/Y262)</f>
        <v>0</v>
      </c>
      <c r="AB262" s="58" t="n">
        <f aca="false">Z262-Y262</f>
        <v>0</v>
      </c>
      <c r="AC262" s="58"/>
      <c r="AD262" s="58"/>
      <c r="AE262" s="58" t="n">
        <f aca="false">IF(AC262=0,0,AD262*100/AC262)</f>
        <v>0</v>
      </c>
      <c r="AF262" s="58" t="n">
        <f aca="false">AD262-AC262</f>
        <v>0</v>
      </c>
      <c r="AG262" s="58"/>
      <c r="AH262" s="58"/>
      <c r="AI262" s="58" t="n">
        <f aca="false">IF(AG262=0,0,AH262*100/AG262)</f>
        <v>0</v>
      </c>
      <c r="AJ262" s="58" t="n">
        <f aca="false">AH262-AG262</f>
        <v>0</v>
      </c>
      <c r="AK262" s="58" t="n">
        <f aca="false">U262+Y262+AC262+AG262</f>
        <v>0</v>
      </c>
      <c r="AL262" s="58" t="n">
        <f aca="false">V262+Z262+AD262+AH262</f>
        <v>0</v>
      </c>
      <c r="AM262" s="58" t="n">
        <f aca="false">IF(AK262=0,0,AL262*100/AK262)</f>
        <v>0</v>
      </c>
      <c r="AN262" s="58" t="n">
        <f aca="false">AL262-AK262</f>
        <v>0</v>
      </c>
      <c r="AO262" s="58"/>
      <c r="AP262" s="58"/>
      <c r="AQ262" s="58" t="n">
        <f aca="false">IF(AO262=0,0,AP262*100/AO262)</f>
        <v>0</v>
      </c>
      <c r="AR262" s="58" t="n">
        <f aca="false">AP262-AO262</f>
        <v>0</v>
      </c>
      <c r="AS262" s="58"/>
      <c r="AT262" s="58"/>
      <c r="AU262" s="58" t="n">
        <f aca="false">IF(AS262=0,0,AT262*100/AS262)</f>
        <v>0</v>
      </c>
      <c r="AV262" s="58" t="n">
        <f aca="false">AT262-AS262</f>
        <v>0</v>
      </c>
      <c r="AW262" s="58"/>
      <c r="AX262" s="58"/>
      <c r="AY262" s="58" t="n">
        <f aca="false">IF(AW262=0,0,AX262*100/AW262)</f>
        <v>0</v>
      </c>
      <c r="AZ262" s="58" t="n">
        <f aca="false">AX262-AW262</f>
        <v>0</v>
      </c>
      <c r="BA262" s="58" t="n">
        <f aca="false">AK262+AO262+AS262+AW262</f>
        <v>0</v>
      </c>
      <c r="BB262" s="58" t="n">
        <f aca="false">AL262+AP262+AT262+AX262</f>
        <v>0</v>
      </c>
      <c r="BC262" s="58" t="n">
        <f aca="false">IF(BA262=0,0,BB262*100/BA262)</f>
        <v>0</v>
      </c>
      <c r="BD262" s="58" t="n">
        <f aca="false">BB262-BA262</f>
        <v>0</v>
      </c>
      <c r="BE262" s="58"/>
      <c r="BF262" s="58"/>
      <c r="BG262" s="58" t="n">
        <f aca="false">IF(BE262=0,0,BF262*100/BE262)</f>
        <v>0</v>
      </c>
      <c r="BH262" s="58" t="n">
        <f aca="false">BF262-BE262</f>
        <v>0</v>
      </c>
      <c r="BI262" s="58"/>
      <c r="BJ262" s="58"/>
      <c r="BK262" s="58" t="n">
        <f aca="false">IF(BI262=0,0,BJ262*100/BI262)</f>
        <v>0</v>
      </c>
      <c r="BL262" s="58" t="n">
        <f aca="false">BJ262-BI262</f>
        <v>0</v>
      </c>
      <c r="BM262" s="58"/>
      <c r="BN262" s="58"/>
      <c r="BO262" s="58" t="n">
        <f aca="false">IF(BM262=0,0,BN262*100/BM262)</f>
        <v>0</v>
      </c>
      <c r="BP262" s="58" t="n">
        <f aca="false">BN262-BM262</f>
        <v>0</v>
      </c>
      <c r="BQ262" s="55"/>
      <c r="BR262" s="29"/>
    </row>
    <row r="263" customFormat="false" ht="23.25" hidden="true" customHeight="true" outlineLevel="0" collapsed="false">
      <c r="A263" s="53"/>
      <c r="B263" s="54"/>
      <c r="C263" s="26"/>
      <c r="D263" s="41" t="s">
        <v>48</v>
      </c>
      <c r="E263" s="58" t="n">
        <f aca="false">BA263+BE263+BI263+BM263</f>
        <v>0</v>
      </c>
      <c r="F263" s="58" t="n">
        <f aca="false">BB263+BF263+BJ263+BN263</f>
        <v>0</v>
      </c>
      <c r="G263" s="58" t="n">
        <f aca="false">IF(E263=0,0,F263*100/E263)</f>
        <v>0</v>
      </c>
      <c r="H263" s="58" t="n">
        <f aca="false">F263-E263</f>
        <v>0</v>
      </c>
      <c r="I263" s="58"/>
      <c r="J263" s="58"/>
      <c r="K263" s="58" t="n">
        <f aca="false">IF(I263=0,0,J263*100/I263)</f>
        <v>0</v>
      </c>
      <c r="L263" s="58" t="n">
        <f aca="false">J263-I263</f>
        <v>0</v>
      </c>
      <c r="M263" s="58"/>
      <c r="N263" s="58"/>
      <c r="O263" s="58" t="n">
        <f aca="false">IF(M263=0,0,N263*100/M263)</f>
        <v>0</v>
      </c>
      <c r="P263" s="58" t="n">
        <f aca="false">N263-M263</f>
        <v>0</v>
      </c>
      <c r="Q263" s="58"/>
      <c r="R263" s="58"/>
      <c r="S263" s="58" t="n">
        <f aca="false">IF(Q263=0,0,R263*100/Q263)</f>
        <v>0</v>
      </c>
      <c r="T263" s="58" t="n">
        <f aca="false">R263-Q263</f>
        <v>0</v>
      </c>
      <c r="U263" s="58" t="n">
        <f aca="false">I263+M263+Q263</f>
        <v>0</v>
      </c>
      <c r="V263" s="58" t="n">
        <f aca="false">J263+N263+R263</f>
        <v>0</v>
      </c>
      <c r="W263" s="58" t="n">
        <f aca="false">IF(U263=0,0,V263*100/U263)</f>
        <v>0</v>
      </c>
      <c r="X263" s="58" t="n">
        <f aca="false">V263-U263</f>
        <v>0</v>
      </c>
      <c r="Y263" s="58"/>
      <c r="Z263" s="58"/>
      <c r="AA263" s="58" t="n">
        <f aca="false">IF(Y263=0,0,Z263*100/Y263)</f>
        <v>0</v>
      </c>
      <c r="AB263" s="58" t="n">
        <f aca="false">Z263-Y263</f>
        <v>0</v>
      </c>
      <c r="AC263" s="58"/>
      <c r="AD263" s="58"/>
      <c r="AE263" s="58" t="n">
        <f aca="false">IF(AC263=0,0,AD263*100/AC263)</f>
        <v>0</v>
      </c>
      <c r="AF263" s="58" t="n">
        <f aca="false">AD263-AC263</f>
        <v>0</v>
      </c>
      <c r="AG263" s="58"/>
      <c r="AH263" s="58"/>
      <c r="AI263" s="58" t="n">
        <f aca="false">IF(AG263=0,0,AH263*100/AG263)</f>
        <v>0</v>
      </c>
      <c r="AJ263" s="58" t="n">
        <f aca="false">AH263-AG263</f>
        <v>0</v>
      </c>
      <c r="AK263" s="58" t="n">
        <f aca="false">U263+Y263+AC263+AG263</f>
        <v>0</v>
      </c>
      <c r="AL263" s="58" t="n">
        <f aca="false">V263+Z263+AD263+AH263</f>
        <v>0</v>
      </c>
      <c r="AM263" s="58" t="n">
        <f aca="false">IF(AK263=0,0,AL263*100/AK263)</f>
        <v>0</v>
      </c>
      <c r="AN263" s="58" t="n">
        <f aca="false">AL263-AK263</f>
        <v>0</v>
      </c>
      <c r="AO263" s="58"/>
      <c r="AP263" s="58"/>
      <c r="AQ263" s="58" t="n">
        <f aca="false">IF(AO263=0,0,AP263*100/AO263)</f>
        <v>0</v>
      </c>
      <c r="AR263" s="58" t="n">
        <f aca="false">AP263-AO263</f>
        <v>0</v>
      </c>
      <c r="AS263" s="58"/>
      <c r="AT263" s="58"/>
      <c r="AU263" s="58" t="n">
        <f aca="false">IF(AS263=0,0,AT263*100/AS263)</f>
        <v>0</v>
      </c>
      <c r="AV263" s="58" t="n">
        <f aca="false">AT263-AS263</f>
        <v>0</v>
      </c>
      <c r="AW263" s="58"/>
      <c r="AX263" s="58"/>
      <c r="AY263" s="58" t="n">
        <f aca="false">IF(AW263=0,0,AX263*100/AW263)</f>
        <v>0</v>
      </c>
      <c r="AZ263" s="58" t="n">
        <f aca="false">AX263-AW263</f>
        <v>0</v>
      </c>
      <c r="BA263" s="58" t="n">
        <f aca="false">AK263+AO263+AS263+AW263</f>
        <v>0</v>
      </c>
      <c r="BB263" s="58" t="n">
        <f aca="false">AL263+AP263+AT263+AX263</f>
        <v>0</v>
      </c>
      <c r="BC263" s="58" t="n">
        <f aca="false">IF(BA263=0,0,BB263*100/BA263)</f>
        <v>0</v>
      </c>
      <c r="BD263" s="58" t="n">
        <f aca="false">BB263-BA263</f>
        <v>0</v>
      </c>
      <c r="BE263" s="58"/>
      <c r="BF263" s="58"/>
      <c r="BG263" s="58" t="n">
        <f aca="false">IF(BE263=0,0,BF263*100/BE263)</f>
        <v>0</v>
      </c>
      <c r="BH263" s="58" t="n">
        <f aca="false">BF263-BE263</f>
        <v>0</v>
      </c>
      <c r="BI263" s="58"/>
      <c r="BJ263" s="58"/>
      <c r="BK263" s="58" t="n">
        <f aca="false">IF(BI263=0,0,BJ263*100/BI263)</f>
        <v>0</v>
      </c>
      <c r="BL263" s="58" t="n">
        <f aca="false">BJ263-BI263</f>
        <v>0</v>
      </c>
      <c r="BM263" s="58"/>
      <c r="BN263" s="58"/>
      <c r="BO263" s="58" t="n">
        <f aca="false">IF(BM263=0,0,BN263*100/BM263)</f>
        <v>0</v>
      </c>
      <c r="BP263" s="58" t="n">
        <f aca="false">BN263-BM263</f>
        <v>0</v>
      </c>
      <c r="BQ263" s="55"/>
      <c r="BR263" s="29"/>
    </row>
    <row r="264" customFormat="false" ht="23.25" hidden="true" customHeight="true" outlineLevel="0" collapsed="false">
      <c r="A264" s="53"/>
      <c r="B264" s="54"/>
      <c r="C264" s="26"/>
      <c r="D264" s="59" t="s">
        <v>49</v>
      </c>
      <c r="E264" s="58" t="n">
        <f aca="false">BA264+BE264+BI264+BM264</f>
        <v>0</v>
      </c>
      <c r="F264" s="58" t="n">
        <f aca="false">BB264+BF264+BJ264+BN264</f>
        <v>0</v>
      </c>
      <c r="G264" s="58" t="n">
        <f aca="false">IF(E264=0,0,F264*100/E264)</f>
        <v>0</v>
      </c>
      <c r="H264" s="58" t="n">
        <f aca="false">F264-E264</f>
        <v>0</v>
      </c>
      <c r="I264" s="58"/>
      <c r="J264" s="58"/>
      <c r="K264" s="58" t="n">
        <f aca="false">IF(I264=0,0,J264*100/I264)</f>
        <v>0</v>
      </c>
      <c r="L264" s="58" t="n">
        <f aca="false">J264-I264</f>
        <v>0</v>
      </c>
      <c r="M264" s="58"/>
      <c r="N264" s="58"/>
      <c r="O264" s="58" t="n">
        <f aca="false">IF(M264=0,0,N264*100/M264)</f>
        <v>0</v>
      </c>
      <c r="P264" s="58" t="n">
        <f aca="false">N264-M264</f>
        <v>0</v>
      </c>
      <c r="Q264" s="58"/>
      <c r="R264" s="58"/>
      <c r="S264" s="58" t="n">
        <f aca="false">IF(Q264=0,0,R264*100/Q264)</f>
        <v>0</v>
      </c>
      <c r="T264" s="58" t="n">
        <f aca="false">R264-Q264</f>
        <v>0</v>
      </c>
      <c r="U264" s="58" t="n">
        <f aca="false">I264+M264+Q264</f>
        <v>0</v>
      </c>
      <c r="V264" s="58" t="n">
        <f aca="false">J264+N264+R264</f>
        <v>0</v>
      </c>
      <c r="W264" s="58" t="n">
        <f aca="false">IF(U264=0,0,V264*100/U264)</f>
        <v>0</v>
      </c>
      <c r="X264" s="58" t="n">
        <f aca="false">V264-U264</f>
        <v>0</v>
      </c>
      <c r="Y264" s="58"/>
      <c r="Z264" s="58"/>
      <c r="AA264" s="58" t="n">
        <f aca="false">IF(Y264=0,0,Z264*100/Y264)</f>
        <v>0</v>
      </c>
      <c r="AB264" s="58" t="n">
        <f aca="false">Z264-Y264</f>
        <v>0</v>
      </c>
      <c r="AC264" s="58"/>
      <c r="AD264" s="58"/>
      <c r="AE264" s="58" t="n">
        <f aca="false">IF(AC264=0,0,AD264*100/AC264)</f>
        <v>0</v>
      </c>
      <c r="AF264" s="58" t="n">
        <f aca="false">AD264-AC264</f>
        <v>0</v>
      </c>
      <c r="AG264" s="58"/>
      <c r="AH264" s="58"/>
      <c r="AI264" s="58" t="n">
        <f aca="false">IF(AG264=0,0,AH264*100/AG264)</f>
        <v>0</v>
      </c>
      <c r="AJ264" s="58" t="n">
        <f aca="false">AH264-AG264</f>
        <v>0</v>
      </c>
      <c r="AK264" s="58" t="n">
        <f aca="false">U264+Y264+AC264+AG264</f>
        <v>0</v>
      </c>
      <c r="AL264" s="58" t="n">
        <f aca="false">V264+Z264+AD264+AH264</f>
        <v>0</v>
      </c>
      <c r="AM264" s="58" t="n">
        <f aca="false">IF(AK264=0,0,AL264*100/AK264)</f>
        <v>0</v>
      </c>
      <c r="AN264" s="58" t="n">
        <f aca="false">AL264-AK264</f>
        <v>0</v>
      </c>
      <c r="AO264" s="58"/>
      <c r="AP264" s="58"/>
      <c r="AQ264" s="58" t="n">
        <f aca="false">IF(AO264=0,0,AP264*100/AO264)</f>
        <v>0</v>
      </c>
      <c r="AR264" s="58" t="n">
        <f aca="false">AP264-AO264</f>
        <v>0</v>
      </c>
      <c r="AS264" s="58"/>
      <c r="AT264" s="58"/>
      <c r="AU264" s="58" t="n">
        <f aca="false">IF(AS264=0,0,AT264*100/AS264)</f>
        <v>0</v>
      </c>
      <c r="AV264" s="58" t="n">
        <f aca="false">AT264-AS264</f>
        <v>0</v>
      </c>
      <c r="AW264" s="58"/>
      <c r="AX264" s="58"/>
      <c r="AY264" s="58" t="n">
        <f aca="false">IF(AW264=0,0,AX264*100/AW264)</f>
        <v>0</v>
      </c>
      <c r="AZ264" s="58" t="n">
        <f aca="false">AX264-AW264</f>
        <v>0</v>
      </c>
      <c r="BA264" s="58" t="n">
        <f aca="false">AK264+AO264+AS264+AW264</f>
        <v>0</v>
      </c>
      <c r="BB264" s="58" t="n">
        <f aca="false">AL264+AP264+AT264+AX264</f>
        <v>0</v>
      </c>
      <c r="BC264" s="58" t="n">
        <f aca="false">IF(BA264=0,0,BB264*100/BA264)</f>
        <v>0</v>
      </c>
      <c r="BD264" s="58" t="n">
        <f aca="false">BB264-BA264</f>
        <v>0</v>
      </c>
      <c r="BE264" s="58"/>
      <c r="BF264" s="58"/>
      <c r="BG264" s="58" t="n">
        <f aca="false">IF(BE264=0,0,BF264*100/BE264)</f>
        <v>0</v>
      </c>
      <c r="BH264" s="58" t="n">
        <f aca="false">BF264-BE264</f>
        <v>0</v>
      </c>
      <c r="BI264" s="58"/>
      <c r="BJ264" s="58"/>
      <c r="BK264" s="58" t="n">
        <f aca="false">IF(BI264=0,0,BJ264*100/BI264)</f>
        <v>0</v>
      </c>
      <c r="BL264" s="58" t="n">
        <f aca="false">BJ264-BI264</f>
        <v>0</v>
      </c>
      <c r="BM264" s="58"/>
      <c r="BN264" s="58"/>
      <c r="BO264" s="58" t="n">
        <f aca="false">IF(BM264=0,0,BN264*100/BM264)</f>
        <v>0</v>
      </c>
      <c r="BP264" s="58" t="n">
        <f aca="false">BN264-BM264</f>
        <v>0</v>
      </c>
      <c r="BQ264" s="55"/>
      <c r="BR264" s="29"/>
    </row>
    <row r="265" s="60" customFormat="true" ht="30.75" hidden="false" customHeight="true" outlineLevel="0" collapsed="false">
      <c r="A265" s="63" t="s">
        <v>75</v>
      </c>
      <c r="B265" s="54" t="s">
        <v>141</v>
      </c>
      <c r="C265" s="26" t="s">
        <v>139</v>
      </c>
      <c r="D265" s="38" t="s">
        <v>64</v>
      </c>
      <c r="E265" s="39" t="n">
        <f aca="false">BA265+BE265+BI265+BM265</f>
        <v>2576.4555</v>
      </c>
      <c r="F265" s="39" t="n">
        <f aca="false">BB265+BF265+BJ265+BN265</f>
        <v>2576.4555</v>
      </c>
      <c r="G265" s="39" t="n">
        <f aca="false">IF(E265=0,0,F265*100/E265)</f>
        <v>100</v>
      </c>
      <c r="H265" s="39" t="n">
        <f aca="false">F265-E265</f>
        <v>0</v>
      </c>
      <c r="I265" s="39" t="n">
        <f aca="false">SUM(I266:I271)</f>
        <v>0</v>
      </c>
      <c r="J265" s="39" t="n">
        <f aca="false">SUM(J266:J271)</f>
        <v>0</v>
      </c>
      <c r="K265" s="39" t="n">
        <f aca="false">IF(I265=0,0,J265*100/I265)</f>
        <v>0</v>
      </c>
      <c r="L265" s="39" t="n">
        <f aca="false">J265-I265</f>
        <v>0</v>
      </c>
      <c r="M265" s="39" t="n">
        <f aca="false">SUM(M266:M271)</f>
        <v>0</v>
      </c>
      <c r="N265" s="39" t="n">
        <f aca="false">SUM(N266:N271)</f>
        <v>0</v>
      </c>
      <c r="O265" s="39" t="n">
        <f aca="false">IF(M265=0,0,N265*100/M265)</f>
        <v>0</v>
      </c>
      <c r="P265" s="39" t="n">
        <f aca="false">N265-M265</f>
        <v>0</v>
      </c>
      <c r="Q265" s="39" t="n">
        <f aca="false">SUM(Q266:Q271)</f>
        <v>0</v>
      </c>
      <c r="R265" s="39" t="n">
        <f aca="false">SUM(R266:R271)</f>
        <v>0</v>
      </c>
      <c r="S265" s="39" t="n">
        <f aca="false">IF(Q265=0,0,R265*100/Q265)</f>
        <v>0</v>
      </c>
      <c r="T265" s="39" t="n">
        <f aca="false">R265-Q265</f>
        <v>0</v>
      </c>
      <c r="U265" s="39" t="n">
        <f aca="false">I265+M265+Q265</f>
        <v>0</v>
      </c>
      <c r="V265" s="39" t="n">
        <f aca="false">J265+N265+R265</f>
        <v>0</v>
      </c>
      <c r="W265" s="39" t="n">
        <f aca="false">IF(U265=0,0,V265*100/U265)</f>
        <v>0</v>
      </c>
      <c r="X265" s="39" t="n">
        <f aca="false">V265-U265</f>
        <v>0</v>
      </c>
      <c r="Y265" s="39" t="n">
        <f aca="false">SUM(Y266:Y271)</f>
        <v>0</v>
      </c>
      <c r="Z265" s="39" t="n">
        <f aca="false">SUM(Z266:Z271)</f>
        <v>0</v>
      </c>
      <c r="AA265" s="39" t="n">
        <f aca="false">IF(Y265=0,0,Z265*100/Y265)</f>
        <v>0</v>
      </c>
      <c r="AB265" s="39" t="n">
        <f aca="false">Z265-Y265</f>
        <v>0</v>
      </c>
      <c r="AC265" s="39" t="n">
        <f aca="false">SUM(AC266:AC271)</f>
        <v>0</v>
      </c>
      <c r="AD265" s="39" t="n">
        <f aca="false">SUM(AD266:AD271)</f>
        <v>0</v>
      </c>
      <c r="AE265" s="39" t="n">
        <f aca="false">IF(AC265=0,0,AD265*100/AC265)</f>
        <v>0</v>
      </c>
      <c r="AF265" s="39" t="n">
        <f aca="false">AD265-AC265</f>
        <v>0</v>
      </c>
      <c r="AG265" s="39" t="n">
        <f aca="false">SUM(AG266:AG271)</f>
        <v>0</v>
      </c>
      <c r="AH265" s="39" t="n">
        <f aca="false">SUM(AH266:AH271)</f>
        <v>0</v>
      </c>
      <c r="AI265" s="39" t="n">
        <f aca="false">IF(AG265=0,0,AH265*100/AG265)</f>
        <v>0</v>
      </c>
      <c r="AJ265" s="39" t="n">
        <f aca="false">AH265-AG265</f>
        <v>0</v>
      </c>
      <c r="AK265" s="39" t="n">
        <f aca="false">U265+Y265+AC265+AG265</f>
        <v>0</v>
      </c>
      <c r="AL265" s="39" t="n">
        <f aca="false">V265+Z265+AD265+AH265</f>
        <v>0</v>
      </c>
      <c r="AM265" s="39" t="n">
        <f aca="false">IF(AK265=0,0,AL265*100/AK265)</f>
        <v>0</v>
      </c>
      <c r="AN265" s="39" t="n">
        <f aca="false">AL265-AK265</f>
        <v>0</v>
      </c>
      <c r="AO265" s="39" t="n">
        <f aca="false">SUM(AO266:AO271)</f>
        <v>0</v>
      </c>
      <c r="AP265" s="39" t="n">
        <f aca="false">SUM(AP266:AP271)</f>
        <v>0</v>
      </c>
      <c r="AQ265" s="39" t="n">
        <f aca="false">IF(AO265=0,0,AP265*100/AO265)</f>
        <v>0</v>
      </c>
      <c r="AR265" s="39" t="n">
        <f aca="false">AP265-AO265</f>
        <v>0</v>
      </c>
      <c r="AS265" s="39" t="n">
        <f aca="false">SUM(AS266:AS271)</f>
        <v>0</v>
      </c>
      <c r="AT265" s="39" t="n">
        <f aca="false">SUM(AT266:AT271)</f>
        <v>0</v>
      </c>
      <c r="AU265" s="39" t="n">
        <f aca="false">IF(AS265=0,0,AT265*100/AS265)</f>
        <v>0</v>
      </c>
      <c r="AV265" s="39" t="n">
        <f aca="false">AT265-AS265</f>
        <v>0</v>
      </c>
      <c r="AW265" s="39" t="n">
        <f aca="false">SUM(AW266:AW271)</f>
        <v>0</v>
      </c>
      <c r="AX265" s="39" t="n">
        <f aca="false">SUM(AX266:AX271)</f>
        <v>0</v>
      </c>
      <c r="AY265" s="39" t="n">
        <f aca="false">IF(AW265=0,0,AX265*100/AW265)</f>
        <v>0</v>
      </c>
      <c r="AZ265" s="39" t="n">
        <f aca="false">AX265-AW265</f>
        <v>0</v>
      </c>
      <c r="BA265" s="39" t="n">
        <f aca="false">AK265+AO265+AS265+AW265</f>
        <v>0</v>
      </c>
      <c r="BB265" s="39" t="n">
        <f aca="false">AL265+AP265+AT265+AX265</f>
        <v>0</v>
      </c>
      <c r="BC265" s="39" t="n">
        <f aca="false">IF(BA265=0,0,BB265*100/BA265)</f>
        <v>0</v>
      </c>
      <c r="BD265" s="39" t="n">
        <f aca="false">BB265-BA265</f>
        <v>0</v>
      </c>
      <c r="BE265" s="39" t="n">
        <f aca="false">SUM(BE266:BE271)</f>
        <v>2576.4555</v>
      </c>
      <c r="BF265" s="39" t="n">
        <f aca="false">SUM(BF266:BF271)</f>
        <v>2576.4555</v>
      </c>
      <c r="BG265" s="39" t="n">
        <f aca="false">IF(BE265=0,0,BF265*100/BE265)</f>
        <v>100</v>
      </c>
      <c r="BH265" s="39" t="n">
        <f aca="false">BF265-BE265</f>
        <v>0</v>
      </c>
      <c r="BI265" s="39" t="n">
        <f aca="false">SUM(BI266:BI271)</f>
        <v>0</v>
      </c>
      <c r="BJ265" s="39" t="n">
        <f aca="false">SUM(BJ266:BJ271)</f>
        <v>0</v>
      </c>
      <c r="BK265" s="39" t="n">
        <f aca="false">IF(BI265=0,0,BJ265*100/BI265)</f>
        <v>0</v>
      </c>
      <c r="BL265" s="39" t="n">
        <f aca="false">BJ265-BI265</f>
        <v>0</v>
      </c>
      <c r="BM265" s="39" t="n">
        <f aca="false">SUM(BM266:BM271)</f>
        <v>0</v>
      </c>
      <c r="BN265" s="39" t="n">
        <f aca="false">SUM(BN266:BN271)</f>
        <v>0</v>
      </c>
      <c r="BO265" s="39" t="n">
        <f aca="false">IF(BM265=0,0,BN265*100/BM265)</f>
        <v>0</v>
      </c>
      <c r="BP265" s="39" t="n">
        <f aca="false">BN265-BM265</f>
        <v>0</v>
      </c>
      <c r="BQ265" s="55" t="s">
        <v>142</v>
      </c>
      <c r="BR265" s="29"/>
    </row>
    <row r="266" customFormat="false" ht="23.25" hidden="true" customHeight="true" outlineLevel="0" collapsed="false">
      <c r="A266" s="63"/>
      <c r="B266" s="54"/>
      <c r="C266" s="26"/>
      <c r="D266" s="38" t="s">
        <v>44</v>
      </c>
      <c r="E266" s="58" t="n">
        <f aca="false">BA266+BE266+BI266+BM266</f>
        <v>0</v>
      </c>
      <c r="F266" s="58" t="n">
        <f aca="false">BB266+BF266+BJ266+BN266</f>
        <v>0</v>
      </c>
      <c r="G266" s="58" t="n">
        <f aca="false">IF(E266=0,0,F266*100/E266)</f>
        <v>0</v>
      </c>
      <c r="H266" s="58" t="n">
        <f aca="false">F266-E266</f>
        <v>0</v>
      </c>
      <c r="I266" s="58"/>
      <c r="J266" s="58"/>
      <c r="K266" s="58" t="n">
        <f aca="false">IF(I266=0,0,J266*100/I266)</f>
        <v>0</v>
      </c>
      <c r="L266" s="58" t="n">
        <f aca="false">J266-I266</f>
        <v>0</v>
      </c>
      <c r="M266" s="58"/>
      <c r="N266" s="58"/>
      <c r="O266" s="58" t="n">
        <f aca="false">IF(M266=0,0,N266*100/M266)</f>
        <v>0</v>
      </c>
      <c r="P266" s="58" t="n">
        <f aca="false">N266-M266</f>
        <v>0</v>
      </c>
      <c r="Q266" s="58"/>
      <c r="R266" s="58"/>
      <c r="S266" s="58" t="n">
        <f aca="false">IF(Q266=0,0,R266*100/Q266)</f>
        <v>0</v>
      </c>
      <c r="T266" s="58" t="n">
        <f aca="false">R266-Q266</f>
        <v>0</v>
      </c>
      <c r="U266" s="58" t="n">
        <f aca="false">I266+M266+Q266</f>
        <v>0</v>
      </c>
      <c r="V266" s="58" t="n">
        <f aca="false">J266+N266+R266</f>
        <v>0</v>
      </c>
      <c r="W266" s="58" t="n">
        <f aca="false">IF(U266=0,0,V266*100/U266)</f>
        <v>0</v>
      </c>
      <c r="X266" s="58" t="n">
        <f aca="false">V266-U266</f>
        <v>0</v>
      </c>
      <c r="Y266" s="58"/>
      <c r="Z266" s="58"/>
      <c r="AA266" s="58" t="n">
        <f aca="false">IF(Y266=0,0,Z266*100/Y266)</f>
        <v>0</v>
      </c>
      <c r="AB266" s="58" t="n">
        <f aca="false">Z266-Y266</f>
        <v>0</v>
      </c>
      <c r="AC266" s="58"/>
      <c r="AD266" s="58"/>
      <c r="AE266" s="58" t="n">
        <f aca="false">IF(AC266=0,0,AD266*100/AC266)</f>
        <v>0</v>
      </c>
      <c r="AF266" s="58" t="n">
        <f aca="false">AD266-AC266</f>
        <v>0</v>
      </c>
      <c r="AG266" s="58"/>
      <c r="AH266" s="58"/>
      <c r="AI266" s="58" t="n">
        <f aca="false">IF(AG266=0,0,AH266*100/AG266)</f>
        <v>0</v>
      </c>
      <c r="AJ266" s="58" t="n">
        <f aca="false">AH266-AG266</f>
        <v>0</v>
      </c>
      <c r="AK266" s="58" t="n">
        <f aca="false">U266+Y266+AC266+AG266</f>
        <v>0</v>
      </c>
      <c r="AL266" s="58" t="n">
        <f aca="false">V266+Z266+AD266+AH266</f>
        <v>0</v>
      </c>
      <c r="AM266" s="58" t="n">
        <f aca="false">IF(AK266=0,0,AL266*100/AK266)</f>
        <v>0</v>
      </c>
      <c r="AN266" s="58" t="n">
        <f aca="false">AL266-AK266</f>
        <v>0</v>
      </c>
      <c r="AO266" s="58"/>
      <c r="AP266" s="58"/>
      <c r="AQ266" s="58" t="n">
        <f aca="false">IF(AO266=0,0,AP266*100/AO266)</f>
        <v>0</v>
      </c>
      <c r="AR266" s="58" t="n">
        <f aca="false">AP266-AO266</f>
        <v>0</v>
      </c>
      <c r="AS266" s="58"/>
      <c r="AT266" s="58"/>
      <c r="AU266" s="58" t="n">
        <f aca="false">IF(AS266=0,0,AT266*100/AS266)</f>
        <v>0</v>
      </c>
      <c r="AV266" s="58" t="n">
        <f aca="false">AT266-AS266</f>
        <v>0</v>
      </c>
      <c r="AW266" s="58"/>
      <c r="AX266" s="58"/>
      <c r="AY266" s="58" t="n">
        <f aca="false">IF(AW266=0,0,AX266*100/AW266)</f>
        <v>0</v>
      </c>
      <c r="AZ266" s="58" t="n">
        <f aca="false">AX266-AW266</f>
        <v>0</v>
      </c>
      <c r="BA266" s="58" t="n">
        <f aca="false">AK266+AO266+AS266+AW266</f>
        <v>0</v>
      </c>
      <c r="BB266" s="58" t="n">
        <f aca="false">AL266+AP266+AT266+AX266</f>
        <v>0</v>
      </c>
      <c r="BC266" s="58" t="n">
        <f aca="false">IF(BA266=0,0,BB266*100/BA266)</f>
        <v>0</v>
      </c>
      <c r="BD266" s="58" t="n">
        <f aca="false">BB266-BA266</f>
        <v>0</v>
      </c>
      <c r="BE266" s="58"/>
      <c r="BF266" s="58"/>
      <c r="BG266" s="58" t="n">
        <f aca="false">IF(BE266=0,0,BF266*100/BE266)</f>
        <v>0</v>
      </c>
      <c r="BH266" s="58" t="n">
        <f aca="false">BF266-BE266</f>
        <v>0</v>
      </c>
      <c r="BI266" s="58"/>
      <c r="BJ266" s="58"/>
      <c r="BK266" s="58" t="n">
        <f aca="false">IF(BI266=0,0,BJ266*100/BI266)</f>
        <v>0</v>
      </c>
      <c r="BL266" s="58" t="n">
        <f aca="false">BJ266-BI266</f>
        <v>0</v>
      </c>
      <c r="BM266" s="58"/>
      <c r="BN266" s="58"/>
      <c r="BO266" s="58" t="n">
        <f aca="false">IF(BM266=0,0,BN266*100/BM266)</f>
        <v>0</v>
      </c>
      <c r="BP266" s="58" t="n">
        <f aca="false">BN266-BM266</f>
        <v>0</v>
      </c>
      <c r="BQ266" s="55"/>
      <c r="BR266" s="29"/>
    </row>
    <row r="267" customFormat="false" ht="23.25" hidden="true" customHeight="true" outlineLevel="0" collapsed="false">
      <c r="A267" s="63"/>
      <c r="B267" s="54"/>
      <c r="C267" s="26"/>
      <c r="D267" s="56" t="s">
        <v>66</v>
      </c>
      <c r="E267" s="58" t="n">
        <f aca="false">BA267+BE267+BI267+BM267</f>
        <v>0</v>
      </c>
      <c r="F267" s="58" t="n">
        <f aca="false">BB267+BF267+BJ267+BN267</f>
        <v>0</v>
      </c>
      <c r="G267" s="58" t="n">
        <f aca="false">IF(E267=0,0,F267*100/E267)</f>
        <v>0</v>
      </c>
      <c r="H267" s="58" t="n">
        <f aca="false">F267-E267</f>
        <v>0</v>
      </c>
      <c r="I267" s="58"/>
      <c r="J267" s="58"/>
      <c r="K267" s="58" t="n">
        <f aca="false">IF(I267=0,0,J267*100/I267)</f>
        <v>0</v>
      </c>
      <c r="L267" s="58" t="n">
        <f aca="false">J267-I267</f>
        <v>0</v>
      </c>
      <c r="M267" s="58"/>
      <c r="N267" s="58"/>
      <c r="O267" s="58" t="n">
        <f aca="false">IF(M267=0,0,N267*100/M267)</f>
        <v>0</v>
      </c>
      <c r="P267" s="58" t="n">
        <f aca="false">N267-M267</f>
        <v>0</v>
      </c>
      <c r="Q267" s="58"/>
      <c r="R267" s="58"/>
      <c r="S267" s="58" t="n">
        <f aca="false">IF(Q267=0,0,R267*100/Q267)</f>
        <v>0</v>
      </c>
      <c r="T267" s="58" t="n">
        <f aca="false">R267-Q267</f>
        <v>0</v>
      </c>
      <c r="U267" s="58" t="n">
        <f aca="false">I267+M267+Q267</f>
        <v>0</v>
      </c>
      <c r="V267" s="58" t="n">
        <f aca="false">J267+N267+R267</f>
        <v>0</v>
      </c>
      <c r="W267" s="58" t="n">
        <f aca="false">IF(U267=0,0,V267*100/U267)</f>
        <v>0</v>
      </c>
      <c r="X267" s="58" t="n">
        <f aca="false">V267-U267</f>
        <v>0</v>
      </c>
      <c r="Y267" s="58"/>
      <c r="Z267" s="58"/>
      <c r="AA267" s="58" t="n">
        <f aca="false">IF(Y267=0,0,Z267*100/Y267)</f>
        <v>0</v>
      </c>
      <c r="AB267" s="58" t="n">
        <f aca="false">Z267-Y267</f>
        <v>0</v>
      </c>
      <c r="AC267" s="58"/>
      <c r="AD267" s="58"/>
      <c r="AE267" s="58" t="n">
        <f aca="false">IF(AC267=0,0,AD267*100/AC267)</f>
        <v>0</v>
      </c>
      <c r="AF267" s="58" t="n">
        <f aca="false">AD267-AC267</f>
        <v>0</v>
      </c>
      <c r="AG267" s="58"/>
      <c r="AH267" s="58"/>
      <c r="AI267" s="58" t="n">
        <f aca="false">IF(AG267=0,0,AH267*100/AG267)</f>
        <v>0</v>
      </c>
      <c r="AJ267" s="58" t="n">
        <f aca="false">AH267-AG267</f>
        <v>0</v>
      </c>
      <c r="AK267" s="58" t="n">
        <f aca="false">U267+Y267+AC267+AG267</f>
        <v>0</v>
      </c>
      <c r="AL267" s="58" t="n">
        <f aca="false">V267+Z267+AD267+AH267</f>
        <v>0</v>
      </c>
      <c r="AM267" s="58" t="n">
        <f aca="false">IF(AK267=0,0,AL267*100/AK267)</f>
        <v>0</v>
      </c>
      <c r="AN267" s="58" t="n">
        <f aca="false">AL267-AK267</f>
        <v>0</v>
      </c>
      <c r="AO267" s="58"/>
      <c r="AP267" s="58"/>
      <c r="AQ267" s="58" t="n">
        <f aca="false">IF(AO267=0,0,AP267*100/AO267)</f>
        <v>0</v>
      </c>
      <c r="AR267" s="58" t="n">
        <f aca="false">AP267-AO267</f>
        <v>0</v>
      </c>
      <c r="AS267" s="58"/>
      <c r="AT267" s="58"/>
      <c r="AU267" s="58" t="n">
        <f aca="false">IF(AS267=0,0,AT267*100/AS267)</f>
        <v>0</v>
      </c>
      <c r="AV267" s="58" t="n">
        <f aca="false">AT267-AS267</f>
        <v>0</v>
      </c>
      <c r="AW267" s="58"/>
      <c r="AX267" s="58"/>
      <c r="AY267" s="58" t="n">
        <f aca="false">IF(AW267=0,0,AX267*100/AW267)</f>
        <v>0</v>
      </c>
      <c r="AZ267" s="58" t="n">
        <f aca="false">AX267-AW267</f>
        <v>0</v>
      </c>
      <c r="BA267" s="58" t="n">
        <f aca="false">AK267+AO267+AS267+AW267</f>
        <v>0</v>
      </c>
      <c r="BB267" s="58" t="n">
        <f aca="false">AL267+AP267+AT267+AX267</f>
        <v>0</v>
      </c>
      <c r="BC267" s="58" t="n">
        <f aca="false">IF(BA267=0,0,BB267*100/BA267)</f>
        <v>0</v>
      </c>
      <c r="BD267" s="58" t="n">
        <f aca="false">BB267-BA267</f>
        <v>0</v>
      </c>
      <c r="BE267" s="58"/>
      <c r="BF267" s="58"/>
      <c r="BG267" s="58" t="n">
        <f aca="false">IF(BE267=0,0,BF267*100/BE267)</f>
        <v>0</v>
      </c>
      <c r="BH267" s="58" t="n">
        <f aca="false">BF267-BE267</f>
        <v>0</v>
      </c>
      <c r="BI267" s="58"/>
      <c r="BJ267" s="58"/>
      <c r="BK267" s="58" t="n">
        <f aca="false">IF(BI267=0,0,BJ267*100/BI267)</f>
        <v>0</v>
      </c>
      <c r="BL267" s="58" t="n">
        <f aca="false">BJ267-BI267</f>
        <v>0</v>
      </c>
      <c r="BM267" s="58"/>
      <c r="BN267" s="58"/>
      <c r="BO267" s="58" t="n">
        <f aca="false">IF(BM267=0,0,BN267*100/BM267)</f>
        <v>0</v>
      </c>
      <c r="BP267" s="58" t="n">
        <f aca="false">BN267-BM267</f>
        <v>0</v>
      </c>
      <c r="BQ267" s="55"/>
      <c r="BR267" s="29"/>
    </row>
    <row r="268" customFormat="false" ht="26.25" hidden="false" customHeight="true" outlineLevel="0" collapsed="false">
      <c r="A268" s="63"/>
      <c r="B268" s="54"/>
      <c r="C268" s="26"/>
      <c r="D268" s="56" t="s">
        <v>46</v>
      </c>
      <c r="E268" s="40" t="n">
        <f aca="false">BA268+BE268+BI268+BM268</f>
        <v>2576.4555</v>
      </c>
      <c r="F268" s="40" t="n">
        <f aca="false">BB268+BF268+BJ268+BN268</f>
        <v>2576.4555</v>
      </c>
      <c r="G268" s="40" t="n">
        <f aca="false">IF(E268=0,0,F268*100/E268)</f>
        <v>100</v>
      </c>
      <c r="H268" s="40" t="n">
        <f aca="false">F268-E268</f>
        <v>0</v>
      </c>
      <c r="I268" s="40"/>
      <c r="J268" s="40"/>
      <c r="K268" s="40" t="n">
        <f aca="false">IF(I268=0,0,J268*100/I268)</f>
        <v>0</v>
      </c>
      <c r="L268" s="40" t="n">
        <f aca="false">J268-I268</f>
        <v>0</v>
      </c>
      <c r="M268" s="40"/>
      <c r="N268" s="40"/>
      <c r="O268" s="40" t="n">
        <f aca="false">IF(M268=0,0,N268*100/M268)</f>
        <v>0</v>
      </c>
      <c r="P268" s="40" t="n">
        <f aca="false">N268-M268</f>
        <v>0</v>
      </c>
      <c r="Q268" s="40"/>
      <c r="R268" s="40"/>
      <c r="S268" s="40" t="n">
        <f aca="false">IF(Q268=0,0,R268*100/Q268)</f>
        <v>0</v>
      </c>
      <c r="T268" s="40" t="n">
        <f aca="false">R268-Q268</f>
        <v>0</v>
      </c>
      <c r="U268" s="40" t="n">
        <f aca="false">I268+M268+Q268</f>
        <v>0</v>
      </c>
      <c r="V268" s="40" t="n">
        <f aca="false">J268+N268+R268</f>
        <v>0</v>
      </c>
      <c r="W268" s="40" t="n">
        <f aca="false">IF(U268=0,0,V268*100/U268)</f>
        <v>0</v>
      </c>
      <c r="X268" s="40" t="n">
        <f aca="false">V268-U268</f>
        <v>0</v>
      </c>
      <c r="Y268" s="40"/>
      <c r="Z268" s="40"/>
      <c r="AA268" s="40" t="n">
        <f aca="false">IF(Y268=0,0,Z268*100/Y268)</f>
        <v>0</v>
      </c>
      <c r="AB268" s="40" t="n">
        <f aca="false">Z268-Y268</f>
        <v>0</v>
      </c>
      <c r="AC268" s="40"/>
      <c r="AD268" s="40"/>
      <c r="AE268" s="40" t="n">
        <f aca="false">IF(AC268=0,0,AD268*100/AC268)</f>
        <v>0</v>
      </c>
      <c r="AF268" s="40" t="n">
        <f aca="false">AD268-AC268</f>
        <v>0</v>
      </c>
      <c r="AG268" s="40"/>
      <c r="AH268" s="40"/>
      <c r="AI268" s="40" t="n">
        <f aca="false">IF(AG268=0,0,AH268*100/AG268)</f>
        <v>0</v>
      </c>
      <c r="AJ268" s="40" t="n">
        <f aca="false">AH268-AG268</f>
        <v>0</v>
      </c>
      <c r="AK268" s="40" t="n">
        <f aca="false">U268+Y268+AC268+AG268</f>
        <v>0</v>
      </c>
      <c r="AL268" s="40" t="n">
        <f aca="false">V268+Z268+AD268+AH268</f>
        <v>0</v>
      </c>
      <c r="AM268" s="40" t="n">
        <f aca="false">IF(AK268=0,0,AL268*100/AK268)</f>
        <v>0</v>
      </c>
      <c r="AN268" s="40" t="n">
        <f aca="false">AL268-AK268</f>
        <v>0</v>
      </c>
      <c r="AO268" s="40"/>
      <c r="AP268" s="40"/>
      <c r="AQ268" s="40" t="n">
        <f aca="false">IF(AO268=0,0,AP268*100/AO268)</f>
        <v>0</v>
      </c>
      <c r="AR268" s="40" t="n">
        <f aca="false">AP268-AO268</f>
        <v>0</v>
      </c>
      <c r="AS268" s="40" t="n">
        <v>0</v>
      </c>
      <c r="AT268" s="40"/>
      <c r="AU268" s="40" t="n">
        <f aca="false">IF(AS268=0,0,AT268*100/AS268)</f>
        <v>0</v>
      </c>
      <c r="AV268" s="40" t="n">
        <f aca="false">AT268-AS268</f>
        <v>0</v>
      </c>
      <c r="AW268" s="40"/>
      <c r="AX268" s="40"/>
      <c r="AY268" s="40" t="n">
        <f aca="false">IF(AW268=0,0,AX268*100/AW268)</f>
        <v>0</v>
      </c>
      <c r="AZ268" s="40" t="n">
        <f aca="false">AX268-AW268</f>
        <v>0</v>
      </c>
      <c r="BA268" s="40" t="n">
        <f aca="false">AK268+AO268+AS268+AW268</f>
        <v>0</v>
      </c>
      <c r="BB268" s="40" t="n">
        <f aca="false">AL268+AP268+AT268+AX268</f>
        <v>0</v>
      </c>
      <c r="BC268" s="40" t="n">
        <f aca="false">IF(BA268=0,0,BB268*100/BA268)</f>
        <v>0</v>
      </c>
      <c r="BD268" s="40" t="n">
        <f aca="false">BB268-BA268</f>
        <v>0</v>
      </c>
      <c r="BE268" s="40" t="n">
        <v>2576.4555</v>
      </c>
      <c r="BF268" s="40" t="n">
        <v>2576.4555</v>
      </c>
      <c r="BG268" s="40" t="n">
        <f aca="false">IF(BE268=0,0,BF268*100/BE268)</f>
        <v>100</v>
      </c>
      <c r="BH268" s="40" t="n">
        <f aca="false">BF268-BE268</f>
        <v>0</v>
      </c>
      <c r="BI268" s="40"/>
      <c r="BJ268" s="40"/>
      <c r="BK268" s="40" t="n">
        <f aca="false">IF(BI268=0,0,BJ268*100/BI268)</f>
        <v>0</v>
      </c>
      <c r="BL268" s="40" t="n">
        <f aca="false">BJ268-BI268</f>
        <v>0</v>
      </c>
      <c r="BM268" s="40"/>
      <c r="BN268" s="40"/>
      <c r="BO268" s="40" t="n">
        <f aca="false">IF(BM268=0,0,BN268*100/BM268)</f>
        <v>0</v>
      </c>
      <c r="BP268" s="40" t="n">
        <f aca="false">BN268-BM268</f>
        <v>0</v>
      </c>
      <c r="BQ268" s="55"/>
      <c r="BR268" s="29"/>
    </row>
    <row r="269" customFormat="false" ht="46.95" hidden="true" customHeight="true" outlineLevel="0" collapsed="false">
      <c r="A269" s="63"/>
      <c r="B269" s="54"/>
      <c r="C269" s="26"/>
      <c r="D269" s="38" t="s">
        <v>47</v>
      </c>
      <c r="E269" s="58" t="n">
        <f aca="false">BA269+BE269+BI269+BM269</f>
        <v>0</v>
      </c>
      <c r="F269" s="58" t="n">
        <f aca="false">BB269+BF269+BJ269+BN269</f>
        <v>0</v>
      </c>
      <c r="G269" s="58" t="n">
        <f aca="false">IF(E269=0,0,F269*100/E269)</f>
        <v>0</v>
      </c>
      <c r="H269" s="58" t="n">
        <f aca="false">F269-E269</f>
        <v>0</v>
      </c>
      <c r="I269" s="58"/>
      <c r="J269" s="58"/>
      <c r="K269" s="58" t="n">
        <f aca="false">IF(I269=0,0,J269*100/I269)</f>
        <v>0</v>
      </c>
      <c r="L269" s="58" t="n">
        <f aca="false">J269-I269</f>
        <v>0</v>
      </c>
      <c r="M269" s="58"/>
      <c r="N269" s="58"/>
      <c r="O269" s="58" t="n">
        <f aca="false">IF(M269=0,0,N269*100/M269)</f>
        <v>0</v>
      </c>
      <c r="P269" s="58" t="n">
        <f aca="false">N269-M269</f>
        <v>0</v>
      </c>
      <c r="Q269" s="58"/>
      <c r="R269" s="58"/>
      <c r="S269" s="58" t="n">
        <f aca="false">IF(Q269=0,0,R269*100/Q269)</f>
        <v>0</v>
      </c>
      <c r="T269" s="58" t="n">
        <f aca="false">R269-Q269</f>
        <v>0</v>
      </c>
      <c r="U269" s="58" t="n">
        <f aca="false">I269+M269+Q269</f>
        <v>0</v>
      </c>
      <c r="V269" s="58" t="n">
        <f aca="false">J269+N269+R269</f>
        <v>0</v>
      </c>
      <c r="W269" s="58" t="n">
        <f aca="false">IF(U269=0,0,V269*100/U269)</f>
        <v>0</v>
      </c>
      <c r="X269" s="58" t="n">
        <f aca="false">V269-U269</f>
        <v>0</v>
      </c>
      <c r="Y269" s="58"/>
      <c r="Z269" s="58"/>
      <c r="AA269" s="58" t="n">
        <f aca="false">IF(Y269=0,0,Z269*100/Y269)</f>
        <v>0</v>
      </c>
      <c r="AB269" s="58" t="n">
        <f aca="false">Z269-Y269</f>
        <v>0</v>
      </c>
      <c r="AC269" s="58"/>
      <c r="AD269" s="58"/>
      <c r="AE269" s="58" t="n">
        <f aca="false">IF(AC269=0,0,AD269*100/AC269)</f>
        <v>0</v>
      </c>
      <c r="AF269" s="58" t="n">
        <f aca="false">AD269-AC269</f>
        <v>0</v>
      </c>
      <c r="AG269" s="58"/>
      <c r="AH269" s="58"/>
      <c r="AI269" s="58" t="n">
        <f aca="false">IF(AG269=0,0,AH269*100/AG269)</f>
        <v>0</v>
      </c>
      <c r="AJ269" s="58" t="n">
        <f aca="false">AH269-AG269</f>
        <v>0</v>
      </c>
      <c r="AK269" s="58" t="n">
        <f aca="false">U269+Y269+AC269+AG269</f>
        <v>0</v>
      </c>
      <c r="AL269" s="58" t="n">
        <f aca="false">V269+Z269+AD269+AH269</f>
        <v>0</v>
      </c>
      <c r="AM269" s="58" t="n">
        <f aca="false">IF(AK269=0,0,AL269*100/AK269)</f>
        <v>0</v>
      </c>
      <c r="AN269" s="58" t="n">
        <f aca="false">AL269-AK269</f>
        <v>0</v>
      </c>
      <c r="AO269" s="58"/>
      <c r="AP269" s="58"/>
      <c r="AQ269" s="58" t="n">
        <f aca="false">IF(AO269=0,0,AP269*100/AO269)</f>
        <v>0</v>
      </c>
      <c r="AR269" s="58" t="n">
        <f aca="false">AP269-AO269</f>
        <v>0</v>
      </c>
      <c r="AS269" s="58"/>
      <c r="AT269" s="58"/>
      <c r="AU269" s="58" t="n">
        <f aca="false">IF(AS269=0,0,AT269*100/AS269)</f>
        <v>0</v>
      </c>
      <c r="AV269" s="58" t="n">
        <f aca="false">AT269-AS269</f>
        <v>0</v>
      </c>
      <c r="AW269" s="58"/>
      <c r="AX269" s="58"/>
      <c r="AY269" s="58" t="n">
        <f aca="false">IF(AW269=0,0,AX269*100/AW269)</f>
        <v>0</v>
      </c>
      <c r="AZ269" s="58" t="n">
        <f aca="false">AX269-AW269</f>
        <v>0</v>
      </c>
      <c r="BA269" s="58" t="n">
        <f aca="false">AK269+AO269+AS269+AW269</f>
        <v>0</v>
      </c>
      <c r="BB269" s="58" t="n">
        <f aca="false">AL269+AP269+AT269+AX269</f>
        <v>0</v>
      </c>
      <c r="BC269" s="58" t="n">
        <f aca="false">IF(BA269=0,0,BB269*100/BA269)</f>
        <v>0</v>
      </c>
      <c r="BD269" s="58" t="n">
        <f aca="false">BB269-BA269</f>
        <v>0</v>
      </c>
      <c r="BE269" s="58"/>
      <c r="BF269" s="58"/>
      <c r="BG269" s="58" t="n">
        <f aca="false">IF(BE269=0,0,BF269*100/BE269)</f>
        <v>0</v>
      </c>
      <c r="BH269" s="58" t="n">
        <f aca="false">BF269-BE269</f>
        <v>0</v>
      </c>
      <c r="BI269" s="58"/>
      <c r="BJ269" s="58"/>
      <c r="BK269" s="58" t="n">
        <f aca="false">IF(BI269=0,0,BJ269*100/BI269)</f>
        <v>0</v>
      </c>
      <c r="BL269" s="58" t="n">
        <f aca="false">BJ269-BI269</f>
        <v>0</v>
      </c>
      <c r="BM269" s="58"/>
      <c r="BN269" s="58"/>
      <c r="BO269" s="58" t="n">
        <f aca="false">IF(BM269=0,0,BN269*100/BM269)</f>
        <v>0</v>
      </c>
      <c r="BP269" s="58" t="n">
        <f aca="false">BN269-BM269</f>
        <v>0</v>
      </c>
      <c r="BQ269" s="55"/>
      <c r="BR269" s="29"/>
    </row>
    <row r="270" customFormat="false" ht="23.25" hidden="true" customHeight="true" outlineLevel="0" collapsed="false">
      <c r="A270" s="63"/>
      <c r="B270" s="54"/>
      <c r="C270" s="26"/>
      <c r="D270" s="41" t="s">
        <v>48</v>
      </c>
      <c r="E270" s="58" t="n">
        <f aca="false">BA270+BE270+BI270+BM270</f>
        <v>0</v>
      </c>
      <c r="F270" s="58" t="n">
        <f aca="false">BB270+BF270+BJ270+BN270</f>
        <v>0</v>
      </c>
      <c r="G270" s="58" t="n">
        <f aca="false">IF(E270=0,0,F270*100/E270)</f>
        <v>0</v>
      </c>
      <c r="H270" s="58" t="n">
        <f aca="false">F270-E270</f>
        <v>0</v>
      </c>
      <c r="I270" s="58"/>
      <c r="J270" s="58"/>
      <c r="K270" s="58" t="n">
        <f aca="false">IF(I270=0,0,J270*100/I270)</f>
        <v>0</v>
      </c>
      <c r="L270" s="58" t="n">
        <f aca="false">J270-I270</f>
        <v>0</v>
      </c>
      <c r="M270" s="58"/>
      <c r="N270" s="58"/>
      <c r="O270" s="58" t="n">
        <f aca="false">IF(M270=0,0,N270*100/M270)</f>
        <v>0</v>
      </c>
      <c r="P270" s="58" t="n">
        <f aca="false">N270-M270</f>
        <v>0</v>
      </c>
      <c r="Q270" s="58"/>
      <c r="R270" s="58"/>
      <c r="S270" s="58" t="n">
        <f aca="false">IF(Q270=0,0,R270*100/Q270)</f>
        <v>0</v>
      </c>
      <c r="T270" s="58" t="n">
        <f aca="false">R270-Q270</f>
        <v>0</v>
      </c>
      <c r="U270" s="58" t="n">
        <f aca="false">I270+M270+Q270</f>
        <v>0</v>
      </c>
      <c r="V270" s="58" t="n">
        <f aca="false">J270+N270+R270</f>
        <v>0</v>
      </c>
      <c r="W270" s="58" t="n">
        <f aca="false">IF(U270=0,0,V270*100/U270)</f>
        <v>0</v>
      </c>
      <c r="X270" s="58" t="n">
        <f aca="false">V270-U270</f>
        <v>0</v>
      </c>
      <c r="Y270" s="58"/>
      <c r="Z270" s="58"/>
      <c r="AA270" s="58" t="n">
        <f aca="false">IF(Y270=0,0,Z270*100/Y270)</f>
        <v>0</v>
      </c>
      <c r="AB270" s="58" t="n">
        <f aca="false">Z270-Y270</f>
        <v>0</v>
      </c>
      <c r="AC270" s="58"/>
      <c r="AD270" s="58"/>
      <c r="AE270" s="58" t="n">
        <f aca="false">IF(AC270=0,0,AD270*100/AC270)</f>
        <v>0</v>
      </c>
      <c r="AF270" s="58" t="n">
        <f aca="false">AD270-AC270</f>
        <v>0</v>
      </c>
      <c r="AG270" s="58"/>
      <c r="AH270" s="58"/>
      <c r="AI270" s="58" t="n">
        <f aca="false">IF(AG270=0,0,AH270*100/AG270)</f>
        <v>0</v>
      </c>
      <c r="AJ270" s="58" t="n">
        <f aca="false">AH270-AG270</f>
        <v>0</v>
      </c>
      <c r="AK270" s="58" t="n">
        <f aca="false">U270+Y270+AC270+AG270</f>
        <v>0</v>
      </c>
      <c r="AL270" s="58" t="n">
        <f aca="false">V270+Z270+AD270+AH270</f>
        <v>0</v>
      </c>
      <c r="AM270" s="58" t="n">
        <f aca="false">IF(AK270=0,0,AL270*100/AK270)</f>
        <v>0</v>
      </c>
      <c r="AN270" s="58" t="n">
        <f aca="false">AL270-AK270</f>
        <v>0</v>
      </c>
      <c r="AO270" s="58"/>
      <c r="AP270" s="58"/>
      <c r="AQ270" s="58" t="n">
        <f aca="false">IF(AO270=0,0,AP270*100/AO270)</f>
        <v>0</v>
      </c>
      <c r="AR270" s="58" t="n">
        <f aca="false">AP270-AO270</f>
        <v>0</v>
      </c>
      <c r="AS270" s="58"/>
      <c r="AT270" s="58"/>
      <c r="AU270" s="58" t="n">
        <f aca="false">IF(AS270=0,0,AT270*100/AS270)</f>
        <v>0</v>
      </c>
      <c r="AV270" s="58" t="n">
        <f aca="false">AT270-AS270</f>
        <v>0</v>
      </c>
      <c r="AW270" s="58"/>
      <c r="AX270" s="58"/>
      <c r="AY270" s="58" t="n">
        <f aca="false">IF(AW270=0,0,AX270*100/AW270)</f>
        <v>0</v>
      </c>
      <c r="AZ270" s="58" t="n">
        <f aca="false">AX270-AW270</f>
        <v>0</v>
      </c>
      <c r="BA270" s="58" t="n">
        <f aca="false">AK270+AO270+AS270+AW270</f>
        <v>0</v>
      </c>
      <c r="BB270" s="58" t="n">
        <f aca="false">AL270+AP270+AT270+AX270</f>
        <v>0</v>
      </c>
      <c r="BC270" s="58" t="n">
        <f aca="false">IF(BA270=0,0,BB270*100/BA270)</f>
        <v>0</v>
      </c>
      <c r="BD270" s="58" t="n">
        <f aca="false">BB270-BA270</f>
        <v>0</v>
      </c>
      <c r="BE270" s="58"/>
      <c r="BF270" s="58"/>
      <c r="BG270" s="58" t="n">
        <f aca="false">IF(BE270=0,0,BF270*100/BE270)</f>
        <v>0</v>
      </c>
      <c r="BH270" s="58" t="n">
        <f aca="false">BF270-BE270</f>
        <v>0</v>
      </c>
      <c r="BI270" s="58"/>
      <c r="BJ270" s="58"/>
      <c r="BK270" s="58" t="n">
        <f aca="false">IF(BI270=0,0,BJ270*100/BI270)</f>
        <v>0</v>
      </c>
      <c r="BL270" s="58" t="n">
        <f aca="false">BJ270-BI270</f>
        <v>0</v>
      </c>
      <c r="BM270" s="58"/>
      <c r="BN270" s="58"/>
      <c r="BO270" s="58" t="n">
        <f aca="false">IF(BM270=0,0,BN270*100/BM270)</f>
        <v>0</v>
      </c>
      <c r="BP270" s="58" t="n">
        <f aca="false">BN270-BM270</f>
        <v>0</v>
      </c>
      <c r="BQ270" s="55"/>
      <c r="BR270" s="29"/>
    </row>
    <row r="271" customFormat="false" ht="23.25" hidden="true" customHeight="true" outlineLevel="0" collapsed="false">
      <c r="A271" s="63"/>
      <c r="B271" s="54"/>
      <c r="C271" s="26"/>
      <c r="D271" s="59" t="s">
        <v>49</v>
      </c>
      <c r="E271" s="58" t="n">
        <f aca="false">BA271+BE271+BI271+BM271</f>
        <v>0</v>
      </c>
      <c r="F271" s="58" t="n">
        <f aca="false">BB271+BF271+BJ271+BN271</f>
        <v>0</v>
      </c>
      <c r="G271" s="58" t="n">
        <f aca="false">IF(E271=0,0,F271*100/E271)</f>
        <v>0</v>
      </c>
      <c r="H271" s="58" t="n">
        <f aca="false">F271-E271</f>
        <v>0</v>
      </c>
      <c r="I271" s="58"/>
      <c r="J271" s="58"/>
      <c r="K271" s="58" t="n">
        <f aca="false">IF(I271=0,0,J271*100/I271)</f>
        <v>0</v>
      </c>
      <c r="L271" s="58" t="n">
        <f aca="false">J271-I271</f>
        <v>0</v>
      </c>
      <c r="M271" s="58"/>
      <c r="N271" s="58"/>
      <c r="O271" s="58" t="n">
        <f aca="false">IF(M271=0,0,N271*100/M271)</f>
        <v>0</v>
      </c>
      <c r="P271" s="58" t="n">
        <f aca="false">N271-M271</f>
        <v>0</v>
      </c>
      <c r="Q271" s="58"/>
      <c r="R271" s="58"/>
      <c r="S271" s="58" t="n">
        <f aca="false">IF(Q271=0,0,R271*100/Q271)</f>
        <v>0</v>
      </c>
      <c r="T271" s="58" t="n">
        <f aca="false">R271-Q271</f>
        <v>0</v>
      </c>
      <c r="U271" s="58" t="n">
        <f aca="false">I271+M271+Q271</f>
        <v>0</v>
      </c>
      <c r="V271" s="58" t="n">
        <f aca="false">J271+N271+R271</f>
        <v>0</v>
      </c>
      <c r="W271" s="58" t="n">
        <f aca="false">IF(U271=0,0,V271*100/U271)</f>
        <v>0</v>
      </c>
      <c r="X271" s="58" t="n">
        <f aca="false">V271-U271</f>
        <v>0</v>
      </c>
      <c r="Y271" s="58"/>
      <c r="Z271" s="58"/>
      <c r="AA271" s="58" t="n">
        <f aca="false">IF(Y271=0,0,Z271*100/Y271)</f>
        <v>0</v>
      </c>
      <c r="AB271" s="58" t="n">
        <f aca="false">Z271-Y271</f>
        <v>0</v>
      </c>
      <c r="AC271" s="58"/>
      <c r="AD271" s="58"/>
      <c r="AE271" s="58" t="n">
        <f aca="false">IF(AC271=0,0,AD271*100/AC271)</f>
        <v>0</v>
      </c>
      <c r="AF271" s="58" t="n">
        <f aca="false">AD271-AC271</f>
        <v>0</v>
      </c>
      <c r="AG271" s="58"/>
      <c r="AH271" s="58"/>
      <c r="AI271" s="58" t="n">
        <f aca="false">IF(AG271=0,0,AH271*100/AG271)</f>
        <v>0</v>
      </c>
      <c r="AJ271" s="58" t="n">
        <f aca="false">AH271-AG271</f>
        <v>0</v>
      </c>
      <c r="AK271" s="58" t="n">
        <f aca="false">U271+Y271+AC271+AG271</f>
        <v>0</v>
      </c>
      <c r="AL271" s="58" t="n">
        <f aca="false">V271+Z271+AD271+AH271</f>
        <v>0</v>
      </c>
      <c r="AM271" s="58" t="n">
        <f aca="false">IF(AK271=0,0,AL271*100/AK271)</f>
        <v>0</v>
      </c>
      <c r="AN271" s="58" t="n">
        <f aca="false">AL271-AK271</f>
        <v>0</v>
      </c>
      <c r="AO271" s="58"/>
      <c r="AP271" s="58"/>
      <c r="AQ271" s="58" t="n">
        <f aca="false">IF(AO271=0,0,AP271*100/AO271)</f>
        <v>0</v>
      </c>
      <c r="AR271" s="58" t="n">
        <f aca="false">AP271-AO271</f>
        <v>0</v>
      </c>
      <c r="AS271" s="58"/>
      <c r="AT271" s="58"/>
      <c r="AU271" s="58" t="n">
        <f aca="false">IF(AS271=0,0,AT271*100/AS271)</f>
        <v>0</v>
      </c>
      <c r="AV271" s="58" t="n">
        <f aca="false">AT271-AS271</f>
        <v>0</v>
      </c>
      <c r="AW271" s="58"/>
      <c r="AX271" s="58"/>
      <c r="AY271" s="58" t="n">
        <f aca="false">IF(AW271=0,0,AX271*100/AW271)</f>
        <v>0</v>
      </c>
      <c r="AZ271" s="58" t="n">
        <f aca="false">AX271-AW271</f>
        <v>0</v>
      </c>
      <c r="BA271" s="58" t="n">
        <f aca="false">AK271+AO271+AS271+AW271</f>
        <v>0</v>
      </c>
      <c r="BB271" s="58" t="n">
        <f aca="false">AL271+AP271+AT271+AX271</f>
        <v>0</v>
      </c>
      <c r="BC271" s="58" t="n">
        <f aca="false">IF(BA271=0,0,BB271*100/BA271)</f>
        <v>0</v>
      </c>
      <c r="BD271" s="58" t="n">
        <f aca="false">BB271-BA271</f>
        <v>0</v>
      </c>
      <c r="BE271" s="58"/>
      <c r="BF271" s="58"/>
      <c r="BG271" s="58" t="n">
        <f aca="false">IF(BE271=0,0,BF271*100/BE271)</f>
        <v>0</v>
      </c>
      <c r="BH271" s="58" t="n">
        <f aca="false">BF271-BE271</f>
        <v>0</v>
      </c>
      <c r="BI271" s="58"/>
      <c r="BJ271" s="58"/>
      <c r="BK271" s="58" t="n">
        <f aca="false">IF(BI271=0,0,BJ271*100/BI271)</f>
        <v>0</v>
      </c>
      <c r="BL271" s="58" t="n">
        <f aca="false">BJ271-BI271</f>
        <v>0</v>
      </c>
      <c r="BM271" s="58"/>
      <c r="BN271" s="58"/>
      <c r="BO271" s="58" t="n">
        <f aca="false">IF(BM271=0,0,BN271*100/BM271)</f>
        <v>0</v>
      </c>
      <c r="BP271" s="58" t="n">
        <f aca="false">BN271-BM271</f>
        <v>0</v>
      </c>
      <c r="BQ271" s="55"/>
      <c r="BR271" s="29"/>
    </row>
    <row r="272" s="60" customFormat="true" ht="31.5" hidden="false" customHeight="true" outlineLevel="0" collapsed="false">
      <c r="A272" s="63" t="s">
        <v>76</v>
      </c>
      <c r="B272" s="111" t="s">
        <v>143</v>
      </c>
      <c r="C272" s="26" t="s">
        <v>139</v>
      </c>
      <c r="D272" s="38" t="s">
        <v>64</v>
      </c>
      <c r="E272" s="39" t="n">
        <f aca="false">BA272+BE272+BI272+BM272</f>
        <v>1273.62667</v>
      </c>
      <c r="F272" s="39" t="n">
        <f aca="false">BB272+BF272+BJ272+BN272</f>
        <v>0</v>
      </c>
      <c r="G272" s="39" t="n">
        <f aca="false">IF(E272=0,0,F272*100/E272)</f>
        <v>0</v>
      </c>
      <c r="H272" s="39" t="n">
        <f aca="false">F272-E272</f>
        <v>-1273.62667</v>
      </c>
      <c r="I272" s="39" t="n">
        <f aca="false">SUM(I273:I278)</f>
        <v>0</v>
      </c>
      <c r="J272" s="39" t="n">
        <f aca="false">SUM(J273:J278)</f>
        <v>0</v>
      </c>
      <c r="K272" s="39" t="n">
        <f aca="false">IF(I272=0,0,J272*100/I272)</f>
        <v>0</v>
      </c>
      <c r="L272" s="39" t="n">
        <f aca="false">J272-I272</f>
        <v>0</v>
      </c>
      <c r="M272" s="39" t="n">
        <f aca="false">SUM(M273:M278)</f>
        <v>0</v>
      </c>
      <c r="N272" s="39" t="n">
        <f aca="false">SUM(N273:N278)</f>
        <v>0</v>
      </c>
      <c r="O272" s="39" t="n">
        <f aca="false">IF(M272=0,0,N272*100/M272)</f>
        <v>0</v>
      </c>
      <c r="P272" s="39" t="n">
        <f aca="false">N272-M272</f>
        <v>0</v>
      </c>
      <c r="Q272" s="39" t="n">
        <f aca="false">SUM(Q273:Q278)</f>
        <v>0</v>
      </c>
      <c r="R272" s="39" t="n">
        <f aca="false">SUM(R273:R278)</f>
        <v>0</v>
      </c>
      <c r="S272" s="39" t="n">
        <f aca="false">IF(Q272=0,0,R272*100/Q272)</f>
        <v>0</v>
      </c>
      <c r="T272" s="39" t="n">
        <f aca="false">R272-Q272</f>
        <v>0</v>
      </c>
      <c r="U272" s="39" t="n">
        <f aca="false">I272+M272+Q272</f>
        <v>0</v>
      </c>
      <c r="V272" s="39" t="n">
        <f aca="false">J272+N272+R272</f>
        <v>0</v>
      </c>
      <c r="W272" s="39" t="n">
        <f aca="false">IF(U272=0,0,V272*100/U272)</f>
        <v>0</v>
      </c>
      <c r="X272" s="39" t="n">
        <f aca="false">V272-U272</f>
        <v>0</v>
      </c>
      <c r="Y272" s="39" t="n">
        <f aca="false">SUM(Y273:Y278)</f>
        <v>0</v>
      </c>
      <c r="Z272" s="39" t="n">
        <f aca="false">SUM(Z273:Z278)</f>
        <v>0</v>
      </c>
      <c r="AA272" s="39" t="n">
        <f aca="false">IF(Y272=0,0,Z272*100/Y272)</f>
        <v>0</v>
      </c>
      <c r="AB272" s="39" t="n">
        <f aca="false">Z272-Y272</f>
        <v>0</v>
      </c>
      <c r="AC272" s="39" t="n">
        <f aca="false">SUM(AC273:AC278)</f>
        <v>0</v>
      </c>
      <c r="AD272" s="39" t="n">
        <f aca="false">SUM(AD273:AD278)</f>
        <v>0</v>
      </c>
      <c r="AE272" s="39" t="n">
        <f aca="false">IF(AC272=0,0,AD272*100/AC272)</f>
        <v>0</v>
      </c>
      <c r="AF272" s="39" t="n">
        <f aca="false">AD272-AC272</f>
        <v>0</v>
      </c>
      <c r="AG272" s="39" t="n">
        <f aca="false">SUM(AG273:AG278)</f>
        <v>0</v>
      </c>
      <c r="AH272" s="39" t="n">
        <f aca="false">SUM(AH273:AH278)</f>
        <v>0</v>
      </c>
      <c r="AI272" s="39" t="n">
        <f aca="false">IF(AG272=0,0,AH272*100/AG272)</f>
        <v>0</v>
      </c>
      <c r="AJ272" s="39" t="n">
        <f aca="false">AH272-AG272</f>
        <v>0</v>
      </c>
      <c r="AK272" s="39" t="n">
        <f aca="false">U272+Y272+AC272+AG272</f>
        <v>0</v>
      </c>
      <c r="AL272" s="39" t="n">
        <f aca="false">V272+Z272+AD272+AH272</f>
        <v>0</v>
      </c>
      <c r="AM272" s="39" t="n">
        <f aca="false">IF(AK272=0,0,AL272*100/AK272)</f>
        <v>0</v>
      </c>
      <c r="AN272" s="39" t="n">
        <f aca="false">AL272-AK272</f>
        <v>0</v>
      </c>
      <c r="AO272" s="39" t="n">
        <f aca="false">SUM(AO273:AO278)</f>
        <v>0</v>
      </c>
      <c r="AP272" s="39" t="n">
        <f aca="false">SUM(AP273:AP278)</f>
        <v>0</v>
      </c>
      <c r="AQ272" s="39" t="n">
        <f aca="false">IF(AO272=0,0,AP272*100/AO272)</f>
        <v>0</v>
      </c>
      <c r="AR272" s="39" t="n">
        <f aca="false">AP272-AO272</f>
        <v>0</v>
      </c>
      <c r="AS272" s="39" t="n">
        <f aca="false">SUM(AS273:AS278)</f>
        <v>0</v>
      </c>
      <c r="AT272" s="39" t="n">
        <f aca="false">SUM(AT273:AT278)</f>
        <v>0</v>
      </c>
      <c r="AU272" s="39" t="n">
        <f aca="false">IF(AS272=0,0,AT272*100/AS272)</f>
        <v>0</v>
      </c>
      <c r="AV272" s="39" t="n">
        <f aca="false">AT272-AS272</f>
        <v>0</v>
      </c>
      <c r="AW272" s="39" t="n">
        <f aca="false">SUM(AW273:AW278)</f>
        <v>0</v>
      </c>
      <c r="AX272" s="39" t="n">
        <f aca="false">SUM(AX273:AX278)</f>
        <v>0</v>
      </c>
      <c r="AY272" s="39" t="n">
        <f aca="false">IF(AW272=0,0,AX272*100/AW272)</f>
        <v>0</v>
      </c>
      <c r="AZ272" s="39" t="n">
        <f aca="false">AX272-AW272</f>
        <v>0</v>
      </c>
      <c r="BA272" s="39" t="n">
        <f aca="false">AK272+AO272+AS272+AW272</f>
        <v>0</v>
      </c>
      <c r="BB272" s="39" t="n">
        <f aca="false">AL272+AP272+AT272+AX272</f>
        <v>0</v>
      </c>
      <c r="BC272" s="39" t="n">
        <f aca="false">IF(BA272=0,0,BB272*100/BA272)</f>
        <v>0</v>
      </c>
      <c r="BD272" s="39" t="n">
        <f aca="false">BB272-BA272</f>
        <v>0</v>
      </c>
      <c r="BE272" s="39" t="n">
        <f aca="false">SUM(BE273:BE278)</f>
        <v>0</v>
      </c>
      <c r="BF272" s="39" t="n">
        <f aca="false">SUM(BF273:BF278)</f>
        <v>0</v>
      </c>
      <c r="BG272" s="39" t="n">
        <f aca="false">IF(BE272=0,0,BF272*100/BE272)</f>
        <v>0</v>
      </c>
      <c r="BH272" s="39" t="n">
        <f aca="false">BF272-BE272</f>
        <v>0</v>
      </c>
      <c r="BI272" s="39" t="n">
        <f aca="false">SUM(BI273:BI278)</f>
        <v>0</v>
      </c>
      <c r="BJ272" s="39" t="n">
        <f aca="false">SUM(BJ273:BJ278)</f>
        <v>0</v>
      </c>
      <c r="BK272" s="39" t="n">
        <f aca="false">IF(BI272=0,0,BJ272*100/BI272)</f>
        <v>0</v>
      </c>
      <c r="BL272" s="39" t="n">
        <f aca="false">BJ272-BI272</f>
        <v>0</v>
      </c>
      <c r="BM272" s="39" t="n">
        <f aca="false">SUM(BM273:BM278)</f>
        <v>1273.62667</v>
      </c>
      <c r="BN272" s="39" t="n">
        <f aca="false">SUM(BN273:BN278)</f>
        <v>0</v>
      </c>
      <c r="BO272" s="39" t="n">
        <f aca="false">IF(BM272=0,0,BN272*100/BM272)</f>
        <v>0</v>
      </c>
      <c r="BP272" s="39" t="n">
        <f aca="false">BN272-BM272</f>
        <v>-1273.62667</v>
      </c>
      <c r="BQ272" s="55" t="s">
        <v>144</v>
      </c>
      <c r="BR272" s="114"/>
    </row>
    <row r="273" customFormat="false" ht="23.25" hidden="true" customHeight="true" outlineLevel="0" collapsed="false">
      <c r="A273" s="63"/>
      <c r="B273" s="111"/>
      <c r="C273" s="26"/>
      <c r="D273" s="38" t="s">
        <v>44</v>
      </c>
      <c r="E273" s="58" t="n">
        <f aca="false">BA273+BE273+BI273+BM273</f>
        <v>0</v>
      </c>
      <c r="F273" s="58" t="n">
        <f aca="false">BB273+BF273+BJ273+BN273</f>
        <v>0</v>
      </c>
      <c r="G273" s="58" t="n">
        <f aca="false">IF(E273=0,0,F273*100/E273)</f>
        <v>0</v>
      </c>
      <c r="H273" s="58" t="n">
        <f aca="false">F273-E273</f>
        <v>0</v>
      </c>
      <c r="I273" s="58"/>
      <c r="J273" s="58"/>
      <c r="K273" s="58" t="n">
        <f aca="false">IF(I273=0,0,J273*100/I273)</f>
        <v>0</v>
      </c>
      <c r="L273" s="58" t="n">
        <f aca="false">J273-I273</f>
        <v>0</v>
      </c>
      <c r="M273" s="58"/>
      <c r="N273" s="58"/>
      <c r="O273" s="58" t="n">
        <f aca="false">IF(M273=0,0,N273*100/M273)</f>
        <v>0</v>
      </c>
      <c r="P273" s="58" t="n">
        <f aca="false">N273-M273</f>
        <v>0</v>
      </c>
      <c r="Q273" s="58"/>
      <c r="R273" s="58"/>
      <c r="S273" s="58" t="n">
        <f aca="false">IF(Q273=0,0,R273*100/Q273)</f>
        <v>0</v>
      </c>
      <c r="T273" s="58" t="n">
        <f aca="false">R273-Q273</f>
        <v>0</v>
      </c>
      <c r="U273" s="58" t="n">
        <f aca="false">I273+M273+Q273</f>
        <v>0</v>
      </c>
      <c r="V273" s="58" t="n">
        <f aca="false">J273+N273+R273</f>
        <v>0</v>
      </c>
      <c r="W273" s="58" t="n">
        <f aca="false">IF(U273=0,0,V273*100/U273)</f>
        <v>0</v>
      </c>
      <c r="X273" s="58" t="n">
        <f aca="false">V273-U273</f>
        <v>0</v>
      </c>
      <c r="Y273" s="58"/>
      <c r="Z273" s="58"/>
      <c r="AA273" s="58" t="n">
        <f aca="false">IF(Y273=0,0,Z273*100/Y273)</f>
        <v>0</v>
      </c>
      <c r="AB273" s="58" t="n">
        <f aca="false">Z273-Y273</f>
        <v>0</v>
      </c>
      <c r="AC273" s="58"/>
      <c r="AD273" s="58"/>
      <c r="AE273" s="58" t="n">
        <f aca="false">IF(AC273=0,0,AD273*100/AC273)</f>
        <v>0</v>
      </c>
      <c r="AF273" s="58" t="n">
        <f aca="false">AD273-AC273</f>
        <v>0</v>
      </c>
      <c r="AG273" s="58"/>
      <c r="AH273" s="58"/>
      <c r="AI273" s="58" t="n">
        <f aca="false">IF(AG273=0,0,AH273*100/AG273)</f>
        <v>0</v>
      </c>
      <c r="AJ273" s="58" t="n">
        <f aca="false">AH273-AG273</f>
        <v>0</v>
      </c>
      <c r="AK273" s="58" t="n">
        <f aca="false">U273+Y273+AC273+AG273</f>
        <v>0</v>
      </c>
      <c r="AL273" s="58" t="n">
        <f aca="false">V273+Z273+AD273+AH273</f>
        <v>0</v>
      </c>
      <c r="AM273" s="58" t="n">
        <f aca="false">IF(AK273=0,0,AL273*100/AK273)</f>
        <v>0</v>
      </c>
      <c r="AN273" s="58" t="n">
        <f aca="false">AL273-AK273</f>
        <v>0</v>
      </c>
      <c r="AO273" s="58"/>
      <c r="AP273" s="58"/>
      <c r="AQ273" s="58" t="n">
        <f aca="false">IF(AO273=0,0,AP273*100/AO273)</f>
        <v>0</v>
      </c>
      <c r="AR273" s="58" t="n">
        <f aca="false">AP273-AO273</f>
        <v>0</v>
      </c>
      <c r="AS273" s="58"/>
      <c r="AT273" s="58"/>
      <c r="AU273" s="58" t="n">
        <f aca="false">IF(AS273=0,0,AT273*100/AS273)</f>
        <v>0</v>
      </c>
      <c r="AV273" s="58" t="n">
        <f aca="false">AT273-AS273</f>
        <v>0</v>
      </c>
      <c r="AW273" s="58"/>
      <c r="AX273" s="58"/>
      <c r="AY273" s="58" t="n">
        <f aca="false">IF(AW273=0,0,AX273*100/AW273)</f>
        <v>0</v>
      </c>
      <c r="AZ273" s="58" t="n">
        <f aca="false">AX273-AW273</f>
        <v>0</v>
      </c>
      <c r="BA273" s="58" t="n">
        <f aca="false">AK273+AO273+AS273+AW273</f>
        <v>0</v>
      </c>
      <c r="BB273" s="58" t="n">
        <f aca="false">AL273+AP273+AT273+AX273</f>
        <v>0</v>
      </c>
      <c r="BC273" s="58" t="n">
        <f aca="false">IF(BA273=0,0,BB273*100/BA273)</f>
        <v>0</v>
      </c>
      <c r="BD273" s="58" t="n">
        <f aca="false">BB273-BA273</f>
        <v>0</v>
      </c>
      <c r="BE273" s="58"/>
      <c r="BF273" s="58"/>
      <c r="BG273" s="58" t="n">
        <f aca="false">IF(BE273=0,0,BF273*100/BE273)</f>
        <v>0</v>
      </c>
      <c r="BH273" s="58" t="n">
        <f aca="false">BF273-BE273</f>
        <v>0</v>
      </c>
      <c r="BI273" s="58"/>
      <c r="BJ273" s="58"/>
      <c r="BK273" s="58" t="n">
        <f aca="false">IF(BI273=0,0,BJ273*100/BI273)</f>
        <v>0</v>
      </c>
      <c r="BL273" s="58" t="n">
        <f aca="false">BJ273-BI273</f>
        <v>0</v>
      </c>
      <c r="BM273" s="58"/>
      <c r="BN273" s="58"/>
      <c r="BO273" s="58" t="n">
        <f aca="false">IF(BM273=0,0,BN273*100/BM273)</f>
        <v>0</v>
      </c>
      <c r="BP273" s="58" t="n">
        <f aca="false">BN273-BM273</f>
        <v>0</v>
      </c>
      <c r="BQ273" s="55"/>
      <c r="BR273" s="114"/>
    </row>
    <row r="274" customFormat="false" ht="23.25" hidden="true" customHeight="true" outlineLevel="0" collapsed="false">
      <c r="A274" s="63"/>
      <c r="B274" s="111"/>
      <c r="C274" s="26"/>
      <c r="D274" s="56" t="s">
        <v>66</v>
      </c>
      <c r="E274" s="58" t="n">
        <f aca="false">BA274+BE274+BI274+BM274</f>
        <v>0</v>
      </c>
      <c r="F274" s="58" t="n">
        <f aca="false">BB274+BF274+BJ274+BN274</f>
        <v>0</v>
      </c>
      <c r="G274" s="58" t="n">
        <f aca="false">IF(E274=0,0,F274*100/E274)</f>
        <v>0</v>
      </c>
      <c r="H274" s="58" t="n">
        <f aca="false">F274-E274</f>
        <v>0</v>
      </c>
      <c r="I274" s="58"/>
      <c r="J274" s="58"/>
      <c r="K274" s="58" t="n">
        <f aca="false">IF(I274=0,0,J274*100/I274)</f>
        <v>0</v>
      </c>
      <c r="L274" s="58" t="n">
        <f aca="false">J274-I274</f>
        <v>0</v>
      </c>
      <c r="M274" s="58"/>
      <c r="N274" s="58"/>
      <c r="O274" s="58" t="n">
        <f aca="false">IF(M274=0,0,N274*100/M274)</f>
        <v>0</v>
      </c>
      <c r="P274" s="58" t="n">
        <f aca="false">N274-M274</f>
        <v>0</v>
      </c>
      <c r="Q274" s="58"/>
      <c r="R274" s="58"/>
      <c r="S274" s="58" t="n">
        <f aca="false">IF(Q274=0,0,R274*100/Q274)</f>
        <v>0</v>
      </c>
      <c r="T274" s="58" t="n">
        <f aca="false">R274-Q274</f>
        <v>0</v>
      </c>
      <c r="U274" s="58" t="n">
        <f aca="false">I274+M274+Q274</f>
        <v>0</v>
      </c>
      <c r="V274" s="58" t="n">
        <f aca="false">J274+N274+R274</f>
        <v>0</v>
      </c>
      <c r="W274" s="58" t="n">
        <f aca="false">IF(U274=0,0,V274*100/U274)</f>
        <v>0</v>
      </c>
      <c r="X274" s="58" t="n">
        <f aca="false">V274-U274</f>
        <v>0</v>
      </c>
      <c r="Y274" s="58"/>
      <c r="Z274" s="58"/>
      <c r="AA274" s="58" t="n">
        <f aca="false">IF(Y274=0,0,Z274*100/Y274)</f>
        <v>0</v>
      </c>
      <c r="AB274" s="58" t="n">
        <f aca="false">Z274-Y274</f>
        <v>0</v>
      </c>
      <c r="AC274" s="58"/>
      <c r="AD274" s="58"/>
      <c r="AE274" s="58" t="n">
        <f aca="false">IF(AC274=0,0,AD274*100/AC274)</f>
        <v>0</v>
      </c>
      <c r="AF274" s="58" t="n">
        <f aca="false">AD274-AC274</f>
        <v>0</v>
      </c>
      <c r="AG274" s="58"/>
      <c r="AH274" s="58"/>
      <c r="AI274" s="58" t="n">
        <f aca="false">IF(AG274=0,0,AH274*100/AG274)</f>
        <v>0</v>
      </c>
      <c r="AJ274" s="58" t="n">
        <f aca="false">AH274-AG274</f>
        <v>0</v>
      </c>
      <c r="AK274" s="58" t="n">
        <f aca="false">U274+Y274+AC274+AG274</f>
        <v>0</v>
      </c>
      <c r="AL274" s="58" t="n">
        <f aca="false">V274+Z274+AD274+AH274</f>
        <v>0</v>
      </c>
      <c r="AM274" s="58" t="n">
        <f aca="false">IF(AK274=0,0,AL274*100/AK274)</f>
        <v>0</v>
      </c>
      <c r="AN274" s="58" t="n">
        <f aca="false">AL274-AK274</f>
        <v>0</v>
      </c>
      <c r="AO274" s="58"/>
      <c r="AP274" s="58"/>
      <c r="AQ274" s="58" t="n">
        <f aca="false">IF(AO274=0,0,AP274*100/AO274)</f>
        <v>0</v>
      </c>
      <c r="AR274" s="58" t="n">
        <f aca="false">AP274-AO274</f>
        <v>0</v>
      </c>
      <c r="AS274" s="58"/>
      <c r="AT274" s="58"/>
      <c r="AU274" s="58" t="n">
        <f aca="false">IF(AS274=0,0,AT274*100/AS274)</f>
        <v>0</v>
      </c>
      <c r="AV274" s="58" t="n">
        <f aca="false">AT274-AS274</f>
        <v>0</v>
      </c>
      <c r="AW274" s="58"/>
      <c r="AX274" s="58"/>
      <c r="AY274" s="58" t="n">
        <f aca="false">IF(AW274=0,0,AX274*100/AW274)</f>
        <v>0</v>
      </c>
      <c r="AZ274" s="58" t="n">
        <f aca="false">AX274-AW274</f>
        <v>0</v>
      </c>
      <c r="BA274" s="58" t="n">
        <f aca="false">AK274+AO274+AS274+AW274</f>
        <v>0</v>
      </c>
      <c r="BB274" s="58" t="n">
        <f aca="false">AL274+AP274+AT274+AX274</f>
        <v>0</v>
      </c>
      <c r="BC274" s="58" t="n">
        <f aca="false">IF(BA274=0,0,BB274*100/BA274)</f>
        <v>0</v>
      </c>
      <c r="BD274" s="58" t="n">
        <f aca="false">BB274-BA274</f>
        <v>0</v>
      </c>
      <c r="BE274" s="58"/>
      <c r="BF274" s="58"/>
      <c r="BG274" s="58" t="n">
        <f aca="false">IF(BE274=0,0,BF274*100/BE274)</f>
        <v>0</v>
      </c>
      <c r="BH274" s="58" t="n">
        <f aca="false">BF274-BE274</f>
        <v>0</v>
      </c>
      <c r="BI274" s="58"/>
      <c r="BJ274" s="58"/>
      <c r="BK274" s="58" t="n">
        <f aca="false">IF(BI274=0,0,BJ274*100/BI274)</f>
        <v>0</v>
      </c>
      <c r="BL274" s="58" t="n">
        <f aca="false">BJ274-BI274</f>
        <v>0</v>
      </c>
      <c r="BM274" s="58"/>
      <c r="BN274" s="58"/>
      <c r="BO274" s="58" t="n">
        <f aca="false">IF(BM274=0,0,BN274*100/BM274)</f>
        <v>0</v>
      </c>
      <c r="BP274" s="58" t="n">
        <f aca="false">BN274-BM274</f>
        <v>0</v>
      </c>
      <c r="BQ274" s="55"/>
      <c r="BR274" s="114"/>
    </row>
    <row r="275" customFormat="false" ht="30" hidden="false" customHeight="true" outlineLevel="0" collapsed="false">
      <c r="A275" s="63"/>
      <c r="B275" s="111"/>
      <c r="C275" s="26"/>
      <c r="D275" s="56" t="s">
        <v>46</v>
      </c>
      <c r="E275" s="40" t="n">
        <f aca="false">BA275+BE275+BI275+BM275</f>
        <v>1273.62667</v>
      </c>
      <c r="F275" s="40" t="n">
        <f aca="false">BB275+BF275+BJ275+BN275</f>
        <v>0</v>
      </c>
      <c r="G275" s="40" t="n">
        <f aca="false">IF(E275=0,0,F275*100/E275)</f>
        <v>0</v>
      </c>
      <c r="H275" s="40" t="n">
        <f aca="false">F275-E275</f>
        <v>-1273.62667</v>
      </c>
      <c r="I275" s="40"/>
      <c r="J275" s="40"/>
      <c r="K275" s="40" t="n">
        <f aca="false">IF(I275=0,0,J275*100/I275)</f>
        <v>0</v>
      </c>
      <c r="L275" s="40" t="n">
        <f aca="false">J275-I275</f>
        <v>0</v>
      </c>
      <c r="M275" s="40"/>
      <c r="N275" s="40"/>
      <c r="O275" s="40" t="n">
        <f aca="false">IF(M275=0,0,N275*100/M275)</f>
        <v>0</v>
      </c>
      <c r="P275" s="40" t="n">
        <f aca="false">N275-M275</f>
        <v>0</v>
      </c>
      <c r="Q275" s="40"/>
      <c r="R275" s="40"/>
      <c r="S275" s="40" t="n">
        <f aca="false">IF(Q275=0,0,R275*100/Q275)</f>
        <v>0</v>
      </c>
      <c r="T275" s="40" t="n">
        <f aca="false">R275-Q275</f>
        <v>0</v>
      </c>
      <c r="U275" s="40" t="n">
        <f aca="false">I275+M275+Q275</f>
        <v>0</v>
      </c>
      <c r="V275" s="40" t="n">
        <f aca="false">J275+N275+R275</f>
        <v>0</v>
      </c>
      <c r="W275" s="40" t="n">
        <f aca="false">IF(U275=0,0,V275*100/U275)</f>
        <v>0</v>
      </c>
      <c r="X275" s="40" t="n">
        <f aca="false">V275-U275</f>
        <v>0</v>
      </c>
      <c r="Y275" s="40"/>
      <c r="Z275" s="40"/>
      <c r="AA275" s="40" t="n">
        <f aca="false">IF(Y275=0,0,Z275*100/Y275)</f>
        <v>0</v>
      </c>
      <c r="AB275" s="40" t="n">
        <f aca="false">Z275-Y275</f>
        <v>0</v>
      </c>
      <c r="AC275" s="40"/>
      <c r="AD275" s="40"/>
      <c r="AE275" s="40" t="n">
        <f aca="false">IF(AC275=0,0,AD275*100/AC275)</f>
        <v>0</v>
      </c>
      <c r="AF275" s="40" t="n">
        <f aca="false">AD275-AC275</f>
        <v>0</v>
      </c>
      <c r="AG275" s="40"/>
      <c r="AH275" s="40"/>
      <c r="AI275" s="40" t="n">
        <f aca="false">IF(AG275=0,0,AH275*100/AG275)</f>
        <v>0</v>
      </c>
      <c r="AJ275" s="40" t="n">
        <f aca="false">AH275-AG275</f>
        <v>0</v>
      </c>
      <c r="AK275" s="40" t="n">
        <f aca="false">U275+Y275+AC275+AG275</f>
        <v>0</v>
      </c>
      <c r="AL275" s="40" t="n">
        <f aca="false">V275+Z275+AD275+AH275</f>
        <v>0</v>
      </c>
      <c r="AM275" s="40" t="n">
        <f aca="false">IF(AK275=0,0,AL275*100/AK275)</f>
        <v>0</v>
      </c>
      <c r="AN275" s="40" t="n">
        <f aca="false">AL275-AK275</f>
        <v>0</v>
      </c>
      <c r="AO275" s="40"/>
      <c r="AP275" s="40"/>
      <c r="AQ275" s="40" t="n">
        <f aca="false">IF(AO275=0,0,AP275*100/AO275)</f>
        <v>0</v>
      </c>
      <c r="AR275" s="40" t="n">
        <f aca="false">AP275-AO275</f>
        <v>0</v>
      </c>
      <c r="AS275" s="40"/>
      <c r="AT275" s="40"/>
      <c r="AU275" s="40" t="n">
        <f aca="false">IF(AS275=0,0,AT275*100/AS275)</f>
        <v>0</v>
      </c>
      <c r="AV275" s="40" t="n">
        <f aca="false">AT275-AS275</f>
        <v>0</v>
      </c>
      <c r="AW275" s="40"/>
      <c r="AX275" s="40"/>
      <c r="AY275" s="40" t="n">
        <f aca="false">IF(AW275=0,0,AX275*100/AW275)</f>
        <v>0</v>
      </c>
      <c r="AZ275" s="40" t="n">
        <f aca="false">AX275-AW275</f>
        <v>0</v>
      </c>
      <c r="BA275" s="40" t="n">
        <f aca="false">AK275+AO275+AS275+AW275</f>
        <v>0</v>
      </c>
      <c r="BB275" s="40" t="n">
        <f aca="false">AL275+AP275+AT275+AX275</f>
        <v>0</v>
      </c>
      <c r="BC275" s="40" t="n">
        <f aca="false">IF(BA275=0,0,BB275*100/BA275)</f>
        <v>0</v>
      </c>
      <c r="BD275" s="40" t="n">
        <f aca="false">BB275-BA275</f>
        <v>0</v>
      </c>
      <c r="BE275" s="40"/>
      <c r="BF275" s="40"/>
      <c r="BG275" s="40" t="n">
        <f aca="false">IF(BE275=0,0,BF275*100/BE275)</f>
        <v>0</v>
      </c>
      <c r="BH275" s="40" t="n">
        <f aca="false">BF275-BE275</f>
        <v>0</v>
      </c>
      <c r="BI275" s="40"/>
      <c r="BJ275" s="40"/>
      <c r="BK275" s="40" t="n">
        <f aca="false">IF(BI275=0,0,BJ275*100/BI275)</f>
        <v>0</v>
      </c>
      <c r="BL275" s="40" t="n">
        <f aca="false">BJ275-BI275</f>
        <v>0</v>
      </c>
      <c r="BM275" s="40" t="n">
        <v>1273.62667</v>
      </c>
      <c r="BN275" s="40" t="n">
        <v>0</v>
      </c>
      <c r="BO275" s="40" t="n">
        <f aca="false">IF(BM275=0,0,BN275*100/BM275)</f>
        <v>0</v>
      </c>
      <c r="BP275" s="40" t="n">
        <f aca="false">BN275-BM275</f>
        <v>-1273.62667</v>
      </c>
      <c r="BQ275" s="55"/>
      <c r="BR275" s="114"/>
    </row>
    <row r="276" customFormat="false" ht="46.95" hidden="true" customHeight="true" outlineLevel="0" collapsed="false">
      <c r="A276" s="63"/>
      <c r="B276" s="111"/>
      <c r="C276" s="26"/>
      <c r="D276" s="38" t="s">
        <v>47</v>
      </c>
      <c r="E276" s="58" t="n">
        <f aca="false">BA276+BE276+BI276+BM276</f>
        <v>0</v>
      </c>
      <c r="F276" s="58" t="n">
        <f aca="false">BB276+BF276+BJ276+BN276</f>
        <v>0</v>
      </c>
      <c r="G276" s="58" t="n">
        <f aca="false">IF(E276=0,0,F276*100/E276)</f>
        <v>0</v>
      </c>
      <c r="H276" s="58" t="n">
        <f aca="false">F276-E276</f>
        <v>0</v>
      </c>
      <c r="I276" s="58"/>
      <c r="J276" s="58"/>
      <c r="K276" s="58" t="n">
        <f aca="false">IF(I276=0,0,J276*100/I276)</f>
        <v>0</v>
      </c>
      <c r="L276" s="58" t="n">
        <f aca="false">J276-I276</f>
        <v>0</v>
      </c>
      <c r="M276" s="58"/>
      <c r="N276" s="58"/>
      <c r="O276" s="58" t="n">
        <f aca="false">IF(M276=0,0,N276*100/M276)</f>
        <v>0</v>
      </c>
      <c r="P276" s="58" t="n">
        <f aca="false">N276-M276</f>
        <v>0</v>
      </c>
      <c r="Q276" s="58"/>
      <c r="R276" s="58"/>
      <c r="S276" s="58" t="n">
        <f aca="false">IF(Q276=0,0,R276*100/Q276)</f>
        <v>0</v>
      </c>
      <c r="T276" s="58" t="n">
        <f aca="false">R276-Q276</f>
        <v>0</v>
      </c>
      <c r="U276" s="58" t="n">
        <f aca="false">I276+M276+Q276</f>
        <v>0</v>
      </c>
      <c r="V276" s="58" t="n">
        <f aca="false">J276+N276+R276</f>
        <v>0</v>
      </c>
      <c r="W276" s="58" t="n">
        <f aca="false">IF(U276=0,0,V276*100/U276)</f>
        <v>0</v>
      </c>
      <c r="X276" s="58" t="n">
        <f aca="false">V276-U276</f>
        <v>0</v>
      </c>
      <c r="Y276" s="58"/>
      <c r="Z276" s="58"/>
      <c r="AA276" s="58" t="n">
        <f aca="false">IF(Y276=0,0,Z276*100/Y276)</f>
        <v>0</v>
      </c>
      <c r="AB276" s="58" t="n">
        <f aca="false">Z276-Y276</f>
        <v>0</v>
      </c>
      <c r="AC276" s="58"/>
      <c r="AD276" s="58"/>
      <c r="AE276" s="58" t="n">
        <f aca="false">IF(AC276=0,0,AD276*100/AC276)</f>
        <v>0</v>
      </c>
      <c r="AF276" s="58" t="n">
        <f aca="false">AD276-AC276</f>
        <v>0</v>
      </c>
      <c r="AG276" s="58"/>
      <c r="AH276" s="58"/>
      <c r="AI276" s="58" t="n">
        <f aca="false">IF(AG276=0,0,AH276*100/AG276)</f>
        <v>0</v>
      </c>
      <c r="AJ276" s="58" t="n">
        <f aca="false">AH276-AG276</f>
        <v>0</v>
      </c>
      <c r="AK276" s="58" t="n">
        <f aca="false">U276+Y276+AC276+AG276</f>
        <v>0</v>
      </c>
      <c r="AL276" s="58" t="n">
        <f aca="false">V276+Z276+AD276+AH276</f>
        <v>0</v>
      </c>
      <c r="AM276" s="58" t="n">
        <f aca="false">IF(AK276=0,0,AL276*100/AK276)</f>
        <v>0</v>
      </c>
      <c r="AN276" s="58" t="n">
        <f aca="false">AL276-AK276</f>
        <v>0</v>
      </c>
      <c r="AO276" s="58"/>
      <c r="AP276" s="58"/>
      <c r="AQ276" s="58" t="n">
        <f aca="false">IF(AO276=0,0,AP276*100/AO276)</f>
        <v>0</v>
      </c>
      <c r="AR276" s="58" t="n">
        <f aca="false">AP276-AO276</f>
        <v>0</v>
      </c>
      <c r="AS276" s="58"/>
      <c r="AT276" s="58"/>
      <c r="AU276" s="58" t="n">
        <f aca="false">IF(AS276=0,0,AT276*100/AS276)</f>
        <v>0</v>
      </c>
      <c r="AV276" s="58" t="n">
        <f aca="false">AT276-AS276</f>
        <v>0</v>
      </c>
      <c r="AW276" s="58"/>
      <c r="AX276" s="58"/>
      <c r="AY276" s="58" t="n">
        <f aca="false">IF(AW276=0,0,AX276*100/AW276)</f>
        <v>0</v>
      </c>
      <c r="AZ276" s="58" t="n">
        <f aca="false">AX276-AW276</f>
        <v>0</v>
      </c>
      <c r="BA276" s="58" t="n">
        <f aca="false">AK276+AO276+AS276+AW276</f>
        <v>0</v>
      </c>
      <c r="BB276" s="58" t="n">
        <f aca="false">AL276+AP276+AT276+AX276</f>
        <v>0</v>
      </c>
      <c r="BC276" s="58" t="n">
        <f aca="false">IF(BA276=0,0,BB276*100/BA276)</f>
        <v>0</v>
      </c>
      <c r="BD276" s="58" t="n">
        <f aca="false">BB276-BA276</f>
        <v>0</v>
      </c>
      <c r="BE276" s="58"/>
      <c r="BF276" s="58"/>
      <c r="BG276" s="58" t="n">
        <f aca="false">IF(BE276=0,0,BF276*100/BE276)</f>
        <v>0</v>
      </c>
      <c r="BH276" s="58" t="n">
        <f aca="false">BF276-BE276</f>
        <v>0</v>
      </c>
      <c r="BI276" s="58"/>
      <c r="BJ276" s="58"/>
      <c r="BK276" s="58" t="n">
        <f aca="false">IF(BI276=0,0,BJ276*100/BI276)</f>
        <v>0</v>
      </c>
      <c r="BL276" s="58" t="n">
        <f aca="false">BJ276-BI276</f>
        <v>0</v>
      </c>
      <c r="BM276" s="58"/>
      <c r="BN276" s="58"/>
      <c r="BO276" s="58" t="n">
        <f aca="false">IF(BM276=0,0,BN276*100/BM276)</f>
        <v>0</v>
      </c>
      <c r="BP276" s="58" t="n">
        <f aca="false">BN276-BM276</f>
        <v>0</v>
      </c>
      <c r="BQ276" s="55"/>
      <c r="BR276" s="114"/>
    </row>
    <row r="277" customFormat="false" ht="23.25" hidden="true" customHeight="true" outlineLevel="0" collapsed="false">
      <c r="A277" s="63"/>
      <c r="B277" s="111"/>
      <c r="C277" s="26"/>
      <c r="D277" s="41" t="s">
        <v>48</v>
      </c>
      <c r="E277" s="58" t="n">
        <f aca="false">BA277+BE277+BI277+BM277</f>
        <v>0</v>
      </c>
      <c r="F277" s="58" t="n">
        <f aca="false">BB277+BF277+BJ277+BN277</f>
        <v>0</v>
      </c>
      <c r="G277" s="58" t="n">
        <f aca="false">IF(E277=0,0,F277*100/E277)</f>
        <v>0</v>
      </c>
      <c r="H277" s="58" t="n">
        <f aca="false">F277-E277</f>
        <v>0</v>
      </c>
      <c r="I277" s="58"/>
      <c r="J277" s="58"/>
      <c r="K277" s="58" t="n">
        <f aca="false">IF(I277=0,0,J277*100/I277)</f>
        <v>0</v>
      </c>
      <c r="L277" s="58" t="n">
        <f aca="false">J277-I277</f>
        <v>0</v>
      </c>
      <c r="M277" s="58"/>
      <c r="N277" s="58"/>
      <c r="O277" s="58" t="n">
        <f aca="false">IF(M277=0,0,N277*100/M277)</f>
        <v>0</v>
      </c>
      <c r="P277" s="58" t="n">
        <f aca="false">N277-M277</f>
        <v>0</v>
      </c>
      <c r="Q277" s="58"/>
      <c r="R277" s="58"/>
      <c r="S277" s="58" t="n">
        <f aca="false">IF(Q277=0,0,R277*100/Q277)</f>
        <v>0</v>
      </c>
      <c r="T277" s="58" t="n">
        <f aca="false">R277-Q277</f>
        <v>0</v>
      </c>
      <c r="U277" s="58" t="n">
        <f aca="false">I277+M277+Q277</f>
        <v>0</v>
      </c>
      <c r="V277" s="58" t="n">
        <f aca="false">J277+N277+R277</f>
        <v>0</v>
      </c>
      <c r="W277" s="58" t="n">
        <f aca="false">IF(U277=0,0,V277*100/U277)</f>
        <v>0</v>
      </c>
      <c r="X277" s="58" t="n">
        <f aca="false">V277-U277</f>
        <v>0</v>
      </c>
      <c r="Y277" s="58"/>
      <c r="Z277" s="58"/>
      <c r="AA277" s="58" t="n">
        <f aca="false">IF(Y277=0,0,Z277*100/Y277)</f>
        <v>0</v>
      </c>
      <c r="AB277" s="58" t="n">
        <f aca="false">Z277-Y277</f>
        <v>0</v>
      </c>
      <c r="AC277" s="58"/>
      <c r="AD277" s="58"/>
      <c r="AE277" s="58" t="n">
        <f aca="false">IF(AC277=0,0,AD277*100/AC277)</f>
        <v>0</v>
      </c>
      <c r="AF277" s="58" t="n">
        <f aca="false">AD277-AC277</f>
        <v>0</v>
      </c>
      <c r="AG277" s="58"/>
      <c r="AH277" s="58"/>
      <c r="AI277" s="58" t="n">
        <f aca="false">IF(AG277=0,0,AH277*100/AG277)</f>
        <v>0</v>
      </c>
      <c r="AJ277" s="58" t="n">
        <f aca="false">AH277-AG277</f>
        <v>0</v>
      </c>
      <c r="AK277" s="58" t="n">
        <f aca="false">U277+Y277+AC277+AG277</f>
        <v>0</v>
      </c>
      <c r="AL277" s="58" t="n">
        <f aca="false">V277+Z277+AD277+AH277</f>
        <v>0</v>
      </c>
      <c r="AM277" s="58" t="n">
        <f aca="false">IF(AK277=0,0,AL277*100/AK277)</f>
        <v>0</v>
      </c>
      <c r="AN277" s="58" t="n">
        <f aca="false">AL277-AK277</f>
        <v>0</v>
      </c>
      <c r="AO277" s="58"/>
      <c r="AP277" s="58"/>
      <c r="AQ277" s="58" t="n">
        <f aca="false">IF(AO277=0,0,AP277*100/AO277)</f>
        <v>0</v>
      </c>
      <c r="AR277" s="58" t="n">
        <f aca="false">AP277-AO277</f>
        <v>0</v>
      </c>
      <c r="AS277" s="58"/>
      <c r="AT277" s="58"/>
      <c r="AU277" s="58" t="n">
        <f aca="false">IF(AS277=0,0,AT277*100/AS277)</f>
        <v>0</v>
      </c>
      <c r="AV277" s="58" t="n">
        <f aca="false">AT277-AS277</f>
        <v>0</v>
      </c>
      <c r="AW277" s="58"/>
      <c r="AX277" s="58"/>
      <c r="AY277" s="58" t="n">
        <f aca="false">IF(AW277=0,0,AX277*100/AW277)</f>
        <v>0</v>
      </c>
      <c r="AZ277" s="58" t="n">
        <f aca="false">AX277-AW277</f>
        <v>0</v>
      </c>
      <c r="BA277" s="58" t="n">
        <f aca="false">AK277+AO277+AS277+AW277</f>
        <v>0</v>
      </c>
      <c r="BB277" s="58" t="n">
        <f aca="false">AL277+AP277+AT277+AX277</f>
        <v>0</v>
      </c>
      <c r="BC277" s="58" t="n">
        <f aca="false">IF(BA277=0,0,BB277*100/BA277)</f>
        <v>0</v>
      </c>
      <c r="BD277" s="58" t="n">
        <f aca="false">BB277-BA277</f>
        <v>0</v>
      </c>
      <c r="BE277" s="58"/>
      <c r="BF277" s="58"/>
      <c r="BG277" s="58" t="n">
        <f aca="false">IF(BE277=0,0,BF277*100/BE277)</f>
        <v>0</v>
      </c>
      <c r="BH277" s="58" t="n">
        <f aca="false">BF277-BE277</f>
        <v>0</v>
      </c>
      <c r="BI277" s="58"/>
      <c r="BJ277" s="58"/>
      <c r="BK277" s="58" t="n">
        <f aca="false">IF(BI277=0,0,BJ277*100/BI277)</f>
        <v>0</v>
      </c>
      <c r="BL277" s="58" t="n">
        <f aca="false">BJ277-BI277</f>
        <v>0</v>
      </c>
      <c r="BM277" s="58"/>
      <c r="BN277" s="58"/>
      <c r="BO277" s="58" t="n">
        <f aca="false">IF(BM277=0,0,BN277*100/BM277)</f>
        <v>0</v>
      </c>
      <c r="BP277" s="58" t="n">
        <f aca="false">BN277-BM277</f>
        <v>0</v>
      </c>
      <c r="BQ277" s="55"/>
      <c r="BR277" s="114"/>
    </row>
    <row r="278" customFormat="false" ht="23.25" hidden="true" customHeight="true" outlineLevel="0" collapsed="false">
      <c r="A278" s="63"/>
      <c r="B278" s="111"/>
      <c r="C278" s="26"/>
      <c r="D278" s="59" t="s">
        <v>49</v>
      </c>
      <c r="E278" s="58" t="n">
        <f aca="false">BA278+BE278+BI278+BM278</f>
        <v>0</v>
      </c>
      <c r="F278" s="58" t="n">
        <f aca="false">BB278+BF278+BJ278+BN278</f>
        <v>0</v>
      </c>
      <c r="G278" s="58" t="n">
        <f aca="false">IF(E278=0,0,F278*100/E278)</f>
        <v>0</v>
      </c>
      <c r="H278" s="58" t="n">
        <f aca="false">F278-E278</f>
        <v>0</v>
      </c>
      <c r="I278" s="58"/>
      <c r="J278" s="58"/>
      <c r="K278" s="58" t="n">
        <f aca="false">IF(I278=0,0,J278*100/I278)</f>
        <v>0</v>
      </c>
      <c r="L278" s="58" t="n">
        <f aca="false">J278-I278</f>
        <v>0</v>
      </c>
      <c r="M278" s="58"/>
      <c r="N278" s="58"/>
      <c r="O278" s="58" t="n">
        <f aca="false">IF(M278=0,0,N278*100/M278)</f>
        <v>0</v>
      </c>
      <c r="P278" s="58" t="n">
        <f aca="false">N278-M278</f>
        <v>0</v>
      </c>
      <c r="Q278" s="58"/>
      <c r="R278" s="58"/>
      <c r="S278" s="58" t="n">
        <f aca="false">IF(Q278=0,0,R278*100/Q278)</f>
        <v>0</v>
      </c>
      <c r="T278" s="58" t="n">
        <f aca="false">R278-Q278</f>
        <v>0</v>
      </c>
      <c r="U278" s="58" t="n">
        <f aca="false">I278+M278+Q278</f>
        <v>0</v>
      </c>
      <c r="V278" s="58" t="n">
        <f aca="false">J278+N278+R278</f>
        <v>0</v>
      </c>
      <c r="W278" s="58" t="n">
        <f aca="false">IF(U278=0,0,V278*100/U278)</f>
        <v>0</v>
      </c>
      <c r="X278" s="58" t="n">
        <f aca="false">V278-U278</f>
        <v>0</v>
      </c>
      <c r="Y278" s="58"/>
      <c r="Z278" s="58"/>
      <c r="AA278" s="58" t="n">
        <f aca="false">IF(Y278=0,0,Z278*100/Y278)</f>
        <v>0</v>
      </c>
      <c r="AB278" s="58" t="n">
        <f aca="false">Z278-Y278</f>
        <v>0</v>
      </c>
      <c r="AC278" s="58"/>
      <c r="AD278" s="58"/>
      <c r="AE278" s="58" t="n">
        <f aca="false">IF(AC278=0,0,AD278*100/AC278)</f>
        <v>0</v>
      </c>
      <c r="AF278" s="58" t="n">
        <f aca="false">AD278-AC278</f>
        <v>0</v>
      </c>
      <c r="AG278" s="58"/>
      <c r="AH278" s="58"/>
      <c r="AI278" s="58" t="n">
        <f aca="false">IF(AG278=0,0,AH278*100/AG278)</f>
        <v>0</v>
      </c>
      <c r="AJ278" s="58" t="n">
        <f aca="false">AH278-AG278</f>
        <v>0</v>
      </c>
      <c r="AK278" s="58" t="n">
        <f aca="false">U278+Y278+AC278+AG278</f>
        <v>0</v>
      </c>
      <c r="AL278" s="58" t="n">
        <f aca="false">V278+Z278+AD278+AH278</f>
        <v>0</v>
      </c>
      <c r="AM278" s="58" t="n">
        <f aca="false">IF(AK278=0,0,AL278*100/AK278)</f>
        <v>0</v>
      </c>
      <c r="AN278" s="58" t="n">
        <f aca="false">AL278-AK278</f>
        <v>0</v>
      </c>
      <c r="AO278" s="58"/>
      <c r="AP278" s="58"/>
      <c r="AQ278" s="58" t="n">
        <f aca="false">IF(AO278=0,0,AP278*100/AO278)</f>
        <v>0</v>
      </c>
      <c r="AR278" s="58" t="n">
        <f aca="false">AP278-AO278</f>
        <v>0</v>
      </c>
      <c r="AS278" s="58"/>
      <c r="AT278" s="58"/>
      <c r="AU278" s="58" t="n">
        <f aca="false">IF(AS278=0,0,AT278*100/AS278)</f>
        <v>0</v>
      </c>
      <c r="AV278" s="58" t="n">
        <f aca="false">AT278-AS278</f>
        <v>0</v>
      </c>
      <c r="AW278" s="58"/>
      <c r="AX278" s="58"/>
      <c r="AY278" s="58" t="n">
        <f aca="false">IF(AW278=0,0,AX278*100/AW278)</f>
        <v>0</v>
      </c>
      <c r="AZ278" s="58" t="n">
        <f aca="false">AX278-AW278</f>
        <v>0</v>
      </c>
      <c r="BA278" s="58" t="n">
        <f aca="false">AK278+AO278+AS278+AW278</f>
        <v>0</v>
      </c>
      <c r="BB278" s="58" t="n">
        <f aca="false">AL278+AP278+AT278+AX278</f>
        <v>0</v>
      </c>
      <c r="BC278" s="58" t="n">
        <f aca="false">IF(BA278=0,0,BB278*100/BA278)</f>
        <v>0</v>
      </c>
      <c r="BD278" s="58" t="n">
        <f aca="false">BB278-BA278</f>
        <v>0</v>
      </c>
      <c r="BE278" s="58"/>
      <c r="BF278" s="58"/>
      <c r="BG278" s="58" t="n">
        <f aca="false">IF(BE278=0,0,BF278*100/BE278)</f>
        <v>0</v>
      </c>
      <c r="BH278" s="58" t="n">
        <f aca="false">BF278-BE278</f>
        <v>0</v>
      </c>
      <c r="BI278" s="58"/>
      <c r="BJ278" s="58"/>
      <c r="BK278" s="58" t="n">
        <f aca="false">IF(BI278=0,0,BJ278*100/BI278)</f>
        <v>0</v>
      </c>
      <c r="BL278" s="58" t="n">
        <f aca="false">BJ278-BI278</f>
        <v>0</v>
      </c>
      <c r="BM278" s="58"/>
      <c r="BN278" s="58"/>
      <c r="BO278" s="58" t="n">
        <f aca="false">IF(BM278=0,0,BN278*100/BM278)</f>
        <v>0</v>
      </c>
      <c r="BP278" s="58" t="n">
        <f aca="false">BN278-BM278</f>
        <v>0</v>
      </c>
      <c r="BQ278" s="55"/>
      <c r="BR278" s="114"/>
    </row>
    <row r="279" s="60" customFormat="true" ht="25.5" hidden="false" customHeight="true" outlineLevel="0" collapsed="false">
      <c r="A279" s="54" t="s">
        <v>145</v>
      </c>
      <c r="B279" s="54"/>
      <c r="C279" s="63" t="s">
        <v>63</v>
      </c>
      <c r="D279" s="38" t="s">
        <v>64</v>
      </c>
      <c r="E279" s="39" t="n">
        <f aca="false">BA279+BE279+BI279+BM279</f>
        <v>12358.59</v>
      </c>
      <c r="F279" s="39" t="n">
        <f aca="false">BB279+BF279+BJ279+BN279</f>
        <v>10614.87964</v>
      </c>
      <c r="G279" s="39" t="n">
        <f aca="false">IF(E279=0,0,F279*100/E279)</f>
        <v>85.8907014473334</v>
      </c>
      <c r="H279" s="39" t="n">
        <f aca="false">F279-E279</f>
        <v>-1743.71036</v>
      </c>
      <c r="I279" s="39" t="n">
        <f aca="false">SUM(I280:I285)</f>
        <v>1500</v>
      </c>
      <c r="J279" s="39" t="n">
        <f aca="false">SUM(J280:J285)</f>
        <v>1500</v>
      </c>
      <c r="K279" s="39" t="n">
        <f aca="false">IF(I279=0,0,J279*100/I279)</f>
        <v>100</v>
      </c>
      <c r="L279" s="39" t="n">
        <f aca="false">J279-I279</f>
        <v>0</v>
      </c>
      <c r="M279" s="39" t="n">
        <f aca="false">SUM(M280:M285)</f>
        <v>631.1</v>
      </c>
      <c r="N279" s="39" t="n">
        <f aca="false">SUM(N280:N285)</f>
        <v>631.1</v>
      </c>
      <c r="O279" s="39" t="n">
        <f aca="false">IF(M279=0,0,N279*100/M279)</f>
        <v>100</v>
      </c>
      <c r="P279" s="39" t="n">
        <f aca="false">N279-M279</f>
        <v>0</v>
      </c>
      <c r="Q279" s="39" t="n">
        <f aca="false">SUM(Q280:Q285)</f>
        <v>0</v>
      </c>
      <c r="R279" s="39" t="n">
        <f aca="false">SUM(R280:R285)</f>
        <v>0</v>
      </c>
      <c r="S279" s="39" t="n">
        <f aca="false">IF(Q279=0,0,R279*100/Q279)</f>
        <v>0</v>
      </c>
      <c r="T279" s="39" t="n">
        <f aca="false">R279-Q279</f>
        <v>0</v>
      </c>
      <c r="U279" s="39" t="n">
        <f aca="false">I279+M279+Q279</f>
        <v>2131.1</v>
      </c>
      <c r="V279" s="39" t="n">
        <f aca="false">J279+N279+R279</f>
        <v>2131.1</v>
      </c>
      <c r="W279" s="39" t="n">
        <f aca="false">IF(U279=0,0,V279*100/U279)</f>
        <v>100</v>
      </c>
      <c r="X279" s="39" t="n">
        <f aca="false">V279-U279</f>
        <v>0</v>
      </c>
      <c r="Y279" s="39" t="n">
        <f aca="false">SUM(Y280:Y285)</f>
        <v>0</v>
      </c>
      <c r="Z279" s="39" t="n">
        <f aca="false">SUM(Z280:Z285)</f>
        <v>0</v>
      </c>
      <c r="AA279" s="39" t="n">
        <f aca="false">IF(Y279=0,0,Z279*100/Y279)</f>
        <v>0</v>
      </c>
      <c r="AB279" s="39" t="n">
        <f aca="false">Z279-Y279</f>
        <v>0</v>
      </c>
      <c r="AC279" s="39" t="n">
        <f aca="false">SUM(AC280:AC285)</f>
        <v>3974.08369</v>
      </c>
      <c r="AD279" s="39" t="n">
        <f aca="false">SUM(AD280:AD285)</f>
        <v>0</v>
      </c>
      <c r="AE279" s="39" t="n">
        <f aca="false">IF(AC279=0,0,AD279*100/AC279)</f>
        <v>0</v>
      </c>
      <c r="AF279" s="39" t="n">
        <f aca="false">AD279-AC279</f>
        <v>-3974.08369</v>
      </c>
      <c r="AG279" s="39" t="n">
        <f aca="false">SUM(AG280:AG285)</f>
        <v>0</v>
      </c>
      <c r="AH279" s="39" t="n">
        <f aca="false">SUM(AH280:AH285)</f>
        <v>3504</v>
      </c>
      <c r="AI279" s="39" t="n">
        <f aca="false">IF(AG279=0,0,AH279*100/AG279)</f>
        <v>0</v>
      </c>
      <c r="AJ279" s="39" t="n">
        <f aca="false">AH279-AG279</f>
        <v>3504</v>
      </c>
      <c r="AK279" s="39" t="n">
        <f aca="false">U279+Y279+AC279+AG279</f>
        <v>6105.18369</v>
      </c>
      <c r="AL279" s="39" t="n">
        <f aca="false">V279+Z279+AD279+AH279</f>
        <v>5635.1</v>
      </c>
      <c r="AM279" s="39" t="n">
        <f aca="false">IF(AK279=0,0,AL279*100/AK279)</f>
        <v>92.3002531312862</v>
      </c>
      <c r="AN279" s="39" t="n">
        <f aca="false">AL279-AK279</f>
        <v>-470.08369</v>
      </c>
      <c r="AO279" s="39" t="n">
        <f aca="false">SUM(AO280:AO285)</f>
        <v>0</v>
      </c>
      <c r="AP279" s="39" t="n">
        <f aca="false">SUM(AP280:AP285)</f>
        <v>0</v>
      </c>
      <c r="AQ279" s="39" t="n">
        <f aca="false">IF(AO279=0,0,AP279*100/AO279)</f>
        <v>0</v>
      </c>
      <c r="AR279" s="39" t="n">
        <f aca="false">AP279-AO279</f>
        <v>0</v>
      </c>
      <c r="AS279" s="39" t="n">
        <f aca="false">SUM(AS280:AS285)</f>
        <v>0</v>
      </c>
      <c r="AT279" s="39" t="n">
        <f aca="false">SUM(AT280:AT285)</f>
        <v>0</v>
      </c>
      <c r="AU279" s="39" t="n">
        <f aca="false">IF(AS279=0,0,AT279*100/AS279)</f>
        <v>0</v>
      </c>
      <c r="AV279" s="39" t="n">
        <f aca="false">AT279-AS279</f>
        <v>0</v>
      </c>
      <c r="AW279" s="39" t="n">
        <f aca="false">SUM(AW280:AW285)</f>
        <v>2403.32414</v>
      </c>
      <c r="AX279" s="39" t="n">
        <f aca="false">SUM(AX280:AX285)</f>
        <v>2403.32414</v>
      </c>
      <c r="AY279" s="39" t="n">
        <f aca="false">IF(AW279=0,0,AX279*100/AW279)</f>
        <v>100</v>
      </c>
      <c r="AZ279" s="39" t="n">
        <f aca="false">AX279-AW279</f>
        <v>0</v>
      </c>
      <c r="BA279" s="39" t="n">
        <f aca="false">AK279+AO279+AS279+AW279</f>
        <v>8508.50783</v>
      </c>
      <c r="BB279" s="46" t="n">
        <f aca="false">AL279+AP279+AT279+AX279</f>
        <v>8038.42414</v>
      </c>
      <c r="BC279" s="39" t="n">
        <f aca="false">IF(BA279=0,0,BB279*100/BA279)</f>
        <v>94.4751336028329</v>
      </c>
      <c r="BD279" s="39" t="n">
        <f aca="false">BB279-BA279</f>
        <v>-470.08369</v>
      </c>
      <c r="BE279" s="39" t="n">
        <f aca="false">SUM(BE280:BE285)</f>
        <v>2576.4555</v>
      </c>
      <c r="BF279" s="39" t="n">
        <f aca="false">SUM(BF280:BF285)</f>
        <v>2576.4555</v>
      </c>
      <c r="BG279" s="39" t="n">
        <f aca="false">IF(BE279=0,0,BF279*100/BE279)</f>
        <v>100</v>
      </c>
      <c r="BH279" s="39" t="n">
        <f aca="false">BF279-BE279</f>
        <v>0</v>
      </c>
      <c r="BI279" s="39" t="n">
        <f aca="false">SUM(BI280:BI285)</f>
        <v>0</v>
      </c>
      <c r="BJ279" s="39" t="n">
        <f aca="false">SUM(BJ280:BJ285)</f>
        <v>0</v>
      </c>
      <c r="BK279" s="39" t="n">
        <f aca="false">IF(BI279=0,0,BJ279*100/BI279)</f>
        <v>0</v>
      </c>
      <c r="BL279" s="39" t="n">
        <f aca="false">BJ279-BI279</f>
        <v>0</v>
      </c>
      <c r="BM279" s="39" t="n">
        <f aca="false">SUM(BM280:BM285)</f>
        <v>1273.62667</v>
      </c>
      <c r="BN279" s="39" t="n">
        <f aca="false">SUM(BN280:BN285)</f>
        <v>0</v>
      </c>
      <c r="BO279" s="39" t="n">
        <f aca="false">IF(BM279=0,0,BN279*100/BM279)</f>
        <v>0</v>
      </c>
      <c r="BP279" s="39" t="n">
        <f aca="false">BN279-BM279</f>
        <v>-1273.62667</v>
      </c>
      <c r="BQ279" s="115"/>
      <c r="BR279" s="115"/>
    </row>
    <row r="280" customFormat="false" ht="23.25" hidden="true" customHeight="true" outlineLevel="0" collapsed="false">
      <c r="A280" s="54"/>
      <c r="B280" s="54"/>
      <c r="C280" s="63"/>
      <c r="D280" s="38" t="s">
        <v>44</v>
      </c>
      <c r="E280" s="40" t="n">
        <f aca="false">BA280+BE280+BI280+BM280</f>
        <v>0</v>
      </c>
      <c r="F280" s="40" t="n">
        <f aca="false">BB280+BF280+BJ280+BN280</f>
        <v>0</v>
      </c>
      <c r="G280" s="40" t="n">
        <f aca="false">IF(E280=0,0,F280*100/E280)</f>
        <v>0</v>
      </c>
      <c r="H280" s="40" t="n">
        <f aca="false">F280-E280</f>
        <v>0</v>
      </c>
      <c r="I280" s="40" t="n">
        <f aca="false">I238+I245+I252+I259+I266+I273</f>
        <v>0</v>
      </c>
      <c r="J280" s="40" t="n">
        <f aca="false">J238+J245+J252+J259+J266+J273</f>
        <v>0</v>
      </c>
      <c r="K280" s="40" t="n">
        <f aca="false">IF(I280=0,0,J280*100/I280)</f>
        <v>0</v>
      </c>
      <c r="L280" s="40" t="n">
        <f aca="false">J280-I280</f>
        <v>0</v>
      </c>
      <c r="M280" s="40" t="n">
        <f aca="false">M238+M245+M252+M259+M266+M273</f>
        <v>0</v>
      </c>
      <c r="N280" s="40" t="n">
        <f aca="false">N238+N245+N252+N259+N266+N273</f>
        <v>0</v>
      </c>
      <c r="O280" s="40" t="n">
        <f aca="false">IF(M280=0,0,N280*100/M280)</f>
        <v>0</v>
      </c>
      <c r="P280" s="40" t="n">
        <f aca="false">N280-M280</f>
        <v>0</v>
      </c>
      <c r="Q280" s="40" t="n">
        <f aca="false">Q238+Q245+Q252+Q259+Q266+Q273</f>
        <v>0</v>
      </c>
      <c r="R280" s="40" t="n">
        <f aca="false">R238+R245+R252+R259+R266+R273</f>
        <v>0</v>
      </c>
      <c r="S280" s="40" t="n">
        <f aca="false">IF(Q280=0,0,R280*100/Q280)</f>
        <v>0</v>
      </c>
      <c r="T280" s="40" t="n">
        <f aca="false">R280-Q280</f>
        <v>0</v>
      </c>
      <c r="U280" s="40" t="n">
        <f aca="false">I280+M280+Q280</f>
        <v>0</v>
      </c>
      <c r="V280" s="40" t="n">
        <f aca="false">J280+N280+R280</f>
        <v>0</v>
      </c>
      <c r="W280" s="40" t="n">
        <f aca="false">IF(U280=0,0,V280*100/U280)</f>
        <v>0</v>
      </c>
      <c r="X280" s="40" t="n">
        <f aca="false">V280-U280</f>
        <v>0</v>
      </c>
      <c r="Y280" s="40" t="n">
        <f aca="false">Y238+Y245+Y252+Y259+Y266+Y273</f>
        <v>0</v>
      </c>
      <c r="Z280" s="40" t="n">
        <f aca="false">Z238+Z245+Z252+Z259+Z266+Z273</f>
        <v>0</v>
      </c>
      <c r="AA280" s="40" t="n">
        <f aca="false">IF(Y280=0,0,Z280*100/Y280)</f>
        <v>0</v>
      </c>
      <c r="AB280" s="40" t="n">
        <f aca="false">Z280-Y280</f>
        <v>0</v>
      </c>
      <c r="AC280" s="40" t="n">
        <f aca="false">AC238+AC245+AC252+AC259+AC266+AC273</f>
        <v>0</v>
      </c>
      <c r="AD280" s="40" t="n">
        <f aca="false">AD238+AD245+AD252+AD259+AD266+AD273</f>
        <v>0</v>
      </c>
      <c r="AE280" s="40" t="n">
        <f aca="false">IF(AC280=0,0,AD280*100/AC280)</f>
        <v>0</v>
      </c>
      <c r="AF280" s="40" t="n">
        <f aca="false">AD280-AC280</f>
        <v>0</v>
      </c>
      <c r="AG280" s="40" t="n">
        <f aca="false">AG238+AG245+AG252+AG259+AG266+AG273</f>
        <v>0</v>
      </c>
      <c r="AH280" s="40" t="n">
        <f aca="false">AH238+AH245+AH252+AH259+AH266+AH273</f>
        <v>0</v>
      </c>
      <c r="AI280" s="40" t="n">
        <f aca="false">IF(AG280=0,0,AH280*100/AG280)</f>
        <v>0</v>
      </c>
      <c r="AJ280" s="40" t="n">
        <f aca="false">AH280-AG280</f>
        <v>0</v>
      </c>
      <c r="AK280" s="40" t="n">
        <f aca="false">U280+Y280+AC280+AG280</f>
        <v>0</v>
      </c>
      <c r="AL280" s="40" t="n">
        <f aca="false">V280+Z280+AD280+AH280</f>
        <v>0</v>
      </c>
      <c r="AM280" s="40" t="n">
        <f aca="false">IF(AK280=0,0,AL280*100/AK280)</f>
        <v>0</v>
      </c>
      <c r="AN280" s="40" t="n">
        <f aca="false">AL280-AK280</f>
        <v>0</v>
      </c>
      <c r="AO280" s="40" t="n">
        <f aca="false">AO238+AO245+AO252+AO259+AO266+AO273</f>
        <v>0</v>
      </c>
      <c r="AP280" s="40" t="n">
        <f aca="false">AP238+AP245+AP252+AP259+AP266+AP273</f>
        <v>0</v>
      </c>
      <c r="AQ280" s="40" t="n">
        <f aca="false">IF(AO280=0,0,AP280*100/AO280)</f>
        <v>0</v>
      </c>
      <c r="AR280" s="40" t="n">
        <f aca="false">AP280-AO280</f>
        <v>0</v>
      </c>
      <c r="AS280" s="40" t="n">
        <f aca="false">AS238+AS245+AS252+AS259+AS266+AS273</f>
        <v>0</v>
      </c>
      <c r="AT280" s="40" t="n">
        <f aca="false">AT238+AT245+AT252+AT259+AT266+AT273</f>
        <v>0</v>
      </c>
      <c r="AU280" s="40" t="n">
        <f aca="false">IF(AS280=0,0,AT280*100/AS280)</f>
        <v>0</v>
      </c>
      <c r="AV280" s="40" t="n">
        <f aca="false">AT280-AS280</f>
        <v>0</v>
      </c>
      <c r="AW280" s="40" t="n">
        <f aca="false">AW238+AW245+AW252+AW259+AW266+AW273</f>
        <v>0</v>
      </c>
      <c r="AX280" s="40" t="n">
        <f aca="false">AX238+AX245+AX252+AX259+AX266+AX273</f>
        <v>0</v>
      </c>
      <c r="AY280" s="40" t="n">
        <f aca="false">IF(AW280=0,0,AX280*100/AW280)</f>
        <v>0</v>
      </c>
      <c r="AZ280" s="40" t="n">
        <f aca="false">AX280-AW280</f>
        <v>0</v>
      </c>
      <c r="BA280" s="40" t="n">
        <f aca="false">AK280+AO280+AS280+AW280</f>
        <v>0</v>
      </c>
      <c r="BB280" s="57" t="n">
        <f aca="false">AL280+AP280+AT280+AX280</f>
        <v>0</v>
      </c>
      <c r="BC280" s="40" t="n">
        <f aca="false">IF(BA280=0,0,BB280*100/BA280)</f>
        <v>0</v>
      </c>
      <c r="BD280" s="40" t="n">
        <f aca="false">BB280-BA280</f>
        <v>0</v>
      </c>
      <c r="BE280" s="40" t="n">
        <f aca="false">BE238+BE245+BE252+BE259+BE266+BE273</f>
        <v>0</v>
      </c>
      <c r="BF280" s="40" t="n">
        <f aca="false">BF238+BF245+BF252+BF259+BF266+BF273</f>
        <v>0</v>
      </c>
      <c r="BG280" s="40" t="n">
        <f aca="false">IF(BE280=0,0,BF280*100/BE280)</f>
        <v>0</v>
      </c>
      <c r="BH280" s="40" t="n">
        <f aca="false">BF280-BE280</f>
        <v>0</v>
      </c>
      <c r="BI280" s="40" t="n">
        <f aca="false">BI238+BI245+BI252+BI259+BI266+BI273</f>
        <v>0</v>
      </c>
      <c r="BJ280" s="40" t="n">
        <f aca="false">BJ238+BJ245+BJ252+BJ259+BJ266+BJ273</f>
        <v>0</v>
      </c>
      <c r="BK280" s="40" t="n">
        <f aca="false">IF(BI280=0,0,BJ280*100/BI280)</f>
        <v>0</v>
      </c>
      <c r="BL280" s="40" t="n">
        <f aca="false">BJ280-BI280</f>
        <v>0</v>
      </c>
      <c r="BM280" s="40" t="n">
        <f aca="false">BM238+BM245+BM252+BM259+BM266+BM273</f>
        <v>0</v>
      </c>
      <c r="BN280" s="40" t="n">
        <f aca="false">BN238+BN245+BN252+BN259+BN266+BN273</f>
        <v>0</v>
      </c>
      <c r="BO280" s="40" t="n">
        <f aca="false">IF(BM280=0,0,BN280*100/BM280)</f>
        <v>0</v>
      </c>
      <c r="BP280" s="40" t="n">
        <f aca="false">BN280-BM280</f>
        <v>0</v>
      </c>
      <c r="BQ280" s="115"/>
      <c r="BR280" s="115"/>
    </row>
    <row r="281" customFormat="false" ht="23.25" hidden="true" customHeight="true" outlineLevel="0" collapsed="false">
      <c r="A281" s="54"/>
      <c r="B281" s="54"/>
      <c r="C281" s="63"/>
      <c r="D281" s="56" t="s">
        <v>66</v>
      </c>
      <c r="E281" s="40" t="n">
        <f aca="false">BA281+BE281+BI281+BM281</f>
        <v>0</v>
      </c>
      <c r="F281" s="40" t="n">
        <f aca="false">BB281+BF281+BJ281+BN281</f>
        <v>0</v>
      </c>
      <c r="G281" s="40" t="n">
        <f aca="false">IF(E281=0,0,F281*100/E281)</f>
        <v>0</v>
      </c>
      <c r="H281" s="40" t="n">
        <f aca="false">F281-E281</f>
        <v>0</v>
      </c>
      <c r="I281" s="40" t="n">
        <f aca="false">I239+I246+I253+I260+I267+I274</f>
        <v>0</v>
      </c>
      <c r="J281" s="40" t="n">
        <f aca="false">J239+J246+J253+J260+J267+J274</f>
        <v>0</v>
      </c>
      <c r="K281" s="40" t="n">
        <f aca="false">IF(I281=0,0,J281*100/I281)</f>
        <v>0</v>
      </c>
      <c r="L281" s="40" t="n">
        <f aca="false">J281-I281</f>
        <v>0</v>
      </c>
      <c r="M281" s="40" t="n">
        <f aca="false">M239+M246+M253+M260+M267+M274</f>
        <v>0</v>
      </c>
      <c r="N281" s="40" t="n">
        <f aca="false">N239+N246+N253+N260+N267+N274</f>
        <v>0</v>
      </c>
      <c r="O281" s="40" t="n">
        <f aca="false">IF(M281=0,0,N281*100/M281)</f>
        <v>0</v>
      </c>
      <c r="P281" s="40" t="n">
        <f aca="false">N281-M281</f>
        <v>0</v>
      </c>
      <c r="Q281" s="40" t="n">
        <f aca="false">Q239+Q246+Q253+Q260+Q267+Q274</f>
        <v>0</v>
      </c>
      <c r="R281" s="40" t="n">
        <f aca="false">R239+R246+R253+R260+R267+R274</f>
        <v>0</v>
      </c>
      <c r="S281" s="40" t="n">
        <f aca="false">IF(Q281=0,0,R281*100/Q281)</f>
        <v>0</v>
      </c>
      <c r="T281" s="40" t="n">
        <f aca="false">R281-Q281</f>
        <v>0</v>
      </c>
      <c r="U281" s="40" t="n">
        <f aca="false">I281+M281+Q281</f>
        <v>0</v>
      </c>
      <c r="V281" s="40" t="n">
        <f aca="false">J281+N281+R281</f>
        <v>0</v>
      </c>
      <c r="W281" s="40" t="n">
        <f aca="false">IF(U281=0,0,V281*100/U281)</f>
        <v>0</v>
      </c>
      <c r="X281" s="40" t="n">
        <f aca="false">V281-U281</f>
        <v>0</v>
      </c>
      <c r="Y281" s="40" t="n">
        <f aca="false">Y239+Y246+Y253+Y260+Y267+Y274</f>
        <v>0</v>
      </c>
      <c r="Z281" s="40" t="n">
        <f aca="false">Z239+Z246+Z253+Z260+Z267+Z274</f>
        <v>0</v>
      </c>
      <c r="AA281" s="40" t="n">
        <f aca="false">IF(Y281=0,0,Z281*100/Y281)</f>
        <v>0</v>
      </c>
      <c r="AB281" s="40" t="n">
        <f aca="false">Z281-Y281</f>
        <v>0</v>
      </c>
      <c r="AC281" s="40" t="n">
        <f aca="false">AC239+AC246+AC253+AC260+AC267+AC274</f>
        <v>0</v>
      </c>
      <c r="AD281" s="40" t="n">
        <f aca="false">AD239+AD246+AD253+AD260+AD267+AD274</f>
        <v>0</v>
      </c>
      <c r="AE281" s="40" t="n">
        <f aca="false">IF(AC281=0,0,AD281*100/AC281)</f>
        <v>0</v>
      </c>
      <c r="AF281" s="40" t="n">
        <f aca="false">AD281-AC281</f>
        <v>0</v>
      </c>
      <c r="AG281" s="40" t="n">
        <f aca="false">AG239+AG246+AG253+AG260+AG267+AG274</f>
        <v>0</v>
      </c>
      <c r="AH281" s="40" t="n">
        <f aca="false">AH239+AH246+AH253+AH260+AH267+AH274</f>
        <v>0</v>
      </c>
      <c r="AI281" s="40" t="n">
        <f aca="false">IF(AG281=0,0,AH281*100/AG281)</f>
        <v>0</v>
      </c>
      <c r="AJ281" s="40" t="n">
        <f aca="false">AH281-AG281</f>
        <v>0</v>
      </c>
      <c r="AK281" s="40" t="n">
        <f aca="false">U281+Y281+AC281+AG281</f>
        <v>0</v>
      </c>
      <c r="AL281" s="40" t="n">
        <f aca="false">V281+Z281+AD281+AH281</f>
        <v>0</v>
      </c>
      <c r="AM281" s="40" t="n">
        <f aca="false">IF(AK281=0,0,AL281*100/AK281)</f>
        <v>0</v>
      </c>
      <c r="AN281" s="40" t="n">
        <f aca="false">AL281-AK281</f>
        <v>0</v>
      </c>
      <c r="AO281" s="40" t="n">
        <f aca="false">AO239+AO246+AO253+AO260+AO267+AO274</f>
        <v>0</v>
      </c>
      <c r="AP281" s="40" t="n">
        <f aca="false">AP239+AP246+AP253+AP260+AP267+AP274</f>
        <v>0</v>
      </c>
      <c r="AQ281" s="40" t="n">
        <f aca="false">IF(AO281=0,0,AP281*100/AO281)</f>
        <v>0</v>
      </c>
      <c r="AR281" s="40" t="n">
        <f aca="false">AP281-AO281</f>
        <v>0</v>
      </c>
      <c r="AS281" s="40" t="n">
        <f aca="false">AS239+AS246+AS253+AS260+AS267+AS274</f>
        <v>0</v>
      </c>
      <c r="AT281" s="40" t="n">
        <f aca="false">AT239+AT246+AT253+AT260+AT267+AT274</f>
        <v>0</v>
      </c>
      <c r="AU281" s="40" t="n">
        <f aca="false">IF(AS281=0,0,AT281*100/AS281)</f>
        <v>0</v>
      </c>
      <c r="AV281" s="40" t="n">
        <f aca="false">AT281-AS281</f>
        <v>0</v>
      </c>
      <c r="AW281" s="40" t="n">
        <f aca="false">AW239+AW246+AW253+AW260+AW267+AW274</f>
        <v>0</v>
      </c>
      <c r="AX281" s="40" t="n">
        <f aca="false">AX239+AX246+AX253+AX260+AX267+AX274</f>
        <v>0</v>
      </c>
      <c r="AY281" s="40" t="n">
        <f aca="false">IF(AW281=0,0,AX281*100/AW281)</f>
        <v>0</v>
      </c>
      <c r="AZ281" s="40" t="n">
        <f aca="false">AX281-AW281</f>
        <v>0</v>
      </c>
      <c r="BA281" s="40" t="n">
        <f aca="false">AK281+AO281+AS281+AW281</f>
        <v>0</v>
      </c>
      <c r="BB281" s="40" t="n">
        <f aca="false">AL281+AP281+AT281+AX281</f>
        <v>0</v>
      </c>
      <c r="BC281" s="40" t="n">
        <f aca="false">IF(BA281=0,0,BB281*100/BA281)</f>
        <v>0</v>
      </c>
      <c r="BD281" s="40" t="n">
        <f aca="false">BB281-BA281</f>
        <v>0</v>
      </c>
      <c r="BE281" s="40" t="n">
        <f aca="false">BE239+BE246+BE253+BE260+BE267+BE274</f>
        <v>0</v>
      </c>
      <c r="BF281" s="40" t="n">
        <f aca="false">BF239+BF246+BF253+BF260+BF267+BF274</f>
        <v>0</v>
      </c>
      <c r="BG281" s="40" t="n">
        <f aca="false">IF(BE281=0,0,BF281*100/BE281)</f>
        <v>0</v>
      </c>
      <c r="BH281" s="40" t="n">
        <f aca="false">BF281-BE281</f>
        <v>0</v>
      </c>
      <c r="BI281" s="40" t="n">
        <f aca="false">BI239+BI246+BI253+BI260+BI267+BI274</f>
        <v>0</v>
      </c>
      <c r="BJ281" s="40" t="n">
        <f aca="false">BJ239+BJ246+BJ253+BJ260+BJ267+BJ274</f>
        <v>0</v>
      </c>
      <c r="BK281" s="40" t="n">
        <f aca="false">IF(BI281=0,0,BJ281*100/BI281)</f>
        <v>0</v>
      </c>
      <c r="BL281" s="40" t="n">
        <f aca="false">BJ281-BI281</f>
        <v>0</v>
      </c>
      <c r="BM281" s="40" t="n">
        <f aca="false">BM239+BM246+BM253+BM260+BM267+BM274</f>
        <v>0</v>
      </c>
      <c r="BN281" s="40" t="n">
        <f aca="false">BN239+BN246+BN253+BN260+BN267+BN274</f>
        <v>0</v>
      </c>
      <c r="BO281" s="40" t="n">
        <f aca="false">IF(BM281=0,0,BN281*100/BM281)</f>
        <v>0</v>
      </c>
      <c r="BP281" s="40" t="n">
        <f aca="false">BN281-BM281</f>
        <v>0</v>
      </c>
      <c r="BQ281" s="115"/>
      <c r="BR281" s="115"/>
    </row>
    <row r="282" customFormat="false" ht="32.25" hidden="false" customHeight="true" outlineLevel="0" collapsed="false">
      <c r="A282" s="54"/>
      <c r="B282" s="54"/>
      <c r="C282" s="63"/>
      <c r="D282" s="56" t="s">
        <v>46</v>
      </c>
      <c r="E282" s="40" t="n">
        <f aca="false">BA282+BE282+BI282+BM282</f>
        <v>12358.59</v>
      </c>
      <c r="F282" s="40" t="n">
        <f aca="false">BB282+BF282+BJ282+BN282</f>
        <v>10614.87964</v>
      </c>
      <c r="G282" s="40" t="n">
        <f aca="false">IF(E282=0,0,F282*100/E282)</f>
        <v>85.8907014473334</v>
      </c>
      <c r="H282" s="40" t="n">
        <f aca="false">F282-E282</f>
        <v>-1743.71036</v>
      </c>
      <c r="I282" s="40" t="n">
        <f aca="false">I240+I247+I254+I261+I268+I275</f>
        <v>1500</v>
      </c>
      <c r="J282" s="40" t="n">
        <f aca="false">J240+J247+J254+J261+J268+J275</f>
        <v>1500</v>
      </c>
      <c r="K282" s="40" t="n">
        <f aca="false">IF(I282=0,0,J282*100/I282)</f>
        <v>100</v>
      </c>
      <c r="L282" s="40" t="n">
        <f aca="false">J282-I282</f>
        <v>0</v>
      </c>
      <c r="M282" s="40" t="n">
        <f aca="false">M240+M247+M254+M261+M268+M275</f>
        <v>631.1</v>
      </c>
      <c r="N282" s="40" t="n">
        <f aca="false">N240+N247+N254+N261+N268+N275</f>
        <v>631.1</v>
      </c>
      <c r="O282" s="40" t="n">
        <f aca="false">IF(M282=0,0,N282*100/M282)</f>
        <v>100</v>
      </c>
      <c r="P282" s="40" t="n">
        <f aca="false">N282-M282</f>
        <v>0</v>
      </c>
      <c r="Q282" s="40" t="n">
        <f aca="false">Q240+Q247+Q254+Q261+Q268+Q275</f>
        <v>0</v>
      </c>
      <c r="R282" s="40" t="n">
        <f aca="false">R240+R247+R254+R261+R268+R275</f>
        <v>0</v>
      </c>
      <c r="S282" s="40" t="n">
        <f aca="false">IF(Q282=0,0,R282*100/Q282)</f>
        <v>0</v>
      </c>
      <c r="T282" s="40" t="n">
        <f aca="false">R282-Q282</f>
        <v>0</v>
      </c>
      <c r="U282" s="40" t="n">
        <f aca="false">I282+M282+Q282</f>
        <v>2131.1</v>
      </c>
      <c r="V282" s="40" t="n">
        <f aca="false">J282+N282+R282</f>
        <v>2131.1</v>
      </c>
      <c r="W282" s="40" t="n">
        <f aca="false">IF(U282=0,0,V282*100/U282)</f>
        <v>100</v>
      </c>
      <c r="X282" s="40" t="n">
        <f aca="false">V282-U282</f>
        <v>0</v>
      </c>
      <c r="Y282" s="40" t="n">
        <f aca="false">Y240+Y247+Y254+Y261+Y268+Y275</f>
        <v>0</v>
      </c>
      <c r="Z282" s="40" t="n">
        <f aca="false">Z240+Z247+Z254+Z261+Z268+Z275</f>
        <v>0</v>
      </c>
      <c r="AA282" s="40" t="n">
        <f aca="false">IF(Y282=0,0,Z282*100/Y282)</f>
        <v>0</v>
      </c>
      <c r="AB282" s="40" t="n">
        <f aca="false">Z282-Y282</f>
        <v>0</v>
      </c>
      <c r="AC282" s="40" t="n">
        <f aca="false">AC240+AC247+AC254+AC261+AC268+AC275</f>
        <v>3974.08369</v>
      </c>
      <c r="AD282" s="40" t="n">
        <f aca="false">AD240+AD247+AD254+AD261+AD268+AD275</f>
        <v>0</v>
      </c>
      <c r="AE282" s="40" t="n">
        <f aca="false">IF(AC282=0,0,AD282*100/AC282)</f>
        <v>0</v>
      </c>
      <c r="AF282" s="40" t="n">
        <f aca="false">AD282-AC282</f>
        <v>-3974.08369</v>
      </c>
      <c r="AG282" s="40" t="n">
        <f aca="false">AG240+AG247+AG254+AG261+AG268+AG275</f>
        <v>0</v>
      </c>
      <c r="AH282" s="40" t="n">
        <f aca="false">AH240+AH247+AH254+AH261+AH268+AH275</f>
        <v>3504</v>
      </c>
      <c r="AI282" s="40" t="n">
        <f aca="false">IF(AG282=0,0,AH282*100/AG282)</f>
        <v>0</v>
      </c>
      <c r="AJ282" s="40" t="n">
        <f aca="false">AH282-AG282</f>
        <v>3504</v>
      </c>
      <c r="AK282" s="40" t="n">
        <f aca="false">U282+Y282+AC282+AG282</f>
        <v>6105.18369</v>
      </c>
      <c r="AL282" s="40" t="n">
        <f aca="false">V282+Z282+AD282+AH282</f>
        <v>5635.1</v>
      </c>
      <c r="AM282" s="40" t="n">
        <f aca="false">IF(AK282=0,0,AL282*100/AK282)</f>
        <v>92.3002531312862</v>
      </c>
      <c r="AN282" s="40" t="n">
        <f aca="false">AL282-AK282</f>
        <v>-470.08369</v>
      </c>
      <c r="AO282" s="40" t="n">
        <f aca="false">AO240+AO247+AO254+AO261+AO268+AO275</f>
        <v>0</v>
      </c>
      <c r="AP282" s="40" t="n">
        <f aca="false">AP240+AP247+AP254+AP261+AP268+AP275</f>
        <v>0</v>
      </c>
      <c r="AQ282" s="40" t="n">
        <f aca="false">IF(AO282=0,0,AP282*100/AO282)</f>
        <v>0</v>
      </c>
      <c r="AR282" s="40" t="n">
        <f aca="false">AP282-AO282</f>
        <v>0</v>
      </c>
      <c r="AS282" s="40" t="n">
        <f aca="false">AS240+AS247+AS254+AS261+AS268+AS275</f>
        <v>0</v>
      </c>
      <c r="AT282" s="40" t="n">
        <f aca="false">AT240+AT247+AT254+AT261+AT268+AT275</f>
        <v>0</v>
      </c>
      <c r="AU282" s="40" t="n">
        <f aca="false">IF(AS282=0,0,AT282*100/AS282)</f>
        <v>0</v>
      </c>
      <c r="AV282" s="40" t="n">
        <f aca="false">AT282-AS282</f>
        <v>0</v>
      </c>
      <c r="AW282" s="40" t="n">
        <f aca="false">AW240+AW247+AW254+AW261+AW268+AW275</f>
        <v>2403.32414</v>
      </c>
      <c r="AX282" s="40" t="n">
        <f aca="false">AX240+AX247+AX254+AX261+AX268+AX275</f>
        <v>2403.32414</v>
      </c>
      <c r="AY282" s="40" t="n">
        <f aca="false">IF(AW282=0,0,AX282*100/AW282)</f>
        <v>100</v>
      </c>
      <c r="AZ282" s="40" t="n">
        <f aca="false">AX282-AW282</f>
        <v>0</v>
      </c>
      <c r="BA282" s="40" t="n">
        <f aca="false">AK282+AO282+AS282+AW282</f>
        <v>8508.50783</v>
      </c>
      <c r="BB282" s="40" t="n">
        <f aca="false">AL282+AP282+AT282+AX282</f>
        <v>8038.42414</v>
      </c>
      <c r="BC282" s="40" t="n">
        <f aca="false">IF(BA282=0,0,BB282*100/BA282)</f>
        <v>94.4751336028329</v>
      </c>
      <c r="BD282" s="40" t="n">
        <f aca="false">BB282-BA282</f>
        <v>-470.08369</v>
      </c>
      <c r="BE282" s="40" t="n">
        <f aca="false">BE240+BE247+BE254+BE261+BE268+BE275</f>
        <v>2576.4555</v>
      </c>
      <c r="BF282" s="40" t="n">
        <f aca="false">BF240+BF247+BF254+BF261+BF268+BF275</f>
        <v>2576.4555</v>
      </c>
      <c r="BG282" s="40" t="n">
        <f aca="false">IF(BE282=0,0,BF282*100/BE282)</f>
        <v>100</v>
      </c>
      <c r="BH282" s="40" t="n">
        <f aca="false">BF282-BE282</f>
        <v>0</v>
      </c>
      <c r="BI282" s="40" t="n">
        <f aca="false">BI240+BI247+BI254+BI261+BI268+BI275</f>
        <v>0</v>
      </c>
      <c r="BJ282" s="40" t="n">
        <f aca="false">BJ240+BJ247+BJ254+BJ261+BJ268+BJ275</f>
        <v>0</v>
      </c>
      <c r="BK282" s="40" t="n">
        <f aca="false">IF(BI282=0,0,BJ282*100/BI282)</f>
        <v>0</v>
      </c>
      <c r="BL282" s="40" t="n">
        <f aca="false">BJ282-BI282</f>
        <v>0</v>
      </c>
      <c r="BM282" s="40" t="n">
        <f aca="false">BM240+BM247+BM254+BM261+BM268+BM275</f>
        <v>1273.62667</v>
      </c>
      <c r="BN282" s="40" t="n">
        <f aca="false">BN240+BN247+BN254+BN261+BN268+BN275</f>
        <v>0</v>
      </c>
      <c r="BO282" s="40" t="n">
        <f aca="false">IF(BM282=0,0,BN282*100/BM282)</f>
        <v>0</v>
      </c>
      <c r="BP282" s="40" t="n">
        <f aca="false">BN282-BM282</f>
        <v>-1273.62667</v>
      </c>
      <c r="BQ282" s="115"/>
      <c r="BR282" s="115"/>
    </row>
    <row r="283" customFormat="false" ht="48" hidden="true" customHeight="true" outlineLevel="0" collapsed="false">
      <c r="A283" s="54"/>
      <c r="B283" s="54"/>
      <c r="C283" s="63"/>
      <c r="D283" s="38" t="s">
        <v>47</v>
      </c>
      <c r="E283" s="40" t="n">
        <f aca="false">BA283+BE283+BI283+BM283</f>
        <v>0</v>
      </c>
      <c r="F283" s="40" t="n">
        <f aca="false">BB283+BF283+BJ283+BN283</f>
        <v>0</v>
      </c>
      <c r="G283" s="40" t="n">
        <f aca="false">IF(E283=0,0,F283*100/E283)</f>
        <v>0</v>
      </c>
      <c r="H283" s="40" t="n">
        <f aca="false">F283-E283</f>
        <v>0</v>
      </c>
      <c r="I283" s="40" t="n">
        <f aca="false">I241+I248+I255+I262+I269+I276</f>
        <v>0</v>
      </c>
      <c r="J283" s="40" t="n">
        <f aca="false">J241+J248+J255+J262+J269+J276</f>
        <v>0</v>
      </c>
      <c r="K283" s="40" t="n">
        <f aca="false">IF(I283=0,0,J283*100/I283)</f>
        <v>0</v>
      </c>
      <c r="L283" s="40" t="n">
        <f aca="false">J283-I283</f>
        <v>0</v>
      </c>
      <c r="M283" s="40" t="n">
        <f aca="false">M241+M248+M255+M262+M269+M276</f>
        <v>0</v>
      </c>
      <c r="N283" s="40" t="n">
        <f aca="false">N241+N248+N255+N262+N269+N276</f>
        <v>0</v>
      </c>
      <c r="O283" s="40" t="n">
        <f aca="false">IF(M283=0,0,N283*100/M283)</f>
        <v>0</v>
      </c>
      <c r="P283" s="40" t="n">
        <f aca="false">N283-M283</f>
        <v>0</v>
      </c>
      <c r="Q283" s="40" t="n">
        <f aca="false">Q241+Q248+Q255+Q262+Q269+Q276</f>
        <v>0</v>
      </c>
      <c r="R283" s="40" t="n">
        <f aca="false">R241+R248+R255+R262+R269+R276</f>
        <v>0</v>
      </c>
      <c r="S283" s="40" t="n">
        <f aca="false">IF(Q283=0,0,R283*100/Q283)</f>
        <v>0</v>
      </c>
      <c r="T283" s="40" t="n">
        <f aca="false">R283-Q283</f>
        <v>0</v>
      </c>
      <c r="U283" s="40" t="n">
        <f aca="false">I283+M283+Q283</f>
        <v>0</v>
      </c>
      <c r="V283" s="40" t="n">
        <f aca="false">J283+N283+R283</f>
        <v>0</v>
      </c>
      <c r="W283" s="40" t="n">
        <f aca="false">IF(U283=0,0,V283*100/U283)</f>
        <v>0</v>
      </c>
      <c r="X283" s="40" t="n">
        <f aca="false">V283-U283</f>
        <v>0</v>
      </c>
      <c r="Y283" s="40" t="n">
        <f aca="false">Y241+Y248+Y255+Y262+Y269+Y276</f>
        <v>0</v>
      </c>
      <c r="Z283" s="40" t="n">
        <f aca="false">Z241+Z248+Z255+Z262+Z269+Z276</f>
        <v>0</v>
      </c>
      <c r="AA283" s="40" t="n">
        <f aca="false">IF(Y283=0,0,Z283*100/Y283)</f>
        <v>0</v>
      </c>
      <c r="AB283" s="40" t="n">
        <f aca="false">Z283-Y283</f>
        <v>0</v>
      </c>
      <c r="AC283" s="40" t="n">
        <f aca="false">AC241+AC248+AC255+AC262+AC269+AC276</f>
        <v>0</v>
      </c>
      <c r="AD283" s="40" t="n">
        <f aca="false">AD241+AD248+AD255+AD262+AD269+AD276</f>
        <v>0</v>
      </c>
      <c r="AE283" s="40" t="n">
        <f aca="false">IF(AC283=0,0,AD283*100/AC283)</f>
        <v>0</v>
      </c>
      <c r="AF283" s="40" t="n">
        <f aca="false">AD283-AC283</f>
        <v>0</v>
      </c>
      <c r="AG283" s="40" t="n">
        <f aca="false">AG241+AG248+AG255+AG262+AG269+AG276</f>
        <v>0</v>
      </c>
      <c r="AH283" s="40" t="n">
        <f aca="false">AH241+AH248+AH255+AH262+AH269+AH276</f>
        <v>0</v>
      </c>
      <c r="AI283" s="40" t="n">
        <f aca="false">IF(AG283=0,0,AH283*100/AG283)</f>
        <v>0</v>
      </c>
      <c r="AJ283" s="40" t="n">
        <f aca="false">AH283-AG283</f>
        <v>0</v>
      </c>
      <c r="AK283" s="40" t="n">
        <f aca="false">U283+Y283+AC283+AG283</f>
        <v>0</v>
      </c>
      <c r="AL283" s="40" t="n">
        <f aca="false">V283+Z283+AD283+AH283</f>
        <v>0</v>
      </c>
      <c r="AM283" s="40" t="n">
        <f aca="false">IF(AK283=0,0,AL283*100/AK283)</f>
        <v>0</v>
      </c>
      <c r="AN283" s="40" t="n">
        <f aca="false">AL283-AK283</f>
        <v>0</v>
      </c>
      <c r="AO283" s="40" t="n">
        <f aca="false">AO241+AO248+AO255+AO262+AO269+AO276</f>
        <v>0</v>
      </c>
      <c r="AP283" s="40" t="n">
        <f aca="false">AP241+AP248+AP255+AP262+AP269+AP276</f>
        <v>0</v>
      </c>
      <c r="AQ283" s="40" t="n">
        <f aca="false">IF(AO283=0,0,AP283*100/AO283)</f>
        <v>0</v>
      </c>
      <c r="AR283" s="40" t="n">
        <f aca="false">AP283-AO283</f>
        <v>0</v>
      </c>
      <c r="AS283" s="40" t="n">
        <f aca="false">AS241+AS248+AS255+AS262+AS269+AS276</f>
        <v>0</v>
      </c>
      <c r="AT283" s="40" t="n">
        <f aca="false">AT241+AT248+AT255+AT262+AT269+AT276</f>
        <v>0</v>
      </c>
      <c r="AU283" s="40" t="n">
        <f aca="false">IF(AS283=0,0,AT283*100/AS283)</f>
        <v>0</v>
      </c>
      <c r="AV283" s="40" t="n">
        <f aca="false">AT283-AS283</f>
        <v>0</v>
      </c>
      <c r="AW283" s="40" t="n">
        <f aca="false">AW241+AW248+AW255+AW262+AW269+AW276</f>
        <v>0</v>
      </c>
      <c r="AX283" s="40" t="n">
        <f aca="false">AX241+AX248+AX255+AX262+AX269+AX276</f>
        <v>0</v>
      </c>
      <c r="AY283" s="40" t="n">
        <f aca="false">IF(AW283=0,0,AX283*100/AW283)</f>
        <v>0</v>
      </c>
      <c r="AZ283" s="40" t="n">
        <f aca="false">AX283-AW283</f>
        <v>0</v>
      </c>
      <c r="BA283" s="40" t="n">
        <f aca="false">AK283+AO283+AS283+AW283</f>
        <v>0</v>
      </c>
      <c r="BB283" s="57" t="n">
        <f aca="false">AL283+AP283+AT283+AX283</f>
        <v>0</v>
      </c>
      <c r="BC283" s="40" t="n">
        <f aca="false">IF(BA283=0,0,BB283*100/BA283)</f>
        <v>0</v>
      </c>
      <c r="BD283" s="40" t="n">
        <f aca="false">BB283-BA283</f>
        <v>0</v>
      </c>
      <c r="BE283" s="40" t="n">
        <f aca="false">BE241+BE248+BE255+BE262+BE269+BE276</f>
        <v>0</v>
      </c>
      <c r="BF283" s="40" t="n">
        <f aca="false">BF241+BF248+BF255+BF262+BF269+BF276</f>
        <v>0</v>
      </c>
      <c r="BG283" s="40" t="n">
        <f aca="false">IF(BE283=0,0,BF283*100/BE283)</f>
        <v>0</v>
      </c>
      <c r="BH283" s="40" t="n">
        <f aca="false">BF283-BE283</f>
        <v>0</v>
      </c>
      <c r="BI283" s="40" t="n">
        <f aca="false">BI241+BI248+BI255+BI262+BI269+BI276</f>
        <v>0</v>
      </c>
      <c r="BJ283" s="40" t="n">
        <f aca="false">BJ241+BJ248+BJ255+BJ262+BJ269+BJ276</f>
        <v>0</v>
      </c>
      <c r="BK283" s="40" t="n">
        <f aca="false">IF(BI283=0,0,BJ283*100/BI283)</f>
        <v>0</v>
      </c>
      <c r="BL283" s="40" t="n">
        <f aca="false">BJ283-BI283</f>
        <v>0</v>
      </c>
      <c r="BM283" s="40" t="n">
        <f aca="false">BM241+BM248+BM255+BM262+BM269+BM276</f>
        <v>0</v>
      </c>
      <c r="BN283" s="40" t="n">
        <f aca="false">BN241+BN248+BN255+BN262+BN269+BN276</f>
        <v>0</v>
      </c>
      <c r="BO283" s="40" t="n">
        <f aca="false">IF(BM283=0,0,BN283*100/BM283)</f>
        <v>0</v>
      </c>
      <c r="BP283" s="40" t="n">
        <f aca="false">BN283-BM283</f>
        <v>0</v>
      </c>
      <c r="BQ283" s="115"/>
      <c r="BR283" s="115"/>
    </row>
    <row r="284" customFormat="false" ht="23.25" hidden="true" customHeight="true" outlineLevel="0" collapsed="false">
      <c r="A284" s="54"/>
      <c r="B284" s="54"/>
      <c r="C284" s="63"/>
      <c r="D284" s="41" t="s">
        <v>48</v>
      </c>
      <c r="E284" s="40" t="n">
        <f aca="false">BA284+BE284+BI284+BM284</f>
        <v>0</v>
      </c>
      <c r="F284" s="40" t="n">
        <f aca="false">BB284+BF284+BJ284+BN284</f>
        <v>0</v>
      </c>
      <c r="G284" s="40" t="n">
        <f aca="false">IF(E284=0,0,F284*100/E284)</f>
        <v>0</v>
      </c>
      <c r="H284" s="40" t="n">
        <f aca="false">F284-E284</f>
        <v>0</v>
      </c>
      <c r="I284" s="40" t="n">
        <f aca="false">I242+I249+I256+I263+I270+I277</f>
        <v>0</v>
      </c>
      <c r="J284" s="40" t="n">
        <f aca="false">J242+J249+J256+J263+J270+J277</f>
        <v>0</v>
      </c>
      <c r="K284" s="58" t="n">
        <f aca="false">IF(I284=0,0,J284*100/I284)</f>
        <v>0</v>
      </c>
      <c r="L284" s="58" t="n">
        <f aca="false">J284-I284</f>
        <v>0</v>
      </c>
      <c r="M284" s="40" t="n">
        <f aca="false">M242+M249+M256+M263+M270+M277</f>
        <v>0</v>
      </c>
      <c r="N284" s="40" t="n">
        <f aca="false">N242+N249+N256+N263+N270+N277</f>
        <v>0</v>
      </c>
      <c r="O284" s="58" t="n">
        <f aca="false">IF(M284=0,0,N284*100/M284)</f>
        <v>0</v>
      </c>
      <c r="P284" s="58" t="n">
        <f aca="false">N284-M284</f>
        <v>0</v>
      </c>
      <c r="Q284" s="40" t="n">
        <f aca="false">Q242+Q249+Q256+Q263+Q270+Q277</f>
        <v>0</v>
      </c>
      <c r="R284" s="40" t="n">
        <f aca="false">R242+R249+R256+R263+R270+R277</f>
        <v>0</v>
      </c>
      <c r="S284" s="58" t="n">
        <f aca="false">IF(Q284=0,0,R284*100/Q284)</f>
        <v>0</v>
      </c>
      <c r="T284" s="58" t="n">
        <f aca="false">R284-Q284</f>
        <v>0</v>
      </c>
      <c r="U284" s="58" t="n">
        <f aca="false">I284+M284+Q284</f>
        <v>0</v>
      </c>
      <c r="V284" s="58" t="n">
        <f aca="false">J284+N284+R284</f>
        <v>0</v>
      </c>
      <c r="W284" s="58" t="n">
        <f aca="false">IF(U284=0,0,V284*100/U284)</f>
        <v>0</v>
      </c>
      <c r="X284" s="58" t="n">
        <f aca="false">V284-U284</f>
        <v>0</v>
      </c>
      <c r="Y284" s="40" t="n">
        <f aca="false">Y242+Y249+Y256+Y263+Y270+Y277</f>
        <v>0</v>
      </c>
      <c r="Z284" s="40" t="n">
        <f aca="false">Z242+Z249+Z256+Z263+Z270+Z277</f>
        <v>0</v>
      </c>
      <c r="AA284" s="58" t="n">
        <f aca="false">IF(Y284=0,0,Z284*100/Y284)</f>
        <v>0</v>
      </c>
      <c r="AB284" s="58" t="n">
        <f aca="false">Z284-Y284</f>
        <v>0</v>
      </c>
      <c r="AC284" s="40" t="n">
        <f aca="false">AC242+AC249+AC256+AC263+AC270+AC277</f>
        <v>0</v>
      </c>
      <c r="AD284" s="40" t="n">
        <f aca="false">AD242+AD249+AD256+AD263+AD270+AD277</f>
        <v>0</v>
      </c>
      <c r="AE284" s="58" t="n">
        <f aca="false">IF(AC284=0,0,AD284*100/AC284)</f>
        <v>0</v>
      </c>
      <c r="AF284" s="58" t="n">
        <f aca="false">AD284-AC284</f>
        <v>0</v>
      </c>
      <c r="AG284" s="40" t="n">
        <f aca="false">AG242+AG249+AG256+AG263+AG270+AG277</f>
        <v>0</v>
      </c>
      <c r="AH284" s="40" t="n">
        <f aca="false">AH242+AH249+AH256+AH263+AH270+AH277</f>
        <v>0</v>
      </c>
      <c r="AI284" s="58" t="n">
        <f aca="false">IF(AG284=0,0,AH284*100/AG284)</f>
        <v>0</v>
      </c>
      <c r="AJ284" s="58" t="n">
        <f aca="false">AH284-AG284</f>
        <v>0</v>
      </c>
      <c r="AK284" s="58" t="n">
        <f aca="false">U284+Y284+AC284+AG284</f>
        <v>0</v>
      </c>
      <c r="AL284" s="58" t="n">
        <f aca="false">V284+Z284+AD284+AH284</f>
        <v>0</v>
      </c>
      <c r="AM284" s="58" t="n">
        <f aca="false">IF(AK284=0,0,AL284*100/AK284)</f>
        <v>0</v>
      </c>
      <c r="AN284" s="58" t="n">
        <f aca="false">AL284-AK284</f>
        <v>0</v>
      </c>
      <c r="AO284" s="40" t="n">
        <f aca="false">AO242+AO249+AO256+AO263+AO270+AO277</f>
        <v>0</v>
      </c>
      <c r="AP284" s="40" t="n">
        <f aca="false">AP242+AP249+AP256+AP263+AP270+AP277</f>
        <v>0</v>
      </c>
      <c r="AQ284" s="58" t="n">
        <f aca="false">IF(AO284=0,0,AP284*100/AO284)</f>
        <v>0</v>
      </c>
      <c r="AR284" s="58" t="n">
        <f aca="false">AP284-AO284</f>
        <v>0</v>
      </c>
      <c r="AS284" s="40" t="n">
        <f aca="false">AS242+AS249+AS256+AS263+AS270+AS277</f>
        <v>0</v>
      </c>
      <c r="AT284" s="40" t="n">
        <f aca="false">AT242+AT249+AT256+AT263+AT270+AT277</f>
        <v>0</v>
      </c>
      <c r="AU284" s="58" t="n">
        <f aca="false">IF(AS284=0,0,AT284*100/AS284)</f>
        <v>0</v>
      </c>
      <c r="AV284" s="58" t="n">
        <f aca="false">AT284-AS284</f>
        <v>0</v>
      </c>
      <c r="AW284" s="40" t="n">
        <f aca="false">AW242+AW249+AW256+AW263+AW270+AW277</f>
        <v>0</v>
      </c>
      <c r="AX284" s="40" t="n">
        <f aca="false">AX242+AX249+AX256+AX263+AX270+AX277</f>
        <v>0</v>
      </c>
      <c r="AY284" s="58" t="n">
        <f aca="false">IF(AW284=0,0,AX284*100/AW284)</f>
        <v>0</v>
      </c>
      <c r="AZ284" s="58" t="n">
        <f aca="false">AX284-AW284</f>
        <v>0</v>
      </c>
      <c r="BA284" s="58" t="n">
        <f aca="false">AK284+AO284+AS284+AW284</f>
        <v>0</v>
      </c>
      <c r="BB284" s="69" t="n">
        <f aca="false">AL284+AP284+AT284+AX284</f>
        <v>0</v>
      </c>
      <c r="BC284" s="58" t="n">
        <f aca="false">IF(BA284=0,0,BB284*100/BA284)</f>
        <v>0</v>
      </c>
      <c r="BD284" s="58" t="n">
        <f aca="false">BB284-BA284</f>
        <v>0</v>
      </c>
      <c r="BE284" s="40" t="n">
        <f aca="false">BE242+BE249+BE256+BE263+BE270+BE277</f>
        <v>0</v>
      </c>
      <c r="BF284" s="40" t="n">
        <f aca="false">BF242+BF249+BF256+BF263+BF270+BF277</f>
        <v>0</v>
      </c>
      <c r="BG284" s="58" t="n">
        <f aca="false">IF(BE284=0,0,BF284*100/BE284)</f>
        <v>0</v>
      </c>
      <c r="BH284" s="58" t="n">
        <f aca="false">BF284-BE284</f>
        <v>0</v>
      </c>
      <c r="BI284" s="40" t="n">
        <f aca="false">BI242+BI249+BI256+BI263+BI270+BI277</f>
        <v>0</v>
      </c>
      <c r="BJ284" s="40" t="n">
        <f aca="false">BJ242+BJ249+BJ256+BJ263+BJ270+BJ277</f>
        <v>0</v>
      </c>
      <c r="BK284" s="58" t="n">
        <f aca="false">IF(BI284=0,0,BJ284*100/BI284)</f>
        <v>0</v>
      </c>
      <c r="BL284" s="58" t="n">
        <f aca="false">BJ284-BI284</f>
        <v>0</v>
      </c>
      <c r="BM284" s="40" t="n">
        <f aca="false">BM242+BM249+BM256+BM263+BM270+BM277</f>
        <v>0</v>
      </c>
      <c r="BN284" s="40" t="n">
        <f aca="false">BN242+BN249+BN256+BN263+BN270+BN277</f>
        <v>0</v>
      </c>
      <c r="BO284" s="58" t="n">
        <f aca="false">IF(BM284=0,0,BN284*100/BM284)</f>
        <v>0</v>
      </c>
      <c r="BP284" s="58" t="n">
        <f aca="false">BN284-BM284</f>
        <v>0</v>
      </c>
      <c r="BQ284" s="115"/>
      <c r="BR284" s="115"/>
    </row>
    <row r="285" customFormat="false" ht="23.25" hidden="true" customHeight="true" outlineLevel="0" collapsed="false">
      <c r="A285" s="54"/>
      <c r="B285" s="54"/>
      <c r="C285" s="63"/>
      <c r="D285" s="116" t="s">
        <v>49</v>
      </c>
      <c r="E285" s="117" t="n">
        <f aca="false">BA285+BE285+BI285+BM285</f>
        <v>0</v>
      </c>
      <c r="F285" s="117" t="n">
        <f aca="false">BB285+BF285+BJ285+BN285</f>
        <v>0</v>
      </c>
      <c r="G285" s="118" t="n">
        <f aca="false">IF(E285=0,0,F285*100/E285)</f>
        <v>0</v>
      </c>
      <c r="H285" s="117" t="n">
        <f aca="false">F285-E285</f>
        <v>0</v>
      </c>
      <c r="I285" s="118" t="n">
        <f aca="false">I243+I250+I257+I264+I271+I278</f>
        <v>0</v>
      </c>
      <c r="J285" s="118" t="n">
        <f aca="false">J243+J250+J257+J264+J271+J278</f>
        <v>0</v>
      </c>
      <c r="K285" s="117" t="n">
        <f aca="false">IF(I285=0,0,J285*100/I285)</f>
        <v>0</v>
      </c>
      <c r="L285" s="117" t="n">
        <f aca="false">J285-I285</f>
        <v>0</v>
      </c>
      <c r="M285" s="118" t="n">
        <f aca="false">M243+M250+M257+M264+M271+M278</f>
        <v>0</v>
      </c>
      <c r="N285" s="118" t="n">
        <f aca="false">N243+N250+N257+N264+N271+N278</f>
        <v>0</v>
      </c>
      <c r="O285" s="117" t="n">
        <f aca="false">IF(M285=0,0,N285*100/M285)</f>
        <v>0</v>
      </c>
      <c r="P285" s="117" t="n">
        <f aca="false">N285-M285</f>
        <v>0</v>
      </c>
      <c r="Q285" s="118" t="n">
        <f aca="false">Q243+Q250+Q257+Q264+Q271+Q278</f>
        <v>0</v>
      </c>
      <c r="R285" s="118" t="n">
        <f aca="false">R243+R250+R257+R264+R271+R278</f>
        <v>0</v>
      </c>
      <c r="S285" s="117" t="n">
        <f aca="false">IF(Q285=0,0,R285*100/Q285)</f>
        <v>0</v>
      </c>
      <c r="T285" s="117" t="n">
        <f aca="false">R285-Q285</f>
        <v>0</v>
      </c>
      <c r="U285" s="117" t="n">
        <f aca="false">I285+M285+Q285</f>
        <v>0</v>
      </c>
      <c r="V285" s="117" t="n">
        <f aca="false">J285+N285+R285</f>
        <v>0</v>
      </c>
      <c r="W285" s="117" t="n">
        <f aca="false">IF(U285=0,0,V285*100/U285)</f>
        <v>0</v>
      </c>
      <c r="X285" s="117" t="n">
        <f aca="false">V285-U285</f>
        <v>0</v>
      </c>
      <c r="Y285" s="118" t="n">
        <f aca="false">Y243+Y250+Y257+Y264+Y271+Y278</f>
        <v>0</v>
      </c>
      <c r="Z285" s="118" t="n">
        <f aca="false">Z243+Z250+Z257+Z264+Z271+Z278</f>
        <v>0</v>
      </c>
      <c r="AA285" s="117" t="n">
        <f aca="false">IF(Y285=0,0,Z285*100/Y285)</f>
        <v>0</v>
      </c>
      <c r="AB285" s="117" t="n">
        <f aca="false">Z285-Y285</f>
        <v>0</v>
      </c>
      <c r="AC285" s="118" t="n">
        <f aca="false">AC243+AC250+AC257+AC264+AC271+AC278</f>
        <v>0</v>
      </c>
      <c r="AD285" s="118" t="n">
        <f aca="false">AD243+AD250+AD257+AD264+AD271+AD278</f>
        <v>0</v>
      </c>
      <c r="AE285" s="117" t="n">
        <f aca="false">IF(AC285=0,0,AD285*100/AC285)</f>
        <v>0</v>
      </c>
      <c r="AF285" s="117" t="n">
        <f aca="false">AD285-AC285</f>
        <v>0</v>
      </c>
      <c r="AG285" s="118" t="n">
        <f aca="false">AG243+AG250+AG257+AG264+AG271+AG278</f>
        <v>0</v>
      </c>
      <c r="AH285" s="118" t="n">
        <f aca="false">AH243+AH250+AH257+AH264+AH271+AH278</f>
        <v>0</v>
      </c>
      <c r="AI285" s="117" t="n">
        <f aca="false">IF(AG285=0,0,AH285*100/AG285)</f>
        <v>0</v>
      </c>
      <c r="AJ285" s="117" t="n">
        <f aca="false">AH285-AG285</f>
        <v>0</v>
      </c>
      <c r="AK285" s="117" t="n">
        <f aca="false">U285+Y285+AC285+AG285</f>
        <v>0</v>
      </c>
      <c r="AL285" s="117" t="n">
        <f aca="false">V285+Z285+AD285+AH285</f>
        <v>0</v>
      </c>
      <c r="AM285" s="117" t="n">
        <f aca="false">IF(AK285=0,0,AL285*100/AK285)</f>
        <v>0</v>
      </c>
      <c r="AN285" s="117" t="n">
        <f aca="false">AL285-AK285</f>
        <v>0</v>
      </c>
      <c r="AO285" s="118" t="n">
        <f aca="false">AO243+AO250+AO257+AO264+AO271+AO278</f>
        <v>0</v>
      </c>
      <c r="AP285" s="118" t="n">
        <f aca="false">AP243+AP250+AP257+AP264+AP271+AP278</f>
        <v>0</v>
      </c>
      <c r="AQ285" s="117" t="n">
        <f aca="false">IF(AO285=0,0,AP285*100/AO285)</f>
        <v>0</v>
      </c>
      <c r="AR285" s="117" t="n">
        <f aca="false">AP285-AO285</f>
        <v>0</v>
      </c>
      <c r="AS285" s="118" t="n">
        <f aca="false">AS243+AS250+AS257+AS264+AS271+AS278</f>
        <v>0</v>
      </c>
      <c r="AT285" s="118" t="n">
        <f aca="false">AT243+AT250+AT257+AT264+AT271+AT278</f>
        <v>0</v>
      </c>
      <c r="AU285" s="117" t="n">
        <f aca="false">IF(AS285=0,0,AT285*100/AS285)</f>
        <v>0</v>
      </c>
      <c r="AV285" s="117" t="n">
        <f aca="false">AT285-AS285</f>
        <v>0</v>
      </c>
      <c r="AW285" s="118" t="n">
        <f aca="false">AW243+AW250+AW257+AW264+AW271+AW278</f>
        <v>0</v>
      </c>
      <c r="AX285" s="118" t="n">
        <f aca="false">AX243+AX250+AX257+AX264+AX271+AX278</f>
        <v>0</v>
      </c>
      <c r="AY285" s="117" t="n">
        <f aca="false">IF(AW285=0,0,AX285*100/AW285)</f>
        <v>0</v>
      </c>
      <c r="AZ285" s="117" t="n">
        <f aca="false">AX285-AW285</f>
        <v>0</v>
      </c>
      <c r="BA285" s="117" t="n">
        <f aca="false">AK285+AO285+AS285+AW285</f>
        <v>0</v>
      </c>
      <c r="BB285" s="119" t="n">
        <f aca="false">AL285+AP285+AT285+AX285</f>
        <v>0</v>
      </c>
      <c r="BC285" s="117" t="n">
        <f aca="false">IF(BA285=0,0,BB285*100/BA285)</f>
        <v>0</v>
      </c>
      <c r="BD285" s="117" t="n">
        <f aca="false">BB285-BA285</f>
        <v>0</v>
      </c>
      <c r="BE285" s="118" t="n">
        <f aca="false">BE243+BE250+BE257+BE264+BE271+BE278</f>
        <v>0</v>
      </c>
      <c r="BF285" s="118" t="n">
        <f aca="false">BF243+BF250+BF257+BF264+BF271+BF278</f>
        <v>0</v>
      </c>
      <c r="BG285" s="117" t="n">
        <f aca="false">IF(BE285=0,0,BF285*100/BE285)</f>
        <v>0</v>
      </c>
      <c r="BH285" s="117" t="n">
        <f aca="false">BF285-BE285</f>
        <v>0</v>
      </c>
      <c r="BI285" s="118" t="n">
        <f aca="false">BI243+BI250+BI257+BI264+BI271+BI278</f>
        <v>0</v>
      </c>
      <c r="BJ285" s="118" t="n">
        <f aca="false">BJ243+BJ250+BJ257+BJ264+BJ271+BJ278</f>
        <v>0</v>
      </c>
      <c r="BK285" s="117" t="n">
        <f aca="false">IF(BI285=0,0,BJ285*100/BI285)</f>
        <v>0</v>
      </c>
      <c r="BL285" s="117" t="n">
        <f aca="false">BJ285-BI285</f>
        <v>0</v>
      </c>
      <c r="BM285" s="118" t="n">
        <f aca="false">BM243+BM250+BM257+BM264+BM271+BM278</f>
        <v>0</v>
      </c>
      <c r="BN285" s="118" t="n">
        <f aca="false">BN243+BN250+BN257+BN264+BN271+BN278</f>
        <v>0</v>
      </c>
      <c r="BO285" s="117" t="n">
        <f aca="false">IF(BM285=0,0,BN285*100/BM285)</f>
        <v>0</v>
      </c>
      <c r="BP285" s="117" t="n">
        <f aca="false">BN285-BM285</f>
        <v>0</v>
      </c>
      <c r="BQ285" s="115"/>
      <c r="BR285" s="115"/>
    </row>
    <row r="286" s="60" customFormat="true" ht="23.25" hidden="false" customHeight="true" outlineLevel="0" collapsed="false">
      <c r="A286" s="68" t="s">
        <v>146</v>
      </c>
      <c r="B286" s="68"/>
      <c r="C286" s="26" t="s">
        <v>139</v>
      </c>
      <c r="D286" s="38" t="s">
        <v>64</v>
      </c>
      <c r="E286" s="46" t="n">
        <f aca="false">BA286+BE286+BI286+BM286</f>
        <v>12358.59</v>
      </c>
      <c r="F286" s="39" t="n">
        <f aca="false">BB286+BF286+BJ286+BN286</f>
        <v>10614.87964</v>
      </c>
      <c r="G286" s="39" t="n">
        <f aca="false">IF(E286=0,0,F286*100/E286)</f>
        <v>85.8907014473334</v>
      </c>
      <c r="H286" s="39" t="n">
        <f aca="false">F286-E286</f>
        <v>-1743.71036</v>
      </c>
      <c r="I286" s="39" t="n">
        <f aca="false">SUM(I287:I292)</f>
        <v>1500</v>
      </c>
      <c r="J286" s="39" t="n">
        <f aca="false">SUM(J287:J292)</f>
        <v>1500</v>
      </c>
      <c r="K286" s="39" t="n">
        <f aca="false">IF(I286=0,0,J286*100/I286)</f>
        <v>100</v>
      </c>
      <c r="L286" s="39" t="n">
        <f aca="false">J286-I286</f>
        <v>0</v>
      </c>
      <c r="M286" s="39" t="n">
        <f aca="false">SUM(M287:M292)</f>
        <v>631.1</v>
      </c>
      <c r="N286" s="39" t="n">
        <f aca="false">SUM(N287:N292)</f>
        <v>631.1</v>
      </c>
      <c r="O286" s="39" t="n">
        <f aca="false">IF(M286=0,0,N286*100/M286)</f>
        <v>100</v>
      </c>
      <c r="P286" s="39" t="n">
        <f aca="false">N286-M286</f>
        <v>0</v>
      </c>
      <c r="Q286" s="39" t="n">
        <f aca="false">SUM(Q287:Q292)</f>
        <v>0</v>
      </c>
      <c r="R286" s="39" t="n">
        <f aca="false">SUM(R287:R292)</f>
        <v>0</v>
      </c>
      <c r="S286" s="39" t="n">
        <f aca="false">IF(Q286=0,0,R286*100/Q286)</f>
        <v>0</v>
      </c>
      <c r="T286" s="39" t="n">
        <f aca="false">R286-Q286</f>
        <v>0</v>
      </c>
      <c r="U286" s="39" t="n">
        <f aca="false">I286+M286+Q286</f>
        <v>2131.1</v>
      </c>
      <c r="V286" s="39" t="n">
        <f aca="false">J286+N286+R286</f>
        <v>2131.1</v>
      </c>
      <c r="W286" s="39" t="n">
        <f aca="false">IF(U286=0,0,V286*100/U286)</f>
        <v>100</v>
      </c>
      <c r="X286" s="39" t="n">
        <f aca="false">V286-U286</f>
        <v>0</v>
      </c>
      <c r="Y286" s="39" t="n">
        <f aca="false">SUM(Y287:Y292)</f>
        <v>0</v>
      </c>
      <c r="Z286" s="39" t="n">
        <f aca="false">SUM(Z287:Z292)</f>
        <v>0</v>
      </c>
      <c r="AA286" s="39" t="n">
        <f aca="false">IF(Y286=0,0,Z286*100/Y286)</f>
        <v>0</v>
      </c>
      <c r="AB286" s="39" t="n">
        <f aca="false">Z286-Y286</f>
        <v>0</v>
      </c>
      <c r="AC286" s="39" t="n">
        <f aca="false">SUM(AC287:AC292)</f>
        <v>3974.08369</v>
      </c>
      <c r="AD286" s="39" t="n">
        <f aca="false">SUM(AD287:AD292)</f>
        <v>0</v>
      </c>
      <c r="AE286" s="39" t="n">
        <f aca="false">IF(AC286=0,0,AD286*100/AC286)</f>
        <v>0</v>
      </c>
      <c r="AF286" s="39" t="n">
        <f aca="false">AD286-AC286</f>
        <v>-3974.08369</v>
      </c>
      <c r="AG286" s="39" t="n">
        <f aca="false">SUM(AG287:AG292)</f>
        <v>0</v>
      </c>
      <c r="AH286" s="39" t="n">
        <f aca="false">SUM(AH287:AH292)</f>
        <v>3504</v>
      </c>
      <c r="AI286" s="39" t="n">
        <f aca="false">IF(AG286=0,0,AH286*100/AG286)</f>
        <v>0</v>
      </c>
      <c r="AJ286" s="39" t="n">
        <f aca="false">AH286-AG286</f>
        <v>3504</v>
      </c>
      <c r="AK286" s="39" t="n">
        <f aca="false">U286+Y286+AC286+AG286</f>
        <v>6105.18369</v>
      </c>
      <c r="AL286" s="39" t="n">
        <f aca="false">V286+Z286+AD286+AH286</f>
        <v>5635.1</v>
      </c>
      <c r="AM286" s="39" t="n">
        <f aca="false">IF(AK286=0,0,AL286*100/AK286)</f>
        <v>92.3002531312862</v>
      </c>
      <c r="AN286" s="39" t="n">
        <f aca="false">AL286-AK286</f>
        <v>-470.08369</v>
      </c>
      <c r="AO286" s="39" t="n">
        <f aca="false">SUM(AO287:AO292)</f>
        <v>0</v>
      </c>
      <c r="AP286" s="39" t="n">
        <f aca="false">SUM(AP287:AP292)</f>
        <v>0</v>
      </c>
      <c r="AQ286" s="39" t="n">
        <f aca="false">IF(AO286=0,0,AP286*100/AO286)</f>
        <v>0</v>
      </c>
      <c r="AR286" s="39" t="n">
        <f aca="false">AP286-AO286</f>
        <v>0</v>
      </c>
      <c r="AS286" s="39" t="n">
        <f aca="false">SUM(AS287:AS292)</f>
        <v>0</v>
      </c>
      <c r="AT286" s="39" t="n">
        <f aca="false">SUM(AT287:AT292)</f>
        <v>0</v>
      </c>
      <c r="AU286" s="39" t="n">
        <f aca="false">IF(AS286=0,0,AT286*100/AS286)</f>
        <v>0</v>
      </c>
      <c r="AV286" s="39" t="n">
        <f aca="false">AT286-AS286</f>
        <v>0</v>
      </c>
      <c r="AW286" s="39" t="n">
        <f aca="false">SUM(AW287:AW292)</f>
        <v>2403.32414</v>
      </c>
      <c r="AX286" s="39" t="n">
        <f aca="false">SUM(AX287:AX292)</f>
        <v>2403.32414</v>
      </c>
      <c r="AY286" s="39" t="n">
        <f aca="false">IF(AW286=0,0,AX286*100/AW286)</f>
        <v>100</v>
      </c>
      <c r="AZ286" s="39" t="n">
        <f aca="false">AX286-AW286</f>
        <v>0</v>
      </c>
      <c r="BA286" s="39" t="n">
        <f aca="false">AK286+AO286+AS286+AW286</f>
        <v>8508.50783</v>
      </c>
      <c r="BB286" s="39" t="n">
        <f aca="false">AL286+AP286+AT286+AX286</f>
        <v>8038.42414</v>
      </c>
      <c r="BC286" s="39" t="n">
        <f aca="false">IF(BA286=0,0,BB286*100/BA286)</f>
        <v>94.4751336028329</v>
      </c>
      <c r="BD286" s="39" t="n">
        <f aca="false">BB286-BA286</f>
        <v>-470.08369</v>
      </c>
      <c r="BE286" s="39" t="n">
        <f aca="false">SUM(BE287:BE292)</f>
        <v>2576.4555</v>
      </c>
      <c r="BF286" s="39" t="n">
        <f aca="false">SUM(BF287:BF292)</f>
        <v>2576.4555</v>
      </c>
      <c r="BG286" s="39" t="n">
        <f aca="false">IF(BE286=0,0,BF286*100/BE286)</f>
        <v>100</v>
      </c>
      <c r="BH286" s="39" t="n">
        <f aca="false">BF286-BE286</f>
        <v>0</v>
      </c>
      <c r="BI286" s="39" t="n">
        <f aca="false">SUM(BI287:BI292)</f>
        <v>0</v>
      </c>
      <c r="BJ286" s="39" t="n">
        <f aca="false">SUM(BJ287:BJ292)</f>
        <v>0</v>
      </c>
      <c r="BK286" s="39" t="n">
        <f aca="false">IF(BI286=0,0,BJ286*100/BI286)</f>
        <v>0</v>
      </c>
      <c r="BL286" s="39" t="n">
        <f aca="false">BJ286-BI286</f>
        <v>0</v>
      </c>
      <c r="BM286" s="39" t="n">
        <f aca="false">SUM(BM287:BM292)</f>
        <v>1273.62667</v>
      </c>
      <c r="BN286" s="39" t="n">
        <f aca="false">SUM(BN287:BN292)</f>
        <v>0</v>
      </c>
      <c r="BO286" s="39" t="n">
        <f aca="false">IF(BM286=0,0,BN286*100/BM286)</f>
        <v>0</v>
      </c>
      <c r="BP286" s="39" t="n">
        <f aca="false">BN286-BM286</f>
        <v>-1273.62667</v>
      </c>
      <c r="BQ286" s="29"/>
      <c r="BR286" s="29"/>
    </row>
    <row r="287" customFormat="false" ht="23.25" hidden="true" customHeight="true" outlineLevel="0" collapsed="false">
      <c r="A287" s="68"/>
      <c r="B287" s="68"/>
      <c r="C287" s="26"/>
      <c r="D287" s="38" t="s">
        <v>44</v>
      </c>
      <c r="E287" s="40" t="n">
        <f aca="false">BA287+BE287+BI287+BM287</f>
        <v>0</v>
      </c>
      <c r="F287" s="40" t="n">
        <f aca="false">BB287+BF287+BJ287+BN287</f>
        <v>0</v>
      </c>
      <c r="G287" s="40" t="n">
        <f aca="false">IF(E287=0,0,F287*100/E287)</f>
        <v>0</v>
      </c>
      <c r="H287" s="40" t="n">
        <f aca="false">F287-E287</f>
        <v>0</v>
      </c>
      <c r="I287" s="40" t="n">
        <f aca="false">I280</f>
        <v>0</v>
      </c>
      <c r="J287" s="40" t="n">
        <f aca="false">J280</f>
        <v>0</v>
      </c>
      <c r="K287" s="40" t="n">
        <f aca="false">IF(I287=0,0,J287*100/I287)</f>
        <v>0</v>
      </c>
      <c r="L287" s="40" t="n">
        <f aca="false">J287-I287</f>
        <v>0</v>
      </c>
      <c r="M287" s="40" t="n">
        <f aca="false">M280</f>
        <v>0</v>
      </c>
      <c r="N287" s="40" t="n">
        <f aca="false">N280</f>
        <v>0</v>
      </c>
      <c r="O287" s="40" t="n">
        <f aca="false">IF(M287=0,0,N287*100/M287)</f>
        <v>0</v>
      </c>
      <c r="P287" s="40" t="n">
        <f aca="false">N287-M287</f>
        <v>0</v>
      </c>
      <c r="Q287" s="40" t="n">
        <f aca="false">Q280</f>
        <v>0</v>
      </c>
      <c r="R287" s="40" t="n">
        <f aca="false">R280</f>
        <v>0</v>
      </c>
      <c r="S287" s="40" t="n">
        <f aca="false">IF(Q287=0,0,R287*100/Q287)</f>
        <v>0</v>
      </c>
      <c r="T287" s="40" t="n">
        <f aca="false">R287-Q287</f>
        <v>0</v>
      </c>
      <c r="U287" s="40" t="n">
        <f aca="false">I287+M287+Q287</f>
        <v>0</v>
      </c>
      <c r="V287" s="40" t="n">
        <f aca="false">J287+N287+R287</f>
        <v>0</v>
      </c>
      <c r="W287" s="40" t="n">
        <f aca="false">IF(U287=0,0,V287*100/U287)</f>
        <v>0</v>
      </c>
      <c r="X287" s="40" t="n">
        <f aca="false">V287-U287</f>
        <v>0</v>
      </c>
      <c r="Y287" s="40" t="n">
        <f aca="false">Y280</f>
        <v>0</v>
      </c>
      <c r="Z287" s="40" t="n">
        <f aca="false">Z280</f>
        <v>0</v>
      </c>
      <c r="AA287" s="40" t="n">
        <f aca="false">IF(Y287=0,0,Z287*100/Y287)</f>
        <v>0</v>
      </c>
      <c r="AB287" s="40" t="n">
        <f aca="false">Z287-Y287</f>
        <v>0</v>
      </c>
      <c r="AC287" s="40" t="n">
        <f aca="false">AC280</f>
        <v>0</v>
      </c>
      <c r="AD287" s="40" t="n">
        <f aca="false">AD280</f>
        <v>0</v>
      </c>
      <c r="AE287" s="40" t="n">
        <f aca="false">IF(AC287=0,0,AD287*100/AC287)</f>
        <v>0</v>
      </c>
      <c r="AF287" s="40" t="n">
        <f aca="false">AD287-AC287</f>
        <v>0</v>
      </c>
      <c r="AG287" s="40" t="n">
        <f aca="false">AG280</f>
        <v>0</v>
      </c>
      <c r="AH287" s="40" t="n">
        <f aca="false">AH280</f>
        <v>0</v>
      </c>
      <c r="AI287" s="40" t="n">
        <f aca="false">IF(AG287=0,0,AH287*100/AG287)</f>
        <v>0</v>
      </c>
      <c r="AJ287" s="40" t="n">
        <f aca="false">AH287-AG287</f>
        <v>0</v>
      </c>
      <c r="AK287" s="40" t="n">
        <f aca="false">U287+Y287+AC287+AG287</f>
        <v>0</v>
      </c>
      <c r="AL287" s="40" t="n">
        <f aca="false">V287+Z287+AD287+AH287</f>
        <v>0</v>
      </c>
      <c r="AM287" s="40" t="n">
        <f aca="false">IF(AK287=0,0,AL287*100/AK287)</f>
        <v>0</v>
      </c>
      <c r="AN287" s="40" t="n">
        <f aca="false">AL287-AK287</f>
        <v>0</v>
      </c>
      <c r="AO287" s="40" t="n">
        <f aca="false">AO280</f>
        <v>0</v>
      </c>
      <c r="AP287" s="40" t="n">
        <f aca="false">AP280</f>
        <v>0</v>
      </c>
      <c r="AQ287" s="40" t="n">
        <f aca="false">IF(AO287=0,0,AP287*100/AO287)</f>
        <v>0</v>
      </c>
      <c r="AR287" s="40" t="n">
        <f aca="false">AP287-AO287</f>
        <v>0</v>
      </c>
      <c r="AS287" s="40" t="n">
        <f aca="false">AS280</f>
        <v>0</v>
      </c>
      <c r="AT287" s="40" t="n">
        <f aca="false">AT280</f>
        <v>0</v>
      </c>
      <c r="AU287" s="40" t="n">
        <f aca="false">IF(AS287=0,0,AT287*100/AS287)</f>
        <v>0</v>
      </c>
      <c r="AV287" s="40" t="n">
        <f aca="false">AT287-AS287</f>
        <v>0</v>
      </c>
      <c r="AW287" s="40" t="n">
        <f aca="false">AW280</f>
        <v>0</v>
      </c>
      <c r="AX287" s="40" t="n">
        <f aca="false">AX280</f>
        <v>0</v>
      </c>
      <c r="AY287" s="40" t="n">
        <f aca="false">IF(AW287=0,0,AX287*100/AW287)</f>
        <v>0</v>
      </c>
      <c r="AZ287" s="40" t="n">
        <f aca="false">AX287-AW287</f>
        <v>0</v>
      </c>
      <c r="BA287" s="40" t="n">
        <f aca="false">AK287+AO287+AS287+AW287</f>
        <v>0</v>
      </c>
      <c r="BB287" s="40" t="n">
        <f aca="false">AL287+AP287+AT287+AX287</f>
        <v>0</v>
      </c>
      <c r="BC287" s="40" t="n">
        <f aca="false">IF(BA287=0,0,BB287*100/BA287)</f>
        <v>0</v>
      </c>
      <c r="BD287" s="40" t="n">
        <f aca="false">BB287-BA287</f>
        <v>0</v>
      </c>
      <c r="BE287" s="40" t="n">
        <f aca="false">BE280</f>
        <v>0</v>
      </c>
      <c r="BF287" s="40" t="n">
        <f aca="false">BF280</f>
        <v>0</v>
      </c>
      <c r="BG287" s="40" t="n">
        <f aca="false">IF(BE287=0,0,BF287*100/BE287)</f>
        <v>0</v>
      </c>
      <c r="BH287" s="40" t="n">
        <f aca="false">BF287-BE287</f>
        <v>0</v>
      </c>
      <c r="BI287" s="40" t="n">
        <f aca="false">BI280</f>
        <v>0</v>
      </c>
      <c r="BJ287" s="40" t="n">
        <f aca="false">BJ280</f>
        <v>0</v>
      </c>
      <c r="BK287" s="40" t="n">
        <f aca="false">IF(BI287=0,0,BJ287*100/BI287)</f>
        <v>0</v>
      </c>
      <c r="BL287" s="40" t="n">
        <f aca="false">BJ287-BI287</f>
        <v>0</v>
      </c>
      <c r="BM287" s="40" t="n">
        <f aca="false">BM280</f>
        <v>0</v>
      </c>
      <c r="BN287" s="40" t="n">
        <f aca="false">BN280</f>
        <v>0</v>
      </c>
      <c r="BO287" s="40" t="n">
        <f aca="false">IF(BM287=0,0,BN287*100/BM287)</f>
        <v>0</v>
      </c>
      <c r="BP287" s="40" t="n">
        <f aca="false">BN287-BM287</f>
        <v>0</v>
      </c>
      <c r="BQ287" s="29"/>
      <c r="BR287" s="29"/>
    </row>
    <row r="288" customFormat="false" ht="23.25" hidden="true" customHeight="true" outlineLevel="0" collapsed="false">
      <c r="A288" s="68"/>
      <c r="B288" s="68"/>
      <c r="C288" s="26"/>
      <c r="D288" s="56" t="s">
        <v>66</v>
      </c>
      <c r="E288" s="40" t="n">
        <f aca="false">BA288+BE288+BI288+BM288</f>
        <v>0</v>
      </c>
      <c r="F288" s="40" t="n">
        <f aca="false">BB288+BF288+BJ288+BN288</f>
        <v>0</v>
      </c>
      <c r="G288" s="40" t="n">
        <f aca="false">IF(E288=0,0,F288*100/E288)</f>
        <v>0</v>
      </c>
      <c r="H288" s="40" t="n">
        <f aca="false">F288-E288</f>
        <v>0</v>
      </c>
      <c r="I288" s="40" t="n">
        <f aca="false">I281</f>
        <v>0</v>
      </c>
      <c r="J288" s="40" t="n">
        <f aca="false">J281</f>
        <v>0</v>
      </c>
      <c r="K288" s="40" t="n">
        <f aca="false">IF(I288=0,0,J288*100/I288)</f>
        <v>0</v>
      </c>
      <c r="L288" s="40" t="n">
        <f aca="false">J288-I288</f>
        <v>0</v>
      </c>
      <c r="M288" s="40" t="n">
        <f aca="false">M281</f>
        <v>0</v>
      </c>
      <c r="N288" s="40" t="n">
        <f aca="false">N281</f>
        <v>0</v>
      </c>
      <c r="O288" s="40" t="n">
        <f aca="false">IF(M288=0,0,N288*100/M288)</f>
        <v>0</v>
      </c>
      <c r="P288" s="40" t="n">
        <f aca="false">N288-M288</f>
        <v>0</v>
      </c>
      <c r="Q288" s="40" t="n">
        <f aca="false">Q281</f>
        <v>0</v>
      </c>
      <c r="R288" s="40" t="n">
        <f aca="false">R281</f>
        <v>0</v>
      </c>
      <c r="S288" s="40" t="n">
        <f aca="false">IF(Q288=0,0,R288*100/Q288)</f>
        <v>0</v>
      </c>
      <c r="T288" s="40" t="n">
        <f aca="false">R288-Q288</f>
        <v>0</v>
      </c>
      <c r="U288" s="40" t="n">
        <f aca="false">I288+M288+Q288</f>
        <v>0</v>
      </c>
      <c r="V288" s="40" t="n">
        <f aca="false">J288+N288+R288</f>
        <v>0</v>
      </c>
      <c r="W288" s="40" t="n">
        <f aca="false">IF(U288=0,0,V288*100/U288)</f>
        <v>0</v>
      </c>
      <c r="X288" s="40" t="n">
        <f aca="false">V288-U288</f>
        <v>0</v>
      </c>
      <c r="Y288" s="40" t="n">
        <f aca="false">Y281</f>
        <v>0</v>
      </c>
      <c r="Z288" s="40" t="n">
        <f aca="false">Z281</f>
        <v>0</v>
      </c>
      <c r="AA288" s="40" t="n">
        <f aca="false">IF(Y288=0,0,Z288*100/Y288)</f>
        <v>0</v>
      </c>
      <c r="AB288" s="40" t="n">
        <f aca="false">Z288-Y288</f>
        <v>0</v>
      </c>
      <c r="AC288" s="40" t="n">
        <f aca="false">AC281</f>
        <v>0</v>
      </c>
      <c r="AD288" s="40" t="n">
        <f aca="false">AD281</f>
        <v>0</v>
      </c>
      <c r="AE288" s="40" t="n">
        <f aca="false">IF(AC288=0,0,AD288*100/AC288)</f>
        <v>0</v>
      </c>
      <c r="AF288" s="40" t="n">
        <f aca="false">AD288-AC288</f>
        <v>0</v>
      </c>
      <c r="AG288" s="40" t="n">
        <f aca="false">AG281</f>
        <v>0</v>
      </c>
      <c r="AH288" s="40" t="n">
        <f aca="false">AH281</f>
        <v>0</v>
      </c>
      <c r="AI288" s="40" t="n">
        <f aca="false">IF(AG288=0,0,AH288*100/AG288)</f>
        <v>0</v>
      </c>
      <c r="AJ288" s="40" t="n">
        <f aca="false">AH288-AG288</f>
        <v>0</v>
      </c>
      <c r="AK288" s="40" t="n">
        <f aca="false">U288+Y288+AC288+AG288</f>
        <v>0</v>
      </c>
      <c r="AL288" s="40" t="n">
        <f aca="false">V288+Z288+AD288+AH288</f>
        <v>0</v>
      </c>
      <c r="AM288" s="40" t="n">
        <f aca="false">IF(AK288=0,0,AL288*100/AK288)</f>
        <v>0</v>
      </c>
      <c r="AN288" s="40" t="n">
        <f aca="false">AL288-AK288</f>
        <v>0</v>
      </c>
      <c r="AO288" s="40" t="n">
        <f aca="false">AO281</f>
        <v>0</v>
      </c>
      <c r="AP288" s="40" t="n">
        <f aca="false">AP281</f>
        <v>0</v>
      </c>
      <c r="AQ288" s="40" t="n">
        <f aca="false">IF(AO288=0,0,AP288*100/AO288)</f>
        <v>0</v>
      </c>
      <c r="AR288" s="40" t="n">
        <f aca="false">AP288-AO288</f>
        <v>0</v>
      </c>
      <c r="AS288" s="40" t="n">
        <f aca="false">AS281</f>
        <v>0</v>
      </c>
      <c r="AT288" s="40" t="n">
        <f aca="false">AT281</f>
        <v>0</v>
      </c>
      <c r="AU288" s="40" t="n">
        <f aca="false">IF(AS288=0,0,AT288*100/AS288)</f>
        <v>0</v>
      </c>
      <c r="AV288" s="40" t="n">
        <f aca="false">AT288-AS288</f>
        <v>0</v>
      </c>
      <c r="AW288" s="40" t="n">
        <f aca="false">AW281</f>
        <v>0</v>
      </c>
      <c r="AX288" s="40" t="n">
        <f aca="false">AX281</f>
        <v>0</v>
      </c>
      <c r="AY288" s="40" t="n">
        <f aca="false">IF(AW288=0,0,AX288*100/AW288)</f>
        <v>0</v>
      </c>
      <c r="AZ288" s="40" t="n">
        <f aca="false">AX288-AW288</f>
        <v>0</v>
      </c>
      <c r="BA288" s="40" t="n">
        <f aca="false">AK288+AO288+AS288+AW288</f>
        <v>0</v>
      </c>
      <c r="BB288" s="40" t="n">
        <f aca="false">AL288+AP288+AT288+AX288</f>
        <v>0</v>
      </c>
      <c r="BC288" s="40" t="n">
        <f aca="false">IF(BA288=0,0,BB288*100/BA288)</f>
        <v>0</v>
      </c>
      <c r="BD288" s="40" t="n">
        <f aca="false">BB288-BA288</f>
        <v>0</v>
      </c>
      <c r="BE288" s="40" t="n">
        <f aca="false">BE281</f>
        <v>0</v>
      </c>
      <c r="BF288" s="40" t="n">
        <f aca="false">BF281</f>
        <v>0</v>
      </c>
      <c r="BG288" s="40" t="n">
        <f aca="false">IF(BE288=0,0,BF288*100/BE288)</f>
        <v>0</v>
      </c>
      <c r="BH288" s="40" t="n">
        <f aca="false">BF288-BE288</f>
        <v>0</v>
      </c>
      <c r="BI288" s="40" t="n">
        <f aca="false">BI281</f>
        <v>0</v>
      </c>
      <c r="BJ288" s="40" t="n">
        <f aca="false">BJ281</f>
        <v>0</v>
      </c>
      <c r="BK288" s="40" t="n">
        <f aca="false">IF(BI288=0,0,BJ288*100/BI288)</f>
        <v>0</v>
      </c>
      <c r="BL288" s="40" t="n">
        <f aca="false">BJ288-BI288</f>
        <v>0</v>
      </c>
      <c r="BM288" s="40" t="n">
        <f aca="false">BM281</f>
        <v>0</v>
      </c>
      <c r="BN288" s="40" t="n">
        <f aca="false">BN281</f>
        <v>0</v>
      </c>
      <c r="BO288" s="40" t="n">
        <f aca="false">IF(BM288=0,0,BN288*100/BM288)</f>
        <v>0</v>
      </c>
      <c r="BP288" s="40" t="n">
        <f aca="false">BN288-BM288</f>
        <v>0</v>
      </c>
      <c r="BQ288" s="29"/>
      <c r="BR288" s="29"/>
    </row>
    <row r="289" customFormat="false" ht="23.25" hidden="false" customHeight="true" outlineLevel="0" collapsed="false">
      <c r="A289" s="68"/>
      <c r="B289" s="68"/>
      <c r="C289" s="26"/>
      <c r="D289" s="56" t="s">
        <v>46</v>
      </c>
      <c r="E289" s="40" t="n">
        <f aca="false">BA289+BE289+BI289+BM289</f>
        <v>12358.59</v>
      </c>
      <c r="F289" s="40" t="n">
        <f aca="false">BB289+BF289+BJ289+BN289</f>
        <v>10614.87964</v>
      </c>
      <c r="G289" s="40" t="n">
        <f aca="false">IF(E289=0,0,F289*100/E289)</f>
        <v>85.8907014473334</v>
      </c>
      <c r="H289" s="40" t="n">
        <f aca="false">F289-E289</f>
        <v>-1743.71036</v>
      </c>
      <c r="I289" s="40" t="n">
        <f aca="false">I282</f>
        <v>1500</v>
      </c>
      <c r="J289" s="40" t="n">
        <f aca="false">J282</f>
        <v>1500</v>
      </c>
      <c r="K289" s="40" t="n">
        <f aca="false">IF(I289=0,0,J289*100/I289)</f>
        <v>100</v>
      </c>
      <c r="L289" s="40" t="n">
        <f aca="false">J289-I289</f>
        <v>0</v>
      </c>
      <c r="M289" s="40" t="n">
        <f aca="false">M282</f>
        <v>631.1</v>
      </c>
      <c r="N289" s="40" t="n">
        <f aca="false">N282</f>
        <v>631.1</v>
      </c>
      <c r="O289" s="40" t="n">
        <f aca="false">IF(M289=0,0,N289*100/M289)</f>
        <v>100</v>
      </c>
      <c r="P289" s="40" t="n">
        <f aca="false">N289-M289</f>
        <v>0</v>
      </c>
      <c r="Q289" s="40" t="n">
        <f aca="false">Q282</f>
        <v>0</v>
      </c>
      <c r="R289" s="40" t="n">
        <f aca="false">R282</f>
        <v>0</v>
      </c>
      <c r="S289" s="40" t="n">
        <f aca="false">IF(Q289=0,0,R289*100/Q289)</f>
        <v>0</v>
      </c>
      <c r="T289" s="40" t="n">
        <f aca="false">R289-Q289</f>
        <v>0</v>
      </c>
      <c r="U289" s="40" t="n">
        <f aca="false">I289+M289+Q289</f>
        <v>2131.1</v>
      </c>
      <c r="V289" s="40" t="n">
        <f aca="false">J289+N289+R289</f>
        <v>2131.1</v>
      </c>
      <c r="W289" s="40" t="n">
        <f aca="false">IF(U289=0,0,V289*100/U289)</f>
        <v>100</v>
      </c>
      <c r="X289" s="40" t="n">
        <f aca="false">V289-U289</f>
        <v>0</v>
      </c>
      <c r="Y289" s="40" t="n">
        <f aca="false">Y282</f>
        <v>0</v>
      </c>
      <c r="Z289" s="40" t="n">
        <f aca="false">Z282</f>
        <v>0</v>
      </c>
      <c r="AA289" s="40" t="n">
        <f aca="false">IF(Y289=0,0,Z289*100/Y289)</f>
        <v>0</v>
      </c>
      <c r="AB289" s="40" t="n">
        <f aca="false">Z289-Y289</f>
        <v>0</v>
      </c>
      <c r="AC289" s="40" t="n">
        <f aca="false">AC282</f>
        <v>3974.08369</v>
      </c>
      <c r="AD289" s="40" t="n">
        <f aca="false">AD282</f>
        <v>0</v>
      </c>
      <c r="AE289" s="40" t="n">
        <f aca="false">IF(AC289=0,0,AD289*100/AC289)</f>
        <v>0</v>
      </c>
      <c r="AF289" s="40" t="n">
        <f aca="false">AD289-AC289</f>
        <v>-3974.08369</v>
      </c>
      <c r="AG289" s="40" t="n">
        <f aca="false">AG282</f>
        <v>0</v>
      </c>
      <c r="AH289" s="40" t="n">
        <f aca="false">AH282</f>
        <v>3504</v>
      </c>
      <c r="AI289" s="40" t="n">
        <f aca="false">IF(AG289=0,0,AH289*100/AG289)</f>
        <v>0</v>
      </c>
      <c r="AJ289" s="40" t="n">
        <f aca="false">AH289-AG289</f>
        <v>3504</v>
      </c>
      <c r="AK289" s="40" t="n">
        <f aca="false">U289+Y289+AC289+AG289</f>
        <v>6105.18369</v>
      </c>
      <c r="AL289" s="40" t="n">
        <f aca="false">V289+Z289+AD289+AH289</f>
        <v>5635.1</v>
      </c>
      <c r="AM289" s="40" t="n">
        <f aca="false">IF(AK289=0,0,AL289*100/AK289)</f>
        <v>92.3002531312862</v>
      </c>
      <c r="AN289" s="40" t="n">
        <f aca="false">AL289-AK289</f>
        <v>-470.08369</v>
      </c>
      <c r="AO289" s="40" t="n">
        <f aca="false">AO282</f>
        <v>0</v>
      </c>
      <c r="AP289" s="40" t="n">
        <f aca="false">AP282</f>
        <v>0</v>
      </c>
      <c r="AQ289" s="40" t="n">
        <f aca="false">IF(AO289=0,0,AP289*100/AO289)</f>
        <v>0</v>
      </c>
      <c r="AR289" s="40" t="n">
        <f aca="false">AP289-AO289</f>
        <v>0</v>
      </c>
      <c r="AS289" s="40" t="n">
        <f aca="false">AS282</f>
        <v>0</v>
      </c>
      <c r="AT289" s="40" t="n">
        <f aca="false">AT282</f>
        <v>0</v>
      </c>
      <c r="AU289" s="40" t="n">
        <f aca="false">IF(AS289=0,0,AT289*100/AS289)</f>
        <v>0</v>
      </c>
      <c r="AV289" s="40" t="n">
        <f aca="false">AT289-AS289</f>
        <v>0</v>
      </c>
      <c r="AW289" s="40" t="n">
        <f aca="false">AW282</f>
        <v>2403.32414</v>
      </c>
      <c r="AX289" s="40" t="n">
        <f aca="false">AX282</f>
        <v>2403.32414</v>
      </c>
      <c r="AY289" s="40" t="n">
        <f aca="false">IF(AW289=0,0,AX289*100/AW289)</f>
        <v>100</v>
      </c>
      <c r="AZ289" s="40" t="n">
        <f aca="false">AX289-AW289</f>
        <v>0</v>
      </c>
      <c r="BA289" s="40" t="n">
        <f aca="false">AK289+AO289+AS289+AW289</f>
        <v>8508.50783</v>
      </c>
      <c r="BB289" s="40" t="n">
        <f aca="false">AL289+AP289+AT289+AX289</f>
        <v>8038.42414</v>
      </c>
      <c r="BC289" s="40" t="n">
        <f aca="false">IF(BA289=0,0,BB289*100/BA289)</f>
        <v>94.4751336028329</v>
      </c>
      <c r="BD289" s="40" t="n">
        <f aca="false">BB289-BA289</f>
        <v>-470.08369</v>
      </c>
      <c r="BE289" s="40" t="n">
        <f aca="false">BE282</f>
        <v>2576.4555</v>
      </c>
      <c r="BF289" s="40" t="n">
        <f aca="false">BF282</f>
        <v>2576.4555</v>
      </c>
      <c r="BG289" s="40" t="n">
        <f aca="false">IF(BE289=0,0,BF289*100/BE289)</f>
        <v>100</v>
      </c>
      <c r="BH289" s="40" t="n">
        <f aca="false">BF289-BE289</f>
        <v>0</v>
      </c>
      <c r="BI289" s="40" t="n">
        <f aca="false">BI282</f>
        <v>0</v>
      </c>
      <c r="BJ289" s="40" t="n">
        <f aca="false">BJ282</f>
        <v>0</v>
      </c>
      <c r="BK289" s="40" t="n">
        <f aca="false">IF(BI289=0,0,BJ289*100/BI289)</f>
        <v>0</v>
      </c>
      <c r="BL289" s="40" t="n">
        <f aca="false">BJ289-BI289</f>
        <v>0</v>
      </c>
      <c r="BM289" s="40" t="n">
        <f aca="false">BM282</f>
        <v>1273.62667</v>
      </c>
      <c r="BN289" s="40" t="n">
        <f aca="false">BN282</f>
        <v>0</v>
      </c>
      <c r="BO289" s="40" t="n">
        <f aca="false">IF(BM289=0,0,BN289*100/BM289)</f>
        <v>0</v>
      </c>
      <c r="BP289" s="40" t="n">
        <f aca="false">BN289-BM289</f>
        <v>-1273.62667</v>
      </c>
      <c r="BQ289" s="29"/>
      <c r="BR289" s="29"/>
    </row>
    <row r="290" customFormat="false" ht="52.2" hidden="true" customHeight="true" outlineLevel="0" collapsed="false">
      <c r="A290" s="68"/>
      <c r="B290" s="68"/>
      <c r="C290" s="26"/>
      <c r="D290" s="38" t="s">
        <v>47</v>
      </c>
      <c r="E290" s="40" t="n">
        <f aca="false">BA290+BE290+BI290+BM290</f>
        <v>0</v>
      </c>
      <c r="F290" s="40" t="n">
        <f aca="false">BB290+BF290+BJ290+BN290</f>
        <v>0</v>
      </c>
      <c r="G290" s="40" t="n">
        <f aca="false">IF(E290=0,0,F290*100/E290)</f>
        <v>0</v>
      </c>
      <c r="H290" s="40" t="n">
        <f aca="false">F290-E290</f>
        <v>0</v>
      </c>
      <c r="I290" s="40" t="n">
        <f aca="false">I283</f>
        <v>0</v>
      </c>
      <c r="J290" s="40" t="n">
        <f aca="false">J283</f>
        <v>0</v>
      </c>
      <c r="K290" s="40" t="n">
        <f aca="false">IF(I290=0,0,J290*100/I290)</f>
        <v>0</v>
      </c>
      <c r="L290" s="40" t="n">
        <f aca="false">J290-I290</f>
        <v>0</v>
      </c>
      <c r="M290" s="40" t="n">
        <f aca="false">M283</f>
        <v>0</v>
      </c>
      <c r="N290" s="40" t="n">
        <f aca="false">N283</f>
        <v>0</v>
      </c>
      <c r="O290" s="40" t="n">
        <f aca="false">IF(M290=0,0,N290*100/M290)</f>
        <v>0</v>
      </c>
      <c r="P290" s="40" t="n">
        <f aca="false">N290-M290</f>
        <v>0</v>
      </c>
      <c r="Q290" s="40" t="n">
        <f aca="false">Q283</f>
        <v>0</v>
      </c>
      <c r="R290" s="40" t="n">
        <f aca="false">R283</f>
        <v>0</v>
      </c>
      <c r="S290" s="40" t="n">
        <f aca="false">IF(Q290=0,0,R290*100/Q290)</f>
        <v>0</v>
      </c>
      <c r="T290" s="40" t="n">
        <f aca="false">R290-Q290</f>
        <v>0</v>
      </c>
      <c r="U290" s="40" t="n">
        <f aca="false">I290+M290+Q290</f>
        <v>0</v>
      </c>
      <c r="V290" s="40" t="n">
        <f aca="false">J290+N290+R290</f>
        <v>0</v>
      </c>
      <c r="W290" s="40" t="n">
        <f aca="false">IF(U290=0,0,V290*100/U290)</f>
        <v>0</v>
      </c>
      <c r="X290" s="40" t="n">
        <f aca="false">V290-U290</f>
        <v>0</v>
      </c>
      <c r="Y290" s="40" t="n">
        <f aca="false">Y283</f>
        <v>0</v>
      </c>
      <c r="Z290" s="40" t="n">
        <f aca="false">Z283</f>
        <v>0</v>
      </c>
      <c r="AA290" s="40" t="n">
        <f aca="false">IF(Y290=0,0,Z290*100/Y290)</f>
        <v>0</v>
      </c>
      <c r="AB290" s="40" t="n">
        <f aca="false">Z290-Y290</f>
        <v>0</v>
      </c>
      <c r="AC290" s="40" t="n">
        <f aca="false">AC283</f>
        <v>0</v>
      </c>
      <c r="AD290" s="40" t="n">
        <f aca="false">AD283</f>
        <v>0</v>
      </c>
      <c r="AE290" s="40" t="n">
        <f aca="false">IF(AC290=0,0,AD290*100/AC290)</f>
        <v>0</v>
      </c>
      <c r="AF290" s="40" t="n">
        <f aca="false">AD290-AC290</f>
        <v>0</v>
      </c>
      <c r="AG290" s="40" t="n">
        <f aca="false">AG283</f>
        <v>0</v>
      </c>
      <c r="AH290" s="40" t="n">
        <f aca="false">AH283</f>
        <v>0</v>
      </c>
      <c r="AI290" s="40" t="n">
        <f aca="false">IF(AG290=0,0,AH290*100/AG290)</f>
        <v>0</v>
      </c>
      <c r="AJ290" s="40" t="n">
        <f aca="false">AH290-AG290</f>
        <v>0</v>
      </c>
      <c r="AK290" s="40" t="n">
        <f aca="false">U290+Y290+AC290+AG290</f>
        <v>0</v>
      </c>
      <c r="AL290" s="40" t="n">
        <f aca="false">V290+Z290+AD290+AH290</f>
        <v>0</v>
      </c>
      <c r="AM290" s="40" t="n">
        <f aca="false">IF(AK290=0,0,AL290*100/AK290)</f>
        <v>0</v>
      </c>
      <c r="AN290" s="40" t="n">
        <f aca="false">AL290-AK290</f>
        <v>0</v>
      </c>
      <c r="AO290" s="40" t="n">
        <f aca="false">AO283</f>
        <v>0</v>
      </c>
      <c r="AP290" s="40" t="n">
        <f aca="false">AP283</f>
        <v>0</v>
      </c>
      <c r="AQ290" s="40" t="n">
        <f aca="false">IF(AO290=0,0,AP290*100/AO290)</f>
        <v>0</v>
      </c>
      <c r="AR290" s="40" t="n">
        <f aca="false">AP290-AO290</f>
        <v>0</v>
      </c>
      <c r="AS290" s="40" t="n">
        <f aca="false">AS283</f>
        <v>0</v>
      </c>
      <c r="AT290" s="40" t="n">
        <f aca="false">AT283</f>
        <v>0</v>
      </c>
      <c r="AU290" s="40" t="n">
        <f aca="false">IF(AS290=0,0,AT290*100/AS290)</f>
        <v>0</v>
      </c>
      <c r="AV290" s="40" t="n">
        <f aca="false">AT290-AS290</f>
        <v>0</v>
      </c>
      <c r="AW290" s="40" t="n">
        <f aca="false">AW283</f>
        <v>0</v>
      </c>
      <c r="AX290" s="40" t="n">
        <f aca="false">AX283</f>
        <v>0</v>
      </c>
      <c r="AY290" s="40" t="n">
        <f aca="false">IF(AW290=0,0,AX290*100/AW290)</f>
        <v>0</v>
      </c>
      <c r="AZ290" s="40" t="n">
        <f aca="false">AX290-AW290</f>
        <v>0</v>
      </c>
      <c r="BA290" s="40" t="n">
        <f aca="false">AK290+AO290+AS290+AW290</f>
        <v>0</v>
      </c>
      <c r="BB290" s="40" t="n">
        <f aca="false">AL290+AP290+AT290+AX290</f>
        <v>0</v>
      </c>
      <c r="BC290" s="40" t="n">
        <f aca="false">IF(BA290=0,0,BB290*100/BA290)</f>
        <v>0</v>
      </c>
      <c r="BD290" s="40" t="n">
        <f aca="false">BB290-BA290</f>
        <v>0</v>
      </c>
      <c r="BE290" s="40" t="n">
        <f aca="false">BE283</f>
        <v>0</v>
      </c>
      <c r="BF290" s="40" t="n">
        <f aca="false">BF283</f>
        <v>0</v>
      </c>
      <c r="BG290" s="40" t="n">
        <f aca="false">IF(BE290=0,0,BF290*100/BE290)</f>
        <v>0</v>
      </c>
      <c r="BH290" s="40" t="n">
        <f aca="false">BF290-BE290</f>
        <v>0</v>
      </c>
      <c r="BI290" s="40" t="n">
        <f aca="false">BI283</f>
        <v>0</v>
      </c>
      <c r="BJ290" s="40" t="n">
        <f aca="false">BJ283</f>
        <v>0</v>
      </c>
      <c r="BK290" s="40" t="n">
        <f aca="false">IF(BI290=0,0,BJ290*100/BI290)</f>
        <v>0</v>
      </c>
      <c r="BL290" s="40" t="n">
        <f aca="false">BJ290-BI290</f>
        <v>0</v>
      </c>
      <c r="BM290" s="40" t="n">
        <f aca="false">BM283</f>
        <v>0</v>
      </c>
      <c r="BN290" s="40" t="n">
        <f aca="false">BN283</f>
        <v>0</v>
      </c>
      <c r="BO290" s="40" t="n">
        <f aca="false">IF(BM290=0,0,BN290*100/BM290)</f>
        <v>0</v>
      </c>
      <c r="BP290" s="40" t="n">
        <f aca="false">BN290-BM290</f>
        <v>0</v>
      </c>
      <c r="BQ290" s="29"/>
      <c r="BR290" s="29"/>
    </row>
    <row r="291" customFormat="false" ht="23.25" hidden="true" customHeight="true" outlineLevel="0" collapsed="false">
      <c r="A291" s="68"/>
      <c r="B291" s="68"/>
      <c r="C291" s="26"/>
      <c r="D291" s="41" t="s">
        <v>48</v>
      </c>
      <c r="E291" s="40" t="n">
        <f aca="false">BA291+BE291+BI291+BM291</f>
        <v>0</v>
      </c>
      <c r="F291" s="40" t="n">
        <f aca="false">BB291+BF291+BJ291+BN291</f>
        <v>0</v>
      </c>
      <c r="G291" s="40" t="n">
        <f aca="false">IF(E291=0,0,F291*100/E291)</f>
        <v>0</v>
      </c>
      <c r="H291" s="40" t="n">
        <f aca="false">F291-E291</f>
        <v>0</v>
      </c>
      <c r="I291" s="40" t="n">
        <f aca="false">I284</f>
        <v>0</v>
      </c>
      <c r="J291" s="40" t="n">
        <f aca="false">J284</f>
        <v>0</v>
      </c>
      <c r="K291" s="58" t="n">
        <f aca="false">IF(I291=0,0,J291*100/I291)</f>
        <v>0</v>
      </c>
      <c r="L291" s="58" t="n">
        <f aca="false">J291-I291</f>
        <v>0</v>
      </c>
      <c r="M291" s="40" t="n">
        <f aca="false">M284</f>
        <v>0</v>
      </c>
      <c r="N291" s="40" t="n">
        <f aca="false">N284</f>
        <v>0</v>
      </c>
      <c r="O291" s="58" t="n">
        <f aca="false">IF(M291=0,0,N291*100/M291)</f>
        <v>0</v>
      </c>
      <c r="P291" s="58" t="n">
        <f aca="false">N291-M291</f>
        <v>0</v>
      </c>
      <c r="Q291" s="40" t="n">
        <f aca="false">Q284</f>
        <v>0</v>
      </c>
      <c r="R291" s="40" t="n">
        <f aca="false">R284</f>
        <v>0</v>
      </c>
      <c r="S291" s="58" t="n">
        <f aca="false">IF(Q291=0,0,R291*100/Q291)</f>
        <v>0</v>
      </c>
      <c r="T291" s="58" t="n">
        <f aca="false">R291-Q291</f>
        <v>0</v>
      </c>
      <c r="U291" s="58" t="n">
        <f aca="false">I291+M291+Q291</f>
        <v>0</v>
      </c>
      <c r="V291" s="58" t="n">
        <f aca="false">J291+N291+R291</f>
        <v>0</v>
      </c>
      <c r="W291" s="58" t="n">
        <f aca="false">IF(U291=0,0,V291*100/U291)</f>
        <v>0</v>
      </c>
      <c r="X291" s="58" t="n">
        <f aca="false">V291-U291</f>
        <v>0</v>
      </c>
      <c r="Y291" s="40" t="n">
        <f aca="false">Y284</f>
        <v>0</v>
      </c>
      <c r="Z291" s="40" t="n">
        <f aca="false">Z284</f>
        <v>0</v>
      </c>
      <c r="AA291" s="58" t="n">
        <f aca="false">IF(Y291=0,0,Z291*100/Y291)</f>
        <v>0</v>
      </c>
      <c r="AB291" s="58" t="n">
        <f aca="false">Z291-Y291</f>
        <v>0</v>
      </c>
      <c r="AC291" s="40" t="n">
        <f aca="false">AC284</f>
        <v>0</v>
      </c>
      <c r="AD291" s="40" t="n">
        <f aca="false">AD284</f>
        <v>0</v>
      </c>
      <c r="AE291" s="58" t="n">
        <f aca="false">IF(AC291=0,0,AD291*100/AC291)</f>
        <v>0</v>
      </c>
      <c r="AF291" s="58" t="n">
        <f aca="false">AD291-AC291</f>
        <v>0</v>
      </c>
      <c r="AG291" s="40" t="n">
        <f aca="false">AG284</f>
        <v>0</v>
      </c>
      <c r="AH291" s="40" t="n">
        <f aca="false">AH284</f>
        <v>0</v>
      </c>
      <c r="AI291" s="58" t="n">
        <f aca="false">IF(AG291=0,0,AH291*100/AG291)</f>
        <v>0</v>
      </c>
      <c r="AJ291" s="58" t="n">
        <f aca="false">AH291-AG291</f>
        <v>0</v>
      </c>
      <c r="AK291" s="58" t="n">
        <f aca="false">U291+Y291+AC291+AG291</f>
        <v>0</v>
      </c>
      <c r="AL291" s="58" t="n">
        <f aca="false">V291+Z291+AD291+AH291</f>
        <v>0</v>
      </c>
      <c r="AM291" s="58" t="n">
        <f aca="false">IF(AK291=0,0,AL291*100/AK291)</f>
        <v>0</v>
      </c>
      <c r="AN291" s="58" t="n">
        <f aca="false">AL291-AK291</f>
        <v>0</v>
      </c>
      <c r="AO291" s="40" t="n">
        <f aca="false">AO284</f>
        <v>0</v>
      </c>
      <c r="AP291" s="40" t="n">
        <f aca="false">AP284</f>
        <v>0</v>
      </c>
      <c r="AQ291" s="40" t="n">
        <f aca="false">IF(AO291=0,0,AP291*100/AO291)</f>
        <v>0</v>
      </c>
      <c r="AR291" s="40" t="n">
        <f aca="false">AP291-AO291</f>
        <v>0</v>
      </c>
      <c r="AS291" s="40" t="n">
        <f aca="false">AS284</f>
        <v>0</v>
      </c>
      <c r="AT291" s="40" t="n">
        <f aca="false">AT284</f>
        <v>0</v>
      </c>
      <c r="AU291" s="40" t="n">
        <f aca="false">IF(AS291=0,0,AT291*100/AS291)</f>
        <v>0</v>
      </c>
      <c r="AV291" s="40" t="n">
        <f aca="false">AT291-AS291</f>
        <v>0</v>
      </c>
      <c r="AW291" s="40" t="n">
        <f aca="false">AW284</f>
        <v>0</v>
      </c>
      <c r="AX291" s="40" t="n">
        <f aca="false">AX284</f>
        <v>0</v>
      </c>
      <c r="AY291" s="40" t="n">
        <f aca="false">IF(AW291=0,0,AX291*100/AW291)</f>
        <v>0</v>
      </c>
      <c r="AZ291" s="40" t="n">
        <f aca="false">AX291-AW291</f>
        <v>0</v>
      </c>
      <c r="BA291" s="40" t="n">
        <f aca="false">AK291+AO291+AS291+AW291</f>
        <v>0</v>
      </c>
      <c r="BB291" s="40" t="n">
        <f aca="false">AL291+AP291+AT291+AX291</f>
        <v>0</v>
      </c>
      <c r="BC291" s="40" t="n">
        <f aca="false">IF(BA291=0,0,BB291*100/BA291)</f>
        <v>0</v>
      </c>
      <c r="BD291" s="40" t="n">
        <f aca="false">BB291-BA291</f>
        <v>0</v>
      </c>
      <c r="BE291" s="40" t="n">
        <f aca="false">BE284</f>
        <v>0</v>
      </c>
      <c r="BF291" s="40" t="n">
        <f aca="false">BF284</f>
        <v>0</v>
      </c>
      <c r="BG291" s="40" t="n">
        <f aca="false">IF(BE291=0,0,BF291*100/BE291)</f>
        <v>0</v>
      </c>
      <c r="BH291" s="40" t="n">
        <f aca="false">BF291-BE291</f>
        <v>0</v>
      </c>
      <c r="BI291" s="40" t="n">
        <f aca="false">BI284</f>
        <v>0</v>
      </c>
      <c r="BJ291" s="40" t="n">
        <f aca="false">BJ284</f>
        <v>0</v>
      </c>
      <c r="BK291" s="40" t="n">
        <f aca="false">IF(BI291=0,0,BJ291*100/BI291)</f>
        <v>0</v>
      </c>
      <c r="BL291" s="40" t="n">
        <f aca="false">BJ291-BI291</f>
        <v>0</v>
      </c>
      <c r="BM291" s="40" t="n">
        <f aca="false">BM284</f>
        <v>0</v>
      </c>
      <c r="BN291" s="40" t="n">
        <f aca="false">BN284</f>
        <v>0</v>
      </c>
      <c r="BO291" s="40" t="n">
        <f aca="false">IF(BM291=0,0,BN291*100/BM291)</f>
        <v>0</v>
      </c>
      <c r="BP291" s="40" t="n">
        <f aca="false">BN291-BM291</f>
        <v>0</v>
      </c>
      <c r="BQ291" s="29"/>
      <c r="BR291" s="29"/>
    </row>
    <row r="292" customFormat="false" ht="24.75" hidden="true" customHeight="true" outlineLevel="0" collapsed="false">
      <c r="A292" s="68"/>
      <c r="B292" s="68"/>
      <c r="C292" s="26"/>
      <c r="D292" s="59" t="s">
        <v>49</v>
      </c>
      <c r="E292" s="70" t="n">
        <f aca="false">BA292+BE292+BI292+BM292</f>
        <v>0</v>
      </c>
      <c r="F292" s="70" t="n">
        <f aca="false">BB292+BF292+BJ292+BN292</f>
        <v>0</v>
      </c>
      <c r="G292" s="40" t="n">
        <f aca="false">IF(E292=0,0,F292*100/E292)</f>
        <v>0</v>
      </c>
      <c r="H292" s="58" t="n">
        <f aca="false">F292-E292</f>
        <v>0</v>
      </c>
      <c r="I292" s="40" t="n">
        <f aca="false">I285</f>
        <v>0</v>
      </c>
      <c r="J292" s="40" t="n">
        <f aca="false">J285</f>
        <v>0</v>
      </c>
      <c r="K292" s="58" t="n">
        <f aca="false">IF(I292=0,0,J292*100/I292)</f>
        <v>0</v>
      </c>
      <c r="L292" s="58" t="n">
        <f aca="false">J292-I292</f>
        <v>0</v>
      </c>
      <c r="M292" s="40" t="n">
        <f aca="false">M285</f>
        <v>0</v>
      </c>
      <c r="N292" s="40" t="n">
        <f aca="false">N285</f>
        <v>0</v>
      </c>
      <c r="O292" s="58" t="n">
        <f aca="false">IF(M292=0,0,N292*100/M292)</f>
        <v>0</v>
      </c>
      <c r="P292" s="58" t="n">
        <f aca="false">N292-M292</f>
        <v>0</v>
      </c>
      <c r="Q292" s="40" t="n">
        <f aca="false">Q285</f>
        <v>0</v>
      </c>
      <c r="R292" s="40" t="n">
        <f aca="false">R285</f>
        <v>0</v>
      </c>
      <c r="S292" s="58" t="n">
        <f aca="false">IF(Q292=0,0,R292*100/Q292)</f>
        <v>0</v>
      </c>
      <c r="T292" s="58" t="n">
        <f aca="false">R292-Q292</f>
        <v>0</v>
      </c>
      <c r="U292" s="58" t="n">
        <f aca="false">I292+M292+Q292</f>
        <v>0</v>
      </c>
      <c r="V292" s="58" t="n">
        <f aca="false">J292+N292+R292</f>
        <v>0</v>
      </c>
      <c r="W292" s="58" t="n">
        <f aca="false">IF(U292=0,0,V292*100/U292)</f>
        <v>0</v>
      </c>
      <c r="X292" s="58" t="n">
        <f aca="false">V292-U292</f>
        <v>0</v>
      </c>
      <c r="Y292" s="40" t="n">
        <f aca="false">Y285</f>
        <v>0</v>
      </c>
      <c r="Z292" s="40" t="n">
        <f aca="false">Z285</f>
        <v>0</v>
      </c>
      <c r="AA292" s="58" t="n">
        <f aca="false">IF(Y292=0,0,Z292*100/Y292)</f>
        <v>0</v>
      </c>
      <c r="AB292" s="58" t="n">
        <f aca="false">Z292-Y292</f>
        <v>0</v>
      </c>
      <c r="AC292" s="40" t="n">
        <f aca="false">AC285</f>
        <v>0</v>
      </c>
      <c r="AD292" s="40" t="n">
        <f aca="false">AD285</f>
        <v>0</v>
      </c>
      <c r="AE292" s="58" t="n">
        <f aca="false">IF(AC292=0,0,AD292*100/AC292)</f>
        <v>0</v>
      </c>
      <c r="AF292" s="58" t="n">
        <f aca="false">AD292-AC292</f>
        <v>0</v>
      </c>
      <c r="AG292" s="40" t="n">
        <f aca="false">AG285</f>
        <v>0</v>
      </c>
      <c r="AH292" s="40" t="n">
        <f aca="false">AH285</f>
        <v>0</v>
      </c>
      <c r="AI292" s="58" t="n">
        <f aca="false">IF(AG292=0,0,AH292*100/AG292)</f>
        <v>0</v>
      </c>
      <c r="AJ292" s="58" t="n">
        <f aca="false">AH292-AG292</f>
        <v>0</v>
      </c>
      <c r="AK292" s="58" t="n">
        <f aca="false">U292+Y292+AC292+AG292</f>
        <v>0</v>
      </c>
      <c r="AL292" s="58" t="n">
        <f aca="false">V292+Z292+AD292+AH292</f>
        <v>0</v>
      </c>
      <c r="AM292" s="58" t="n">
        <f aca="false">IF(AK292=0,0,AL292*100/AK292)</f>
        <v>0</v>
      </c>
      <c r="AN292" s="58" t="n">
        <f aca="false">AL292-AK292</f>
        <v>0</v>
      </c>
      <c r="AO292" s="40" t="n">
        <f aca="false">AO285</f>
        <v>0</v>
      </c>
      <c r="AP292" s="40" t="n">
        <f aca="false">AP285</f>
        <v>0</v>
      </c>
      <c r="AQ292" s="40" t="n">
        <f aca="false">IF(AO292=0,0,AP292*100/AO292)</f>
        <v>0</v>
      </c>
      <c r="AR292" s="40" t="n">
        <f aca="false">AP292-AO292</f>
        <v>0</v>
      </c>
      <c r="AS292" s="40" t="n">
        <f aca="false">AS285</f>
        <v>0</v>
      </c>
      <c r="AT292" s="40" t="n">
        <f aca="false">AT285</f>
        <v>0</v>
      </c>
      <c r="AU292" s="40" t="n">
        <f aca="false">IF(AS292=0,0,AT292*100/AS292)</f>
        <v>0</v>
      </c>
      <c r="AV292" s="40" t="n">
        <f aca="false">AT292-AS292</f>
        <v>0</v>
      </c>
      <c r="AW292" s="40" t="n">
        <f aca="false">AW285</f>
        <v>0</v>
      </c>
      <c r="AX292" s="40" t="n">
        <f aca="false">AX285</f>
        <v>0</v>
      </c>
      <c r="AY292" s="40" t="n">
        <f aca="false">IF(AW292=0,0,AX292*100/AW292)</f>
        <v>0</v>
      </c>
      <c r="AZ292" s="40" t="n">
        <f aca="false">AX292-AW292</f>
        <v>0</v>
      </c>
      <c r="BA292" s="40" t="n">
        <f aca="false">AK292+AO292+AS292+AW292</f>
        <v>0</v>
      </c>
      <c r="BB292" s="40" t="n">
        <f aca="false">AL292+AP292+AT292+AX292</f>
        <v>0</v>
      </c>
      <c r="BC292" s="40" t="n">
        <f aca="false">IF(BA292=0,0,BB292*100/BA292)</f>
        <v>0</v>
      </c>
      <c r="BD292" s="40" t="n">
        <f aca="false">BB292-BA292</f>
        <v>0</v>
      </c>
      <c r="BE292" s="40" t="n">
        <f aca="false">BE285</f>
        <v>0</v>
      </c>
      <c r="BF292" s="40" t="n">
        <f aca="false">BF285</f>
        <v>0</v>
      </c>
      <c r="BG292" s="40" t="n">
        <f aca="false">IF(BE292=0,0,BF292*100/BE292)</f>
        <v>0</v>
      </c>
      <c r="BH292" s="40" t="n">
        <f aca="false">BF292-BE292</f>
        <v>0</v>
      </c>
      <c r="BI292" s="40" t="n">
        <f aca="false">BI285</f>
        <v>0</v>
      </c>
      <c r="BJ292" s="40" t="n">
        <f aca="false">BJ285</f>
        <v>0</v>
      </c>
      <c r="BK292" s="40" t="n">
        <f aca="false">IF(BI292=0,0,BJ292*100/BI292)</f>
        <v>0</v>
      </c>
      <c r="BL292" s="40" t="n">
        <f aca="false">BJ292-BI292</f>
        <v>0</v>
      </c>
      <c r="BM292" s="40" t="n">
        <f aca="false">BM285</f>
        <v>0</v>
      </c>
      <c r="BN292" s="40" t="n">
        <f aca="false">BN285</f>
        <v>0</v>
      </c>
      <c r="BO292" s="40" t="n">
        <f aca="false">IF(BM292=0,0,BN292*100/BM292)</f>
        <v>0</v>
      </c>
      <c r="BP292" s="40" t="n">
        <f aca="false">BN292-BM292</f>
        <v>0</v>
      </c>
      <c r="BQ292" s="29"/>
      <c r="BR292" s="29"/>
    </row>
    <row r="293" customFormat="false" ht="33" hidden="false" customHeight="true" outlineLevel="0" collapsed="false">
      <c r="A293" s="120" t="s">
        <v>147</v>
      </c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</row>
    <row r="294" s="60" customFormat="true" ht="23.25" hidden="false" customHeight="true" outlineLevel="0" collapsed="false">
      <c r="A294" s="61" t="s">
        <v>148</v>
      </c>
      <c r="B294" s="61"/>
      <c r="C294" s="61"/>
      <c r="D294" s="38" t="s">
        <v>64</v>
      </c>
      <c r="E294" s="46" t="n">
        <f aca="false">BA294+BE294+BI294+BM294</f>
        <v>92331.76443</v>
      </c>
      <c r="F294" s="46" t="n">
        <f aca="false">BB294+BF294+BJ294+BN294</f>
        <v>62968.36493</v>
      </c>
      <c r="G294" s="39" t="n">
        <f aca="false">IF(E294=0,0,F294*100/E294)</f>
        <v>68.1979439239879</v>
      </c>
      <c r="H294" s="39" t="n">
        <f aca="false">F294-E294</f>
        <v>-29363.3995</v>
      </c>
      <c r="I294" s="39" t="n">
        <f aca="false">SUM(I295:I299)</f>
        <v>669.09325</v>
      </c>
      <c r="J294" s="39" t="n">
        <f aca="false">SUM(J295:J299)</f>
        <v>669.09325</v>
      </c>
      <c r="K294" s="39" t="n">
        <f aca="false">IF(I294=0,0,J294*100/I294)</f>
        <v>100</v>
      </c>
      <c r="L294" s="39" t="n">
        <f aca="false">J294-I294</f>
        <v>0</v>
      </c>
      <c r="M294" s="39" t="n">
        <f aca="false">SUM(M295:M299)</f>
        <v>4682.1</v>
      </c>
      <c r="N294" s="39" t="n">
        <f aca="false">SUM(N295:N299)</f>
        <v>4294.62942</v>
      </c>
      <c r="O294" s="39" t="n">
        <f aca="false">IF(M294=0,0,N294*100/M294)</f>
        <v>91.7244275004806</v>
      </c>
      <c r="P294" s="39" t="n">
        <f aca="false">N294-M294</f>
        <v>-387.47058</v>
      </c>
      <c r="Q294" s="39" t="n">
        <f aca="false">SUM(Q295:Q299)</f>
        <v>4905</v>
      </c>
      <c r="R294" s="39" t="n">
        <f aca="false">SUM(R295:R299)</f>
        <v>3891.54728</v>
      </c>
      <c r="S294" s="39" t="n">
        <f aca="false">IF(Q294=0,0,R294*100/Q294)</f>
        <v>79.3383747196738</v>
      </c>
      <c r="T294" s="39" t="n">
        <f aca="false">R294-Q294</f>
        <v>-1013.45272</v>
      </c>
      <c r="U294" s="39" t="n">
        <f aca="false">I294+M294+Q294</f>
        <v>10256.19325</v>
      </c>
      <c r="V294" s="39" t="n">
        <f aca="false">J294+N294+R294</f>
        <v>8855.26995</v>
      </c>
      <c r="W294" s="39" t="n">
        <f aca="false">IF(U294=0,0,V294*100/U294)</f>
        <v>86.3407088200098</v>
      </c>
      <c r="X294" s="39" t="n">
        <f aca="false">V294-U294</f>
        <v>-1400.9233</v>
      </c>
      <c r="Y294" s="39" t="n">
        <f aca="false">SUM(Y295:Y299)</f>
        <v>5215</v>
      </c>
      <c r="Z294" s="39" t="n">
        <f aca="false">SUM(Z295:Z299)</f>
        <v>4656.98442</v>
      </c>
      <c r="AA294" s="39" t="n">
        <f aca="false">IF(Y294=0,0,Z294*100/Y294)</f>
        <v>89.2997971236817</v>
      </c>
      <c r="AB294" s="39" t="n">
        <f aca="false">Z294-Y294</f>
        <v>-558.01558</v>
      </c>
      <c r="AC294" s="39" t="n">
        <f aca="false">SUM(AC295:AC299)</f>
        <v>6410</v>
      </c>
      <c r="AD294" s="39" t="n">
        <f aca="false">SUM(AD295:AD299)</f>
        <v>5717.63876</v>
      </c>
      <c r="AE294" s="39" t="n">
        <f aca="false">IF(AC294=0,0,AD294*100/AC294)</f>
        <v>89.1987326053042</v>
      </c>
      <c r="AF294" s="39" t="n">
        <f aca="false">AD294-AC294</f>
        <v>-692.36124</v>
      </c>
      <c r="AG294" s="39" t="n">
        <f aca="false">SUM(AG295:AG299)</f>
        <v>7050</v>
      </c>
      <c r="AH294" s="39" t="n">
        <f aca="false">SUM(AH295:AH299)</f>
        <v>8334.02886</v>
      </c>
      <c r="AI294" s="39" t="n">
        <f aca="false">IF(AG294=0,0,AH294*100/AG294)</f>
        <v>118.213175319149</v>
      </c>
      <c r="AJ294" s="39" t="n">
        <f aca="false">AH294-AG294</f>
        <v>1284.02886</v>
      </c>
      <c r="AK294" s="39" t="n">
        <f aca="false">U294+Y294+AC294+AG294</f>
        <v>28931.19325</v>
      </c>
      <c r="AL294" s="39" t="n">
        <f aca="false">V294+Z294+AD294+AH294</f>
        <v>27563.92199</v>
      </c>
      <c r="AM294" s="39" t="n">
        <f aca="false">IF(AK294=0,0,AL294*100/AK294)</f>
        <v>95.2740585285054</v>
      </c>
      <c r="AN294" s="39" t="n">
        <f aca="false">AL294-AK294</f>
        <v>-1367.27126000001</v>
      </c>
      <c r="AO294" s="39" t="n">
        <f aca="false">SUM(AO295:AO299)</f>
        <v>8385</v>
      </c>
      <c r="AP294" s="39" t="n">
        <f aca="false">SUM(AP295:AP299)</f>
        <v>6287.49913</v>
      </c>
      <c r="AQ294" s="39" t="n">
        <f aca="false">IF(AO294=0,0,AP294*100/AO294)</f>
        <v>74.9850820512821</v>
      </c>
      <c r="AR294" s="39" t="n">
        <f aca="false">AP294-AO294</f>
        <v>-2097.50087</v>
      </c>
      <c r="AS294" s="39" t="n">
        <f aca="false">SUM(AS295:AS299)</f>
        <v>8170</v>
      </c>
      <c r="AT294" s="39" t="n">
        <f aca="false">SUM(AT295:AT299)</f>
        <v>9007.58053</v>
      </c>
      <c r="AU294" s="39" t="n">
        <f aca="false">IF(AS294=0,0,AT294*100/AS294)</f>
        <v>110.251903671971</v>
      </c>
      <c r="AV294" s="39" t="n">
        <f aca="false">AT294-AS294</f>
        <v>837.580529999999</v>
      </c>
      <c r="AW294" s="39" t="n">
        <f aca="false">SUM(AW295:AW299)</f>
        <v>7543.35541</v>
      </c>
      <c r="AX294" s="39" t="n">
        <f aca="false">SUM(AX295:AX299)</f>
        <v>11377.79779</v>
      </c>
      <c r="AY294" s="39" t="n">
        <f aca="false">IF(AW294=0,0,AX294*100/AW294)</f>
        <v>150.83205246987</v>
      </c>
      <c r="AZ294" s="39" t="n">
        <f aca="false">AX294-AW294</f>
        <v>3834.44238</v>
      </c>
      <c r="BA294" s="39" t="n">
        <f aca="false">AK294+AO294+AS294+AW294</f>
        <v>53029.54866</v>
      </c>
      <c r="BB294" s="39" t="n">
        <f aca="false">AL294+AP294+AT294+AX294</f>
        <v>54236.79944</v>
      </c>
      <c r="BC294" s="39" t="n">
        <f aca="false">IF(BA294=0,0,BB294*100/BA294)</f>
        <v>102.276562426998</v>
      </c>
      <c r="BD294" s="39" t="n">
        <f aca="false">BB294-BA294</f>
        <v>1207.25077999999</v>
      </c>
      <c r="BE294" s="39" t="n">
        <f aca="false">SUM(BE295:BE299)</f>
        <v>8670</v>
      </c>
      <c r="BF294" s="39" t="n">
        <f aca="false">SUM(BF295:BF299)</f>
        <v>8731.56549</v>
      </c>
      <c r="BG294" s="39" t="n">
        <f aca="false">IF(BE294=0,0,BF294*100/BE294)</f>
        <v>100.710097923875</v>
      </c>
      <c r="BH294" s="39" t="n">
        <f aca="false">BF294-BE294</f>
        <v>61.5654900000009</v>
      </c>
      <c r="BI294" s="39" t="n">
        <f aca="false">SUM(BI295:BI299)</f>
        <v>5988.42277</v>
      </c>
      <c r="BJ294" s="39" t="n">
        <f aca="false">SUM(BJ295:BJ299)</f>
        <v>0</v>
      </c>
      <c r="BK294" s="39" t="n">
        <f aca="false">IF(BI294=0,0,BJ294*100/BI294)</f>
        <v>0</v>
      </c>
      <c r="BL294" s="39" t="n">
        <f aca="false">BJ294-BI294</f>
        <v>-5988.42277</v>
      </c>
      <c r="BM294" s="39" t="n">
        <f aca="false">SUM(BM295:BM299)</f>
        <v>24643.793</v>
      </c>
      <c r="BN294" s="39" t="n">
        <f aca="false">SUM(BN295:BN299)</f>
        <v>0</v>
      </c>
      <c r="BO294" s="39" t="n">
        <f aca="false">IF(BM294=0,0,BN294*100/BM294)</f>
        <v>0</v>
      </c>
      <c r="BP294" s="39" t="n">
        <f aca="false">BN294-BM294</f>
        <v>-24643.793</v>
      </c>
      <c r="BQ294" s="29"/>
      <c r="BR294" s="29"/>
    </row>
    <row r="295" customFormat="false" ht="23.25" hidden="true" customHeight="true" outlineLevel="0" collapsed="false">
      <c r="A295" s="61"/>
      <c r="B295" s="61"/>
      <c r="C295" s="61"/>
      <c r="D295" s="38" t="s">
        <v>44</v>
      </c>
      <c r="E295" s="57" t="n">
        <f aca="false">BA295+BE295+BI295+BM295</f>
        <v>0</v>
      </c>
      <c r="F295" s="57" t="n">
        <f aca="false">BB295+BF295+BJ295+BN295</f>
        <v>0</v>
      </c>
      <c r="G295" s="40" t="n">
        <f aca="false">IF(E295=0,0,F295*100/E295)</f>
        <v>0</v>
      </c>
      <c r="H295" s="40" t="n">
        <f aca="false">F295-E295</f>
        <v>0</v>
      </c>
      <c r="I295" s="40" t="n">
        <f aca="false">I42+I227+I238+I245+I252</f>
        <v>0</v>
      </c>
      <c r="J295" s="40" t="n">
        <f aca="false">J42+J227+J238+J245+J252</f>
        <v>0</v>
      </c>
      <c r="K295" s="40" t="n">
        <f aca="false">IF(I295=0,0,J295*100/I295)</f>
        <v>0</v>
      </c>
      <c r="L295" s="40" t="n">
        <f aca="false">J295-I295</f>
        <v>0</v>
      </c>
      <c r="M295" s="40" t="n">
        <f aca="false">M42+M227+M238+M245+M252</f>
        <v>0</v>
      </c>
      <c r="N295" s="40" t="n">
        <f aca="false">N42+N227+N238+N245+N252</f>
        <v>0</v>
      </c>
      <c r="O295" s="40" t="n">
        <f aca="false">IF(M295=0,0,N295*100/M295)</f>
        <v>0</v>
      </c>
      <c r="P295" s="40" t="n">
        <f aca="false">N295-M295</f>
        <v>0</v>
      </c>
      <c r="Q295" s="40" t="n">
        <f aca="false">Q42+Q227+Q238+Q245+Q252</f>
        <v>0</v>
      </c>
      <c r="R295" s="40" t="n">
        <f aca="false">R42+R227+R238+R245+R252</f>
        <v>0</v>
      </c>
      <c r="S295" s="40" t="n">
        <f aca="false">IF(Q295=0,0,R295*100/Q295)</f>
        <v>0</v>
      </c>
      <c r="T295" s="40" t="n">
        <f aca="false">R295-Q295</f>
        <v>0</v>
      </c>
      <c r="U295" s="40" t="n">
        <f aca="false">I295+M295+Q295</f>
        <v>0</v>
      </c>
      <c r="V295" s="40" t="n">
        <f aca="false">J295+N295+R295</f>
        <v>0</v>
      </c>
      <c r="W295" s="40" t="n">
        <f aca="false">IF(U295=0,0,V295*100/U295)</f>
        <v>0</v>
      </c>
      <c r="X295" s="40" t="n">
        <f aca="false">V295-U295</f>
        <v>0</v>
      </c>
      <c r="Y295" s="40" t="n">
        <f aca="false">Y42+Y227+Y238+Y245+Y252</f>
        <v>0</v>
      </c>
      <c r="Z295" s="40" t="n">
        <f aca="false">Z42+Z227+Z238+Z245+Z252</f>
        <v>0</v>
      </c>
      <c r="AA295" s="40" t="n">
        <f aca="false">IF(Y295=0,0,Z295*100/Y295)</f>
        <v>0</v>
      </c>
      <c r="AB295" s="40" t="n">
        <f aca="false">Z295-Y295</f>
        <v>0</v>
      </c>
      <c r="AC295" s="40" t="n">
        <f aca="false">AC42+AC227+AC238+AC245+AC252</f>
        <v>0</v>
      </c>
      <c r="AD295" s="40" t="n">
        <f aca="false">AD42+AD227+AD238+AD245+AD252</f>
        <v>0</v>
      </c>
      <c r="AE295" s="40" t="n">
        <f aca="false">IF(AC295=0,0,AD295*100/AC295)</f>
        <v>0</v>
      </c>
      <c r="AF295" s="40" t="n">
        <f aca="false">AD295-AC295</f>
        <v>0</v>
      </c>
      <c r="AG295" s="40" t="n">
        <f aca="false">AG42+AG227+AG238+AG245+AG252</f>
        <v>0</v>
      </c>
      <c r="AH295" s="40" t="n">
        <f aca="false">AH42+AH227+AH238+AH245+AH252</f>
        <v>0</v>
      </c>
      <c r="AI295" s="40" t="n">
        <f aca="false">IF(AG295=0,0,AH295*100/AG295)</f>
        <v>0</v>
      </c>
      <c r="AJ295" s="40" t="n">
        <f aca="false">AH295-AG295</f>
        <v>0</v>
      </c>
      <c r="AK295" s="40" t="n">
        <f aca="false">U295+Y295+AC295+AG295</f>
        <v>0</v>
      </c>
      <c r="AL295" s="40" t="n">
        <f aca="false">V295+Z295+AD295+AH295</f>
        <v>0</v>
      </c>
      <c r="AM295" s="40" t="n">
        <f aca="false">IF(AK295=0,0,AL295*100/AK295)</f>
        <v>0</v>
      </c>
      <c r="AN295" s="40" t="n">
        <f aca="false">AL295-AK295</f>
        <v>0</v>
      </c>
      <c r="AO295" s="40" t="n">
        <f aca="false">AO42+AO227+AO238+AO245+AO252</f>
        <v>0</v>
      </c>
      <c r="AP295" s="40" t="n">
        <f aca="false">AP42+AP227+AP238+AP245+AP252</f>
        <v>0</v>
      </c>
      <c r="AQ295" s="40" t="n">
        <f aca="false">IF(AO295=0,0,AP295*100/AO295)</f>
        <v>0</v>
      </c>
      <c r="AR295" s="40" t="n">
        <f aca="false">AP295-AO295</f>
        <v>0</v>
      </c>
      <c r="AS295" s="40" t="n">
        <f aca="false">AS42+AS227+AS238+AS245+AS252</f>
        <v>0</v>
      </c>
      <c r="AT295" s="40" t="n">
        <f aca="false">AT42+AT227+AT238+AT245+AT252</f>
        <v>0</v>
      </c>
      <c r="AU295" s="40" t="n">
        <f aca="false">IF(AS295=0,0,AT295*100/AS295)</f>
        <v>0</v>
      </c>
      <c r="AV295" s="40" t="n">
        <f aca="false">AT295-AS295</f>
        <v>0</v>
      </c>
      <c r="AW295" s="40" t="n">
        <f aca="false">AW42+AW227+AW238+AW245+AW252</f>
        <v>0</v>
      </c>
      <c r="AX295" s="40" t="n">
        <f aca="false">AX42+AX227+AX238+AX245+AX252</f>
        <v>0</v>
      </c>
      <c r="AY295" s="40" t="n">
        <f aca="false">IF(AW295=0,0,AX295*100/AW295)</f>
        <v>0</v>
      </c>
      <c r="AZ295" s="40" t="n">
        <f aca="false">AX295-AW295</f>
        <v>0</v>
      </c>
      <c r="BA295" s="40" t="n">
        <f aca="false">AK295+AO295+AS295+AW295</f>
        <v>0</v>
      </c>
      <c r="BB295" s="40" t="n">
        <f aca="false">AL295+AP295+AT295+AX295</f>
        <v>0</v>
      </c>
      <c r="BC295" s="40" t="n">
        <f aca="false">IF(BA295=0,0,BB295*100/BA295)</f>
        <v>0</v>
      </c>
      <c r="BD295" s="40" t="n">
        <f aca="false">BB295-BA295</f>
        <v>0</v>
      </c>
      <c r="BE295" s="40" t="n">
        <f aca="false">BE42+BE227+BE238+BE245+BE252</f>
        <v>0</v>
      </c>
      <c r="BF295" s="40" t="n">
        <f aca="false">BF42+BF227+BF238+BF245+BF252</f>
        <v>0</v>
      </c>
      <c r="BG295" s="40" t="n">
        <f aca="false">IF(BE295=0,0,BF295*100/BE295)</f>
        <v>0</v>
      </c>
      <c r="BH295" s="40" t="n">
        <f aca="false">BF295-BE295</f>
        <v>0</v>
      </c>
      <c r="BI295" s="40" t="n">
        <f aca="false">BI42+BI227+BI238+BI245+BI252</f>
        <v>0</v>
      </c>
      <c r="BJ295" s="40" t="n">
        <f aca="false">BJ42+BJ227+BJ238+BJ245+BJ252</f>
        <v>0</v>
      </c>
      <c r="BK295" s="40" t="n">
        <f aca="false">IF(BI295=0,0,BJ295*100/BI295)</f>
        <v>0</v>
      </c>
      <c r="BL295" s="40" t="n">
        <f aca="false">BJ295-BI295</f>
        <v>0</v>
      </c>
      <c r="BM295" s="40" t="n">
        <f aca="false">BM42+BM227+BM238+BM245+BM252</f>
        <v>0</v>
      </c>
      <c r="BN295" s="40" t="n">
        <f aca="false">BN42+BN227+BN238+BN245+BN252</f>
        <v>0</v>
      </c>
      <c r="BO295" s="40" t="n">
        <f aca="false">IF(BM295=0,0,BN295*100/BM295)</f>
        <v>0</v>
      </c>
      <c r="BP295" s="40" t="n">
        <f aca="false">BN295-BM295</f>
        <v>0</v>
      </c>
      <c r="BQ295" s="29"/>
      <c r="BR295" s="29"/>
    </row>
    <row r="296" customFormat="false" ht="23.25" hidden="true" customHeight="true" outlineLevel="0" collapsed="false">
      <c r="A296" s="61"/>
      <c r="B296" s="61"/>
      <c r="C296" s="61"/>
      <c r="D296" s="56" t="s">
        <v>66</v>
      </c>
      <c r="E296" s="57" t="n">
        <f aca="false">BA296+BE296+BI296+BM296</f>
        <v>0</v>
      </c>
      <c r="F296" s="57" t="n">
        <f aca="false">BB296+BF296+BJ296+BN296</f>
        <v>0</v>
      </c>
      <c r="G296" s="40" t="n">
        <f aca="false">IF(E296=0,0,F296*100/E296)</f>
        <v>0</v>
      </c>
      <c r="H296" s="40" t="n">
        <f aca="false">F296-E296</f>
        <v>0</v>
      </c>
      <c r="I296" s="40" t="n">
        <f aca="false">I43+I228+I239+I246+I253</f>
        <v>0</v>
      </c>
      <c r="J296" s="40" t="n">
        <f aca="false">J43+J228+J239+J246+J253</f>
        <v>0</v>
      </c>
      <c r="K296" s="40" t="n">
        <f aca="false">IF(I296=0,0,J296*100/I296)</f>
        <v>0</v>
      </c>
      <c r="L296" s="40" t="n">
        <f aca="false">J296-I296</f>
        <v>0</v>
      </c>
      <c r="M296" s="40" t="n">
        <f aca="false">M43+M228+M239+M246+M253</f>
        <v>0</v>
      </c>
      <c r="N296" s="40" t="n">
        <f aca="false">N43+N228+N239+N246+N253</f>
        <v>0</v>
      </c>
      <c r="O296" s="40" t="n">
        <f aca="false">IF(M296=0,0,N296*100/M296)</f>
        <v>0</v>
      </c>
      <c r="P296" s="40" t="n">
        <f aca="false">N296-M296</f>
        <v>0</v>
      </c>
      <c r="Q296" s="40" t="n">
        <f aca="false">Q43+Q228+Q239+Q246+Q253</f>
        <v>0</v>
      </c>
      <c r="R296" s="40" t="n">
        <f aca="false">R43+R228+R239+R246+R253</f>
        <v>0</v>
      </c>
      <c r="S296" s="40" t="n">
        <f aca="false">IF(Q296=0,0,R296*100/Q296)</f>
        <v>0</v>
      </c>
      <c r="T296" s="40" t="n">
        <f aca="false">R296-Q296</f>
        <v>0</v>
      </c>
      <c r="U296" s="40" t="n">
        <f aca="false">I296+M296+Q296</f>
        <v>0</v>
      </c>
      <c r="V296" s="40" t="n">
        <f aca="false">J296+N296+R296</f>
        <v>0</v>
      </c>
      <c r="W296" s="40" t="n">
        <f aca="false">IF(U296=0,0,V296*100/U296)</f>
        <v>0</v>
      </c>
      <c r="X296" s="40" t="n">
        <f aca="false">V296-U296</f>
        <v>0</v>
      </c>
      <c r="Y296" s="40" t="n">
        <f aca="false">Y43+Y228+Y239+Y246+Y253</f>
        <v>0</v>
      </c>
      <c r="Z296" s="40" t="n">
        <f aca="false">Z43+Z228+Z239+Z246+Z253</f>
        <v>0</v>
      </c>
      <c r="AA296" s="40" t="n">
        <f aca="false">IF(Y296=0,0,Z296*100/Y296)</f>
        <v>0</v>
      </c>
      <c r="AB296" s="40" t="n">
        <f aca="false">Z296-Y296</f>
        <v>0</v>
      </c>
      <c r="AC296" s="40" t="n">
        <f aca="false">AC43+AC228+AC239+AC246+AC253</f>
        <v>0</v>
      </c>
      <c r="AD296" s="40" t="n">
        <f aca="false">AD43+AD228+AD239+AD246+AD253</f>
        <v>0</v>
      </c>
      <c r="AE296" s="40" t="n">
        <f aca="false">IF(AC296=0,0,AD296*100/AC296)</f>
        <v>0</v>
      </c>
      <c r="AF296" s="40" t="n">
        <f aca="false">AD296-AC296</f>
        <v>0</v>
      </c>
      <c r="AG296" s="40" t="n">
        <f aca="false">AG43+AG228+AG239+AG246+AG253</f>
        <v>0</v>
      </c>
      <c r="AH296" s="40" t="n">
        <f aca="false">AH43+AH228+AH239+AH246+AH253</f>
        <v>0</v>
      </c>
      <c r="AI296" s="40" t="n">
        <f aca="false">IF(AG296=0,0,AH296*100/AG296)</f>
        <v>0</v>
      </c>
      <c r="AJ296" s="40" t="n">
        <f aca="false">AH296-AG296</f>
        <v>0</v>
      </c>
      <c r="AK296" s="40" t="n">
        <f aca="false">U296+Y296+AC296+AG296</f>
        <v>0</v>
      </c>
      <c r="AL296" s="40" t="n">
        <f aca="false">V296+Z296+AD296+AH296</f>
        <v>0</v>
      </c>
      <c r="AM296" s="40" t="n">
        <f aca="false">IF(AK296=0,0,AL296*100/AK296)</f>
        <v>0</v>
      </c>
      <c r="AN296" s="40" t="n">
        <f aca="false">AL296-AK296</f>
        <v>0</v>
      </c>
      <c r="AO296" s="40" t="n">
        <f aca="false">AO43+AO228+AO239+AO246+AO253</f>
        <v>0</v>
      </c>
      <c r="AP296" s="40" t="n">
        <f aca="false">AP43+AP228+AP239+AP246+AP253</f>
        <v>0</v>
      </c>
      <c r="AQ296" s="40" t="n">
        <f aca="false">IF(AO296=0,0,AP296*100/AO296)</f>
        <v>0</v>
      </c>
      <c r="AR296" s="40" t="n">
        <f aca="false">AP296-AO296</f>
        <v>0</v>
      </c>
      <c r="AS296" s="40" t="n">
        <f aca="false">AS43+AS228+AS239+AS246+AS253</f>
        <v>0</v>
      </c>
      <c r="AT296" s="40" t="n">
        <f aca="false">AT43+AT228+AT239+AT246+AT253</f>
        <v>0</v>
      </c>
      <c r="AU296" s="40" t="n">
        <f aca="false">IF(AS296=0,0,AT296*100/AS296)</f>
        <v>0</v>
      </c>
      <c r="AV296" s="40" t="n">
        <f aca="false">AT296-AS296</f>
        <v>0</v>
      </c>
      <c r="AW296" s="40" t="n">
        <f aca="false">AW43+AW228+AW239+AW246+AW253</f>
        <v>0</v>
      </c>
      <c r="AX296" s="40" t="n">
        <f aca="false">AX43+AX228+AX239+AX246+AX253</f>
        <v>0</v>
      </c>
      <c r="AY296" s="40" t="n">
        <f aca="false">IF(AW296=0,0,AX296*100/AW296)</f>
        <v>0</v>
      </c>
      <c r="AZ296" s="40" t="n">
        <f aca="false">AX296-AW296</f>
        <v>0</v>
      </c>
      <c r="BA296" s="40" t="n">
        <f aca="false">AK296+AO296+AS296+AW296</f>
        <v>0</v>
      </c>
      <c r="BB296" s="40" t="n">
        <f aca="false">AL296+AP296+AT296+AX296</f>
        <v>0</v>
      </c>
      <c r="BC296" s="40" t="n">
        <f aca="false">IF(BA296=0,0,BB296*100/BA296)</f>
        <v>0</v>
      </c>
      <c r="BD296" s="40" t="n">
        <f aca="false">BB296-BA296</f>
        <v>0</v>
      </c>
      <c r="BE296" s="40" t="n">
        <f aca="false">BE43+BE228+BE239+BE246+BE253</f>
        <v>0</v>
      </c>
      <c r="BF296" s="40" t="n">
        <f aca="false">BF43+BF228+BF239+BF246+BF253</f>
        <v>0</v>
      </c>
      <c r="BG296" s="40" t="n">
        <f aca="false">IF(BE296=0,0,BF296*100/BE296)</f>
        <v>0</v>
      </c>
      <c r="BH296" s="40" t="n">
        <f aca="false">BF296-BE296</f>
        <v>0</v>
      </c>
      <c r="BI296" s="40" t="n">
        <f aca="false">BI43+BI228+BI239+BI246+BI253</f>
        <v>0</v>
      </c>
      <c r="BJ296" s="40" t="n">
        <f aca="false">BJ43+BJ228+BJ239+BJ246+BJ253</f>
        <v>0</v>
      </c>
      <c r="BK296" s="40" t="n">
        <f aca="false">IF(BI296=0,0,BJ296*100/BI296)</f>
        <v>0</v>
      </c>
      <c r="BL296" s="40" t="n">
        <f aca="false">BJ296-BI296</f>
        <v>0</v>
      </c>
      <c r="BM296" s="40" t="n">
        <f aca="false">BM43+BM228+BM239+BM246+BM253</f>
        <v>0</v>
      </c>
      <c r="BN296" s="40" t="n">
        <f aca="false">BN43+BN228+BN239+BN246+BN253</f>
        <v>0</v>
      </c>
      <c r="BO296" s="40" t="n">
        <f aca="false">IF(BM296=0,0,BN296*100/BM296)</f>
        <v>0</v>
      </c>
      <c r="BP296" s="40" t="n">
        <f aca="false">BN296-BM296</f>
        <v>0</v>
      </c>
      <c r="BQ296" s="29"/>
      <c r="BR296" s="29"/>
    </row>
    <row r="297" customFormat="false" ht="23.25" hidden="false" customHeight="true" outlineLevel="0" collapsed="false">
      <c r="A297" s="61"/>
      <c r="B297" s="61"/>
      <c r="C297" s="61"/>
      <c r="D297" s="56" t="s">
        <v>46</v>
      </c>
      <c r="E297" s="57" t="n">
        <f aca="false">BA297+BE297+BI297+BM297</f>
        <v>92331.76443</v>
      </c>
      <c r="F297" s="57" t="n">
        <f aca="false">BB297+BF297+BJ297+BN297</f>
        <v>62968.36493</v>
      </c>
      <c r="G297" s="40" t="n">
        <f aca="false">IF(E297=0,0,F297*100/E297)</f>
        <v>68.1979439239879</v>
      </c>
      <c r="H297" s="40" t="n">
        <f aca="false">F297-E297</f>
        <v>-29363.3995</v>
      </c>
      <c r="I297" s="40" t="n">
        <f aca="false">I44+I229+I240</f>
        <v>669.09325</v>
      </c>
      <c r="J297" s="40" t="n">
        <f aca="false">J44+J229+J240</f>
        <v>669.09325</v>
      </c>
      <c r="K297" s="40" t="n">
        <f aca="false">IF(I297=0,0,J297*100/I297)</f>
        <v>100</v>
      </c>
      <c r="L297" s="40" t="n">
        <f aca="false">J297-I297</f>
        <v>0</v>
      </c>
      <c r="M297" s="40" t="n">
        <f aca="false">M44+M229+M240</f>
        <v>4682.1</v>
      </c>
      <c r="N297" s="40" t="n">
        <f aca="false">N44+N229+N240</f>
        <v>4294.62942</v>
      </c>
      <c r="O297" s="40" t="n">
        <f aca="false">IF(M297=0,0,N297*100/M297)</f>
        <v>91.7244275004806</v>
      </c>
      <c r="P297" s="40" t="n">
        <f aca="false">N297-M297</f>
        <v>-387.47058</v>
      </c>
      <c r="Q297" s="40" t="n">
        <f aca="false">Q44+Q229+Q240</f>
        <v>4905</v>
      </c>
      <c r="R297" s="40" t="n">
        <f aca="false">R44+R229+R240</f>
        <v>3891.54728</v>
      </c>
      <c r="S297" s="40" t="n">
        <f aca="false">IF(Q297=0,0,R297*100/Q297)</f>
        <v>79.3383747196738</v>
      </c>
      <c r="T297" s="40" t="n">
        <f aca="false">R297-Q297</f>
        <v>-1013.45272</v>
      </c>
      <c r="U297" s="40" t="n">
        <f aca="false">I297+M297+Q297</f>
        <v>10256.19325</v>
      </c>
      <c r="V297" s="40" t="n">
        <f aca="false">J297+N297+R297</f>
        <v>8855.26995</v>
      </c>
      <c r="W297" s="40" t="n">
        <f aca="false">IF(U297=0,0,V297*100/U297)</f>
        <v>86.3407088200098</v>
      </c>
      <c r="X297" s="40" t="n">
        <f aca="false">V297-U297</f>
        <v>-1400.9233</v>
      </c>
      <c r="Y297" s="40" t="n">
        <f aca="false">Y44+Y229+Y240</f>
        <v>5215</v>
      </c>
      <c r="Z297" s="40" t="n">
        <f aca="false">Z44+Z229+Z240</f>
        <v>4656.98442</v>
      </c>
      <c r="AA297" s="40" t="n">
        <f aca="false">IF(Y297=0,0,Z297*100/Y297)</f>
        <v>89.2997971236817</v>
      </c>
      <c r="AB297" s="40" t="n">
        <f aca="false">Z297-Y297</f>
        <v>-558.01558</v>
      </c>
      <c r="AC297" s="40" t="n">
        <f aca="false">AC44+AC229+AC240</f>
        <v>6410</v>
      </c>
      <c r="AD297" s="40" t="n">
        <f aca="false">AD44+AD229+AD240</f>
        <v>5717.63876</v>
      </c>
      <c r="AE297" s="40" t="n">
        <f aca="false">IF(AC297=0,0,AD297*100/AC297)</f>
        <v>89.1987326053042</v>
      </c>
      <c r="AF297" s="40" t="n">
        <f aca="false">AD297-AC297</f>
        <v>-692.36124</v>
      </c>
      <c r="AG297" s="40" t="n">
        <f aca="false">AG44+AG229+AG240</f>
        <v>7050</v>
      </c>
      <c r="AH297" s="40" t="n">
        <f aca="false">AH44+AH229+AH240</f>
        <v>8334.02886</v>
      </c>
      <c r="AI297" s="40" t="n">
        <f aca="false">AI44+AI229+AI240</f>
        <v>210.09812793602</v>
      </c>
      <c r="AJ297" s="40" t="n">
        <f aca="false">AH297-AG297</f>
        <v>1284.02886</v>
      </c>
      <c r="AK297" s="40" t="n">
        <f aca="false">U297+Y297+AC297+AG297</f>
        <v>28931.19325</v>
      </c>
      <c r="AL297" s="40" t="n">
        <f aca="false">V297+Z297+AD297+AH297</f>
        <v>27563.92199</v>
      </c>
      <c r="AM297" s="40" t="n">
        <f aca="false">IF(AK297=0,0,AL297*100/AK297)</f>
        <v>95.2740585285054</v>
      </c>
      <c r="AN297" s="40" t="n">
        <f aca="false">AL297-AK297</f>
        <v>-1367.27126000001</v>
      </c>
      <c r="AO297" s="40" t="n">
        <f aca="false">AO44+AO229+AO240</f>
        <v>8385</v>
      </c>
      <c r="AP297" s="40" t="n">
        <f aca="false">AP44+AP229+AP240</f>
        <v>6287.49913</v>
      </c>
      <c r="AQ297" s="40" t="n">
        <f aca="false">IF(AO297=0,0,AP297*100/AO297)</f>
        <v>74.9850820512821</v>
      </c>
      <c r="AR297" s="40" t="n">
        <f aca="false">AP297-AO297</f>
        <v>-2097.50087</v>
      </c>
      <c r="AS297" s="40" t="n">
        <f aca="false">AS44+AS229+AS240</f>
        <v>8170</v>
      </c>
      <c r="AT297" s="40" t="n">
        <f aca="false">AT44+AT229+AT240</f>
        <v>9007.58053</v>
      </c>
      <c r="AU297" s="40" t="n">
        <f aca="false">IF(AS297=0,0,AT297*100/AS297)</f>
        <v>110.251903671971</v>
      </c>
      <c r="AV297" s="40" t="n">
        <f aca="false">AT297-AS297</f>
        <v>837.580529999999</v>
      </c>
      <c r="AW297" s="40" t="n">
        <f aca="false">AW44+AW229+AW240</f>
        <v>7543.35541</v>
      </c>
      <c r="AX297" s="40" t="n">
        <f aca="false">AX44+AX229+AX240</f>
        <v>11377.79779</v>
      </c>
      <c r="AY297" s="40" t="n">
        <f aca="false">IF(AW297=0,0,AX297*100/AW297)</f>
        <v>150.83205246987</v>
      </c>
      <c r="AZ297" s="40" t="n">
        <f aca="false">AX297-AW297</f>
        <v>3834.44238</v>
      </c>
      <c r="BA297" s="40" t="n">
        <f aca="false">AK297+AO297+AS297+AW297</f>
        <v>53029.54866</v>
      </c>
      <c r="BB297" s="40" t="n">
        <f aca="false">AL297+AP297+AT297+AX297</f>
        <v>54236.79944</v>
      </c>
      <c r="BC297" s="40" t="n">
        <f aca="false">IF(BA297=0,0,BB297*100/BA297)</f>
        <v>102.276562426998</v>
      </c>
      <c r="BD297" s="40" t="n">
        <f aca="false">BB297-BA297</f>
        <v>1207.25077999999</v>
      </c>
      <c r="BE297" s="40" t="n">
        <f aca="false">BE44+BE229+BE240</f>
        <v>8670</v>
      </c>
      <c r="BF297" s="40" t="n">
        <f aca="false">BF44+BF229+BF240</f>
        <v>8731.56549</v>
      </c>
      <c r="BG297" s="40" t="n">
        <f aca="false">IF(BE297=0,0,BF297*100/BE297)</f>
        <v>100.710097923875</v>
      </c>
      <c r="BH297" s="40" t="n">
        <f aca="false">BF297-BE297</f>
        <v>61.5654900000009</v>
      </c>
      <c r="BI297" s="40" t="n">
        <f aca="false">BI44+BI229+BI240</f>
        <v>5988.42277</v>
      </c>
      <c r="BJ297" s="40" t="n">
        <f aca="false">BJ44+BJ229+BJ240</f>
        <v>0</v>
      </c>
      <c r="BK297" s="40" t="n">
        <f aca="false">IF(BI297=0,0,BJ297*100/BI297)</f>
        <v>0</v>
      </c>
      <c r="BL297" s="40" t="n">
        <f aca="false">BJ297-BI297</f>
        <v>-5988.42277</v>
      </c>
      <c r="BM297" s="40" t="n">
        <f aca="false">BM44+BM229+BM240</f>
        <v>24643.793</v>
      </c>
      <c r="BN297" s="40" t="n">
        <f aca="false">BN44+BN229+BN240</f>
        <v>0</v>
      </c>
      <c r="BO297" s="40" t="n">
        <f aca="false">IF(BM297=0,0,BN297*100/BM297)</f>
        <v>0</v>
      </c>
      <c r="BP297" s="40" t="n">
        <f aca="false">BN297-BM297</f>
        <v>-24643.793</v>
      </c>
      <c r="BQ297" s="29"/>
      <c r="BR297" s="29"/>
    </row>
    <row r="298" customFormat="false" ht="23.25" hidden="true" customHeight="true" outlineLevel="0" collapsed="false">
      <c r="A298" s="61"/>
      <c r="B298" s="61"/>
      <c r="C298" s="61"/>
      <c r="D298" s="41" t="s">
        <v>48</v>
      </c>
      <c r="E298" s="57" t="n">
        <f aca="false">BA298+BE298+BI298+BM298</f>
        <v>0</v>
      </c>
      <c r="F298" s="57" t="n">
        <f aca="false">BB298+BF298+BJ298+BN298</f>
        <v>0</v>
      </c>
      <c r="G298" s="40" t="n">
        <f aca="false">IF(E298=0,0,F298*100/E298)</f>
        <v>0</v>
      </c>
      <c r="H298" s="40" t="n">
        <f aca="false">F298-E298</f>
        <v>0</v>
      </c>
      <c r="I298" s="40" t="n">
        <f aca="false">I45+I230+I241+I248+I255</f>
        <v>0</v>
      </c>
      <c r="J298" s="40" t="n">
        <f aca="false">J45+J230+J241+J248+J255</f>
        <v>0</v>
      </c>
      <c r="K298" s="40" t="n">
        <f aca="false">IF(I298=0,0,J298*100/I298)</f>
        <v>0</v>
      </c>
      <c r="L298" s="40" t="n">
        <f aca="false">J298-I298</f>
        <v>0</v>
      </c>
      <c r="M298" s="40" t="n">
        <f aca="false">M45+M230+M241+M248+M255</f>
        <v>0</v>
      </c>
      <c r="N298" s="40" t="n">
        <f aca="false">N45+N230+N241+N248+N255</f>
        <v>0</v>
      </c>
      <c r="O298" s="40" t="n">
        <f aca="false">IF(M298=0,0,N298*100/M298)</f>
        <v>0</v>
      </c>
      <c r="P298" s="40" t="n">
        <f aca="false">N298-M298</f>
        <v>0</v>
      </c>
      <c r="Q298" s="40" t="n">
        <f aca="false">Q45+Q230+Q241+Q248+Q255</f>
        <v>0</v>
      </c>
      <c r="R298" s="40" t="n">
        <f aca="false">R45+R230+R241+R248+R255</f>
        <v>0</v>
      </c>
      <c r="S298" s="40" t="n">
        <f aca="false">IF(Q298=0,0,R298*100/Q298)</f>
        <v>0</v>
      </c>
      <c r="T298" s="40" t="n">
        <f aca="false">R298-Q298</f>
        <v>0</v>
      </c>
      <c r="U298" s="40" t="n">
        <f aca="false">I298+M298+Q298</f>
        <v>0</v>
      </c>
      <c r="V298" s="40" t="n">
        <f aca="false">J298+N298+R298</f>
        <v>0</v>
      </c>
      <c r="W298" s="40" t="n">
        <f aca="false">IF(U298=0,0,V298*100/U298)</f>
        <v>0</v>
      </c>
      <c r="X298" s="40" t="n">
        <f aca="false">V298-U298</f>
        <v>0</v>
      </c>
      <c r="Y298" s="40" t="n">
        <f aca="false">Y45+Y230+Y241+Y248+Y255</f>
        <v>0</v>
      </c>
      <c r="Z298" s="40" t="n">
        <f aca="false">Z45+Z230+Z241+Z248+Z255</f>
        <v>0</v>
      </c>
      <c r="AA298" s="40" t="n">
        <f aca="false">IF(Y298=0,0,Z298*100/Y298)</f>
        <v>0</v>
      </c>
      <c r="AB298" s="40" t="n">
        <f aca="false">Z298-Y298</f>
        <v>0</v>
      </c>
      <c r="AC298" s="40" t="n">
        <f aca="false">AC45+AC230+AC241+AC248+AC255</f>
        <v>0</v>
      </c>
      <c r="AD298" s="40" t="n">
        <f aca="false">AD45+AD230+AD241+AD248+AD255</f>
        <v>0</v>
      </c>
      <c r="AE298" s="40" t="n">
        <f aca="false">IF(AC298=0,0,AD298*100/AC298)</f>
        <v>0</v>
      </c>
      <c r="AF298" s="40" t="n">
        <f aca="false">AD298-AC298</f>
        <v>0</v>
      </c>
      <c r="AG298" s="40" t="n">
        <f aca="false">AG45+AG230+AG241+AG248+AG255</f>
        <v>0</v>
      </c>
      <c r="AH298" s="40" t="n">
        <f aca="false">AH45+AH230+AH241+AH248+AH255</f>
        <v>0</v>
      </c>
      <c r="AI298" s="40" t="n">
        <f aca="false">IF(AG298=0,0,AH298*100/AG298)</f>
        <v>0</v>
      </c>
      <c r="AJ298" s="40" t="n">
        <f aca="false">AH298-AG298</f>
        <v>0</v>
      </c>
      <c r="AK298" s="40" t="n">
        <f aca="false">U298+Y298+AC298+AG298</f>
        <v>0</v>
      </c>
      <c r="AL298" s="40" t="n">
        <f aca="false">V298+Z298+AD298+AH298</f>
        <v>0</v>
      </c>
      <c r="AM298" s="40" t="n">
        <f aca="false">IF(AK298=0,0,AL298*100/AK298)</f>
        <v>0</v>
      </c>
      <c r="AN298" s="40" t="n">
        <f aca="false">AL298-AK298</f>
        <v>0</v>
      </c>
      <c r="AO298" s="40" t="n">
        <f aca="false">AO45+AO230+AO241+AO248+AO255</f>
        <v>0</v>
      </c>
      <c r="AP298" s="40" t="n">
        <f aca="false">AP45+AP230+AP241+AP248+AP255</f>
        <v>0</v>
      </c>
      <c r="AQ298" s="40" t="n">
        <f aca="false">IF(AO298=0,0,AP298*100/AO298)</f>
        <v>0</v>
      </c>
      <c r="AR298" s="40" t="n">
        <f aca="false">AP298-AO298</f>
        <v>0</v>
      </c>
      <c r="AS298" s="40" t="n">
        <f aca="false">AS45+AS230+AS241+AS248+AS255</f>
        <v>0</v>
      </c>
      <c r="AT298" s="40" t="n">
        <f aca="false">AT45+AT230+AT241+AT248+AT255</f>
        <v>0</v>
      </c>
      <c r="AU298" s="40" t="n">
        <f aca="false">IF(AS298=0,0,AT298*100/AS298)</f>
        <v>0</v>
      </c>
      <c r="AV298" s="40" t="n">
        <f aca="false">AT298-AS298</f>
        <v>0</v>
      </c>
      <c r="AW298" s="40" t="n">
        <f aca="false">AW45+AW230+AW241+AW248+AW255</f>
        <v>0</v>
      </c>
      <c r="AX298" s="40" t="n">
        <f aca="false">AX45+AX230+AX241+AX248+AX255</f>
        <v>0</v>
      </c>
      <c r="AY298" s="40" t="n">
        <f aca="false">IF(AW298=0,0,AX298*100/AW298)</f>
        <v>0</v>
      </c>
      <c r="AZ298" s="40" t="n">
        <f aca="false">AX298-AW298</f>
        <v>0</v>
      </c>
      <c r="BA298" s="40" t="n">
        <f aca="false">AK298+AO298+AS298+AW298</f>
        <v>0</v>
      </c>
      <c r="BB298" s="40" t="n">
        <f aca="false">AL298+AP298+AT298+AX298</f>
        <v>0</v>
      </c>
      <c r="BC298" s="40" t="n">
        <f aca="false">IF(BA298=0,0,BB298*100/BA298)</f>
        <v>0</v>
      </c>
      <c r="BD298" s="40" t="n">
        <f aca="false">BB298-BA298</f>
        <v>0</v>
      </c>
      <c r="BE298" s="40" t="n">
        <f aca="false">BE45+BE230+BE241+BE248+BE255</f>
        <v>0</v>
      </c>
      <c r="BF298" s="40" t="n">
        <f aca="false">BF45+BF230+BF241+BF248+BF255</f>
        <v>0</v>
      </c>
      <c r="BG298" s="40" t="n">
        <f aca="false">IF(BE298=0,0,BF298*100/BE298)</f>
        <v>0</v>
      </c>
      <c r="BH298" s="40" t="n">
        <f aca="false">BF298-BE298</f>
        <v>0</v>
      </c>
      <c r="BI298" s="40" t="n">
        <f aca="false">BI45+BI230+BI241+BI248+BI255</f>
        <v>0</v>
      </c>
      <c r="BJ298" s="40" t="n">
        <f aca="false">BJ45+BJ230+BJ241+BJ248+BJ255</f>
        <v>0</v>
      </c>
      <c r="BK298" s="40" t="n">
        <f aca="false">IF(BI298=0,0,BJ298*100/BI298)</f>
        <v>0</v>
      </c>
      <c r="BL298" s="40" t="n">
        <f aca="false">BJ298-BI298</f>
        <v>0</v>
      </c>
      <c r="BM298" s="40" t="n">
        <f aca="false">BM45+BM230+BM241+BM248+BM255</f>
        <v>0</v>
      </c>
      <c r="BN298" s="40" t="n">
        <f aca="false">BN45+BN230+BN241+BN248+BN255</f>
        <v>0</v>
      </c>
      <c r="BO298" s="40" t="n">
        <f aca="false">IF(BM298=0,0,BN298*100/BM298)</f>
        <v>0</v>
      </c>
      <c r="BP298" s="40" t="n">
        <f aca="false">BN298-BM298</f>
        <v>0</v>
      </c>
      <c r="BQ298" s="29"/>
      <c r="BR298" s="29"/>
    </row>
    <row r="299" customFormat="false" ht="23.25" hidden="true" customHeight="true" outlineLevel="0" collapsed="false">
      <c r="A299" s="61"/>
      <c r="B299" s="61"/>
      <c r="C299" s="61"/>
      <c r="D299" s="59" t="s">
        <v>49</v>
      </c>
      <c r="E299" s="69" t="n">
        <f aca="false">BA299+BE299+BI299+BM299</f>
        <v>0</v>
      </c>
      <c r="F299" s="69" t="n">
        <f aca="false">BB299+BF299+BJ299+BN299</f>
        <v>0</v>
      </c>
      <c r="G299" s="40" t="n">
        <f aca="false">IF(E299=0,0,F299*100/E299)</f>
        <v>0</v>
      </c>
      <c r="H299" s="58" t="n">
        <f aca="false">F299-E299</f>
        <v>0</v>
      </c>
      <c r="I299" s="40" t="n">
        <f aca="false">I46+I231+I242+I249+I256</f>
        <v>0</v>
      </c>
      <c r="J299" s="40" t="n">
        <f aca="false">J46+J231+J242+J249+J256</f>
        <v>0</v>
      </c>
      <c r="K299" s="40" t="n">
        <f aca="false">IF(I299=0,0,J299*100/I299)</f>
        <v>0</v>
      </c>
      <c r="L299" s="40" t="n">
        <f aca="false">J299-I299</f>
        <v>0</v>
      </c>
      <c r="M299" s="40" t="n">
        <f aca="false">M46+M231+M242+M249+M256</f>
        <v>0</v>
      </c>
      <c r="N299" s="40" t="n">
        <f aca="false">N46+N231+N242+N249+N256</f>
        <v>0</v>
      </c>
      <c r="O299" s="40" t="n">
        <f aca="false">IF(M299=0,0,N299*100/M299)</f>
        <v>0</v>
      </c>
      <c r="P299" s="40" t="n">
        <f aca="false">N299-M299</f>
        <v>0</v>
      </c>
      <c r="Q299" s="40" t="n">
        <f aca="false">Q46+Q231+Q242+Q249+Q256</f>
        <v>0</v>
      </c>
      <c r="R299" s="40" t="n">
        <f aca="false">R46+R231+R242+R249+R256</f>
        <v>0</v>
      </c>
      <c r="S299" s="40" t="n">
        <f aca="false">IF(Q299=0,0,R299*100/Q299)</f>
        <v>0</v>
      </c>
      <c r="T299" s="40" t="n">
        <f aca="false">R299-Q299</f>
        <v>0</v>
      </c>
      <c r="U299" s="40" t="n">
        <f aca="false">I299+M299+Q299</f>
        <v>0</v>
      </c>
      <c r="V299" s="40" t="n">
        <f aca="false">J299+N299+R299</f>
        <v>0</v>
      </c>
      <c r="W299" s="40" t="n">
        <f aca="false">IF(U299=0,0,V299*100/U299)</f>
        <v>0</v>
      </c>
      <c r="X299" s="40" t="n">
        <f aca="false">V299-U299</f>
        <v>0</v>
      </c>
      <c r="Y299" s="40" t="n">
        <f aca="false">Y46+Y231+Y242+Y249+Y256</f>
        <v>0</v>
      </c>
      <c r="Z299" s="40" t="n">
        <f aca="false">Z46+Z231+Z242+Z249+Z256</f>
        <v>0</v>
      </c>
      <c r="AA299" s="40" t="n">
        <f aca="false">IF(Y299=0,0,Z299*100/Y299)</f>
        <v>0</v>
      </c>
      <c r="AB299" s="40" t="n">
        <f aca="false">Z299-Y299</f>
        <v>0</v>
      </c>
      <c r="AC299" s="40" t="n">
        <f aca="false">AC46+AC231+AC242+AC249+AC256</f>
        <v>0</v>
      </c>
      <c r="AD299" s="40" t="n">
        <f aca="false">AD46+AD231+AD242+AD249+AD256</f>
        <v>0</v>
      </c>
      <c r="AE299" s="40" t="n">
        <f aca="false">IF(AC299=0,0,AD299*100/AC299)</f>
        <v>0</v>
      </c>
      <c r="AF299" s="40" t="n">
        <f aca="false">AD299-AC299</f>
        <v>0</v>
      </c>
      <c r="AG299" s="40" t="n">
        <f aca="false">AG46+AG231+AG242+AG249+AG256</f>
        <v>0</v>
      </c>
      <c r="AH299" s="40" t="n">
        <f aca="false">AH46+AH231+AH242+AH249+AH256</f>
        <v>0</v>
      </c>
      <c r="AI299" s="40" t="n">
        <f aca="false">IF(AG299=0,0,AH299*100/AG299)</f>
        <v>0</v>
      </c>
      <c r="AJ299" s="40" t="n">
        <f aca="false">AH299-AG299</f>
        <v>0</v>
      </c>
      <c r="AK299" s="40" t="n">
        <f aca="false">U299+Y299+AC299+AG299</f>
        <v>0</v>
      </c>
      <c r="AL299" s="40" t="n">
        <f aca="false">V299+Z299+AD299+AH299</f>
        <v>0</v>
      </c>
      <c r="AM299" s="40" t="n">
        <f aca="false">IF(AK299=0,0,AL299*100/AK299)</f>
        <v>0</v>
      </c>
      <c r="AN299" s="40" t="n">
        <f aca="false">AL299-AK299</f>
        <v>0</v>
      </c>
      <c r="AO299" s="40" t="n">
        <f aca="false">AO46+AO231+AO242+AO249+AO256</f>
        <v>0</v>
      </c>
      <c r="AP299" s="40" t="n">
        <f aca="false">AP46+AP231+AP242+AP249+AP256</f>
        <v>0</v>
      </c>
      <c r="AQ299" s="40" t="n">
        <f aca="false">IF(AO299=0,0,AP299*100/AO299)</f>
        <v>0</v>
      </c>
      <c r="AR299" s="40" t="n">
        <f aca="false">AP299-AO299</f>
        <v>0</v>
      </c>
      <c r="AS299" s="40" t="n">
        <f aca="false">AS46+AS231+AS242+AS249+AS256</f>
        <v>0</v>
      </c>
      <c r="AT299" s="40" t="n">
        <f aca="false">AT46+AT231+AT242+AT249+AT256</f>
        <v>0</v>
      </c>
      <c r="AU299" s="40" t="n">
        <f aca="false">IF(AS299=0,0,AT299*100/AS299)</f>
        <v>0</v>
      </c>
      <c r="AV299" s="40" t="n">
        <f aca="false">AT299-AS299</f>
        <v>0</v>
      </c>
      <c r="AW299" s="40" t="n">
        <f aca="false">AW46+AW231+AW242+AW249+AW256</f>
        <v>0</v>
      </c>
      <c r="AX299" s="40" t="n">
        <f aca="false">AX46+AX231+AX242+AX249+AX256</f>
        <v>0</v>
      </c>
      <c r="AY299" s="40" t="n">
        <f aca="false">IF(AW299=0,0,AX299*100/AW299)</f>
        <v>0</v>
      </c>
      <c r="AZ299" s="40" t="n">
        <f aca="false">AX299-AW299</f>
        <v>0</v>
      </c>
      <c r="BA299" s="40" t="n">
        <f aca="false">AK299+AO299+AS299+AW299</f>
        <v>0</v>
      </c>
      <c r="BB299" s="40" t="n">
        <f aca="false">AL299+AP299+AT299+AX299</f>
        <v>0</v>
      </c>
      <c r="BC299" s="40" t="n">
        <f aca="false">IF(BA299=0,0,BB299*100/BA299)</f>
        <v>0</v>
      </c>
      <c r="BD299" s="40" t="n">
        <f aca="false">BB299-BA299</f>
        <v>0</v>
      </c>
      <c r="BE299" s="40" t="n">
        <f aca="false">BE46+BE231+BE242+BE249+BE256</f>
        <v>0</v>
      </c>
      <c r="BF299" s="40" t="n">
        <f aca="false">BF46+BF231+BF242+BF249+BF256</f>
        <v>0</v>
      </c>
      <c r="BG299" s="40" t="n">
        <f aca="false">IF(BE299=0,0,BF299*100/BE299)</f>
        <v>0</v>
      </c>
      <c r="BH299" s="40" t="n">
        <f aca="false">BF299-BE299</f>
        <v>0</v>
      </c>
      <c r="BI299" s="40" t="n">
        <f aca="false">BI46+BI231+BI242+BI249+BI256</f>
        <v>0</v>
      </c>
      <c r="BJ299" s="40" t="n">
        <f aca="false">BJ46+BJ231+BJ242+BJ249+BJ256</f>
        <v>0</v>
      </c>
      <c r="BK299" s="40" t="n">
        <f aca="false">IF(BI299=0,0,BJ299*100/BI299)</f>
        <v>0</v>
      </c>
      <c r="BL299" s="40" t="n">
        <f aca="false">BJ299-BI299</f>
        <v>0</v>
      </c>
      <c r="BM299" s="40" t="n">
        <f aca="false">BM46+BM231+BM242+BM249+BM256</f>
        <v>0</v>
      </c>
      <c r="BN299" s="40" t="n">
        <f aca="false">BN46+BN231+BN242+BN249+BN256</f>
        <v>0</v>
      </c>
      <c r="BO299" s="40" t="n">
        <f aca="false">IF(BM299=0,0,BN299*100/BM299)</f>
        <v>0</v>
      </c>
      <c r="BP299" s="40" t="n">
        <f aca="false">BN299-BM299</f>
        <v>0</v>
      </c>
      <c r="BQ299" s="29"/>
      <c r="BR299" s="29"/>
    </row>
    <row r="300" s="60" customFormat="true" ht="23.25" hidden="false" customHeight="true" outlineLevel="0" collapsed="false">
      <c r="A300" s="61" t="s">
        <v>149</v>
      </c>
      <c r="B300" s="61"/>
      <c r="C300" s="61"/>
      <c r="D300" s="38" t="s">
        <v>64</v>
      </c>
      <c r="E300" s="46" t="n">
        <f aca="false">BA300+BE300+BI300+BM300</f>
        <v>212412.52216</v>
      </c>
      <c r="F300" s="46" t="n">
        <f aca="false">BB300+BF300+BJ300+BN300</f>
        <v>154617.2652</v>
      </c>
      <c r="G300" s="39" t="n">
        <f aca="false">IF(E300=0,0,F300*100/E300)</f>
        <v>72.7910311631884</v>
      </c>
      <c r="H300" s="39" t="n">
        <f aca="false">F300-E300</f>
        <v>-57795.25696</v>
      </c>
      <c r="I300" s="39" t="n">
        <f aca="false">SUM(I301:I305)</f>
        <v>0</v>
      </c>
      <c r="J300" s="39" t="n">
        <f aca="false">SUM(J301:J305)</f>
        <v>0</v>
      </c>
      <c r="K300" s="39" t="n">
        <f aca="false">IF(I300=0,0,J300*100/I300)</f>
        <v>0</v>
      </c>
      <c r="L300" s="39" t="n">
        <f aca="false">J300-I300</f>
        <v>0</v>
      </c>
      <c r="M300" s="39" t="n">
        <f aca="false">SUM(M301:M305)</f>
        <v>0</v>
      </c>
      <c r="N300" s="39" t="n">
        <f aca="false">SUM(N301:N305)</f>
        <v>198</v>
      </c>
      <c r="O300" s="39" t="n">
        <f aca="false">IF(M300=0,0,N300*100/M300)</f>
        <v>0</v>
      </c>
      <c r="P300" s="39" t="n">
        <f aca="false">N300-M300</f>
        <v>198</v>
      </c>
      <c r="Q300" s="39" t="n">
        <f aca="false">SUM(Q301:Q305)</f>
        <v>0</v>
      </c>
      <c r="R300" s="39" t="n">
        <f aca="false">SUM(R301:R305)</f>
        <v>0</v>
      </c>
      <c r="S300" s="39" t="n">
        <f aca="false">IF(Q300=0,0,R300*100/Q300)</f>
        <v>0</v>
      </c>
      <c r="T300" s="39" t="n">
        <f aca="false">R300-Q300</f>
        <v>0</v>
      </c>
      <c r="U300" s="39" t="n">
        <f aca="false">I300+M300+Q300</f>
        <v>0</v>
      </c>
      <c r="V300" s="39" t="n">
        <f aca="false">J300+N300+R300</f>
        <v>198</v>
      </c>
      <c r="W300" s="39" t="n">
        <f aca="false">IF(U300=0,0,V300*100/U300)</f>
        <v>0</v>
      </c>
      <c r="X300" s="39" t="n">
        <f aca="false">V300-U300</f>
        <v>198</v>
      </c>
      <c r="Y300" s="39" t="n">
        <f aca="false">SUM(Y301:Y305)</f>
        <v>0</v>
      </c>
      <c r="Z300" s="39" t="n">
        <f aca="false">SUM(Z301:Z305)</f>
        <v>0</v>
      </c>
      <c r="AA300" s="39" t="n">
        <f aca="false">IF(Y300=0,0,Z300*100/Y300)</f>
        <v>0</v>
      </c>
      <c r="AB300" s="39" t="n">
        <f aca="false">Z300-Y300</f>
        <v>0</v>
      </c>
      <c r="AC300" s="39" t="n">
        <f aca="false">SUM(AC301:AC305)</f>
        <v>792</v>
      </c>
      <c r="AD300" s="39" t="n">
        <f aca="false">SUM(AD301:AD305)</f>
        <v>0</v>
      </c>
      <c r="AE300" s="39" t="n">
        <f aca="false">IF(AC300=0,0,AD300*100/AC300)</f>
        <v>0</v>
      </c>
      <c r="AF300" s="39" t="n">
        <f aca="false">AD300-AC300</f>
        <v>-792</v>
      </c>
      <c r="AG300" s="39" t="n">
        <f aca="false">SUM(AG301:AG305)</f>
        <v>159.6</v>
      </c>
      <c r="AH300" s="39" t="n">
        <f aca="false">SUM(AH301:AH305)</f>
        <v>159.6</v>
      </c>
      <c r="AI300" s="39" t="n">
        <f aca="false">IF(AG300=0,0,AH300*100/AG300)</f>
        <v>100</v>
      </c>
      <c r="AJ300" s="39" t="n">
        <f aca="false">AH300-AG300</f>
        <v>0</v>
      </c>
      <c r="AK300" s="39" t="n">
        <f aca="false">U300+Y300+AC300+AG300</f>
        <v>951.6</v>
      </c>
      <c r="AL300" s="39" t="n">
        <f aca="false">V300+Z300+AD300+AH300</f>
        <v>357.6</v>
      </c>
      <c r="AM300" s="39" t="n">
        <f aca="false">IF(AK300=0,0,AL300*100/AK300)</f>
        <v>37.578814627995</v>
      </c>
      <c r="AN300" s="39" t="n">
        <f aca="false">AL300-AK300</f>
        <v>-594</v>
      </c>
      <c r="AO300" s="39" t="n">
        <f aca="false">SUM(AO301:AO305)</f>
        <v>24635.12133</v>
      </c>
      <c r="AP300" s="39" t="n">
        <f aca="false">SUM(AP301:AP305)</f>
        <v>25229.12133</v>
      </c>
      <c r="AQ300" s="39" t="n">
        <f aca="false">IF(AO300=0,0,AP300*100/AO300)</f>
        <v>102.411191696777</v>
      </c>
      <c r="AR300" s="39" t="n">
        <f aca="false">AP300-AO300</f>
        <v>594</v>
      </c>
      <c r="AS300" s="39" t="n">
        <f aca="false">SUM(AS301:AS305)</f>
        <v>98231.09366</v>
      </c>
      <c r="AT300" s="39" t="n">
        <f aca="false">SUM(AT301:AT305)</f>
        <v>98231.09366</v>
      </c>
      <c r="AU300" s="39" t="n">
        <f aca="false">IF(AS300=0,0,AT300*100/AS300)</f>
        <v>100</v>
      </c>
      <c r="AV300" s="39" t="n">
        <f aca="false">AT300-AS300</f>
        <v>0</v>
      </c>
      <c r="AW300" s="39" t="n">
        <f aca="false">SUM(AW301:AW305)</f>
        <v>28219.40101</v>
      </c>
      <c r="AX300" s="39" t="n">
        <f aca="false">SUM(AX301:AX305)</f>
        <v>1410.97006</v>
      </c>
      <c r="AY300" s="39" t="n">
        <f aca="false">IF(AW300=0,0,AX300*100/AW300)</f>
        <v>5.00000003366478</v>
      </c>
      <c r="AZ300" s="39" t="n">
        <f aca="false">AX300-AW300</f>
        <v>-26808.43095</v>
      </c>
      <c r="BA300" s="39" t="n">
        <f aca="false">AK300+AO300+AS300+AW300</f>
        <v>152037.216</v>
      </c>
      <c r="BB300" s="39" t="n">
        <f aca="false">AL300+AP300+AT300+AX300</f>
        <v>125228.78505</v>
      </c>
      <c r="BC300" s="39" t="n">
        <f aca="false">IF(BA300=0,0,BB300*100/BA300)</f>
        <v>82.3671916289233</v>
      </c>
      <c r="BD300" s="39" t="n">
        <f aca="false">BB300-BA300</f>
        <v>-26808.43095</v>
      </c>
      <c r="BE300" s="39" t="n">
        <f aca="false">SUM(BE301:BE305)</f>
        <v>2202.5</v>
      </c>
      <c r="BF300" s="39" t="n">
        <f aca="false">SUM(BF301:BF305)</f>
        <v>29388.48015</v>
      </c>
      <c r="BG300" s="39" t="n">
        <f aca="false">IF(BE300=0,0,BF300*100/BE300)</f>
        <v>1334.32372985244</v>
      </c>
      <c r="BH300" s="39" t="n">
        <f aca="false">BF300-BE300</f>
        <v>27185.98015</v>
      </c>
      <c r="BI300" s="39" t="n">
        <f aca="false">SUM(BI301:BI305)</f>
        <v>47497.684</v>
      </c>
      <c r="BJ300" s="39" t="n">
        <f aca="false">SUM(BJ301:BJ305)</f>
        <v>0</v>
      </c>
      <c r="BK300" s="39" t="n">
        <f aca="false">IF(BI300=0,0,BJ300*100/BI300)</f>
        <v>0</v>
      </c>
      <c r="BL300" s="39" t="n">
        <f aca="false">BJ300-BI300</f>
        <v>-47497.684</v>
      </c>
      <c r="BM300" s="39" t="n">
        <f aca="false">SUM(BM301:BM305)</f>
        <v>10675.12216</v>
      </c>
      <c r="BN300" s="39" t="n">
        <f aca="false">SUM(BN301:BN305)</f>
        <v>0</v>
      </c>
      <c r="BO300" s="39" t="n">
        <f aca="false">IF(BM300=0,0,BN300*100/BM300)</f>
        <v>0</v>
      </c>
      <c r="BP300" s="39" t="n">
        <f aca="false">BN300-BM300</f>
        <v>-10675.12216</v>
      </c>
      <c r="BQ300" s="29"/>
      <c r="BR300" s="29"/>
    </row>
    <row r="301" customFormat="false" ht="23.25" hidden="true" customHeight="true" outlineLevel="0" collapsed="false">
      <c r="A301" s="61"/>
      <c r="B301" s="61"/>
      <c r="C301" s="61"/>
      <c r="D301" s="38" t="s">
        <v>44</v>
      </c>
      <c r="E301" s="57" t="n">
        <f aca="false">BA301+BE301+BI301+BM301</f>
        <v>0</v>
      </c>
      <c r="F301" s="57" t="n">
        <f aca="false">BB301+BF301+BJ301+BN301</f>
        <v>0</v>
      </c>
      <c r="G301" s="40" t="n">
        <f aca="false">IF(E301=0,0,F301*100/E301)</f>
        <v>0</v>
      </c>
      <c r="H301" s="40" t="n">
        <f aca="false">F301-E301</f>
        <v>0</v>
      </c>
      <c r="I301" s="40" t="n">
        <f aca="false">I141-I42</f>
        <v>0</v>
      </c>
      <c r="J301" s="40" t="n">
        <f aca="false">J141-J42</f>
        <v>0</v>
      </c>
      <c r="K301" s="40" t="n">
        <f aca="false">IF(I301=0,0,J301*100/I301)</f>
        <v>0</v>
      </c>
      <c r="L301" s="40" t="n">
        <f aca="false">J301-I301</f>
        <v>0</v>
      </c>
      <c r="M301" s="40" t="n">
        <f aca="false">M141-M42</f>
        <v>0</v>
      </c>
      <c r="N301" s="40" t="n">
        <f aca="false">N141-N42</f>
        <v>0</v>
      </c>
      <c r="O301" s="40" t="n">
        <f aca="false">IF(M301=0,0,N301*100/M301)</f>
        <v>0</v>
      </c>
      <c r="P301" s="40" t="n">
        <f aca="false">N301-M301</f>
        <v>0</v>
      </c>
      <c r="Q301" s="40" t="n">
        <f aca="false">Q141-Q42</f>
        <v>0</v>
      </c>
      <c r="R301" s="40" t="n">
        <f aca="false">R141-R42</f>
        <v>0</v>
      </c>
      <c r="S301" s="40" t="n">
        <f aca="false">IF(Q301=0,0,R301*100/Q301)</f>
        <v>0</v>
      </c>
      <c r="T301" s="40" t="n">
        <f aca="false">R301-Q301</f>
        <v>0</v>
      </c>
      <c r="U301" s="40" t="n">
        <f aca="false">I301+M301+Q301</f>
        <v>0</v>
      </c>
      <c r="V301" s="40" t="n">
        <f aca="false">J301+N301+R301</f>
        <v>0</v>
      </c>
      <c r="W301" s="40" t="n">
        <f aca="false">IF(U301=0,0,V301*100/U301)</f>
        <v>0</v>
      </c>
      <c r="X301" s="40" t="n">
        <f aca="false">V301-U301</f>
        <v>0</v>
      </c>
      <c r="Y301" s="40" t="n">
        <f aca="false">Y141-Y42</f>
        <v>0</v>
      </c>
      <c r="Z301" s="40" t="n">
        <f aca="false">Z141-Z42</f>
        <v>0</v>
      </c>
      <c r="AA301" s="40" t="n">
        <f aca="false">IF(Y301=0,0,Z301*100/Y301)</f>
        <v>0</v>
      </c>
      <c r="AB301" s="40" t="n">
        <f aca="false">Z301-Y301</f>
        <v>0</v>
      </c>
      <c r="AC301" s="40" t="n">
        <f aca="false">AC141-AC42</f>
        <v>0</v>
      </c>
      <c r="AD301" s="40" t="n">
        <f aca="false">AD141-AD42</f>
        <v>0</v>
      </c>
      <c r="AE301" s="40" t="n">
        <f aca="false">IF(AC301=0,0,AD301*100/AC301)</f>
        <v>0</v>
      </c>
      <c r="AF301" s="40" t="n">
        <f aca="false">AD301-AC301</f>
        <v>0</v>
      </c>
      <c r="AG301" s="40" t="n">
        <f aca="false">AG141-AG42</f>
        <v>0</v>
      </c>
      <c r="AH301" s="40" t="n">
        <f aca="false">AH141-AH42</f>
        <v>0</v>
      </c>
      <c r="AI301" s="40" t="n">
        <f aca="false">IF(AG301=0,0,AH301*100/AG301)</f>
        <v>0</v>
      </c>
      <c r="AJ301" s="40" t="n">
        <f aca="false">AH301-AG301</f>
        <v>0</v>
      </c>
      <c r="AK301" s="40" t="n">
        <f aca="false">U301+Y301+AC301+AG301</f>
        <v>0</v>
      </c>
      <c r="AL301" s="40" t="n">
        <f aca="false">V301+Z301+AD301+AH301</f>
        <v>0</v>
      </c>
      <c r="AM301" s="40" t="n">
        <f aca="false">IF(AK301=0,0,AL301*100/AK301)</f>
        <v>0</v>
      </c>
      <c r="AN301" s="40" t="n">
        <f aca="false">AL301-AK301</f>
        <v>0</v>
      </c>
      <c r="AO301" s="40" t="n">
        <f aca="false">AO141-AO42</f>
        <v>0</v>
      </c>
      <c r="AP301" s="40" t="n">
        <f aca="false">AP141-AP42</f>
        <v>0</v>
      </c>
      <c r="AQ301" s="40" t="n">
        <f aca="false">IF(AO301=0,0,AP301*100/AO301)</f>
        <v>0</v>
      </c>
      <c r="AR301" s="40" t="n">
        <f aca="false">AP301-AO301</f>
        <v>0</v>
      </c>
      <c r="AS301" s="40" t="n">
        <f aca="false">AS141-AS42</f>
        <v>0</v>
      </c>
      <c r="AT301" s="40" t="n">
        <f aca="false">AT141-AT42</f>
        <v>0</v>
      </c>
      <c r="AU301" s="40" t="n">
        <f aca="false">IF(AS301=0,0,AT301*100/AS301)</f>
        <v>0</v>
      </c>
      <c r="AV301" s="40" t="n">
        <f aca="false">AT301-AS301</f>
        <v>0</v>
      </c>
      <c r="AW301" s="40" t="n">
        <f aca="false">AW141-AW42</f>
        <v>0</v>
      </c>
      <c r="AX301" s="40" t="n">
        <f aca="false">AX141-AX42</f>
        <v>0</v>
      </c>
      <c r="AY301" s="40" t="n">
        <f aca="false">IF(AW301=0,0,AX301*100/AW301)</f>
        <v>0</v>
      </c>
      <c r="AZ301" s="40" t="n">
        <f aca="false">AX301-AW301</f>
        <v>0</v>
      </c>
      <c r="BA301" s="40" t="n">
        <f aca="false">AK301+AO301+AS301+AW301</f>
        <v>0</v>
      </c>
      <c r="BB301" s="40" t="n">
        <f aca="false">AL301+AP301+AT301+AX301</f>
        <v>0</v>
      </c>
      <c r="BC301" s="40" t="n">
        <f aca="false">IF(BA301=0,0,BB301*100/BA301)</f>
        <v>0</v>
      </c>
      <c r="BD301" s="40" t="n">
        <f aca="false">BB301-BA301</f>
        <v>0</v>
      </c>
      <c r="BE301" s="40" t="n">
        <f aca="false">BE141-BE42</f>
        <v>0</v>
      </c>
      <c r="BF301" s="40" t="n">
        <f aca="false">BF141-BF42</f>
        <v>0</v>
      </c>
      <c r="BG301" s="40" t="n">
        <f aca="false">IF(BE301=0,0,BF301*100/BE301)</f>
        <v>0</v>
      </c>
      <c r="BH301" s="40" t="n">
        <f aca="false">BF301-BE301</f>
        <v>0</v>
      </c>
      <c r="BI301" s="40" t="n">
        <f aca="false">BI141-BI42</f>
        <v>0</v>
      </c>
      <c r="BJ301" s="40" t="n">
        <f aca="false">BJ141-BJ42</f>
        <v>0</v>
      </c>
      <c r="BK301" s="40" t="n">
        <f aca="false">IF(BI301=0,0,BJ301*100/BI301)</f>
        <v>0</v>
      </c>
      <c r="BL301" s="40" t="n">
        <f aca="false">BJ301-BI301</f>
        <v>0</v>
      </c>
      <c r="BM301" s="40" t="n">
        <f aca="false">BM141-BM42</f>
        <v>0</v>
      </c>
      <c r="BN301" s="40" t="n">
        <f aca="false">BN141-BN42</f>
        <v>0</v>
      </c>
      <c r="BO301" s="40" t="n">
        <f aca="false">IF(BM301=0,0,BN301*100/BM301)</f>
        <v>0</v>
      </c>
      <c r="BP301" s="40" t="n">
        <f aca="false">BN301-BM301</f>
        <v>0</v>
      </c>
      <c r="BQ301" s="29"/>
      <c r="BR301" s="29"/>
    </row>
    <row r="302" customFormat="false" ht="23.25" hidden="false" customHeight="true" outlineLevel="0" collapsed="false">
      <c r="A302" s="61"/>
      <c r="B302" s="61"/>
      <c r="C302" s="61"/>
      <c r="D302" s="56" t="s">
        <v>66</v>
      </c>
      <c r="E302" s="57" t="n">
        <f aca="false">BA302+BE302+BI302+BM302</f>
        <v>190409.5</v>
      </c>
      <c r="F302" s="57" t="n">
        <f aca="false">BB302+BF302+BJ302+BN302</f>
        <v>143289.4652</v>
      </c>
      <c r="G302" s="40" t="n">
        <f aca="false">IF(E302=0,0,F302*100/E302)</f>
        <v>75.2533172977189</v>
      </c>
      <c r="H302" s="40" t="n">
        <f aca="false">F302-E302</f>
        <v>-47120.0348</v>
      </c>
      <c r="I302" s="40" t="n">
        <f aca="false">I142-I43</f>
        <v>0</v>
      </c>
      <c r="J302" s="40" t="n">
        <f aca="false">J142-J43</f>
        <v>0</v>
      </c>
      <c r="K302" s="40" t="n">
        <f aca="false">IF(I302=0,0,J302*100/I302)</f>
        <v>0</v>
      </c>
      <c r="L302" s="40" t="n">
        <f aca="false">J302-I302</f>
        <v>0</v>
      </c>
      <c r="M302" s="40" t="n">
        <f aca="false">M142-M43</f>
        <v>0</v>
      </c>
      <c r="N302" s="40" t="n">
        <f aca="false">N142-N43</f>
        <v>0</v>
      </c>
      <c r="O302" s="40" t="n">
        <f aca="false">IF(M302=0,0,N302*100/M302)</f>
        <v>0</v>
      </c>
      <c r="P302" s="40" t="n">
        <f aca="false">N302-M302</f>
        <v>0</v>
      </c>
      <c r="Q302" s="40" t="n">
        <f aca="false">Q142-Q43</f>
        <v>0</v>
      </c>
      <c r="R302" s="40" t="n">
        <f aca="false">R142-R43</f>
        <v>0</v>
      </c>
      <c r="S302" s="40" t="n">
        <f aca="false">IF(Q302=0,0,R302*100/Q302)</f>
        <v>0</v>
      </c>
      <c r="T302" s="40" t="n">
        <f aca="false">R302-Q302</f>
        <v>0</v>
      </c>
      <c r="U302" s="40" t="n">
        <f aca="false">I302+M302+Q302</f>
        <v>0</v>
      </c>
      <c r="V302" s="40" t="n">
        <f aca="false">J302+N302+R302</f>
        <v>0</v>
      </c>
      <c r="W302" s="40" t="n">
        <f aca="false">IF(U302=0,0,V302*100/U302)</f>
        <v>0</v>
      </c>
      <c r="X302" s="40" t="n">
        <f aca="false">V302-U302</f>
        <v>0</v>
      </c>
      <c r="Y302" s="40" t="n">
        <f aca="false">Y142-Y43</f>
        <v>0</v>
      </c>
      <c r="Z302" s="40" t="n">
        <f aca="false">Z142-Z43</f>
        <v>0</v>
      </c>
      <c r="AA302" s="40" t="n">
        <f aca="false">IF(Y302=0,0,Z302*100/Y302)</f>
        <v>0</v>
      </c>
      <c r="AB302" s="40" t="n">
        <f aca="false">Z302-Y302</f>
        <v>0</v>
      </c>
      <c r="AC302" s="40" t="n">
        <f aca="false">AC142-AC43</f>
        <v>0</v>
      </c>
      <c r="AD302" s="40" t="n">
        <f aca="false">AD142-AD43</f>
        <v>0</v>
      </c>
      <c r="AE302" s="40" t="n">
        <f aca="false">IF(AC302=0,0,AD302*100/AC302)</f>
        <v>0</v>
      </c>
      <c r="AF302" s="40" t="n">
        <f aca="false">AD302-AC302</f>
        <v>0</v>
      </c>
      <c r="AG302" s="40" t="n">
        <f aca="false">AG142-AG43</f>
        <v>0</v>
      </c>
      <c r="AH302" s="40" t="n">
        <f aca="false">AH142-AH43</f>
        <v>0</v>
      </c>
      <c r="AI302" s="40" t="n">
        <f aca="false">IF(AG302=0,0,AH302*100/AG302)</f>
        <v>0</v>
      </c>
      <c r="AJ302" s="40" t="n">
        <f aca="false">AH302-AG302</f>
        <v>0</v>
      </c>
      <c r="AK302" s="40" t="n">
        <f aca="false">U302+Y302+AC302+AG302</f>
        <v>0</v>
      </c>
      <c r="AL302" s="40" t="n">
        <f aca="false">V302+Z302+AD302+AH302</f>
        <v>0</v>
      </c>
      <c r="AM302" s="40" t="n">
        <f aca="false">IF(AK302=0,0,AL302*100/AK302)</f>
        <v>0</v>
      </c>
      <c r="AN302" s="40" t="n">
        <f aca="false">AL302-AK302</f>
        <v>0</v>
      </c>
      <c r="AO302" s="40" t="n">
        <f aca="false">AO142-AO43</f>
        <v>21538.43287</v>
      </c>
      <c r="AP302" s="40" t="n">
        <f aca="false">AP142-AP43</f>
        <v>21538.43287</v>
      </c>
      <c r="AQ302" s="40" t="n">
        <f aca="false">IF(AO302=0,0,AP302*100/AO302)</f>
        <v>100</v>
      </c>
      <c r="AR302" s="40" t="n">
        <f aca="false">AP302-AO302</f>
        <v>0</v>
      </c>
      <c r="AS302" s="40" t="n">
        <f aca="false">AS142-AS43</f>
        <v>94942.60138</v>
      </c>
      <c r="AT302" s="40" t="n">
        <f aca="false">AT142-AT43</f>
        <v>94942.60138</v>
      </c>
      <c r="AU302" s="40" t="n">
        <f aca="false">IF(AS302=0,0,AT302*100/AS302)</f>
        <v>100</v>
      </c>
      <c r="AV302" s="40" t="n">
        <f aca="false">AT302-AS302</f>
        <v>0</v>
      </c>
      <c r="AW302" s="40" t="n">
        <f aca="false">AW142-AW43</f>
        <v>26808.43095</v>
      </c>
      <c r="AX302" s="40" t="n">
        <f aca="false">AX142-AX43</f>
        <v>0</v>
      </c>
      <c r="AY302" s="40" t="n">
        <f aca="false">IF(AW302=0,0,AX302*100/AW302)</f>
        <v>0</v>
      </c>
      <c r="AZ302" s="40" t="n">
        <f aca="false">AX302-AW302</f>
        <v>-26808.43095</v>
      </c>
      <c r="BA302" s="40" t="n">
        <f aca="false">AK302+AO302+AS302+AW302</f>
        <v>143289.4652</v>
      </c>
      <c r="BB302" s="40" t="n">
        <f aca="false">AL302+AP302+AT302+AX302</f>
        <v>116481.03425</v>
      </c>
      <c r="BC302" s="40" t="n">
        <f aca="false">IF(BA302=0,0,BB302*100/BA302)</f>
        <v>81.2907174211437</v>
      </c>
      <c r="BD302" s="40" t="n">
        <f aca="false">BB302-BA302</f>
        <v>-26808.43095</v>
      </c>
      <c r="BE302" s="40" t="n">
        <f aca="false">BE142-BE43</f>
        <v>0</v>
      </c>
      <c r="BF302" s="40" t="n">
        <f aca="false">BF142-BF43</f>
        <v>26808.43095</v>
      </c>
      <c r="BG302" s="40" t="n">
        <f aca="false">IF(BE302=0,0,BF302*100/BE302)</f>
        <v>0</v>
      </c>
      <c r="BH302" s="40" t="n">
        <f aca="false">BF302-BE302</f>
        <v>26808.43095</v>
      </c>
      <c r="BI302" s="40" t="n">
        <f aca="false">BI142-BI43</f>
        <v>47120.0348</v>
      </c>
      <c r="BJ302" s="40" t="n">
        <f aca="false">BJ142-BJ43</f>
        <v>0</v>
      </c>
      <c r="BK302" s="40" t="n">
        <f aca="false">IF(BI302=0,0,BJ302*100/BI302)</f>
        <v>0</v>
      </c>
      <c r="BL302" s="40" t="n">
        <f aca="false">BJ302-BI302</f>
        <v>-47120.0348</v>
      </c>
      <c r="BM302" s="40" t="n">
        <f aca="false">BM142-BM43</f>
        <v>0</v>
      </c>
      <c r="BN302" s="40" t="n">
        <f aca="false">BN142-BN43</f>
        <v>0</v>
      </c>
      <c r="BO302" s="40" t="n">
        <f aca="false">IF(BM302=0,0,BN302*100/BM302)</f>
        <v>0</v>
      </c>
      <c r="BP302" s="40" t="n">
        <f aca="false">BN302-BM302</f>
        <v>0</v>
      </c>
      <c r="BQ302" s="29"/>
      <c r="BR302" s="29"/>
    </row>
    <row r="303" customFormat="false" ht="23.25" hidden="false" customHeight="true" outlineLevel="0" collapsed="false">
      <c r="A303" s="61"/>
      <c r="B303" s="61"/>
      <c r="C303" s="61"/>
      <c r="D303" s="56" t="s">
        <v>46</v>
      </c>
      <c r="E303" s="57" t="n">
        <f aca="false">BA303+BE303+BI303+BM303</f>
        <v>22003.02216</v>
      </c>
      <c r="F303" s="57" t="n">
        <f aca="false">BB303+BF303+BJ303+BN303</f>
        <v>11327.8</v>
      </c>
      <c r="G303" s="40" t="n">
        <f aca="false">IF(E303=0,0,F303*100/E303)</f>
        <v>51.4829277434132</v>
      </c>
      <c r="H303" s="40" t="n">
        <f aca="false">F303-E303</f>
        <v>-10675.22216</v>
      </c>
      <c r="I303" s="40" t="n">
        <f aca="false">I143-I44</f>
        <v>0</v>
      </c>
      <c r="J303" s="40" t="n">
        <f aca="false">J143-J44</f>
        <v>0</v>
      </c>
      <c r="K303" s="40" t="n">
        <f aca="false">IF(I303=0,0,J303*100/I303)</f>
        <v>0</v>
      </c>
      <c r="L303" s="40" t="n">
        <f aca="false">J303-I303</f>
        <v>0</v>
      </c>
      <c r="M303" s="40" t="n">
        <f aca="false">M143-M44</f>
        <v>0</v>
      </c>
      <c r="N303" s="40" t="n">
        <f aca="false">N143-N44</f>
        <v>198</v>
      </c>
      <c r="O303" s="40" t="n">
        <f aca="false">IF(M303=0,0,N303*100/M303)</f>
        <v>0</v>
      </c>
      <c r="P303" s="40" t="n">
        <f aca="false">N303-M303</f>
        <v>198</v>
      </c>
      <c r="Q303" s="40" t="n">
        <f aca="false">Q143-Q44</f>
        <v>0</v>
      </c>
      <c r="R303" s="40" t="n">
        <f aca="false">R143-R44</f>
        <v>0</v>
      </c>
      <c r="S303" s="40" t="n">
        <f aca="false">IF(Q303=0,0,R303*100/Q303)</f>
        <v>0</v>
      </c>
      <c r="T303" s="40" t="n">
        <f aca="false">R303-Q303</f>
        <v>0</v>
      </c>
      <c r="U303" s="40" t="n">
        <f aca="false">I303+M303+Q303</f>
        <v>0</v>
      </c>
      <c r="V303" s="40" t="n">
        <f aca="false">J303+N303+R303</f>
        <v>198</v>
      </c>
      <c r="W303" s="40" t="n">
        <f aca="false">IF(U303=0,0,V303*100/U303)</f>
        <v>0</v>
      </c>
      <c r="X303" s="40" t="n">
        <f aca="false">V303-U303</f>
        <v>198</v>
      </c>
      <c r="Y303" s="40" t="n">
        <f aca="false">Y143-Y44</f>
        <v>0</v>
      </c>
      <c r="Z303" s="40" t="n">
        <f aca="false">Z143-Z44</f>
        <v>0</v>
      </c>
      <c r="AA303" s="40" t="n">
        <f aca="false">IF(Y303=0,0,Z303*100/Y303)</f>
        <v>0</v>
      </c>
      <c r="AB303" s="40" t="n">
        <f aca="false">Z303-Y303</f>
        <v>0</v>
      </c>
      <c r="AC303" s="40" t="n">
        <f aca="false">AC143-AC44</f>
        <v>792</v>
      </c>
      <c r="AD303" s="40" t="n">
        <f aca="false">AD143-AD44</f>
        <v>0</v>
      </c>
      <c r="AE303" s="40" t="n">
        <f aca="false">IF(AC303=0,0,AD303*100/AC303)</f>
        <v>0</v>
      </c>
      <c r="AF303" s="40" t="n">
        <f aca="false">AD303-AC303</f>
        <v>-792</v>
      </c>
      <c r="AG303" s="40" t="n">
        <f aca="false">AG143-AG44</f>
        <v>159.6</v>
      </c>
      <c r="AH303" s="40" t="n">
        <f aca="false">AH143-AH44</f>
        <v>159.6</v>
      </c>
      <c r="AI303" s="40" t="n">
        <f aca="false">IF(AG303=0,0,AH303*100/AG303)</f>
        <v>100</v>
      </c>
      <c r="AJ303" s="40" t="n">
        <f aca="false">AH303-AG303</f>
        <v>0</v>
      </c>
      <c r="AK303" s="40" t="n">
        <f aca="false">U303+Y303+AC303+AG303</f>
        <v>951.6</v>
      </c>
      <c r="AL303" s="40" t="n">
        <f aca="false">V303+Z303+AD303+AH303</f>
        <v>357.6</v>
      </c>
      <c r="AM303" s="40" t="n">
        <f aca="false">IF(AK303=0,0,AL303*100/AK303)</f>
        <v>37.578814627995</v>
      </c>
      <c r="AN303" s="40" t="n">
        <f aca="false">AL303-AK303</f>
        <v>-594</v>
      </c>
      <c r="AO303" s="40" t="n">
        <f aca="false">AO143-AO44</f>
        <v>3096.68846</v>
      </c>
      <c r="AP303" s="40" t="n">
        <f aca="false">AP143-AP44</f>
        <v>3690.68846</v>
      </c>
      <c r="AQ303" s="40" t="n">
        <f aca="false">IF(AO303=0,0,AP303*100/AO303)</f>
        <v>119.181781043612</v>
      </c>
      <c r="AR303" s="40" t="n">
        <f aca="false">AP303-AO303</f>
        <v>594</v>
      </c>
      <c r="AS303" s="40" t="n">
        <f aca="false">AS143-AS44</f>
        <v>3288.49228</v>
      </c>
      <c r="AT303" s="40" t="n">
        <f aca="false">AT143-AT44</f>
        <v>3288.49228</v>
      </c>
      <c r="AU303" s="40" t="n">
        <f aca="false">IF(AS303=0,0,AT303*100/AS303)</f>
        <v>100</v>
      </c>
      <c r="AV303" s="40" t="n">
        <f aca="false">AT303-AS303</f>
        <v>0</v>
      </c>
      <c r="AW303" s="40" t="n">
        <f aca="false">AW143-AW44</f>
        <v>1410.97006</v>
      </c>
      <c r="AX303" s="40" t="n">
        <f aca="false">AX143-AX44</f>
        <v>1410.97006</v>
      </c>
      <c r="AY303" s="40" t="n">
        <f aca="false">IF(AW303=0,0,AX303*100/AW303)</f>
        <v>100</v>
      </c>
      <c r="AZ303" s="40" t="n">
        <f aca="false">AX303-AW303</f>
        <v>0</v>
      </c>
      <c r="BA303" s="40" t="n">
        <f aca="false">AK303+AO303+AS303+AW303</f>
        <v>8747.7508</v>
      </c>
      <c r="BB303" s="40" t="n">
        <f aca="false">AL303+AP303+AT303+AX303</f>
        <v>8747.7508</v>
      </c>
      <c r="BC303" s="40" t="n">
        <f aca="false">IF(BA303=0,0,BB303*100/BA303)</f>
        <v>100</v>
      </c>
      <c r="BD303" s="40" t="n">
        <f aca="false">BB303-BA303</f>
        <v>0</v>
      </c>
      <c r="BE303" s="40" t="n">
        <f aca="false">BE143-BE44</f>
        <v>2202.5</v>
      </c>
      <c r="BF303" s="40" t="n">
        <f aca="false">BF143-BF44</f>
        <v>2580.0492</v>
      </c>
      <c r="BG303" s="40" t="n">
        <f aca="false">IF(BE303=0,0,BF303*100/BE303)</f>
        <v>117.141847900114</v>
      </c>
      <c r="BH303" s="40" t="n">
        <f aca="false">BF303-BE303</f>
        <v>377.5492</v>
      </c>
      <c r="BI303" s="40" t="n">
        <f aca="false">BI143-BI44</f>
        <v>377.6492</v>
      </c>
      <c r="BJ303" s="40" t="n">
        <f aca="false">BJ143-BJ44</f>
        <v>0</v>
      </c>
      <c r="BK303" s="40" t="n">
        <f aca="false">IF(BI303=0,0,BJ303*100/BI303)</f>
        <v>0</v>
      </c>
      <c r="BL303" s="40" t="n">
        <f aca="false">BJ303-BI303</f>
        <v>-377.6492</v>
      </c>
      <c r="BM303" s="40" t="n">
        <f aca="false">BM143-BM44</f>
        <v>10675.12216</v>
      </c>
      <c r="BN303" s="40" t="n">
        <f aca="false">BN143-BN44</f>
        <v>0</v>
      </c>
      <c r="BO303" s="40" t="n">
        <f aca="false">IF(BM303=0,0,BN303*100/BM303)</f>
        <v>0</v>
      </c>
      <c r="BP303" s="40" t="n">
        <f aca="false">BN303-BM303</f>
        <v>-10675.12216</v>
      </c>
      <c r="BQ303" s="29"/>
      <c r="BR303" s="29"/>
    </row>
    <row r="304" customFormat="false" ht="23.25" hidden="true" customHeight="true" outlineLevel="0" collapsed="false">
      <c r="A304" s="61"/>
      <c r="B304" s="61"/>
      <c r="C304" s="61"/>
      <c r="D304" s="41" t="s">
        <v>48</v>
      </c>
      <c r="E304" s="57" t="n">
        <f aca="false">BA304+BE304+BI304+BM304</f>
        <v>0</v>
      </c>
      <c r="F304" s="57" t="n">
        <f aca="false">BB304+BF304+BJ304+BN304</f>
        <v>0</v>
      </c>
      <c r="G304" s="40" t="n">
        <f aca="false">IF(E304=0,0,F304*100/E304)</f>
        <v>0</v>
      </c>
      <c r="H304" s="40" t="n">
        <f aca="false">F304-E304</f>
        <v>0</v>
      </c>
      <c r="I304" s="40" t="n">
        <f aca="false">I144-I45</f>
        <v>0</v>
      </c>
      <c r="J304" s="40" t="n">
        <f aca="false">J144-J45</f>
        <v>0</v>
      </c>
      <c r="K304" s="40" t="n">
        <f aca="false">IF(I304=0,0,J304*100/I304)</f>
        <v>0</v>
      </c>
      <c r="L304" s="40" t="n">
        <f aca="false">J304-I304</f>
        <v>0</v>
      </c>
      <c r="M304" s="40" t="n">
        <f aca="false">M144-M45</f>
        <v>0</v>
      </c>
      <c r="N304" s="40" t="n">
        <f aca="false">N144-N45</f>
        <v>0</v>
      </c>
      <c r="O304" s="40" t="n">
        <f aca="false">IF(M304=0,0,N304*100/M304)</f>
        <v>0</v>
      </c>
      <c r="P304" s="40" t="n">
        <f aca="false">N304-M304</f>
        <v>0</v>
      </c>
      <c r="Q304" s="40" t="n">
        <f aca="false">Q144-Q45</f>
        <v>0</v>
      </c>
      <c r="R304" s="40" t="n">
        <f aca="false">R144-R45</f>
        <v>0</v>
      </c>
      <c r="S304" s="40" t="n">
        <f aca="false">IF(Q304=0,0,R304*100/Q304)</f>
        <v>0</v>
      </c>
      <c r="T304" s="40" t="n">
        <f aca="false">R304-Q304</f>
        <v>0</v>
      </c>
      <c r="U304" s="40" t="n">
        <f aca="false">I304+M304+Q304</f>
        <v>0</v>
      </c>
      <c r="V304" s="40" t="n">
        <f aca="false">J304+N304+R304</f>
        <v>0</v>
      </c>
      <c r="W304" s="40" t="n">
        <f aca="false">IF(U304=0,0,V304*100/U304)</f>
        <v>0</v>
      </c>
      <c r="X304" s="40" t="n">
        <f aca="false">V304-U304</f>
        <v>0</v>
      </c>
      <c r="Y304" s="40" t="n">
        <f aca="false">Y144-Y45</f>
        <v>0</v>
      </c>
      <c r="Z304" s="40" t="n">
        <f aca="false">Z144-Z45</f>
        <v>0</v>
      </c>
      <c r="AA304" s="40" t="n">
        <f aca="false">IF(Y304=0,0,Z304*100/Y304)</f>
        <v>0</v>
      </c>
      <c r="AB304" s="40" t="n">
        <f aca="false">Z304-Y304</f>
        <v>0</v>
      </c>
      <c r="AC304" s="40" t="n">
        <f aca="false">AC144-AC45</f>
        <v>0</v>
      </c>
      <c r="AD304" s="40" t="n">
        <f aca="false">AD144-AD45</f>
        <v>0</v>
      </c>
      <c r="AE304" s="40" t="n">
        <f aca="false">IF(AC304=0,0,AD304*100/AC304)</f>
        <v>0</v>
      </c>
      <c r="AF304" s="40" t="n">
        <f aca="false">AD304-AC304</f>
        <v>0</v>
      </c>
      <c r="AG304" s="40" t="n">
        <f aca="false">AG144-AG45</f>
        <v>0</v>
      </c>
      <c r="AH304" s="40" t="n">
        <f aca="false">AH144-AH45</f>
        <v>0</v>
      </c>
      <c r="AI304" s="40" t="n">
        <f aca="false">IF(AG304=0,0,AH304*100/AG304)</f>
        <v>0</v>
      </c>
      <c r="AJ304" s="40" t="n">
        <f aca="false">AH304-AG304</f>
        <v>0</v>
      </c>
      <c r="AK304" s="40" t="n">
        <f aca="false">U304+Y304+AC304+AG304</f>
        <v>0</v>
      </c>
      <c r="AL304" s="40" t="n">
        <f aca="false">V304+Z304+AD304+AH304</f>
        <v>0</v>
      </c>
      <c r="AM304" s="40" t="n">
        <f aca="false">IF(AK304=0,0,AL304*100/AK304)</f>
        <v>0</v>
      </c>
      <c r="AN304" s="40" t="n">
        <f aca="false">AL304-AK304</f>
        <v>0</v>
      </c>
      <c r="AO304" s="40" t="n">
        <f aca="false">AO144-AO45</f>
        <v>0</v>
      </c>
      <c r="AP304" s="40" t="n">
        <f aca="false">AP144-AP45</f>
        <v>0</v>
      </c>
      <c r="AQ304" s="40" t="n">
        <f aca="false">IF(AO304=0,0,AP304*100/AO304)</f>
        <v>0</v>
      </c>
      <c r="AR304" s="40" t="n">
        <f aca="false">AP304-AO304</f>
        <v>0</v>
      </c>
      <c r="AS304" s="40" t="n">
        <f aca="false">AS144-AS45</f>
        <v>0</v>
      </c>
      <c r="AT304" s="40" t="n">
        <f aca="false">AT144-AT45</f>
        <v>0</v>
      </c>
      <c r="AU304" s="40" t="n">
        <f aca="false">IF(AS304=0,0,AT304*100/AS304)</f>
        <v>0</v>
      </c>
      <c r="AV304" s="40" t="n">
        <f aca="false">AT304-AS304</f>
        <v>0</v>
      </c>
      <c r="AW304" s="40" t="n">
        <f aca="false">AW144-AW45</f>
        <v>0</v>
      </c>
      <c r="AX304" s="40" t="n">
        <f aca="false">AX144-AX45</f>
        <v>0</v>
      </c>
      <c r="AY304" s="40" t="n">
        <f aca="false">IF(AW304=0,0,AX304*100/AW304)</f>
        <v>0</v>
      </c>
      <c r="AZ304" s="40" t="n">
        <f aca="false">AX304-AW304</f>
        <v>0</v>
      </c>
      <c r="BA304" s="40" t="n">
        <f aca="false">AK304+AO304+AS304+AW304</f>
        <v>0</v>
      </c>
      <c r="BB304" s="40" t="n">
        <f aca="false">AL304+AP304+AT304+AX304</f>
        <v>0</v>
      </c>
      <c r="BC304" s="40" t="n">
        <f aca="false">IF(BA304=0,0,BB304*100/BA304)</f>
        <v>0</v>
      </c>
      <c r="BD304" s="40" t="n">
        <f aca="false">BB304-BA304</f>
        <v>0</v>
      </c>
      <c r="BE304" s="40" t="n">
        <f aca="false">BE144-BE45</f>
        <v>0</v>
      </c>
      <c r="BF304" s="40" t="n">
        <f aca="false">BF144-BF45</f>
        <v>0</v>
      </c>
      <c r="BG304" s="40" t="n">
        <f aca="false">IF(BE304=0,0,BF304*100/BE304)</f>
        <v>0</v>
      </c>
      <c r="BH304" s="40" t="n">
        <f aca="false">BF304-BE304</f>
        <v>0</v>
      </c>
      <c r="BI304" s="40" t="n">
        <f aca="false">BI144-BI45</f>
        <v>0</v>
      </c>
      <c r="BJ304" s="40" t="n">
        <f aca="false">BJ144-BJ45</f>
        <v>0</v>
      </c>
      <c r="BK304" s="40" t="n">
        <f aca="false">IF(BI304=0,0,BJ304*100/BI304)</f>
        <v>0</v>
      </c>
      <c r="BL304" s="40" t="n">
        <f aca="false">BJ304-BI304</f>
        <v>0</v>
      </c>
      <c r="BM304" s="40" t="n">
        <f aca="false">BM144-BM45</f>
        <v>0</v>
      </c>
      <c r="BN304" s="40" t="n">
        <f aca="false">BN144-BN45</f>
        <v>0</v>
      </c>
      <c r="BO304" s="40" t="n">
        <f aca="false">IF(BM304=0,0,BN304*100/BM304)</f>
        <v>0</v>
      </c>
      <c r="BP304" s="40" t="n">
        <f aca="false">BN304-BM304</f>
        <v>0</v>
      </c>
      <c r="BQ304" s="29"/>
      <c r="BR304" s="29"/>
    </row>
    <row r="305" customFormat="false" ht="23.25" hidden="true" customHeight="true" outlineLevel="0" collapsed="false">
      <c r="A305" s="61"/>
      <c r="B305" s="61"/>
      <c r="C305" s="61"/>
      <c r="D305" s="59" t="s">
        <v>49</v>
      </c>
      <c r="E305" s="69" t="n">
        <f aca="false">BA305+BE305+BI305+BM305</f>
        <v>0</v>
      </c>
      <c r="F305" s="69" t="n">
        <f aca="false">BB305+BF305+BJ305+BN305</f>
        <v>0</v>
      </c>
      <c r="G305" s="40" t="n">
        <f aca="false">IF(E305=0,0,F305*100/E305)</f>
        <v>0</v>
      </c>
      <c r="H305" s="58" t="n">
        <f aca="false">F305-E305</f>
        <v>0</v>
      </c>
      <c r="I305" s="40" t="n">
        <f aca="false">I145-I46</f>
        <v>0</v>
      </c>
      <c r="J305" s="40" t="n">
        <f aca="false">J145-J46</f>
        <v>0</v>
      </c>
      <c r="K305" s="40" t="n">
        <f aca="false">IF(I305=0,0,J305*100/I305)</f>
        <v>0</v>
      </c>
      <c r="L305" s="40" t="n">
        <f aca="false">J305-I305</f>
        <v>0</v>
      </c>
      <c r="M305" s="40" t="n">
        <f aca="false">M145-M46</f>
        <v>0</v>
      </c>
      <c r="N305" s="40" t="n">
        <f aca="false">N145-N46</f>
        <v>0</v>
      </c>
      <c r="O305" s="40" t="n">
        <f aca="false">IF(M305=0,0,N305*100/M305)</f>
        <v>0</v>
      </c>
      <c r="P305" s="40" t="n">
        <f aca="false">N305-M305</f>
        <v>0</v>
      </c>
      <c r="Q305" s="40" t="n">
        <f aca="false">Q145-Q46</f>
        <v>0</v>
      </c>
      <c r="R305" s="40" t="n">
        <f aca="false">R145-R46</f>
        <v>0</v>
      </c>
      <c r="S305" s="40" t="n">
        <f aca="false">IF(Q305=0,0,R305*100/Q305)</f>
        <v>0</v>
      </c>
      <c r="T305" s="40" t="n">
        <f aca="false">R305-Q305</f>
        <v>0</v>
      </c>
      <c r="U305" s="40" t="n">
        <f aca="false">I305+M305+Q305</f>
        <v>0</v>
      </c>
      <c r="V305" s="40" t="n">
        <f aca="false">J305+N305+R305</f>
        <v>0</v>
      </c>
      <c r="W305" s="40" t="n">
        <f aca="false">IF(U305=0,0,V305*100/U305)</f>
        <v>0</v>
      </c>
      <c r="X305" s="40" t="n">
        <f aca="false">V305-U305</f>
        <v>0</v>
      </c>
      <c r="Y305" s="40" t="n">
        <f aca="false">Y145-Y46</f>
        <v>0</v>
      </c>
      <c r="Z305" s="40" t="n">
        <f aca="false">Z145-Z46</f>
        <v>0</v>
      </c>
      <c r="AA305" s="40" t="n">
        <f aca="false">IF(Y305=0,0,Z305*100/Y305)</f>
        <v>0</v>
      </c>
      <c r="AB305" s="40" t="n">
        <f aca="false">Z305-Y305</f>
        <v>0</v>
      </c>
      <c r="AC305" s="40" t="n">
        <f aca="false">AC145-AC46</f>
        <v>0</v>
      </c>
      <c r="AD305" s="40" t="n">
        <f aca="false">AD145-AD46</f>
        <v>0</v>
      </c>
      <c r="AE305" s="40" t="n">
        <f aca="false">IF(AC305=0,0,AD305*100/AC305)</f>
        <v>0</v>
      </c>
      <c r="AF305" s="40" t="n">
        <f aca="false">AD305-AC305</f>
        <v>0</v>
      </c>
      <c r="AG305" s="40" t="n">
        <f aca="false">AG145-AG46</f>
        <v>0</v>
      </c>
      <c r="AH305" s="40" t="n">
        <f aca="false">AH145-AH46</f>
        <v>0</v>
      </c>
      <c r="AI305" s="40" t="n">
        <f aca="false">IF(AG305=0,0,AH305*100/AG305)</f>
        <v>0</v>
      </c>
      <c r="AJ305" s="40" t="n">
        <f aca="false">AH305-AG305</f>
        <v>0</v>
      </c>
      <c r="AK305" s="40" t="n">
        <f aca="false">U305+Y305+AC305+AG305</f>
        <v>0</v>
      </c>
      <c r="AL305" s="40" t="n">
        <f aca="false">V305+Z305+AD305+AH305</f>
        <v>0</v>
      </c>
      <c r="AM305" s="40" t="n">
        <f aca="false">IF(AK305=0,0,AL305*100/AK305)</f>
        <v>0</v>
      </c>
      <c r="AN305" s="40" t="n">
        <f aca="false">AL305-AK305</f>
        <v>0</v>
      </c>
      <c r="AO305" s="40" t="n">
        <f aca="false">AO145-AO46</f>
        <v>0</v>
      </c>
      <c r="AP305" s="40" t="n">
        <f aca="false">AP145-AP46</f>
        <v>0</v>
      </c>
      <c r="AQ305" s="40" t="n">
        <f aca="false">IF(AO305=0,0,AP305*100/AO305)</f>
        <v>0</v>
      </c>
      <c r="AR305" s="40" t="n">
        <f aca="false">AP305-AO305</f>
        <v>0</v>
      </c>
      <c r="AS305" s="40" t="n">
        <f aca="false">AS145-AS46</f>
        <v>0</v>
      </c>
      <c r="AT305" s="40" t="n">
        <f aca="false">AT145-AT46</f>
        <v>0</v>
      </c>
      <c r="AU305" s="40" t="n">
        <f aca="false">IF(AS305=0,0,AT305*100/AS305)</f>
        <v>0</v>
      </c>
      <c r="AV305" s="40" t="n">
        <f aca="false">AT305-AS305</f>
        <v>0</v>
      </c>
      <c r="AW305" s="40" t="n">
        <f aca="false">AW145-AW46</f>
        <v>0</v>
      </c>
      <c r="AX305" s="40" t="n">
        <f aca="false">AX145-AX46</f>
        <v>0</v>
      </c>
      <c r="AY305" s="40" t="n">
        <f aca="false">IF(AW305=0,0,AX305*100/AW305)</f>
        <v>0</v>
      </c>
      <c r="AZ305" s="40" t="n">
        <f aca="false">AX305-AW305</f>
        <v>0</v>
      </c>
      <c r="BA305" s="40" t="n">
        <f aca="false">AK305+AO305+AS305+AW305</f>
        <v>0</v>
      </c>
      <c r="BB305" s="40" t="n">
        <f aca="false">AL305+AP305+AT305+AX305</f>
        <v>0</v>
      </c>
      <c r="BC305" s="40" t="n">
        <f aca="false">IF(BA305=0,0,BB305*100/BA305)</f>
        <v>0</v>
      </c>
      <c r="BD305" s="40" t="n">
        <f aca="false">BB305-BA305</f>
        <v>0</v>
      </c>
      <c r="BE305" s="40" t="n">
        <f aca="false">BE145-BE46</f>
        <v>0</v>
      </c>
      <c r="BF305" s="40" t="n">
        <f aca="false">BF145-BF46</f>
        <v>0</v>
      </c>
      <c r="BG305" s="40" t="n">
        <f aca="false">IF(BE305=0,0,BF305*100/BE305)</f>
        <v>0</v>
      </c>
      <c r="BH305" s="40" t="n">
        <f aca="false">BF305-BE305</f>
        <v>0</v>
      </c>
      <c r="BI305" s="40" t="n">
        <f aca="false">BI145-BI46</f>
        <v>0</v>
      </c>
      <c r="BJ305" s="40" t="n">
        <f aca="false">BJ145-BJ46</f>
        <v>0</v>
      </c>
      <c r="BK305" s="40" t="n">
        <f aca="false">IF(BI305=0,0,BJ305*100/BI305)</f>
        <v>0</v>
      </c>
      <c r="BL305" s="40" t="n">
        <f aca="false">BJ305-BI305</f>
        <v>0</v>
      </c>
      <c r="BM305" s="40" t="n">
        <f aca="false">BM145-BM46</f>
        <v>0</v>
      </c>
      <c r="BN305" s="40" t="n">
        <f aca="false">BN145-BN46</f>
        <v>0</v>
      </c>
      <c r="BO305" s="40" t="n">
        <f aca="false">IF(BM305=0,0,BN305*100/BM305)</f>
        <v>0</v>
      </c>
      <c r="BP305" s="40" t="n">
        <f aca="false">BN305-BM305</f>
        <v>0</v>
      </c>
      <c r="BQ305" s="29"/>
      <c r="BR305" s="29"/>
    </row>
    <row r="306" s="60" customFormat="true" ht="23.25" hidden="false" customHeight="true" outlineLevel="0" collapsed="false">
      <c r="A306" s="61" t="s">
        <v>150</v>
      </c>
      <c r="B306" s="61"/>
      <c r="C306" s="61"/>
      <c r="D306" s="38" t="s">
        <v>64</v>
      </c>
      <c r="E306" s="46" t="n">
        <f aca="false">BA306+BE306+BI306+BM306</f>
        <v>11727.49</v>
      </c>
      <c r="F306" s="46" t="n">
        <f aca="false">BB306+BF306+BJ306+BN306</f>
        <v>9983.77964</v>
      </c>
      <c r="G306" s="39" t="n">
        <f aca="false">IF(E306=0,0,F306*100/E306)</f>
        <v>85.1314274409955</v>
      </c>
      <c r="H306" s="39" t="n">
        <f aca="false">F306-E306</f>
        <v>-1743.71036</v>
      </c>
      <c r="I306" s="39" t="n">
        <f aca="false">SUM(I307:I311)</f>
        <v>1500</v>
      </c>
      <c r="J306" s="39" t="n">
        <f aca="false">SUM(J307:J311)</f>
        <v>1500</v>
      </c>
      <c r="K306" s="39" t="n">
        <f aca="false">IF(I306=0,0,J306*100/I306)</f>
        <v>100</v>
      </c>
      <c r="L306" s="39" t="n">
        <f aca="false">J306-I306</f>
        <v>0</v>
      </c>
      <c r="M306" s="39" t="n">
        <f aca="false">SUM(M307:M311)</f>
        <v>0</v>
      </c>
      <c r="N306" s="39" t="n">
        <f aca="false">SUM(N307:N311)</f>
        <v>0</v>
      </c>
      <c r="O306" s="39" t="n">
        <f aca="false">IF(M306=0,0,N306*100/M306)</f>
        <v>0</v>
      </c>
      <c r="P306" s="39" t="n">
        <f aca="false">N306-M306</f>
        <v>0</v>
      </c>
      <c r="Q306" s="39" t="n">
        <f aca="false">SUM(Q307:Q311)</f>
        <v>0</v>
      </c>
      <c r="R306" s="39" t="n">
        <f aca="false">SUM(R307:R311)</f>
        <v>0</v>
      </c>
      <c r="S306" s="39" t="n">
        <f aca="false">IF(Q306=0,0,R306*100/Q306)</f>
        <v>0</v>
      </c>
      <c r="T306" s="39" t="n">
        <f aca="false">R306-Q306</f>
        <v>0</v>
      </c>
      <c r="U306" s="39" t="n">
        <f aca="false">I306+M306+Q306</f>
        <v>1500</v>
      </c>
      <c r="V306" s="39" t="n">
        <f aca="false">J306+N306+R306</f>
        <v>1500</v>
      </c>
      <c r="W306" s="39" t="n">
        <f aca="false">IF(U306=0,0,V306*100/U306)</f>
        <v>100</v>
      </c>
      <c r="X306" s="39" t="n">
        <f aca="false">V306-U306</f>
        <v>0</v>
      </c>
      <c r="Y306" s="39" t="n">
        <f aca="false">SUM(Y307:Y311)</f>
        <v>0</v>
      </c>
      <c r="Z306" s="39" t="n">
        <f aca="false">SUM(Z307:Z311)</f>
        <v>0</v>
      </c>
      <c r="AA306" s="39" t="n">
        <f aca="false">IF(Y306=0,0,Z306*100/Y306)</f>
        <v>0</v>
      </c>
      <c r="AB306" s="39" t="n">
        <f aca="false">Z306-Y306</f>
        <v>0</v>
      </c>
      <c r="AC306" s="39" t="n">
        <f aca="false">SUM(AC307:AC311)</f>
        <v>3974.08369</v>
      </c>
      <c r="AD306" s="39" t="n">
        <f aca="false">SUM(AD307:AD311)</f>
        <v>0</v>
      </c>
      <c r="AE306" s="39" t="n">
        <f aca="false">IF(AC306=0,0,AD306*100/AC306)</f>
        <v>0</v>
      </c>
      <c r="AF306" s="39" t="n">
        <f aca="false">AD306-AC306</f>
        <v>-3974.08369</v>
      </c>
      <c r="AG306" s="39" t="n">
        <f aca="false">SUM(AG307:AG311)</f>
        <v>0</v>
      </c>
      <c r="AH306" s="39" t="n">
        <f aca="false">SUM(AH307:AH311)</f>
        <v>3504</v>
      </c>
      <c r="AI306" s="39" t="n">
        <f aca="false">IF(AG306=0,0,AH306*100/AG306)</f>
        <v>0</v>
      </c>
      <c r="AJ306" s="39" t="n">
        <f aca="false">AH306-AG306</f>
        <v>3504</v>
      </c>
      <c r="AK306" s="39" t="n">
        <f aca="false">U306+Y306+AC306+AG306</f>
        <v>5474.08369</v>
      </c>
      <c r="AL306" s="39" t="n">
        <f aca="false">V306+Z306+AD306+AH306</f>
        <v>5004</v>
      </c>
      <c r="AM306" s="39" t="n">
        <f aca="false">IF(AK306=0,0,AL306*100/AK306)</f>
        <v>91.4125593136484</v>
      </c>
      <c r="AN306" s="39" t="n">
        <f aca="false">AL306-AK306</f>
        <v>-470.08369</v>
      </c>
      <c r="AO306" s="39" t="n">
        <f aca="false">SUM(AO307:AO311)</f>
        <v>0</v>
      </c>
      <c r="AP306" s="39" t="n">
        <f aca="false">SUM(AP307:AP311)</f>
        <v>0</v>
      </c>
      <c r="AQ306" s="39" t="n">
        <f aca="false">IF(AO306=0,0,AP306*100/AO306)</f>
        <v>0</v>
      </c>
      <c r="AR306" s="39" t="n">
        <f aca="false">AP306-AO306</f>
        <v>0</v>
      </c>
      <c r="AS306" s="39" t="n">
        <f aca="false">SUM(AS307:AS311)</f>
        <v>0</v>
      </c>
      <c r="AT306" s="39" t="n">
        <f aca="false">SUM(AT307:AT311)</f>
        <v>0</v>
      </c>
      <c r="AU306" s="39" t="n">
        <f aca="false">IF(AS306=0,0,AT306*100/AS306)</f>
        <v>0</v>
      </c>
      <c r="AV306" s="39" t="n">
        <f aca="false">AT306-AS306</f>
        <v>0</v>
      </c>
      <c r="AW306" s="39" t="n">
        <f aca="false">SUM(AW307:AW311)</f>
        <v>2403.32414</v>
      </c>
      <c r="AX306" s="39" t="n">
        <f aca="false">SUM(AX307:AX311)</f>
        <v>2403.32414</v>
      </c>
      <c r="AY306" s="39" t="n">
        <f aca="false">IF(AW306=0,0,AX306*100/AW306)</f>
        <v>100</v>
      </c>
      <c r="AZ306" s="39" t="n">
        <f aca="false">AX306-AW306</f>
        <v>0</v>
      </c>
      <c r="BA306" s="39" t="n">
        <f aca="false">AK306+AO306+AS306+AW306</f>
        <v>7877.40783</v>
      </c>
      <c r="BB306" s="39" t="n">
        <f aca="false">AL306+AP306+AT306+AX306</f>
        <v>7407.32414</v>
      </c>
      <c r="BC306" s="39" t="n">
        <f aca="false">IF(BA306=0,0,BB306*100/BA306)</f>
        <v>94.0325078992387</v>
      </c>
      <c r="BD306" s="39" t="n">
        <f aca="false">BB306-BA306</f>
        <v>-470.08369</v>
      </c>
      <c r="BE306" s="39" t="n">
        <f aca="false">SUM(BE307:BE311)</f>
        <v>2576.4555</v>
      </c>
      <c r="BF306" s="39" t="n">
        <f aca="false">SUM(BF307:BF311)</f>
        <v>2576.4555</v>
      </c>
      <c r="BG306" s="39" t="n">
        <f aca="false">IF(BE306=0,0,BF306*100/BE306)</f>
        <v>100</v>
      </c>
      <c r="BH306" s="39" t="n">
        <f aca="false">BF306-BE306</f>
        <v>0</v>
      </c>
      <c r="BI306" s="39" t="n">
        <f aca="false">SUM(BI307:BI311)</f>
        <v>0</v>
      </c>
      <c r="BJ306" s="39" t="n">
        <f aca="false">SUM(BJ307:BJ311)</f>
        <v>0</v>
      </c>
      <c r="BK306" s="39" t="n">
        <f aca="false">IF(BI306=0,0,BJ306*100/BI306)</f>
        <v>0</v>
      </c>
      <c r="BL306" s="39" t="n">
        <f aca="false">BJ306-BI306</f>
        <v>0</v>
      </c>
      <c r="BM306" s="39" t="n">
        <f aca="false">SUM(BM307:BM311)</f>
        <v>1273.62667</v>
      </c>
      <c r="BN306" s="39" t="n">
        <f aca="false">SUM(BN307:BN311)</f>
        <v>0</v>
      </c>
      <c r="BO306" s="39" t="n">
        <f aca="false">IF(BM306=0,0,BN306*100/BM306)</f>
        <v>0</v>
      </c>
      <c r="BP306" s="39" t="n">
        <f aca="false">BN306-BM306</f>
        <v>-1273.62667</v>
      </c>
      <c r="BQ306" s="121"/>
      <c r="BR306" s="121"/>
    </row>
    <row r="307" customFormat="false" ht="23.25" hidden="true" customHeight="true" outlineLevel="0" collapsed="false">
      <c r="A307" s="61"/>
      <c r="B307" s="61"/>
      <c r="C307" s="61"/>
      <c r="D307" s="38" t="s">
        <v>44</v>
      </c>
      <c r="E307" s="57" t="n">
        <f aca="false">BA307+BE307+BI307+BM307</f>
        <v>0</v>
      </c>
      <c r="F307" s="57" t="n">
        <f aca="false">BB307+BF307+BJ307+BN307</f>
        <v>0</v>
      </c>
      <c r="G307" s="40" t="n">
        <f aca="false">IF(E307=0,0,F307*100/E307)</f>
        <v>0</v>
      </c>
      <c r="H307" s="40" t="n">
        <f aca="false">F307-E307</f>
        <v>0</v>
      </c>
      <c r="I307" s="40" t="n">
        <f aca="false">I245+I252+I259+I266+I273</f>
        <v>0</v>
      </c>
      <c r="J307" s="40" t="n">
        <f aca="false">J245+J252+J259+J266+J273</f>
        <v>0</v>
      </c>
      <c r="K307" s="40" t="n">
        <f aca="false">IF(I307=0,0,J307*100/I307)</f>
        <v>0</v>
      </c>
      <c r="L307" s="40" t="n">
        <f aca="false">J307-I307</f>
        <v>0</v>
      </c>
      <c r="M307" s="40" t="n">
        <f aca="false">M245+M252+M259+M266+M273</f>
        <v>0</v>
      </c>
      <c r="N307" s="40" t="n">
        <f aca="false">N245+N252+N259+N266+N273</f>
        <v>0</v>
      </c>
      <c r="O307" s="40" t="n">
        <f aca="false">IF(M307=0,0,N307*100/M307)</f>
        <v>0</v>
      </c>
      <c r="P307" s="40" t="n">
        <f aca="false">N307-M307</f>
        <v>0</v>
      </c>
      <c r="Q307" s="40" t="n">
        <f aca="false">Q245+Q252+Q259+Q266+Q273</f>
        <v>0</v>
      </c>
      <c r="R307" s="40" t="n">
        <f aca="false">R245+R252+R259+R266+R273</f>
        <v>0</v>
      </c>
      <c r="S307" s="40" t="n">
        <f aca="false">IF(Q307=0,0,R307*100/Q307)</f>
        <v>0</v>
      </c>
      <c r="T307" s="40" t="n">
        <f aca="false">R307-Q307</f>
        <v>0</v>
      </c>
      <c r="U307" s="40" t="n">
        <f aca="false">I307+M307+Q307</f>
        <v>0</v>
      </c>
      <c r="V307" s="40" t="n">
        <f aca="false">J307+N307+R307</f>
        <v>0</v>
      </c>
      <c r="W307" s="40" t="n">
        <f aca="false">IF(U307=0,0,V307*100/U307)</f>
        <v>0</v>
      </c>
      <c r="X307" s="40" t="n">
        <f aca="false">V307-U307</f>
        <v>0</v>
      </c>
      <c r="Y307" s="40" t="n">
        <f aca="false">Y245+Y252+Y259+Y266+Y273</f>
        <v>0</v>
      </c>
      <c r="Z307" s="40" t="n">
        <f aca="false">Z245+Z252+Z259+Z266+Z273</f>
        <v>0</v>
      </c>
      <c r="AA307" s="40" t="n">
        <f aca="false">IF(Y307=0,0,Z307*100/Y307)</f>
        <v>0</v>
      </c>
      <c r="AB307" s="40" t="n">
        <f aca="false">Z307-Y307</f>
        <v>0</v>
      </c>
      <c r="AC307" s="40" t="n">
        <f aca="false">AC245+AC252+AC259+AC266+AC273</f>
        <v>0</v>
      </c>
      <c r="AD307" s="40" t="n">
        <f aca="false">AD245+AD252+AD259+AD266+AD273</f>
        <v>0</v>
      </c>
      <c r="AE307" s="40" t="n">
        <f aca="false">IF(AC307=0,0,AD307*100/AC307)</f>
        <v>0</v>
      </c>
      <c r="AF307" s="40" t="n">
        <f aca="false">AD307-AC307</f>
        <v>0</v>
      </c>
      <c r="AG307" s="40" t="n">
        <f aca="false">AG245+AG252+AG259+AG266+AG273</f>
        <v>0</v>
      </c>
      <c r="AH307" s="40" t="n">
        <f aca="false">AH245+AH252+AH259+AH266+AH273</f>
        <v>0</v>
      </c>
      <c r="AI307" s="40" t="n">
        <f aca="false">IF(AG307=0,0,AH307*100/AG307)</f>
        <v>0</v>
      </c>
      <c r="AJ307" s="40" t="n">
        <f aca="false">AH307-AG307</f>
        <v>0</v>
      </c>
      <c r="AK307" s="40" t="n">
        <f aca="false">U307+Y307+AC307+AG307</f>
        <v>0</v>
      </c>
      <c r="AL307" s="40" t="n">
        <f aca="false">V307+Z307+AD307+AH307</f>
        <v>0</v>
      </c>
      <c r="AM307" s="40" t="n">
        <f aca="false">IF(AK307=0,0,AL307*100/AK307)</f>
        <v>0</v>
      </c>
      <c r="AN307" s="40" t="n">
        <f aca="false">AL307-AK307</f>
        <v>0</v>
      </c>
      <c r="AO307" s="40" t="n">
        <f aca="false">AO245+AO252+AO259+AO266+AO273</f>
        <v>0</v>
      </c>
      <c r="AP307" s="40" t="n">
        <f aca="false">AP245+AP252+AP259+AP266+AP273</f>
        <v>0</v>
      </c>
      <c r="AQ307" s="40" t="n">
        <f aca="false">IF(AO307=0,0,AP307*100/AO307)</f>
        <v>0</v>
      </c>
      <c r="AR307" s="40" t="n">
        <f aca="false">AP307-AO307</f>
        <v>0</v>
      </c>
      <c r="AS307" s="40" t="n">
        <f aca="false">AS245+AS252+AS259+AS266+AS273</f>
        <v>0</v>
      </c>
      <c r="AT307" s="40" t="n">
        <f aca="false">AT245+AT252+AT259+AT266+AT273</f>
        <v>0</v>
      </c>
      <c r="AU307" s="40" t="n">
        <f aca="false">IF(AS307=0,0,AT307*100/AS307)</f>
        <v>0</v>
      </c>
      <c r="AV307" s="40" t="n">
        <f aca="false">AT307-AS307</f>
        <v>0</v>
      </c>
      <c r="AW307" s="40" t="n">
        <f aca="false">AW245+AW252+AW259+AW266+AW273</f>
        <v>0</v>
      </c>
      <c r="AX307" s="40" t="n">
        <f aca="false">AX245+AX252+AX259+AX266+AX273</f>
        <v>0</v>
      </c>
      <c r="AY307" s="40" t="n">
        <f aca="false">IF(AW307=0,0,AX307*100/AW307)</f>
        <v>0</v>
      </c>
      <c r="AZ307" s="40" t="n">
        <f aca="false">AX307-AW307</f>
        <v>0</v>
      </c>
      <c r="BA307" s="40" t="n">
        <f aca="false">AK307+AO307+AS307+AW307</f>
        <v>0</v>
      </c>
      <c r="BB307" s="40" t="n">
        <f aca="false">AL307+AP307+AT307+AX307</f>
        <v>0</v>
      </c>
      <c r="BC307" s="40" t="n">
        <f aca="false">IF(BA307=0,0,BB307*100/BA307)</f>
        <v>0</v>
      </c>
      <c r="BD307" s="40" t="n">
        <f aca="false">BB307-BA307</f>
        <v>0</v>
      </c>
      <c r="BE307" s="40" t="n">
        <f aca="false">BE245+BE252+BE259+BE266+BE273</f>
        <v>0</v>
      </c>
      <c r="BF307" s="40" t="n">
        <f aca="false">BF245+BF252+BF259+BF266+BF273</f>
        <v>0</v>
      </c>
      <c r="BG307" s="40" t="n">
        <f aca="false">IF(BE307=0,0,BF307*100/BE307)</f>
        <v>0</v>
      </c>
      <c r="BH307" s="40" t="n">
        <f aca="false">BF307-BE307</f>
        <v>0</v>
      </c>
      <c r="BI307" s="40" t="n">
        <f aca="false">BI245+BI252+BI259+BI266+BI273</f>
        <v>0</v>
      </c>
      <c r="BJ307" s="40" t="n">
        <f aca="false">BJ245+BJ252+BJ259+BJ266+BJ273</f>
        <v>0</v>
      </c>
      <c r="BK307" s="40" t="n">
        <f aca="false">IF(BI307=0,0,BJ307*100/BI307)</f>
        <v>0</v>
      </c>
      <c r="BL307" s="40" t="n">
        <f aca="false">BJ307-BI307</f>
        <v>0</v>
      </c>
      <c r="BM307" s="40" t="n">
        <f aca="false">BM245+BM252+BM259+BM266+BM273</f>
        <v>0</v>
      </c>
      <c r="BN307" s="40" t="n">
        <f aca="false">BN245+BN252+BN259+BN266+BN273</f>
        <v>0</v>
      </c>
      <c r="BO307" s="40" t="n">
        <f aca="false">IF(BM307=0,0,BN307*100/BM307)</f>
        <v>0</v>
      </c>
      <c r="BP307" s="40" t="n">
        <f aca="false">BN307-BM307</f>
        <v>0</v>
      </c>
      <c r="BQ307" s="121"/>
      <c r="BR307" s="121"/>
    </row>
    <row r="308" customFormat="false" ht="23.25" hidden="true" customHeight="true" outlineLevel="0" collapsed="false">
      <c r="A308" s="61"/>
      <c r="B308" s="61"/>
      <c r="C308" s="61"/>
      <c r="D308" s="56" t="s">
        <v>66</v>
      </c>
      <c r="E308" s="57" t="n">
        <f aca="false">BA308+BE308+BI308+BM308</f>
        <v>0</v>
      </c>
      <c r="F308" s="57" t="n">
        <f aca="false">BB308+BF308+BJ308+BN308</f>
        <v>0</v>
      </c>
      <c r="G308" s="40" t="n">
        <f aca="false">IF(E308=0,0,F308*100/E308)</f>
        <v>0</v>
      </c>
      <c r="H308" s="40" t="n">
        <f aca="false">F308-E308</f>
        <v>0</v>
      </c>
      <c r="I308" s="40" t="n">
        <f aca="false">I246+I253+I260+I267+I274</f>
        <v>0</v>
      </c>
      <c r="J308" s="40" t="n">
        <f aca="false">J246+J253+J260+J267+J274</f>
        <v>0</v>
      </c>
      <c r="K308" s="40" t="n">
        <f aca="false">IF(I308=0,0,J308*100/I308)</f>
        <v>0</v>
      </c>
      <c r="L308" s="40" t="n">
        <f aca="false">J308-I308</f>
        <v>0</v>
      </c>
      <c r="M308" s="40" t="n">
        <f aca="false">M246+M253+M260+M267+M274</f>
        <v>0</v>
      </c>
      <c r="N308" s="40" t="n">
        <f aca="false">N246+N253+N260+N267+N274</f>
        <v>0</v>
      </c>
      <c r="O308" s="40" t="n">
        <f aca="false">IF(M308=0,0,N308*100/M308)</f>
        <v>0</v>
      </c>
      <c r="P308" s="40" t="n">
        <f aca="false">N308-M308</f>
        <v>0</v>
      </c>
      <c r="Q308" s="40" t="n">
        <f aca="false">Q246+Q253+Q260+Q267+Q274</f>
        <v>0</v>
      </c>
      <c r="R308" s="40" t="n">
        <f aca="false">R246+R253+R260+R267+R274</f>
        <v>0</v>
      </c>
      <c r="S308" s="40" t="n">
        <f aca="false">IF(Q308=0,0,R308*100/Q308)</f>
        <v>0</v>
      </c>
      <c r="T308" s="40" t="n">
        <f aca="false">R308-Q308</f>
        <v>0</v>
      </c>
      <c r="U308" s="40" t="n">
        <f aca="false">I308+M308+Q308</f>
        <v>0</v>
      </c>
      <c r="V308" s="40" t="n">
        <f aca="false">J308+N308+R308</f>
        <v>0</v>
      </c>
      <c r="W308" s="40" t="n">
        <f aca="false">IF(U308=0,0,V308*100/U308)</f>
        <v>0</v>
      </c>
      <c r="X308" s="40" t="n">
        <f aca="false">V308-U308</f>
        <v>0</v>
      </c>
      <c r="Y308" s="40" t="n">
        <f aca="false">Y246+Y253+Y260+Y267+Y274</f>
        <v>0</v>
      </c>
      <c r="Z308" s="40" t="n">
        <f aca="false">Z246+Z253+Z260+Z267+Z274</f>
        <v>0</v>
      </c>
      <c r="AA308" s="40" t="n">
        <f aca="false">IF(Y308=0,0,Z308*100/Y308)</f>
        <v>0</v>
      </c>
      <c r="AB308" s="40" t="n">
        <f aca="false">Z308-Y308</f>
        <v>0</v>
      </c>
      <c r="AC308" s="40" t="n">
        <f aca="false">AC246+AC253+AC260+AC267+AC274</f>
        <v>0</v>
      </c>
      <c r="AD308" s="40" t="n">
        <f aca="false">AD246+AD253+AD260+AD267+AD274</f>
        <v>0</v>
      </c>
      <c r="AE308" s="40" t="n">
        <f aca="false">IF(AC308=0,0,AD308*100/AC308)</f>
        <v>0</v>
      </c>
      <c r="AF308" s="40" t="n">
        <f aca="false">AD308-AC308</f>
        <v>0</v>
      </c>
      <c r="AG308" s="40" t="n">
        <f aca="false">AG246+AG253+AG260+AG267+AG274</f>
        <v>0</v>
      </c>
      <c r="AH308" s="40" t="n">
        <f aca="false">AH246+AH253+AH260+AH267+AH274</f>
        <v>0</v>
      </c>
      <c r="AI308" s="40" t="n">
        <f aca="false">IF(AG308=0,0,AH308*100/AG308)</f>
        <v>0</v>
      </c>
      <c r="AJ308" s="40" t="n">
        <f aca="false">AH308-AG308</f>
        <v>0</v>
      </c>
      <c r="AK308" s="40" t="n">
        <f aca="false">U308+Y308+AC308+AG308</f>
        <v>0</v>
      </c>
      <c r="AL308" s="40" t="n">
        <f aca="false">V308+Z308+AD308+AH308</f>
        <v>0</v>
      </c>
      <c r="AM308" s="40" t="n">
        <f aca="false">IF(AK308=0,0,AL308*100/AK308)</f>
        <v>0</v>
      </c>
      <c r="AN308" s="40" t="n">
        <f aca="false">AL308-AK308</f>
        <v>0</v>
      </c>
      <c r="AO308" s="40" t="n">
        <f aca="false">AO246+AO253+AO260+AO267+AO274</f>
        <v>0</v>
      </c>
      <c r="AP308" s="40" t="n">
        <f aca="false">AP246+AP253+AP260+AP267+AP274</f>
        <v>0</v>
      </c>
      <c r="AQ308" s="40" t="n">
        <f aca="false">IF(AO308=0,0,AP308*100/AO308)</f>
        <v>0</v>
      </c>
      <c r="AR308" s="40" t="n">
        <f aca="false">AP308-AO308</f>
        <v>0</v>
      </c>
      <c r="AS308" s="40" t="n">
        <f aca="false">AS246+AS253+AS260+AS267+AS274</f>
        <v>0</v>
      </c>
      <c r="AT308" s="40" t="n">
        <f aca="false">AT246+AT253+AT260+AT267+AT274</f>
        <v>0</v>
      </c>
      <c r="AU308" s="40" t="n">
        <f aca="false">IF(AS308=0,0,AT308*100/AS308)</f>
        <v>0</v>
      </c>
      <c r="AV308" s="40" t="n">
        <f aca="false">AT308-AS308</f>
        <v>0</v>
      </c>
      <c r="AW308" s="40" t="n">
        <f aca="false">AW246+AW253+AW260+AW267+AW274</f>
        <v>0</v>
      </c>
      <c r="AX308" s="40" t="n">
        <f aca="false">AX246+AX253+AX260+AX267+AX274</f>
        <v>0</v>
      </c>
      <c r="AY308" s="40" t="n">
        <f aca="false">IF(AW308=0,0,AX308*100/AW308)</f>
        <v>0</v>
      </c>
      <c r="AZ308" s="40" t="n">
        <f aca="false">AX308-AW308</f>
        <v>0</v>
      </c>
      <c r="BA308" s="40" t="n">
        <f aca="false">AK308+AO308+AS308+AW308</f>
        <v>0</v>
      </c>
      <c r="BB308" s="40" t="n">
        <f aca="false">AL308+AP308+AT308+AX308</f>
        <v>0</v>
      </c>
      <c r="BC308" s="40" t="n">
        <f aca="false">IF(BA308=0,0,BB308*100/BA308)</f>
        <v>0</v>
      </c>
      <c r="BD308" s="40" t="n">
        <f aca="false">BB308-BA308</f>
        <v>0</v>
      </c>
      <c r="BE308" s="40" t="n">
        <f aca="false">BE246+BE253+BE260+BE267+BE274</f>
        <v>0</v>
      </c>
      <c r="BF308" s="40" t="n">
        <f aca="false">BF246+BF253+BF260+BF267+BF274</f>
        <v>0</v>
      </c>
      <c r="BG308" s="40" t="n">
        <f aca="false">IF(BE308=0,0,BF308*100/BE308)</f>
        <v>0</v>
      </c>
      <c r="BH308" s="40" t="n">
        <f aca="false">BF308-BE308</f>
        <v>0</v>
      </c>
      <c r="BI308" s="40" t="n">
        <f aca="false">BI246+BI253+BI260+BI267+BI274</f>
        <v>0</v>
      </c>
      <c r="BJ308" s="40" t="n">
        <f aca="false">BJ246+BJ253+BJ260+BJ267+BJ274</f>
        <v>0</v>
      </c>
      <c r="BK308" s="40" t="n">
        <f aca="false">IF(BI308=0,0,BJ308*100/BI308)</f>
        <v>0</v>
      </c>
      <c r="BL308" s="40" t="n">
        <f aca="false">BJ308-BI308</f>
        <v>0</v>
      </c>
      <c r="BM308" s="40" t="n">
        <f aca="false">BM246+BM253+BM260+BM267+BM274</f>
        <v>0</v>
      </c>
      <c r="BN308" s="40" t="n">
        <f aca="false">BN246+BN253+BN260+BN267+BN274</f>
        <v>0</v>
      </c>
      <c r="BO308" s="40" t="n">
        <f aca="false">IF(BM308=0,0,BN308*100/BM308)</f>
        <v>0</v>
      </c>
      <c r="BP308" s="40" t="n">
        <f aca="false">BN308-BM308</f>
        <v>0</v>
      </c>
      <c r="BQ308" s="121"/>
      <c r="BR308" s="121"/>
    </row>
    <row r="309" customFormat="false" ht="23.25" hidden="false" customHeight="true" outlineLevel="0" collapsed="false">
      <c r="A309" s="61"/>
      <c r="B309" s="61"/>
      <c r="C309" s="61"/>
      <c r="D309" s="56" t="s">
        <v>46</v>
      </c>
      <c r="E309" s="57" t="n">
        <f aca="false">BA309+BE309+BI309+BM309</f>
        <v>11727.49</v>
      </c>
      <c r="F309" s="57" t="n">
        <f aca="false">BB309+BF309+BJ309+BN309</f>
        <v>9983.77964</v>
      </c>
      <c r="G309" s="40" t="n">
        <f aca="false">IF(E309=0,0,F309*100/E309)</f>
        <v>85.1314274409955</v>
      </c>
      <c r="H309" s="40" t="n">
        <f aca="false">F309-E309</f>
        <v>-1743.71036</v>
      </c>
      <c r="I309" s="40" t="n">
        <f aca="false">I247+I254+I261+I268+I275</f>
        <v>1500</v>
      </c>
      <c r="J309" s="40" t="n">
        <f aca="false">J247+J254+J261+J268+J275</f>
        <v>1500</v>
      </c>
      <c r="K309" s="40" t="n">
        <f aca="false">IF(I309=0,0,J309*100/I309)</f>
        <v>100</v>
      </c>
      <c r="L309" s="40" t="n">
        <f aca="false">J309-I309</f>
        <v>0</v>
      </c>
      <c r="M309" s="40" t="n">
        <f aca="false">M247+M254+M261+M268+M275</f>
        <v>0</v>
      </c>
      <c r="N309" s="40" t="n">
        <f aca="false">N247+N254+N261+N268+N275</f>
        <v>0</v>
      </c>
      <c r="O309" s="40" t="n">
        <f aca="false">IF(M309=0,0,N309*100/M309)</f>
        <v>0</v>
      </c>
      <c r="P309" s="40" t="n">
        <f aca="false">N309-M309</f>
        <v>0</v>
      </c>
      <c r="Q309" s="40" t="n">
        <f aca="false">Q247+Q254+Q261+Q268+Q275</f>
        <v>0</v>
      </c>
      <c r="R309" s="40" t="n">
        <f aca="false">R247+R254+R261+R268+R275</f>
        <v>0</v>
      </c>
      <c r="S309" s="40" t="n">
        <f aca="false">IF(Q309=0,0,R309*100/Q309)</f>
        <v>0</v>
      </c>
      <c r="T309" s="40" t="n">
        <f aca="false">R309-Q309</f>
        <v>0</v>
      </c>
      <c r="U309" s="40" t="n">
        <f aca="false">I309+M309+Q309</f>
        <v>1500</v>
      </c>
      <c r="V309" s="40" t="n">
        <f aca="false">J309+N309+R309</f>
        <v>1500</v>
      </c>
      <c r="W309" s="40" t="n">
        <f aca="false">IF(U309=0,0,V309*100/U309)</f>
        <v>100</v>
      </c>
      <c r="X309" s="40" t="n">
        <f aca="false">V309-U309</f>
        <v>0</v>
      </c>
      <c r="Y309" s="40" t="n">
        <f aca="false">Y247+Y254+Y261+Y268+Y275</f>
        <v>0</v>
      </c>
      <c r="Z309" s="40" t="n">
        <f aca="false">Z247+Z254+Z261+Z268+Z275</f>
        <v>0</v>
      </c>
      <c r="AA309" s="40" t="n">
        <f aca="false">IF(Y309=0,0,Z309*100/Y309)</f>
        <v>0</v>
      </c>
      <c r="AB309" s="40" t="n">
        <f aca="false">Z309-Y309</f>
        <v>0</v>
      </c>
      <c r="AC309" s="40" t="n">
        <f aca="false">AC247+AC254+AC261+AC268+AC275</f>
        <v>3974.08369</v>
      </c>
      <c r="AD309" s="40" t="n">
        <f aca="false">AD247+AD254+AD261+AD268+AD275</f>
        <v>0</v>
      </c>
      <c r="AE309" s="40" t="n">
        <f aca="false">IF(AC309=0,0,AD309*100/AC309)</f>
        <v>0</v>
      </c>
      <c r="AF309" s="40" t="n">
        <f aca="false">AD309-AC309</f>
        <v>-3974.08369</v>
      </c>
      <c r="AG309" s="40" t="n">
        <f aca="false">AG247+AG254+AG261+AG268+AG275</f>
        <v>0</v>
      </c>
      <c r="AH309" s="40" t="n">
        <f aca="false">AH247+AH254+AH261+AH268+AH275</f>
        <v>3504</v>
      </c>
      <c r="AI309" s="40" t="n">
        <f aca="false">IF(AG309=0,0,AH309*100/AG309)</f>
        <v>0</v>
      </c>
      <c r="AJ309" s="40" t="n">
        <f aca="false">AH309-AG309</f>
        <v>3504</v>
      </c>
      <c r="AK309" s="40" t="n">
        <f aca="false">U309+Y309+AC309+AG309</f>
        <v>5474.08369</v>
      </c>
      <c r="AL309" s="40" t="n">
        <f aca="false">V309+Z309+AD309+AH309</f>
        <v>5004</v>
      </c>
      <c r="AM309" s="40" t="n">
        <f aca="false">IF(AK309=0,0,AL309*100/AK309)</f>
        <v>91.4125593136484</v>
      </c>
      <c r="AN309" s="40" t="n">
        <f aca="false">AL309-AK309</f>
        <v>-470.08369</v>
      </c>
      <c r="AO309" s="40" t="n">
        <f aca="false">AO247+AO254+AO261+AO268+AO275</f>
        <v>0</v>
      </c>
      <c r="AP309" s="40" t="n">
        <f aca="false">AP247+AP254+AP261+AP268+AP275</f>
        <v>0</v>
      </c>
      <c r="AQ309" s="40" t="n">
        <f aca="false">IF(AO309=0,0,AP309*100/AO309)</f>
        <v>0</v>
      </c>
      <c r="AR309" s="40" t="n">
        <f aca="false">AP309-AO309</f>
        <v>0</v>
      </c>
      <c r="AS309" s="40" t="n">
        <f aca="false">AS247+AS254+AS261+AS268+AS275</f>
        <v>0</v>
      </c>
      <c r="AT309" s="40" t="n">
        <f aca="false">AT247+AT254+AT261+AT268+AT275</f>
        <v>0</v>
      </c>
      <c r="AU309" s="40" t="n">
        <f aca="false">IF(AS309=0,0,AT309*100/AS309)</f>
        <v>0</v>
      </c>
      <c r="AV309" s="40" t="n">
        <f aca="false">AT309-AS309</f>
        <v>0</v>
      </c>
      <c r="AW309" s="40" t="n">
        <f aca="false">AW247+AW254+AW261+AW268+AW275</f>
        <v>2403.32414</v>
      </c>
      <c r="AX309" s="40" t="n">
        <f aca="false">AX247+AX254+AX261+AX268+AX275</f>
        <v>2403.32414</v>
      </c>
      <c r="AY309" s="40" t="n">
        <f aca="false">IF(AW309=0,0,AX309*100/AW309)</f>
        <v>100</v>
      </c>
      <c r="AZ309" s="40" t="n">
        <f aca="false">AX309-AW309</f>
        <v>0</v>
      </c>
      <c r="BA309" s="40" t="n">
        <f aca="false">AK309+AO309+AS309+AW309</f>
        <v>7877.40783</v>
      </c>
      <c r="BB309" s="40" t="n">
        <f aca="false">AL309+AP309+AT309+AX309</f>
        <v>7407.32414</v>
      </c>
      <c r="BC309" s="40" t="n">
        <f aca="false">IF(BA309=0,0,BB309*100/BA309)</f>
        <v>94.0325078992387</v>
      </c>
      <c r="BD309" s="40" t="n">
        <f aca="false">BB309-BA309</f>
        <v>-470.08369</v>
      </c>
      <c r="BE309" s="40" t="n">
        <f aca="false">BE247+BE254+BE261+BE268+BE275</f>
        <v>2576.4555</v>
      </c>
      <c r="BF309" s="40" t="n">
        <f aca="false">BF247+BF254+BF261+BF268+BF275</f>
        <v>2576.4555</v>
      </c>
      <c r="BG309" s="40" t="n">
        <f aca="false">IF(BE309=0,0,BF309*100/BE309)</f>
        <v>100</v>
      </c>
      <c r="BH309" s="40" t="n">
        <f aca="false">BF309-BE309</f>
        <v>0</v>
      </c>
      <c r="BI309" s="40" t="n">
        <f aca="false">BI247+BI254+BI261+BI268+BI275</f>
        <v>0</v>
      </c>
      <c r="BJ309" s="40" t="n">
        <f aca="false">BJ247+BJ254+BJ261+BJ268+BJ275</f>
        <v>0</v>
      </c>
      <c r="BK309" s="40" t="n">
        <f aca="false">IF(BI309=0,0,BJ309*100/BI309)</f>
        <v>0</v>
      </c>
      <c r="BL309" s="40" t="n">
        <f aca="false">BJ309-BI309</f>
        <v>0</v>
      </c>
      <c r="BM309" s="40" t="n">
        <f aca="false">BM247+BM254+BM261+BM268+BM275</f>
        <v>1273.62667</v>
      </c>
      <c r="BN309" s="40" t="n">
        <f aca="false">BN247+BN254+BN261+BN268+BN275</f>
        <v>0</v>
      </c>
      <c r="BO309" s="40" t="n">
        <f aca="false">IF(BM309=0,0,BN309*100/BM309)</f>
        <v>0</v>
      </c>
      <c r="BP309" s="40" t="n">
        <f aca="false">BN309-BM309</f>
        <v>-1273.62667</v>
      </c>
      <c r="BQ309" s="121"/>
      <c r="BR309" s="121"/>
    </row>
    <row r="310" customFormat="false" ht="21" hidden="true" customHeight="true" outlineLevel="0" collapsed="false">
      <c r="A310" s="61"/>
      <c r="B310" s="61"/>
      <c r="C310" s="61"/>
      <c r="D310" s="41" t="s">
        <v>48</v>
      </c>
      <c r="E310" s="40" t="n">
        <f aca="false">BA310+BE310+BI310+BM310</f>
        <v>0</v>
      </c>
      <c r="F310" s="40" t="n">
        <f aca="false">BB310+BF310+BJ310+BN310</f>
        <v>0</v>
      </c>
      <c r="G310" s="40" t="n">
        <f aca="false">IF(E310=0,0,F310*100/E310)</f>
        <v>0</v>
      </c>
      <c r="H310" s="40" t="n">
        <f aca="false">F310-E310</f>
        <v>0</v>
      </c>
      <c r="I310" s="40" t="n">
        <f aca="false">I248+I255+I262+I269+I276</f>
        <v>0</v>
      </c>
      <c r="J310" s="40" t="n">
        <f aca="false">J248+J255+J262+J269+J276</f>
        <v>0</v>
      </c>
      <c r="K310" s="40" t="n">
        <f aca="false">IF(I310=0,0,J310*100/I310)</f>
        <v>0</v>
      </c>
      <c r="L310" s="40" t="n">
        <f aca="false">J310-I310</f>
        <v>0</v>
      </c>
      <c r="M310" s="40" t="n">
        <f aca="false">M248+M255+M262+M269+M276</f>
        <v>0</v>
      </c>
      <c r="N310" s="40" t="n">
        <f aca="false">N248+N255+N262+N269+N276</f>
        <v>0</v>
      </c>
      <c r="O310" s="40" t="n">
        <f aca="false">IF(M310=0,0,N310*100/M310)</f>
        <v>0</v>
      </c>
      <c r="P310" s="40" t="n">
        <f aca="false">N310-M310</f>
        <v>0</v>
      </c>
      <c r="Q310" s="40" t="n">
        <f aca="false">Q248+Q255+Q262+Q269+Q276</f>
        <v>0</v>
      </c>
      <c r="R310" s="40" t="n">
        <f aca="false">R248+R255+R262+R269+R276</f>
        <v>0</v>
      </c>
      <c r="S310" s="40" t="n">
        <f aca="false">IF(Q310=0,0,R310*100/Q310)</f>
        <v>0</v>
      </c>
      <c r="T310" s="40" t="n">
        <f aca="false">R310-Q310</f>
        <v>0</v>
      </c>
      <c r="U310" s="40" t="n">
        <f aca="false">I310+M310+Q310</f>
        <v>0</v>
      </c>
      <c r="V310" s="40" t="n">
        <f aca="false">J310+N310+R310</f>
        <v>0</v>
      </c>
      <c r="W310" s="40" t="n">
        <f aca="false">IF(U310=0,0,V310*100/U310)</f>
        <v>0</v>
      </c>
      <c r="X310" s="40" t="n">
        <f aca="false">V310-U310</f>
        <v>0</v>
      </c>
      <c r="Y310" s="40" t="n">
        <f aca="false">Y248+Y255+Y262+Y269+Y276</f>
        <v>0</v>
      </c>
      <c r="Z310" s="40" t="n">
        <f aca="false">Z248+Z255+Z262+Z269+Z276</f>
        <v>0</v>
      </c>
      <c r="AA310" s="40" t="n">
        <f aca="false">IF(Y310=0,0,Z310*100/Y310)</f>
        <v>0</v>
      </c>
      <c r="AB310" s="40" t="n">
        <f aca="false">Z310-Y310</f>
        <v>0</v>
      </c>
      <c r="AC310" s="40" t="n">
        <f aca="false">AC248+AC255+AC262+AC269+AC276</f>
        <v>0</v>
      </c>
      <c r="AD310" s="40" t="n">
        <f aca="false">AD248+AD255+AD262+AD269+AD276</f>
        <v>0</v>
      </c>
      <c r="AE310" s="40" t="n">
        <f aca="false">IF(AC310=0,0,AD310*100/AC310)</f>
        <v>0</v>
      </c>
      <c r="AF310" s="40" t="n">
        <f aca="false">AD310-AC310</f>
        <v>0</v>
      </c>
      <c r="AG310" s="40" t="n">
        <f aca="false">AG248+AG255+AG262+AG269+AG276</f>
        <v>0</v>
      </c>
      <c r="AH310" s="40" t="n">
        <f aca="false">AH248+AH255+AH262+AH269+AH276</f>
        <v>0</v>
      </c>
      <c r="AI310" s="40" t="n">
        <f aca="false">IF(AG310=0,0,AH310*100/AG310)</f>
        <v>0</v>
      </c>
      <c r="AJ310" s="40" t="n">
        <f aca="false">AH310-AG310</f>
        <v>0</v>
      </c>
      <c r="AK310" s="40" t="n">
        <f aca="false">U310+Y310+AC310+AG310</f>
        <v>0</v>
      </c>
      <c r="AL310" s="40" t="n">
        <f aca="false">V310+Z310+AD310+AH310</f>
        <v>0</v>
      </c>
      <c r="AM310" s="40" t="n">
        <f aca="false">IF(AK310=0,0,AL310*100/AK310)</f>
        <v>0</v>
      </c>
      <c r="AN310" s="40" t="n">
        <f aca="false">AL310-AK310</f>
        <v>0</v>
      </c>
      <c r="AO310" s="40" t="n">
        <f aca="false">AO248+AO255+AO262+AO269+AO276</f>
        <v>0</v>
      </c>
      <c r="AP310" s="40" t="n">
        <f aca="false">AP248+AP255+AP262+AP269+AP276</f>
        <v>0</v>
      </c>
      <c r="AQ310" s="40" t="n">
        <f aca="false">IF(AO310=0,0,AP310*100/AO310)</f>
        <v>0</v>
      </c>
      <c r="AR310" s="40" t="n">
        <f aca="false">AP310-AO310</f>
        <v>0</v>
      </c>
      <c r="AS310" s="40" t="n">
        <f aca="false">AS248+AS255+AS262+AS269+AS276</f>
        <v>0</v>
      </c>
      <c r="AT310" s="40" t="n">
        <f aca="false">AT248+AT255+AT262+AT269+AT276</f>
        <v>0</v>
      </c>
      <c r="AU310" s="40" t="n">
        <f aca="false">IF(AS310=0,0,AT310*100/AS310)</f>
        <v>0</v>
      </c>
      <c r="AV310" s="40" t="n">
        <f aca="false">AT310-AS310</f>
        <v>0</v>
      </c>
      <c r="AW310" s="40" t="n">
        <f aca="false">AW248+AW255+AW262+AW269+AW276</f>
        <v>0</v>
      </c>
      <c r="AX310" s="40" t="n">
        <f aca="false">AX248+AX255+AX262+AX269+AX276</f>
        <v>0</v>
      </c>
      <c r="AY310" s="40" t="n">
        <f aca="false">IF(AW310=0,0,AX310*100/AW310)</f>
        <v>0</v>
      </c>
      <c r="AZ310" s="40" t="n">
        <f aca="false">AX310-AW310</f>
        <v>0</v>
      </c>
      <c r="BA310" s="40" t="n">
        <f aca="false">AK310+AO310+AS310+AW310</f>
        <v>0</v>
      </c>
      <c r="BB310" s="40" t="n">
        <f aca="false">AL310+AP310+AT310+AX310</f>
        <v>0</v>
      </c>
      <c r="BC310" s="40" t="n">
        <f aca="false">IF(BA310=0,0,BB310*100/BA310)</f>
        <v>0</v>
      </c>
      <c r="BD310" s="40" t="n">
        <f aca="false">BB310-BA310</f>
        <v>0</v>
      </c>
      <c r="BE310" s="40" t="n">
        <f aca="false">BE248+BE255+BE262+BE269+BE276</f>
        <v>0</v>
      </c>
      <c r="BF310" s="40" t="n">
        <f aca="false">BF248+BF255+BF262+BF269+BF276</f>
        <v>0</v>
      </c>
      <c r="BG310" s="40" t="n">
        <f aca="false">IF(BE310=0,0,BF310*100/BE310)</f>
        <v>0</v>
      </c>
      <c r="BH310" s="40" t="n">
        <f aca="false">BF310-BE310</f>
        <v>0</v>
      </c>
      <c r="BI310" s="40" t="n">
        <f aca="false">BI248+BI255+BI262+BI269+BI276</f>
        <v>0</v>
      </c>
      <c r="BJ310" s="40" t="n">
        <f aca="false">BJ248+BJ255+BJ262+BJ269+BJ276</f>
        <v>0</v>
      </c>
      <c r="BK310" s="40" t="n">
        <f aca="false">IF(BI310=0,0,BJ310*100/BI310)</f>
        <v>0</v>
      </c>
      <c r="BL310" s="40" t="n">
        <f aca="false">BJ310-BI310</f>
        <v>0</v>
      </c>
      <c r="BM310" s="40" t="n">
        <f aca="false">BM248+BM255+BM262+BM269+BM276</f>
        <v>0</v>
      </c>
      <c r="BN310" s="40" t="n">
        <f aca="false">BN248+BN255+BN262+BN269+BN276</f>
        <v>0</v>
      </c>
      <c r="BO310" s="40" t="n">
        <f aca="false">IF(BM310=0,0,BN310*100/BM310)</f>
        <v>0</v>
      </c>
      <c r="BP310" s="40" t="n">
        <f aca="false">BN310-BM310</f>
        <v>0</v>
      </c>
      <c r="BQ310" s="121"/>
      <c r="BR310" s="121"/>
    </row>
    <row r="311" customFormat="false" ht="15.75" hidden="true" customHeight="true" outlineLevel="0" collapsed="false">
      <c r="A311" s="61"/>
      <c r="B311" s="61"/>
      <c r="C311" s="61"/>
      <c r="D311" s="59" t="s">
        <v>49</v>
      </c>
      <c r="E311" s="58" t="n">
        <f aca="false">BA311+BE311+BI311+BM311</f>
        <v>0</v>
      </c>
      <c r="F311" s="58" t="n">
        <f aca="false">BB311+BF311+BJ311+BN311</f>
        <v>0</v>
      </c>
      <c r="G311" s="40" t="n">
        <f aca="false">IF(E311=0,0,F311*100/E311)</f>
        <v>0</v>
      </c>
      <c r="H311" s="58" t="n">
        <f aca="false">F311-E311</f>
        <v>0</v>
      </c>
      <c r="I311" s="40" t="n">
        <f aca="false">I249+I256+I263+I270+I277</f>
        <v>0</v>
      </c>
      <c r="J311" s="40" t="n">
        <f aca="false">J249+J256+J263+J270+J277</f>
        <v>0</v>
      </c>
      <c r="K311" s="40" t="n">
        <f aca="false">IF(I311=0,0,J311*100/I311)</f>
        <v>0</v>
      </c>
      <c r="L311" s="40" t="n">
        <f aca="false">J311-I311</f>
        <v>0</v>
      </c>
      <c r="M311" s="40" t="n">
        <f aca="false">M249+M256+M263+M270+M277</f>
        <v>0</v>
      </c>
      <c r="N311" s="40" t="n">
        <f aca="false">N249+N256+N263+N270+N277</f>
        <v>0</v>
      </c>
      <c r="O311" s="40" t="n">
        <f aca="false">IF(M311=0,0,N311*100/M311)</f>
        <v>0</v>
      </c>
      <c r="P311" s="40" t="n">
        <f aca="false">N311-M311</f>
        <v>0</v>
      </c>
      <c r="Q311" s="40" t="n">
        <f aca="false">Q249+Q256+Q263+Q270+Q277</f>
        <v>0</v>
      </c>
      <c r="R311" s="40" t="n">
        <f aca="false">R249+R256+R263+R270+R277</f>
        <v>0</v>
      </c>
      <c r="S311" s="40" t="n">
        <f aca="false">IF(Q311=0,0,R311*100/Q311)</f>
        <v>0</v>
      </c>
      <c r="T311" s="40" t="n">
        <f aca="false">R311-Q311</f>
        <v>0</v>
      </c>
      <c r="U311" s="40" t="n">
        <f aca="false">I311+M311+Q311</f>
        <v>0</v>
      </c>
      <c r="V311" s="40" t="n">
        <f aca="false">J311+N311+R311</f>
        <v>0</v>
      </c>
      <c r="W311" s="40" t="n">
        <f aca="false">IF(U311=0,0,V311*100/U311)</f>
        <v>0</v>
      </c>
      <c r="X311" s="40" t="n">
        <f aca="false">V311-U311</f>
        <v>0</v>
      </c>
      <c r="Y311" s="40" t="n">
        <f aca="false">Y249+Y256+Y263+Y270+Y277</f>
        <v>0</v>
      </c>
      <c r="Z311" s="40" t="n">
        <f aca="false">Z249+Z256+Z263+Z270+Z277</f>
        <v>0</v>
      </c>
      <c r="AA311" s="40" t="n">
        <f aca="false">IF(Y311=0,0,Z311*100/Y311)</f>
        <v>0</v>
      </c>
      <c r="AB311" s="40" t="n">
        <f aca="false">Z311-Y311</f>
        <v>0</v>
      </c>
      <c r="AC311" s="40" t="n">
        <f aca="false">AC249+AC256+AC263+AC270+AC277</f>
        <v>0</v>
      </c>
      <c r="AD311" s="40" t="n">
        <f aca="false">AD249+AD256+AD263+AD270+AD277</f>
        <v>0</v>
      </c>
      <c r="AE311" s="40" t="n">
        <f aca="false">IF(AC311=0,0,AD311*100/AC311)</f>
        <v>0</v>
      </c>
      <c r="AF311" s="40" t="n">
        <f aca="false">AD311-AC311</f>
        <v>0</v>
      </c>
      <c r="AG311" s="40" t="n">
        <f aca="false">AG249+AG256+AG263+AG270+AG277</f>
        <v>0</v>
      </c>
      <c r="AH311" s="40" t="n">
        <f aca="false">AH249+AH256+AH263+AH270+AH277</f>
        <v>0</v>
      </c>
      <c r="AI311" s="40" t="n">
        <f aca="false">IF(AG311=0,0,AH311*100/AG311)</f>
        <v>0</v>
      </c>
      <c r="AJ311" s="40" t="n">
        <f aca="false">AH311-AG311</f>
        <v>0</v>
      </c>
      <c r="AK311" s="40" t="n">
        <f aca="false">U311+Y311+AC311+AG311</f>
        <v>0</v>
      </c>
      <c r="AL311" s="40" t="n">
        <f aca="false">V311+Z311+AD311+AH311</f>
        <v>0</v>
      </c>
      <c r="AM311" s="40" t="n">
        <f aca="false">IF(AK311=0,0,AL311*100/AK311)</f>
        <v>0</v>
      </c>
      <c r="AN311" s="40" t="n">
        <f aca="false">AL311-AK311</f>
        <v>0</v>
      </c>
      <c r="AO311" s="40" t="n">
        <f aca="false">AO249+AO256+AO263+AO270+AO277</f>
        <v>0</v>
      </c>
      <c r="AP311" s="40" t="n">
        <f aca="false">AP249+AP256+AP263+AP270+AP277</f>
        <v>0</v>
      </c>
      <c r="AQ311" s="40" t="n">
        <f aca="false">IF(AO311=0,0,AP311*100/AO311)</f>
        <v>0</v>
      </c>
      <c r="AR311" s="40" t="n">
        <f aca="false">AP311-AO311</f>
        <v>0</v>
      </c>
      <c r="AS311" s="40" t="n">
        <f aca="false">AS249+AS256+AS263+AS270+AS277</f>
        <v>0</v>
      </c>
      <c r="AT311" s="40" t="n">
        <f aca="false">AT249+AT256+AT263+AT270+AT277</f>
        <v>0</v>
      </c>
      <c r="AU311" s="40" t="n">
        <f aca="false">IF(AS311=0,0,AT311*100/AS311)</f>
        <v>0</v>
      </c>
      <c r="AV311" s="40" t="n">
        <f aca="false">AT311-AS311</f>
        <v>0</v>
      </c>
      <c r="AW311" s="40" t="n">
        <f aca="false">AW249+AW256+AW263+AW270+AW277</f>
        <v>0</v>
      </c>
      <c r="AX311" s="40" t="n">
        <f aca="false">AX249+AX256+AX263+AX270+AX277</f>
        <v>0</v>
      </c>
      <c r="AY311" s="40" t="n">
        <f aca="false">IF(AW311=0,0,AX311*100/AW311)</f>
        <v>0</v>
      </c>
      <c r="AZ311" s="40" t="n">
        <f aca="false">AX311-AW311</f>
        <v>0</v>
      </c>
      <c r="BA311" s="40" t="n">
        <f aca="false">AK311+AO311+AS311+AW311</f>
        <v>0</v>
      </c>
      <c r="BB311" s="40" t="n">
        <f aca="false">AL311+AP311+AT311+AX311</f>
        <v>0</v>
      </c>
      <c r="BC311" s="40" t="n">
        <f aca="false">IF(BA311=0,0,BB311*100/BA311)</f>
        <v>0</v>
      </c>
      <c r="BD311" s="40" t="n">
        <f aca="false">BB311-BA311</f>
        <v>0</v>
      </c>
      <c r="BE311" s="40" t="n">
        <f aca="false">BE249+BE256+BE263+BE270+BE277</f>
        <v>0</v>
      </c>
      <c r="BF311" s="40" t="n">
        <f aca="false">BF249+BF256+BF263+BF270+BF277</f>
        <v>0</v>
      </c>
      <c r="BG311" s="40" t="n">
        <f aca="false">IF(BE311=0,0,BF311*100/BE311)</f>
        <v>0</v>
      </c>
      <c r="BH311" s="40" t="n">
        <f aca="false">BF311-BE311</f>
        <v>0</v>
      </c>
      <c r="BI311" s="40" t="n">
        <f aca="false">BI249+BI256+BI263+BI270+BI277</f>
        <v>0</v>
      </c>
      <c r="BJ311" s="40" t="n">
        <f aca="false">BJ249+BJ256+BJ263+BJ270+BJ277</f>
        <v>0</v>
      </c>
      <c r="BK311" s="40" t="n">
        <f aca="false">IF(BI311=0,0,BJ311*100/BI311)</f>
        <v>0</v>
      </c>
      <c r="BL311" s="40" t="n">
        <f aca="false">BJ311-BI311</f>
        <v>0</v>
      </c>
      <c r="BM311" s="40" t="n">
        <f aca="false">BM249+BM256+BM263+BM270+BM277</f>
        <v>0</v>
      </c>
      <c r="BN311" s="40" t="n">
        <f aca="false">BN249+BN256+BN263+BN270+BN277</f>
        <v>0</v>
      </c>
      <c r="BO311" s="40" t="n">
        <f aca="false">IF(BM311=0,0,BN311*100/BM311)</f>
        <v>0</v>
      </c>
      <c r="BP311" s="40" t="n">
        <f aca="false">BN311-BM311</f>
        <v>0</v>
      </c>
      <c r="BQ311" s="121"/>
      <c r="BR311" s="121"/>
    </row>
    <row r="312" customFormat="false" ht="21" hidden="false" customHeight="true" outlineLevel="0" collapsed="false">
      <c r="A312" s="122"/>
      <c r="B312" s="122"/>
      <c r="C312" s="122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123"/>
      <c r="BK312" s="123"/>
      <c r="BL312" s="123"/>
      <c r="BM312" s="123"/>
      <c r="BN312" s="122"/>
      <c r="BO312" s="122"/>
      <c r="BP312" s="122"/>
      <c r="BQ312" s="124"/>
      <c r="BR312" s="124"/>
    </row>
    <row r="313" s="127" customFormat="true" ht="34.5" hidden="false" customHeight="true" outlineLevel="0" collapsed="false">
      <c r="A313" s="125"/>
      <c r="B313" s="125"/>
      <c r="C313" s="125"/>
      <c r="D313" s="125"/>
      <c r="E313" s="126" t="s">
        <v>151</v>
      </c>
      <c r="F313" s="126"/>
      <c r="G313" s="126"/>
      <c r="H313" s="126"/>
      <c r="I313" s="126"/>
      <c r="J313" s="126"/>
      <c r="K313" s="126"/>
      <c r="L313" s="126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6"/>
      <c r="BD313" s="126"/>
    </row>
    <row r="314" s="127" customFormat="true" ht="19.5" hidden="false" customHeight="tru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</row>
    <row r="315" s="127" customFormat="true" ht="31.5" hidden="false" customHeight="true" outlineLevel="0" collapsed="false">
      <c r="A315" s="125"/>
      <c r="B315" s="125"/>
      <c r="C315" s="125"/>
      <c r="D315" s="125"/>
      <c r="E315" s="126" t="s">
        <v>152</v>
      </c>
      <c r="F315" s="126"/>
      <c r="G315" s="126"/>
      <c r="H315" s="126"/>
      <c r="I315" s="126"/>
      <c r="J315" s="126"/>
      <c r="K315" s="126"/>
      <c r="L315" s="126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8"/>
      <c r="BD315" s="128"/>
      <c r="BE315" s="128"/>
    </row>
    <row r="316" s="127" customFormat="true" ht="18.6" hidden="false" customHeight="true" outlineLevel="0" collapsed="false">
      <c r="A316" s="129"/>
      <c r="B316" s="129"/>
      <c r="C316" s="129"/>
      <c r="D316" s="130"/>
      <c r="E316" s="129" t="s">
        <v>153</v>
      </c>
      <c r="F316" s="131"/>
      <c r="G316" s="131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29"/>
      <c r="AS316" s="129"/>
      <c r="AT316" s="129"/>
      <c r="AU316" s="129"/>
      <c r="AV316" s="129"/>
      <c r="AW316" s="132"/>
      <c r="AX316" s="132"/>
      <c r="AY316" s="132"/>
      <c r="AZ316" s="132"/>
      <c r="BA316" s="132"/>
    </row>
    <row r="317" s="127" customFormat="true" ht="25.5" hidden="false" customHeight="true" outlineLevel="0" collapsed="false">
      <c r="A317" s="133"/>
      <c r="B317" s="129"/>
      <c r="C317" s="133"/>
      <c r="D317" s="130"/>
      <c r="E317" s="133"/>
      <c r="F317" s="131"/>
      <c r="G317" s="131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29"/>
      <c r="AS317" s="129"/>
      <c r="AT317" s="129"/>
      <c r="AU317" s="129"/>
      <c r="AV317" s="129"/>
      <c r="AW317" s="132"/>
      <c r="AX317" s="132"/>
      <c r="AY317" s="132"/>
      <c r="AZ317" s="132"/>
      <c r="BA317" s="132"/>
    </row>
    <row r="318" s="127" customFormat="true" ht="18.6" hidden="false" customHeight="true" outlineLevel="0" collapsed="false">
      <c r="A318" s="129"/>
      <c r="B318" s="129"/>
      <c r="C318" s="129"/>
      <c r="D318" s="130"/>
      <c r="E318" s="129" t="s">
        <v>0</v>
      </c>
      <c r="F318" s="131"/>
      <c r="G318" s="131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29"/>
      <c r="AS318" s="129"/>
      <c r="AT318" s="129"/>
      <c r="AU318" s="129"/>
      <c r="AV318" s="129"/>
      <c r="AW318" s="132"/>
      <c r="AX318" s="132"/>
      <c r="AY318" s="132"/>
      <c r="AZ318" s="132"/>
      <c r="BA318" s="132"/>
    </row>
    <row r="319" s="127" customFormat="true" ht="19.95" hidden="false" customHeight="true" outlineLevel="0" collapsed="false">
      <c r="A319" s="125"/>
      <c r="B319" s="125"/>
      <c r="C319" s="125"/>
      <c r="D319" s="134"/>
      <c r="E319" s="126" t="s">
        <v>154</v>
      </c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</row>
    <row r="320" s="127" customFormat="true" ht="15.6" hidden="false" customHeight="false" outlineLevel="0" collapsed="false">
      <c r="A320" s="129"/>
      <c r="B320" s="129"/>
      <c r="C320" s="129"/>
      <c r="D320" s="130"/>
      <c r="E320" s="131"/>
      <c r="F320" s="131"/>
      <c r="G320" s="131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</row>
  </sheetData>
  <mergeCells count="232">
    <mergeCell ref="A2:A3"/>
    <mergeCell ref="B2:B3"/>
    <mergeCell ref="C2:C3"/>
    <mergeCell ref="D2:D3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Q3"/>
    <mergeCell ref="BR2:BR3"/>
    <mergeCell ref="A4:C14"/>
    <mergeCell ref="BQ4:BQ10"/>
    <mergeCell ref="BR4:BR10"/>
    <mergeCell ref="BQ11:BQ14"/>
    <mergeCell ref="BR11:BR14"/>
    <mergeCell ref="A15:BP15"/>
    <mergeCell ref="A16:C22"/>
    <mergeCell ref="BQ16:BQ22"/>
    <mergeCell ref="BR16:BR22"/>
    <mergeCell ref="A23:C29"/>
    <mergeCell ref="BQ23:BQ29"/>
    <mergeCell ref="BR23:BR29"/>
    <mergeCell ref="A30:C36"/>
    <mergeCell ref="BQ30:BQ36"/>
    <mergeCell ref="BR30:BR36"/>
    <mergeCell ref="A37:BR37"/>
    <mergeCell ref="A38:BR38"/>
    <mergeCell ref="A39:BR39"/>
    <mergeCell ref="A40:BR40"/>
    <mergeCell ref="A41:A47"/>
    <mergeCell ref="B41:B47"/>
    <mergeCell ref="C41:C47"/>
    <mergeCell ref="BQ41:BQ47"/>
    <mergeCell ref="BR41:BR47"/>
    <mergeCell ref="A48:A54"/>
    <mergeCell ref="B48:B54"/>
    <mergeCell ref="C48:C54"/>
    <mergeCell ref="BQ48:BQ54"/>
    <mergeCell ref="BR48:BR54"/>
    <mergeCell ref="A55:A61"/>
    <mergeCell ref="B55:B61"/>
    <mergeCell ref="C55:C61"/>
    <mergeCell ref="BQ55:BQ61"/>
    <mergeCell ref="BR55:BR61"/>
    <mergeCell ref="A62:A68"/>
    <mergeCell ref="B62:B68"/>
    <mergeCell ref="C62:C68"/>
    <mergeCell ref="BQ62:BQ68"/>
    <mergeCell ref="BR62:BR68"/>
    <mergeCell ref="A69:A75"/>
    <mergeCell ref="B69:B75"/>
    <mergeCell ref="C69:C75"/>
    <mergeCell ref="BQ69:BQ75"/>
    <mergeCell ref="BR69:BR75"/>
    <mergeCell ref="A76:A82"/>
    <mergeCell ref="B76:B82"/>
    <mergeCell ref="C76:C82"/>
    <mergeCell ref="BQ76:BQ82"/>
    <mergeCell ref="BR76:BR82"/>
    <mergeCell ref="A83:B89"/>
    <mergeCell ref="C83:C89"/>
    <mergeCell ref="BQ83:BQ89"/>
    <mergeCell ref="BR83:BR89"/>
    <mergeCell ref="A90:BR90"/>
    <mergeCell ref="A91:A97"/>
    <mergeCell ref="B91:B97"/>
    <mergeCell ref="C91:C97"/>
    <mergeCell ref="BQ91:BQ97"/>
    <mergeCell ref="BR91:BR97"/>
    <mergeCell ref="A98:A104"/>
    <mergeCell ref="B98:B104"/>
    <mergeCell ref="C98:C104"/>
    <mergeCell ref="BQ98:BQ104"/>
    <mergeCell ref="BR98:BR104"/>
    <mergeCell ref="A105:A111"/>
    <mergeCell ref="B105:B111"/>
    <mergeCell ref="C105:C111"/>
    <mergeCell ref="BQ105:BQ111"/>
    <mergeCell ref="BR105:BR111"/>
    <mergeCell ref="A112:A118"/>
    <mergeCell ref="B112:B118"/>
    <mergeCell ref="C112:C118"/>
    <mergeCell ref="BQ112:BQ118"/>
    <mergeCell ref="BR112:BR118"/>
    <mergeCell ref="A119:A125"/>
    <mergeCell ref="B119:B125"/>
    <mergeCell ref="C119:C125"/>
    <mergeCell ref="BQ119:BQ125"/>
    <mergeCell ref="BR119:BR125"/>
    <mergeCell ref="A126:A132"/>
    <mergeCell ref="B126:B132"/>
    <mergeCell ref="C126:C132"/>
    <mergeCell ref="BQ126:BQ132"/>
    <mergeCell ref="BR126:BR132"/>
    <mergeCell ref="A133:B139"/>
    <mergeCell ref="C133:C139"/>
    <mergeCell ref="BQ133:BQ139"/>
    <mergeCell ref="BR133:BR139"/>
    <mergeCell ref="A140:B146"/>
    <mergeCell ref="C140:C146"/>
    <mergeCell ref="BQ140:BQ146"/>
    <mergeCell ref="BR140:BR146"/>
    <mergeCell ref="A147:BR147"/>
    <mergeCell ref="A148:BR148"/>
    <mergeCell ref="A149:BR149"/>
    <mergeCell ref="A150:BR150"/>
    <mergeCell ref="A151:A157"/>
    <mergeCell ref="B151:B157"/>
    <mergeCell ref="C151:C157"/>
    <mergeCell ref="BQ151:BQ157"/>
    <mergeCell ref="BR151:BR157"/>
    <mergeCell ref="A158:A164"/>
    <mergeCell ref="B158:B164"/>
    <mergeCell ref="C158:C164"/>
    <mergeCell ref="BQ158:BQ164"/>
    <mergeCell ref="BR158:BR164"/>
    <mergeCell ref="BT161:BY161"/>
    <mergeCell ref="A165:A171"/>
    <mergeCell ref="B165:B171"/>
    <mergeCell ref="C165:C171"/>
    <mergeCell ref="BQ165:BQ171"/>
    <mergeCell ref="BR165:BR171"/>
    <mergeCell ref="A172:B178"/>
    <mergeCell ref="C172:C178"/>
    <mergeCell ref="BQ172:BQ178"/>
    <mergeCell ref="BR172:BR178"/>
    <mergeCell ref="BT172:BU172"/>
    <mergeCell ref="BV172:BW172"/>
    <mergeCell ref="A179:BR179"/>
    <mergeCell ref="A180:BR180"/>
    <mergeCell ref="A181:BR181"/>
    <mergeCell ref="A182:BR182"/>
    <mergeCell ref="A183:A189"/>
    <mergeCell ref="B183:B189"/>
    <mergeCell ref="C183:C189"/>
    <mergeCell ref="BQ183:BQ189"/>
    <mergeCell ref="BR183:BR189"/>
    <mergeCell ref="A190:A196"/>
    <mergeCell ref="B190:B196"/>
    <mergeCell ref="C190:C196"/>
    <mergeCell ref="BQ190:BQ196"/>
    <mergeCell ref="BR190:BR196"/>
    <mergeCell ref="A197:B203"/>
    <mergeCell ref="C197:C203"/>
    <mergeCell ref="BQ197:BQ203"/>
    <mergeCell ref="BR197:BR203"/>
    <mergeCell ref="A204:BR204"/>
    <mergeCell ref="A205:A211"/>
    <mergeCell ref="B205:B211"/>
    <mergeCell ref="C205:C211"/>
    <mergeCell ref="BQ205:BQ211"/>
    <mergeCell ref="BR205:BR211"/>
    <mergeCell ref="A212:A218"/>
    <mergeCell ref="B212:B218"/>
    <mergeCell ref="C212:C218"/>
    <mergeCell ref="BQ212:BQ218"/>
    <mergeCell ref="BR212:BR218"/>
    <mergeCell ref="A219:B225"/>
    <mergeCell ref="C219:C225"/>
    <mergeCell ref="BQ219:BQ225"/>
    <mergeCell ref="BR219:BR225"/>
    <mergeCell ref="A226:B232"/>
    <mergeCell ref="C226:C232"/>
    <mergeCell ref="BQ226:BQ232"/>
    <mergeCell ref="BR226:BR232"/>
    <mergeCell ref="A233:BR233"/>
    <mergeCell ref="A234:BR234"/>
    <mergeCell ref="A235:BR235"/>
    <mergeCell ref="A236:BR236"/>
    <mergeCell ref="A237:A243"/>
    <mergeCell ref="B237:B243"/>
    <mergeCell ref="C237:C243"/>
    <mergeCell ref="BQ237:BQ243"/>
    <mergeCell ref="BR237:BR243"/>
    <mergeCell ref="A244:A250"/>
    <mergeCell ref="B244:B250"/>
    <mergeCell ref="C244:C250"/>
    <mergeCell ref="BQ244:BQ250"/>
    <mergeCell ref="BR244:BR250"/>
    <mergeCell ref="A251:A257"/>
    <mergeCell ref="B251:B257"/>
    <mergeCell ref="C251:C257"/>
    <mergeCell ref="BQ251:BQ257"/>
    <mergeCell ref="BR251:BR257"/>
    <mergeCell ref="A258:A264"/>
    <mergeCell ref="B258:B264"/>
    <mergeCell ref="C258:C264"/>
    <mergeCell ref="BQ258:BQ264"/>
    <mergeCell ref="BR258:BR264"/>
    <mergeCell ref="A265:A271"/>
    <mergeCell ref="B265:B271"/>
    <mergeCell ref="C265:C271"/>
    <mergeCell ref="BQ265:BQ271"/>
    <mergeCell ref="BR265:BR271"/>
    <mergeCell ref="A272:A278"/>
    <mergeCell ref="B272:B278"/>
    <mergeCell ref="C272:C278"/>
    <mergeCell ref="BQ272:BQ278"/>
    <mergeCell ref="BR272:BR278"/>
    <mergeCell ref="A279:B285"/>
    <mergeCell ref="C279:C285"/>
    <mergeCell ref="BQ279:BQ285"/>
    <mergeCell ref="BR279:BR285"/>
    <mergeCell ref="A286:B292"/>
    <mergeCell ref="C286:C292"/>
    <mergeCell ref="BQ286:BQ292"/>
    <mergeCell ref="BR286:BR292"/>
    <mergeCell ref="A293:BR293"/>
    <mergeCell ref="A294:C299"/>
    <mergeCell ref="BQ294:BQ299"/>
    <mergeCell ref="BR294:BR299"/>
    <mergeCell ref="A300:C305"/>
    <mergeCell ref="BQ300:BQ305"/>
    <mergeCell ref="BR300:BR305"/>
    <mergeCell ref="A306:C311"/>
    <mergeCell ref="BQ306:BQ311"/>
    <mergeCell ref="BR306:BR311"/>
    <mergeCell ref="E313:L313"/>
    <mergeCell ref="E315:L315"/>
    <mergeCell ref="E319:L319"/>
  </mergeCells>
  <conditionalFormatting sqref="BO145:BP145 AY145:BD146 AA145:AB146 BK145:BL146 O145:P146 AI145:AN146 AE145:AF146 S145:X146 K145:L146 BG145:BH146 AU145:AV146 H146 Q172:R174 J170:J173 K151:K154 J151:K153 L152:L153 M172:N174 N170:P174 AQ145:AR146 CV37:CV38 K170:L174 F170:H173 I172:J173 BO170:BO174 BP170:BP173 G151:G153 G156:G160 I159:I160 H159 AS264:BP267 AS270:BP274 N280:N282 R280:R282 Z280:Z282 AD280:AD282 AH280:AH282 AP280:AP282 AT280:AT282 AX280:AX282 BF280:BF281 J287:J289 N284:N285 AH291:AH292 R170:BL174 M151:BP153 BM156:BN157 BM159:BN160 BM170:BN173 BM224:BP225 J279:J282 K277:BP280 J291:J292 N242:BP245 J156:BL160 J284:J285 AX284:AX285 AT284:AT285 AP284:AP285 AH284:AH285 AD284:AD285 Z284:Z285 R284:R285 F177:BP178 AO286:BP286 N287:N289 N291:N292 R287:R289 R291:R292 Z287:Z289 Z291:Z292 AD287:AD289 AD291:AD292 AH287:AH289 N237:BP239 BM202:BP203 BO205:BP228 BM205:BN227 BM212:BP218">
    <cfRule type="cellIs" priority="2" operator="notEqual" aboveAverage="0" equalAverage="0" bottom="0" percent="0" rank="0" text="" dxfId="0">
      <formula>BN145</formula>
    </cfRule>
  </conditionalFormatting>
  <conditionalFormatting sqref="BG151">
    <cfRule type="cellIs" priority="3" operator="notEqual" aboveAverage="0" equalAverage="0" bottom="0" percent="0" rank="0" text="" dxfId="1">
      <formula>BF151</formula>
    </cfRule>
  </conditionalFormatting>
  <conditionalFormatting sqref="BK151">
    <cfRule type="cellIs" priority="4" operator="notEqual" aboveAverage="0" equalAverage="0" bottom="0" percent="0" rank="0" text="" dxfId="2">
      <formula>BJ151</formula>
    </cfRule>
  </conditionalFormatting>
  <conditionalFormatting sqref="BO151">
    <cfRule type="cellIs" priority="5" operator="notEqual" aboveAverage="0" equalAverage="0" bottom="0" percent="0" rank="0" text="" dxfId="3">
      <formula>BN151</formula>
    </cfRule>
  </conditionalFormatting>
  <conditionalFormatting sqref="I172:J173 I177:J178">
    <cfRule type="cellIs" priority="6" operator="notEqual" aboveAverage="0" equalAverage="0" bottom="0" percent="0" rank="0" text="" dxfId="4">
      <formula>H172</formula>
    </cfRule>
  </conditionalFormatting>
  <conditionalFormatting sqref="M172:N174 M177:N178">
    <cfRule type="cellIs" priority="7" operator="notEqual" aboveAverage="0" equalAverage="0" bottom="0" percent="0" rank="0" text="" dxfId="5">
      <formula>L172</formula>
    </cfRule>
  </conditionalFormatting>
  <conditionalFormatting sqref="Q172:R174 Q177:R178">
    <cfRule type="cellIs" priority="8" operator="notEqual" aboveAverage="0" equalAverage="0" bottom="0" percent="0" rank="0" text="" dxfId="6">
      <formula>P172</formula>
    </cfRule>
  </conditionalFormatting>
  <conditionalFormatting sqref="Y172:Z174 Y177:Z178">
    <cfRule type="cellIs" priority="9" operator="notEqual" aboveAverage="0" equalAverage="0" bottom="0" percent="0" rank="0" text="" dxfId="7">
      <formula>X172</formula>
    </cfRule>
  </conditionalFormatting>
  <conditionalFormatting sqref="AC172:AD174 AC177:AD178">
    <cfRule type="cellIs" priority="10" operator="notEqual" aboveAverage="0" equalAverage="0" bottom="0" percent="0" rank="0" text="" dxfId="8">
      <formula>AB172</formula>
    </cfRule>
  </conditionalFormatting>
  <conditionalFormatting sqref="AG172:AH174 AG177:AH178">
    <cfRule type="cellIs" priority="11" operator="notEqual" aboveAverage="0" equalAverage="0" bottom="0" percent="0" rank="0" text="" dxfId="9">
      <formula>AF172</formula>
    </cfRule>
  </conditionalFormatting>
  <conditionalFormatting sqref="AO172:AP174 AO177:AP178">
    <cfRule type="cellIs" priority="12" operator="notEqual" aboveAverage="0" equalAverage="0" bottom="0" percent="0" rank="0" text="" dxfId="10">
      <formula>AN172</formula>
    </cfRule>
  </conditionalFormatting>
  <conditionalFormatting sqref="AW172:AX174 AW177:AX178">
    <cfRule type="cellIs" priority="13" operator="notEqual" aboveAverage="0" equalAverage="0" bottom="0" percent="0" rank="0" text="" dxfId="11">
      <formula>AV172</formula>
    </cfRule>
  </conditionalFormatting>
  <conditionalFormatting sqref="BE172:BF174 BE177:BF178">
    <cfRule type="cellIs" priority="14" operator="notEqual" aboveAverage="0" equalAverage="0" bottom="0" percent="0" rank="0" text="" dxfId="12">
      <formula>BD172</formula>
    </cfRule>
  </conditionalFormatting>
  <conditionalFormatting sqref="BI172:BJ174 BI177:BJ178">
    <cfRule type="cellIs" priority="15" operator="notEqual" aboveAverage="0" equalAverage="0" bottom="0" percent="0" rank="0" text="" dxfId="13">
      <formula>BH172</formula>
    </cfRule>
  </conditionalFormatting>
  <conditionalFormatting sqref="BM172:BN173 BM177:BN178">
    <cfRule type="cellIs" priority="16" operator="notEqual" aboveAverage="0" equalAverage="0" bottom="0" percent="0" rank="0" text="" dxfId="14">
      <formula>BL172</formula>
    </cfRule>
  </conditionalFormatting>
  <conditionalFormatting sqref="G172:H173 G177:H178">
    <cfRule type="cellIs" priority="17" operator="notEqual" aboveAverage="0" equalAverage="0" bottom="0" percent="0" rank="0" text="" dxfId="15">
      <formula>F172</formula>
    </cfRule>
  </conditionalFormatting>
  <conditionalFormatting sqref="I172:J173 I177:J178">
    <cfRule type="cellIs" priority="18" operator="notEqual" aboveAverage="0" equalAverage="0" bottom="0" percent="0" rank="0" text="" dxfId="16">
      <formula>H172</formula>
    </cfRule>
  </conditionalFormatting>
  <conditionalFormatting sqref="K172:L174 K177:L178">
    <cfRule type="cellIs" priority="19" operator="notEqual" aboveAverage="0" equalAverage="0" bottom="0" percent="0" rank="0" text="" dxfId="17">
      <formula>J172</formula>
    </cfRule>
  </conditionalFormatting>
  <conditionalFormatting sqref="M172:N174 M177:N178">
    <cfRule type="cellIs" priority="20" operator="notEqual" aboveAverage="0" equalAverage="0" bottom="0" percent="0" rank="0" text="" dxfId="18">
      <formula>L172</formula>
    </cfRule>
  </conditionalFormatting>
  <conditionalFormatting sqref="M172:N174 M177:N178">
    <cfRule type="cellIs" priority="21" operator="notEqual" aboveAverage="0" equalAverage="0" bottom="0" percent="0" rank="0" text="" dxfId="19">
      <formula>L172</formula>
    </cfRule>
  </conditionalFormatting>
  <conditionalFormatting sqref="O172:P174 O177:P178">
    <cfRule type="cellIs" priority="22" operator="notEqual" aboveAverage="0" equalAverage="0" bottom="0" percent="0" rank="0" text="" dxfId="20">
      <formula>N172</formula>
    </cfRule>
  </conditionalFormatting>
  <conditionalFormatting sqref="AH170:AH174 AH151:AH153 AH184:AH185 AH188:AH189 AH156:AH160 AH163:AH164 AH166:AH167 AH191:AH192 AH195:AH199 AH202:AH203 AH205:AH228">
    <cfRule type="cellIs" priority="23" operator="notEqual" aboveAverage="0" equalAverage="0" bottom="0" percent="0" rank="0" text="" dxfId="21">
      <formula>AG170</formula>
    </cfRule>
  </conditionalFormatting>
  <conditionalFormatting sqref="AH172:AH174 AH177:AH178">
    <cfRule type="cellIs" priority="24" operator="notEqual" aboveAverage="0" equalAverage="0" bottom="0" percent="0" rank="0" text="" dxfId="22">
      <formula>AG172</formula>
    </cfRule>
  </conditionalFormatting>
  <conditionalFormatting sqref="BN156:BP160 BM156:BM159">
    <cfRule type="cellIs" priority="25" operator="notEqual" aboveAverage="0" equalAverage="0" bottom="0" percent="0" rank="0" text="" dxfId="23">
      <formula>BI156</formula>
    </cfRule>
  </conditionalFormatting>
  <conditionalFormatting sqref="BG237">
    <cfRule type="cellIs" priority="26" operator="notEqual" aboveAverage="0" equalAverage="0" bottom="0" percent="0" rank="0" text="" dxfId="24">
      <formula>BF237</formula>
    </cfRule>
  </conditionalFormatting>
  <conditionalFormatting sqref="BK237">
    <cfRule type="cellIs" priority="27" operator="notEqual" aboveAverage="0" equalAverage="0" bottom="0" percent="0" rank="0" text="" dxfId="25">
      <formula>BJ237</formula>
    </cfRule>
  </conditionalFormatting>
  <conditionalFormatting sqref="BO237">
    <cfRule type="cellIs" priority="28" operator="notEqual" aboveAverage="0" equalAverage="0" bottom="0" percent="0" rank="0" text="" dxfId="26">
      <formula>BN237</formula>
    </cfRule>
  </conditionalFormatting>
  <conditionalFormatting sqref="I279:J280 J279:J282 I284:J285">
    <cfRule type="cellIs" priority="29" operator="notEqual" aboveAverage="0" equalAverage="0" bottom="0" percent="0" rank="0" text="" dxfId="27">
      <formula>H279</formula>
    </cfRule>
  </conditionalFormatting>
  <conditionalFormatting sqref="M284:N285 M279:N280">
    <cfRule type="cellIs" priority="30" operator="notEqual" aboveAverage="0" equalAverage="0" bottom="0" percent="0" rank="0" text="" dxfId="28">
      <formula>L284</formula>
    </cfRule>
  </conditionalFormatting>
  <conditionalFormatting sqref="Q284:R285 Q279:R280">
    <cfRule type="cellIs" priority="31" operator="notEqual" aboveAverage="0" equalAverage="0" bottom="0" percent="0" rank="0" text="" dxfId="29">
      <formula>P284</formula>
    </cfRule>
  </conditionalFormatting>
  <conditionalFormatting sqref="Y284:Z285 Y279:Z280">
    <cfRule type="cellIs" priority="32" operator="notEqual" aboveAverage="0" equalAverage="0" bottom="0" percent="0" rank="0" text="" dxfId="30">
      <formula>X284</formula>
    </cfRule>
  </conditionalFormatting>
  <conditionalFormatting sqref="AC284:AD285 AC279:AD280">
    <cfRule type="cellIs" priority="33" operator="notEqual" aboveAverage="0" equalAverage="0" bottom="0" percent="0" rank="0" text="" dxfId="31">
      <formula>AB284</formula>
    </cfRule>
  </conditionalFormatting>
  <conditionalFormatting sqref="AG284:AH285 AG279:AH280">
    <cfRule type="cellIs" priority="34" operator="notEqual" aboveAverage="0" equalAverage="0" bottom="0" percent="0" rank="0" text="" dxfId="32">
      <formula>AF284</formula>
    </cfRule>
  </conditionalFormatting>
  <conditionalFormatting sqref="AO284:AP285 AO279:AP280">
    <cfRule type="cellIs" priority="35" operator="notEqual" aboveAverage="0" equalAverage="0" bottom="0" percent="0" rank="0" text="" dxfId="33">
      <formula>AN284</formula>
    </cfRule>
  </conditionalFormatting>
  <conditionalFormatting sqref="AW284:AX285 AW279:AX280">
    <cfRule type="cellIs" priority="36" operator="notEqual" aboveAverage="0" equalAverage="0" bottom="0" percent="0" rank="0" text="" dxfId="34">
      <formula>AV284</formula>
    </cfRule>
  </conditionalFormatting>
  <conditionalFormatting sqref="BE284:BF285 BE279:BF280">
    <cfRule type="cellIs" priority="37" operator="notEqual" aboveAverage="0" equalAverage="0" bottom="0" percent="0" rank="0" text="" dxfId="35">
      <formula>BD284</formula>
    </cfRule>
  </conditionalFormatting>
  <conditionalFormatting sqref="BI284:BJ285 BI279:BJ280">
    <cfRule type="cellIs" priority="38" operator="notEqual" aboveAverage="0" equalAverage="0" bottom="0" percent="0" rank="0" text="" dxfId="36">
      <formula>BH284</formula>
    </cfRule>
  </conditionalFormatting>
  <conditionalFormatting sqref="BM284:BN285 BM279:BN280">
    <cfRule type="cellIs" priority="39" operator="notEqual" aboveAverage="0" equalAverage="0" bottom="0" percent="0" rank="0" text="" dxfId="37">
      <formula>BL284</formula>
    </cfRule>
  </conditionalFormatting>
  <conditionalFormatting sqref="G284:H285 G279:H280">
    <cfRule type="cellIs" priority="40" operator="notEqual" aboveAverage="0" equalAverage="0" bottom="0" percent="0" rank="0" text="" dxfId="38">
      <formula>F284</formula>
    </cfRule>
  </conditionalFormatting>
  <conditionalFormatting sqref="I279:J280 J279:J282 I284:J285">
    <cfRule type="cellIs" priority="41" operator="notEqual" aboveAverage="0" equalAverage="0" bottom="0" percent="0" rank="0" text="" dxfId="39">
      <formula>H279</formula>
    </cfRule>
  </conditionalFormatting>
  <conditionalFormatting sqref="K284:L285 K279:L280">
    <cfRule type="cellIs" priority="42" operator="notEqual" aboveAverage="0" equalAverage="0" bottom="0" percent="0" rank="0" text="" dxfId="40">
      <formula>J284</formula>
    </cfRule>
  </conditionalFormatting>
  <conditionalFormatting sqref="M284:N285 M279:N280">
    <cfRule type="cellIs" priority="43" operator="notEqual" aboveAverage="0" equalAverage="0" bottom="0" percent="0" rank="0" text="" dxfId="41">
      <formula>L284</formula>
    </cfRule>
  </conditionalFormatting>
  <conditionalFormatting sqref="M284:N285 M279:N280">
    <cfRule type="cellIs" priority="44" operator="notEqual" aboveAverage="0" equalAverage="0" bottom="0" percent="0" rank="0" text="" dxfId="42">
      <formula>L284</formula>
    </cfRule>
  </conditionalFormatting>
  <conditionalFormatting sqref="O284:P285 O279:P280">
    <cfRule type="cellIs" priority="45" operator="notEqual" aboveAverage="0" equalAverage="0" bottom="0" percent="0" rank="0" text="" dxfId="43">
      <formula>N284</formula>
    </cfRule>
  </conditionalFormatting>
  <conditionalFormatting sqref="AH284:AH285 AH279:AH280">
    <cfRule type="cellIs" priority="46" operator="notEqual" aboveAverage="0" equalAverage="0" bottom="0" percent="0" rank="0" text="" dxfId="44">
      <formula>AG284</formula>
    </cfRule>
  </conditionalFormatting>
  <conditionalFormatting sqref="BM242:BP245">
    <cfRule type="cellIs" priority="47" operator="notEqual" aboveAverage="0" equalAverage="0" bottom="0" percent="0" rank="0" text="" dxfId="45">
      <formula>BH242</formula>
    </cfRule>
  </conditionalFormatting>
  <conditionalFormatting sqref="M280:N280 N281:N282 M284:N285">
    <cfRule type="cellIs" priority="48" operator="notEqual" aboveAverage="0" equalAverage="0" bottom="0" percent="0" rank="0" text="" dxfId="46">
      <formula>L280</formula>
    </cfRule>
  </conditionalFormatting>
  <conditionalFormatting sqref="M280:N280 N281:N282 M284:N285">
    <cfRule type="cellIs" priority="49" operator="notEqual" aboveAverage="0" equalAverage="0" bottom="0" percent="0" rank="0" text="" dxfId="47">
      <formula>L280</formula>
    </cfRule>
  </conditionalFormatting>
  <conditionalFormatting sqref="Q280:R280 R281:R282 Q284:R285">
    <cfRule type="cellIs" priority="50" operator="notEqual" aboveAverage="0" equalAverage="0" bottom="0" percent="0" rank="0" text="" dxfId="48">
      <formula>P280</formula>
    </cfRule>
  </conditionalFormatting>
  <conditionalFormatting sqref="Q280:R280 R281:R282 Q284:R285">
    <cfRule type="cellIs" priority="51" operator="notEqual" aboveAverage="0" equalAverage="0" bottom="0" percent="0" rank="0" text="" dxfId="49">
      <formula>P280</formula>
    </cfRule>
  </conditionalFormatting>
  <conditionalFormatting sqref="Y280:Z280 Z281:Z282 Y284:Z285">
    <cfRule type="cellIs" priority="52" operator="notEqual" aboveAverage="0" equalAverage="0" bottom="0" percent="0" rank="0" text="" dxfId="50">
      <formula>X280</formula>
    </cfRule>
  </conditionalFormatting>
  <conditionalFormatting sqref="Y280:Z280 Z281:Z282 Y284:Z285">
    <cfRule type="cellIs" priority="53" operator="notEqual" aboveAverage="0" equalAverage="0" bottom="0" percent="0" rank="0" text="" dxfId="51">
      <formula>X280</formula>
    </cfRule>
  </conditionalFormatting>
  <conditionalFormatting sqref="AC280:AD280 AD281:AD282 AC284:AD285">
    <cfRule type="cellIs" priority="54" operator="notEqual" aboveAverage="0" equalAverage="0" bottom="0" percent="0" rank="0" text="" dxfId="52">
      <formula>AB280</formula>
    </cfRule>
  </conditionalFormatting>
  <conditionalFormatting sqref="AC280:AD280 AD281:AD282 AC284:AD285">
    <cfRule type="cellIs" priority="55" operator="notEqual" aboveAverage="0" equalAverage="0" bottom="0" percent="0" rank="0" text="" dxfId="53">
      <formula>AB280</formula>
    </cfRule>
  </conditionalFormatting>
  <conditionalFormatting sqref="AG280:AH280 AH281:AH282 AG284:AH285">
    <cfRule type="cellIs" priority="56" operator="notEqual" aboveAverage="0" equalAverage="0" bottom="0" percent="0" rank="0" text="" dxfId="54">
      <formula>AF280</formula>
    </cfRule>
  </conditionalFormatting>
  <conditionalFormatting sqref="AG280:AH280 AH281:AH282 AG284:AH285">
    <cfRule type="cellIs" priority="57" operator="notEqual" aboveAverage="0" equalAverage="0" bottom="0" percent="0" rank="0" text="" dxfId="55">
      <formula>AF280</formula>
    </cfRule>
  </conditionalFormatting>
  <conditionalFormatting sqref="AO280:AP280 AP281:AP282 AO284:AP285">
    <cfRule type="cellIs" priority="58" operator="notEqual" aboveAverage="0" equalAverage="0" bottom="0" percent="0" rank="0" text="" dxfId="56">
      <formula>AN280</formula>
    </cfRule>
  </conditionalFormatting>
  <conditionalFormatting sqref="AO280:AP280 AP281:AP282 AO284:AP285">
    <cfRule type="cellIs" priority="59" operator="notEqual" aboveAverage="0" equalAverage="0" bottom="0" percent="0" rank="0" text="" dxfId="57">
      <formula>AN280</formula>
    </cfRule>
  </conditionalFormatting>
  <conditionalFormatting sqref="AS280:AT280 AT281:AT282 AS284:AT285">
    <cfRule type="cellIs" priority="60" operator="notEqual" aboveAverage="0" equalAverage="0" bottom="0" percent="0" rank="0" text="" dxfId="58">
      <formula>AR280</formula>
    </cfRule>
  </conditionalFormatting>
  <conditionalFormatting sqref="AS280:AT280 AT281:AT282 AS284:AT285">
    <cfRule type="cellIs" priority="61" operator="notEqual" aboveAverage="0" equalAverage="0" bottom="0" percent="0" rank="0" text="" dxfId="59">
      <formula>AR280</formula>
    </cfRule>
  </conditionalFormatting>
  <conditionalFormatting sqref="AW280:AX280 AX281:AX282 AW284:AX285">
    <cfRule type="cellIs" priority="62" operator="notEqual" aboveAverage="0" equalAverage="0" bottom="0" percent="0" rank="0" text="" dxfId="60">
      <formula>AV280</formula>
    </cfRule>
  </conditionalFormatting>
  <conditionalFormatting sqref="AW280:AX280 AX281:AX282 AW284:AX285">
    <cfRule type="cellIs" priority="63" operator="notEqual" aboveAverage="0" equalAverage="0" bottom="0" percent="0" rank="0" text="" dxfId="61">
      <formula>AV280</formula>
    </cfRule>
  </conditionalFormatting>
  <conditionalFormatting sqref="BE280:BF280 BF281 BE284:BF285">
    <cfRule type="cellIs" priority="64" operator="notEqual" aboveAverage="0" equalAverage="0" bottom="0" percent="0" rank="0" text="" dxfId="62">
      <formula>BD280</formula>
    </cfRule>
  </conditionalFormatting>
  <conditionalFormatting sqref="BE280:BF280 BF281 BE284:BF285">
    <cfRule type="cellIs" priority="65" operator="notEqual" aboveAverage="0" equalAverage="0" bottom="0" percent="0" rank="0" text="" dxfId="63">
      <formula>BD280</formula>
    </cfRule>
  </conditionalFormatting>
  <conditionalFormatting sqref="BI280:BJ280 BI284:BJ285">
    <cfRule type="cellIs" priority="66" operator="notEqual" aboveAverage="0" equalAverage="0" bottom="0" percent="0" rank="0" text="" dxfId="64">
      <formula>BH280</formula>
    </cfRule>
  </conditionalFormatting>
  <conditionalFormatting sqref="BI280:BJ280 BI284:BJ285">
    <cfRule type="cellIs" priority="67" operator="notEqual" aboveAverage="0" equalAverage="0" bottom="0" percent="0" rank="0" text="" dxfId="65">
      <formula>BH280</formula>
    </cfRule>
  </conditionalFormatting>
  <conditionalFormatting sqref="BM280:BN280 BM284:BN285">
    <cfRule type="cellIs" priority="68" operator="notEqual" aboveAverage="0" equalAverage="0" bottom="0" percent="0" rank="0" text="" dxfId="66">
      <formula>BL280</formula>
    </cfRule>
  </conditionalFormatting>
  <conditionalFormatting sqref="BM280:BN280 BM284:BN285">
    <cfRule type="cellIs" priority="69" operator="notEqual" aboveAverage="0" equalAverage="0" bottom="0" percent="0" rank="0" text="" dxfId="67">
      <formula>BL280</formula>
    </cfRule>
  </conditionalFormatting>
  <conditionalFormatting sqref="H299">
    <cfRule type="cellIs" priority="70" operator="notEqual" aboveAverage="0" equalAverage="0" bottom="0" percent="0" rank="0" text="" dxfId="68">
      <formula>G299</formula>
    </cfRule>
  </conditionalFormatting>
  <conditionalFormatting sqref="H305">
    <cfRule type="cellIs" priority="71" operator="notEqual" aboveAverage="0" equalAverage="0" bottom="0" percent="0" rank="0" text="" dxfId="69">
      <formula>G305</formula>
    </cfRule>
  </conditionalFormatting>
  <conditionalFormatting sqref="H311">
    <cfRule type="cellIs" priority="72" operator="notEqual" aboveAverage="0" equalAverage="0" bottom="0" percent="0" rank="0" text="" dxfId="70">
      <formula>G311</formula>
    </cfRule>
  </conditionalFormatting>
  <conditionalFormatting sqref="M279:N279">
    <cfRule type="cellIs" priority="73" operator="notEqual" aboveAverage="0" equalAverage="0" bottom="0" percent="0" rank="0" text="" dxfId="71">
      <formula>L279</formula>
    </cfRule>
  </conditionalFormatting>
  <conditionalFormatting sqref="M279:N279">
    <cfRule type="cellIs" priority="74" operator="notEqual" aboveAverage="0" equalAverage="0" bottom="0" percent="0" rank="0" text="" dxfId="72">
      <formula>L279</formula>
    </cfRule>
  </conditionalFormatting>
  <conditionalFormatting sqref="Q279:R279">
    <cfRule type="cellIs" priority="75" operator="notEqual" aboveAverage="0" equalAverage="0" bottom="0" percent="0" rank="0" text="" dxfId="73">
      <formula>P279</formula>
    </cfRule>
  </conditionalFormatting>
  <conditionalFormatting sqref="Q279:R279">
    <cfRule type="cellIs" priority="76" operator="notEqual" aboveAverage="0" equalAverage="0" bottom="0" percent="0" rank="0" text="" dxfId="74">
      <formula>P279</formula>
    </cfRule>
  </conditionalFormatting>
  <conditionalFormatting sqref="Y279:Z279">
    <cfRule type="cellIs" priority="77" operator="notEqual" aboveAverage="0" equalAverage="0" bottom="0" percent="0" rank="0" text="" dxfId="75">
      <formula>X279</formula>
    </cfRule>
  </conditionalFormatting>
  <conditionalFormatting sqref="Y279:Z279">
    <cfRule type="cellIs" priority="78" operator="notEqual" aboveAverage="0" equalAverage="0" bottom="0" percent="0" rank="0" text="" dxfId="76">
      <formula>X279</formula>
    </cfRule>
  </conditionalFormatting>
  <conditionalFormatting sqref="AC279:AD279">
    <cfRule type="cellIs" priority="79" operator="notEqual" aboveAverage="0" equalAverage="0" bottom="0" percent="0" rank="0" text="" dxfId="77">
      <formula>AB279</formula>
    </cfRule>
  </conditionalFormatting>
  <conditionalFormatting sqref="AC279:AD279">
    <cfRule type="cellIs" priority="80" operator="notEqual" aboveAverage="0" equalAverage="0" bottom="0" percent="0" rank="0" text="" dxfId="78">
      <formula>AB279</formula>
    </cfRule>
  </conditionalFormatting>
  <conditionalFormatting sqref="AG279:AH279">
    <cfRule type="cellIs" priority="81" operator="notEqual" aboveAverage="0" equalAverage="0" bottom="0" percent="0" rank="0" text="" dxfId="79">
      <formula>AF279</formula>
    </cfRule>
  </conditionalFormatting>
  <conditionalFormatting sqref="AG279:AH279">
    <cfRule type="cellIs" priority="82" operator="notEqual" aboveAverage="0" equalAverage="0" bottom="0" percent="0" rank="0" text="" dxfId="80">
      <formula>AF279</formula>
    </cfRule>
  </conditionalFormatting>
  <conditionalFormatting sqref="AO279:AP279">
    <cfRule type="cellIs" priority="83" operator="notEqual" aboveAverage="0" equalAverage="0" bottom="0" percent="0" rank="0" text="" dxfId="81">
      <formula>AN279</formula>
    </cfRule>
  </conditionalFormatting>
  <conditionalFormatting sqref="AO279:AP279">
    <cfRule type="cellIs" priority="84" operator="notEqual" aboveAverage="0" equalAverage="0" bottom="0" percent="0" rank="0" text="" dxfId="82">
      <formula>AN279</formula>
    </cfRule>
  </conditionalFormatting>
  <conditionalFormatting sqref="AS279:AT279">
    <cfRule type="cellIs" priority="85" operator="notEqual" aboveAverage="0" equalAverage="0" bottom="0" percent="0" rank="0" text="" dxfId="83">
      <formula>AR279</formula>
    </cfRule>
  </conditionalFormatting>
  <conditionalFormatting sqref="AS279:AT279">
    <cfRule type="cellIs" priority="86" operator="notEqual" aboveAverage="0" equalAverage="0" bottom="0" percent="0" rank="0" text="" dxfId="84">
      <formula>AR279</formula>
    </cfRule>
  </conditionalFormatting>
  <conditionalFormatting sqref="AW279:AX279">
    <cfRule type="cellIs" priority="87" operator="notEqual" aboveAverage="0" equalAverage="0" bottom="0" percent="0" rank="0" text="" dxfId="85">
      <formula>AV279</formula>
    </cfRule>
  </conditionalFormatting>
  <conditionalFormatting sqref="AW279:AX279">
    <cfRule type="cellIs" priority="88" operator="notEqual" aboveAverage="0" equalAverage="0" bottom="0" percent="0" rank="0" text="" dxfId="86">
      <formula>AV279</formula>
    </cfRule>
  </conditionalFormatting>
  <conditionalFormatting sqref="BE279:BF279">
    <cfRule type="cellIs" priority="89" operator="notEqual" aboveAverage="0" equalAverage="0" bottom="0" percent="0" rank="0" text="" dxfId="87">
      <formula>BD279</formula>
    </cfRule>
  </conditionalFormatting>
  <conditionalFormatting sqref="BE279:BF279">
    <cfRule type="cellIs" priority="90" operator="notEqual" aboveAverage="0" equalAverage="0" bottom="0" percent="0" rank="0" text="" dxfId="88">
      <formula>BD279</formula>
    </cfRule>
  </conditionalFormatting>
  <conditionalFormatting sqref="BI279:BJ279">
    <cfRule type="cellIs" priority="91" operator="notEqual" aboveAverage="0" equalAverage="0" bottom="0" percent="0" rank="0" text="" dxfId="89">
      <formula>BH279</formula>
    </cfRule>
  </conditionalFormatting>
  <conditionalFormatting sqref="BI279:BJ279">
    <cfRule type="cellIs" priority="92" operator="notEqual" aboveAverage="0" equalAverage="0" bottom="0" percent="0" rank="0" text="" dxfId="90">
      <formula>BH279</formula>
    </cfRule>
  </conditionalFormatting>
  <conditionalFormatting sqref="BM279:BN279">
    <cfRule type="cellIs" priority="93" operator="notEqual" aboveAverage="0" equalAverage="0" bottom="0" percent="0" rank="0" text="" dxfId="91">
      <formula>BL279</formula>
    </cfRule>
  </conditionalFormatting>
  <conditionalFormatting sqref="BM279:BN279">
    <cfRule type="cellIs" priority="94" operator="notEqual" aboveAverage="0" equalAverage="0" bottom="0" percent="0" rank="0" text="" dxfId="92">
      <formula>BL279</formula>
    </cfRule>
  </conditionalFormatting>
  <conditionalFormatting sqref="I286:J286">
    <cfRule type="cellIs" priority="95" operator="notEqual" aboveAverage="0" equalAverage="0" bottom="0" percent="0" rank="0" text="" dxfId="93">
      <formula>H286</formula>
    </cfRule>
  </conditionalFormatting>
  <conditionalFormatting sqref="I286:J286">
    <cfRule type="cellIs" priority="96" operator="notEqual" aboveAverage="0" equalAverage="0" bottom="0" percent="0" rank="0" text="" dxfId="94">
      <formula>H286</formula>
    </cfRule>
  </conditionalFormatting>
  <conditionalFormatting sqref="M286:N286">
    <cfRule type="cellIs" priority="97" operator="notEqual" aboveAverage="0" equalAverage="0" bottom="0" percent="0" rank="0" text="" dxfId="95">
      <formula>L286</formula>
    </cfRule>
  </conditionalFormatting>
  <conditionalFormatting sqref="M286:N286">
    <cfRule type="cellIs" priority="98" operator="notEqual" aboveAverage="0" equalAverage="0" bottom="0" percent="0" rank="0" text="" dxfId="96">
      <formula>L286</formula>
    </cfRule>
  </conditionalFormatting>
  <conditionalFormatting sqref="Q286:R286">
    <cfRule type="cellIs" priority="99" operator="notEqual" aboveAverage="0" equalAverage="0" bottom="0" percent="0" rank="0" text="" dxfId="97">
      <formula>P286</formula>
    </cfRule>
  </conditionalFormatting>
  <conditionalFormatting sqref="Q286:R286">
    <cfRule type="cellIs" priority="100" operator="notEqual" aboveAverage="0" equalAverage="0" bottom="0" percent="0" rank="0" text="" dxfId="98">
      <formula>P286</formula>
    </cfRule>
  </conditionalFormatting>
  <conditionalFormatting sqref="Y286:Z286">
    <cfRule type="cellIs" priority="101" operator="notEqual" aboveAverage="0" equalAverage="0" bottom="0" percent="0" rank="0" text="" dxfId="99">
      <formula>X286</formula>
    </cfRule>
  </conditionalFormatting>
  <conditionalFormatting sqref="Y286:Z286">
    <cfRule type="cellIs" priority="102" operator="notEqual" aboveAverage="0" equalAverage="0" bottom="0" percent="0" rank="0" text="" dxfId="100">
      <formula>X286</formula>
    </cfRule>
  </conditionalFormatting>
  <conditionalFormatting sqref="AC286:AD286">
    <cfRule type="cellIs" priority="103" operator="notEqual" aboveAverage="0" equalAverage="0" bottom="0" percent="0" rank="0" text="" dxfId="101">
      <formula>AB286</formula>
    </cfRule>
  </conditionalFormatting>
  <conditionalFormatting sqref="AC286:AD286">
    <cfRule type="cellIs" priority="104" operator="notEqual" aboveAverage="0" equalAverage="0" bottom="0" percent="0" rank="0" text="" dxfId="102">
      <formula>AB286</formula>
    </cfRule>
  </conditionalFormatting>
  <conditionalFormatting sqref="AG286:AH286">
    <cfRule type="cellIs" priority="105" operator="notEqual" aboveAverage="0" equalAverage="0" bottom="0" percent="0" rank="0" text="" dxfId="103">
      <formula>AF286</formula>
    </cfRule>
  </conditionalFormatting>
  <conditionalFormatting sqref="AG286:AH286">
    <cfRule type="cellIs" priority="106" operator="notEqual" aboveAverage="0" equalAverage="0" bottom="0" percent="0" rank="0" text="" dxfId="104">
      <formula>AF286</formula>
    </cfRule>
  </conditionalFormatting>
  <conditionalFormatting sqref="AO286:AP286">
    <cfRule type="cellIs" priority="107" operator="notEqual" aboveAverage="0" equalAverage="0" bottom="0" percent="0" rank="0" text="" dxfId="105">
      <formula>AN286</formula>
    </cfRule>
  </conditionalFormatting>
  <conditionalFormatting sqref="AO286:AP286">
    <cfRule type="cellIs" priority="108" operator="notEqual" aboveAverage="0" equalAverage="0" bottom="0" percent="0" rank="0" text="" dxfId="106">
      <formula>AN286</formula>
    </cfRule>
  </conditionalFormatting>
  <conditionalFormatting sqref="AS286:AT286">
    <cfRule type="cellIs" priority="109" operator="notEqual" aboveAverage="0" equalAverage="0" bottom="0" percent="0" rank="0" text="" dxfId="107">
      <formula>AR286</formula>
    </cfRule>
  </conditionalFormatting>
  <conditionalFormatting sqref="AS286:AT286">
    <cfRule type="cellIs" priority="110" operator="notEqual" aboveAverage="0" equalAverage="0" bottom="0" percent="0" rank="0" text="" dxfId="108">
      <formula>AR286</formula>
    </cfRule>
  </conditionalFormatting>
  <conditionalFormatting sqref="AW286:AX286">
    <cfRule type="cellIs" priority="111" operator="notEqual" aboveAverage="0" equalAverage="0" bottom="0" percent="0" rank="0" text="" dxfId="109">
      <formula>AV286</formula>
    </cfRule>
  </conditionalFormatting>
  <conditionalFormatting sqref="AW286:AX286">
    <cfRule type="cellIs" priority="112" operator="notEqual" aboveAverage="0" equalAverage="0" bottom="0" percent="0" rank="0" text="" dxfId="110">
      <formula>AV286</formula>
    </cfRule>
  </conditionalFormatting>
  <conditionalFormatting sqref="BE286:BF286">
    <cfRule type="cellIs" priority="113" operator="notEqual" aboveAverage="0" equalAverage="0" bottom="0" percent="0" rank="0" text="" dxfId="111">
      <formula>BD286</formula>
    </cfRule>
  </conditionalFormatting>
  <conditionalFormatting sqref="BE286:BF286">
    <cfRule type="cellIs" priority="114" operator="notEqual" aboveAverage="0" equalAverage="0" bottom="0" percent="0" rank="0" text="" dxfId="112">
      <formula>BD286</formula>
    </cfRule>
  </conditionalFormatting>
  <conditionalFormatting sqref="BI286:BJ286">
    <cfRule type="cellIs" priority="115" operator="notEqual" aboveAverage="0" equalAverage="0" bottom="0" percent="0" rank="0" text="" dxfId="113">
      <formula>BH286</formula>
    </cfRule>
  </conditionalFormatting>
  <conditionalFormatting sqref="BI286:BJ286">
    <cfRule type="cellIs" priority="116" operator="notEqual" aboveAverage="0" equalAverage="0" bottom="0" percent="0" rank="0" text="" dxfId="114">
      <formula>BH286</formula>
    </cfRule>
  </conditionalFormatting>
  <conditionalFormatting sqref="BM286:BN286">
    <cfRule type="cellIs" priority="117" operator="notEqual" aboveAverage="0" equalAverage="0" bottom="0" percent="0" rank="0" text="" dxfId="115">
      <formula>BL286</formula>
    </cfRule>
  </conditionalFormatting>
  <conditionalFormatting sqref="BM286:BN286">
    <cfRule type="cellIs" priority="118" operator="notEqual" aboveAverage="0" equalAverage="0" bottom="0" percent="0" rank="0" text="" dxfId="116">
      <formula>BL286</formula>
    </cfRule>
  </conditionalFormatting>
  <conditionalFormatting sqref="CV39:CV40">
    <cfRule type="cellIs" priority="119" operator="notEqual" aboveAverage="0" equalAverage="0" bottom="0" percent="0" rank="0" text="" dxfId="117">
      <formula>CU39</formula>
    </cfRule>
  </conditionalFormatting>
  <conditionalFormatting sqref="E311:F311 E152:I153 E156:P157 E191:BP192 E146:F146 E237:M239 E159:F159 E231:BP232 E242:M245 E170:AT171 E166:BP167 E184:BP185 E172:F173 E284:BP285 E278:J280 E248:BP253 E241:BP241 E194:BP199 E187:BP189 E169:BP169 E162:BP164 E155:BP155 E283:J283 E230:BL230 E201:BP201 E176:F178 E255:BP260 E276:BP278 E269:BP274 E262:BP267 I288:I292 J287:J292 M288:M292 N287:N292 Q288:Q292 R287:R292 Y288:Y292 Z287:Z292 AC288:AC292 AD287:AD292 AG288:AG292 AH287:AH292 E286:AO288 AO288:AO292 AP287:AP292 E290:AP292 AO287:AP288 E130:BP130 E123:BP123 E116:BP116 E45:BP45 E109:BP109 E95:BP95 E102:BP102 E52:BP52 E59:BP59 E66:BP66 E73:BP73 E80:BP80 AS287:AT292 AW287:AX292 BE287:BF292 BI287:BJ292 E206:BP207 E223:BP223 E202:BL203 I228:I232 J227:J232 M230:N232 M228:M232 N227:N232 Q230:R232 Q228:Q232 R227:R232 Y230:Z232 Y228:Y232 Z227:Z232 AC230:AD232 AC228:AC232 AD227:AD232 AG230:AH232 AG228:AG232 AH227:AH232 AO230:AP232 AO228:AO232 AP227:AP232 AS230:AT232 AS228:AS232 AT227:AT232 AW230:AX232 AW228:AW232 AX227:AX232 BE230:BF232 BE228:BE232 BF227:BF232 BI230:BJ232 BI228:BI232 BJ227:BJ232 BM230:BN232 BN227:BN232 BM227:BN228 BM205:BM232 BM208:BN208 BM287:BN292 E209:BP221 E205:BL228 BM220:BN225 E299:F299 E305:F305">
    <cfRule type="cellIs" priority="120" operator="notEqual" aboveAverage="0" equalAverage="0" bottom="0" percent="0" rank="0" text="" dxfId="118">
      <formula>#REF!</formula>
    </cfRule>
  </conditionalFormatting>
  <conditionalFormatting sqref="J290 N290 R290 Z290 AD290 AH290">
    <cfRule type="cellIs" priority="121" operator="notEqual" aboveAverage="0" equalAverage="0" bottom="0" percent="0" rank="0" text="" dxfId="119">
      <formula>I290</formula>
    </cfRule>
  </conditionalFormatting>
  <conditionalFormatting sqref="AH176">
    <cfRule type="cellIs" priority="122" operator="notEqual" aboveAverage="0" equalAverage="0" bottom="0" percent="0" rank="0" text="" dxfId="120">
      <formula>AG176</formula>
    </cfRule>
  </conditionalFormatting>
  <conditionalFormatting sqref="J283:BP283">
    <cfRule type="cellIs" priority="123" operator="notEqual" aboveAverage="0" equalAverage="0" bottom="0" percent="0" rank="0" text="" dxfId="121">
      <formula>I283</formula>
    </cfRule>
  </conditionalFormatting>
  <conditionalFormatting sqref="I283:J283">
    <cfRule type="cellIs" priority="124" operator="notEqual" aboveAverage="0" equalAverage="0" bottom="0" percent="0" rank="0" text="" dxfId="122">
      <formula>H283</formula>
    </cfRule>
  </conditionalFormatting>
  <conditionalFormatting sqref="M283:N283">
    <cfRule type="cellIs" priority="125" operator="notEqual" aboveAverage="0" equalAverage="0" bottom="0" percent="0" rank="0" text="" dxfId="123">
      <formula>L283</formula>
    </cfRule>
  </conditionalFormatting>
  <conditionalFormatting sqref="Q283:R283">
    <cfRule type="cellIs" priority="126" operator="notEqual" aboveAverage="0" equalAverage="0" bottom="0" percent="0" rank="0" text="" dxfId="124">
      <formula>P283</formula>
    </cfRule>
  </conditionalFormatting>
  <conditionalFormatting sqref="Y283:Z283">
    <cfRule type="cellIs" priority="127" operator="notEqual" aboveAverage="0" equalAverage="0" bottom="0" percent="0" rank="0" text="" dxfId="125">
      <formula>X283</formula>
    </cfRule>
  </conditionalFormatting>
  <conditionalFormatting sqref="AC283:AD283">
    <cfRule type="cellIs" priority="128" operator="notEqual" aboveAverage="0" equalAverage="0" bottom="0" percent="0" rank="0" text="" dxfId="126">
      <formula>AB283</formula>
    </cfRule>
  </conditionalFormatting>
  <conditionalFormatting sqref="AG283:AH283">
    <cfRule type="cellIs" priority="129" operator="notEqual" aboveAverage="0" equalAverage="0" bottom="0" percent="0" rank="0" text="" dxfId="127">
      <formula>AF283</formula>
    </cfRule>
  </conditionalFormatting>
  <conditionalFormatting sqref="AO283:AP283">
    <cfRule type="cellIs" priority="130" operator="notEqual" aboveAverage="0" equalAverage="0" bottom="0" percent="0" rank="0" text="" dxfId="128">
      <formula>AN283</formula>
    </cfRule>
  </conditionalFormatting>
  <conditionalFormatting sqref="AW283:AX283">
    <cfRule type="cellIs" priority="131" operator="notEqual" aboveAverage="0" equalAverage="0" bottom="0" percent="0" rank="0" text="" dxfId="129">
      <formula>AV283</formula>
    </cfRule>
  </conditionalFormatting>
  <conditionalFormatting sqref="BE283:BF283">
    <cfRule type="cellIs" priority="132" operator="notEqual" aboveAverage="0" equalAverage="0" bottom="0" percent="0" rank="0" text="" dxfId="130">
      <formula>BD283</formula>
    </cfRule>
  </conditionalFormatting>
  <conditionalFormatting sqref="BI283:BJ283">
    <cfRule type="cellIs" priority="133" operator="notEqual" aboveAverage="0" equalAverage="0" bottom="0" percent="0" rank="0" text="" dxfId="131">
      <formula>BH283</formula>
    </cfRule>
  </conditionalFormatting>
  <conditionalFormatting sqref="BM283:BN283">
    <cfRule type="cellIs" priority="134" operator="notEqual" aboveAverage="0" equalAverage="0" bottom="0" percent="0" rank="0" text="" dxfId="132">
      <formula>BL283</formula>
    </cfRule>
  </conditionalFormatting>
  <conditionalFormatting sqref="G283:H283">
    <cfRule type="cellIs" priority="135" operator="notEqual" aboveAverage="0" equalAverage="0" bottom="0" percent="0" rank="0" text="" dxfId="133">
      <formula>F283</formula>
    </cfRule>
  </conditionalFormatting>
  <conditionalFormatting sqref="I283:J283">
    <cfRule type="cellIs" priority="136" operator="notEqual" aboveAverage="0" equalAverage="0" bottom="0" percent="0" rank="0" text="" dxfId="134">
      <formula>H283</formula>
    </cfRule>
  </conditionalFormatting>
  <conditionalFormatting sqref="K283:L283">
    <cfRule type="cellIs" priority="137" operator="notEqual" aboveAverage="0" equalAverage="0" bottom="0" percent="0" rank="0" text="" dxfId="135">
      <formula>J283</formula>
    </cfRule>
  </conditionalFormatting>
  <conditionalFormatting sqref="M283:N283">
    <cfRule type="cellIs" priority="138" operator="notEqual" aboveAverage="0" equalAverage="0" bottom="0" percent="0" rank="0" text="" dxfId="136">
      <formula>L283</formula>
    </cfRule>
  </conditionalFormatting>
  <conditionalFormatting sqref="M283:N283">
    <cfRule type="cellIs" priority="139" operator="notEqual" aboveAverage="0" equalAverage="0" bottom="0" percent="0" rank="0" text="" dxfId="137">
      <formula>L283</formula>
    </cfRule>
  </conditionalFormatting>
  <conditionalFormatting sqref="O283:P283">
    <cfRule type="cellIs" priority="140" operator="notEqual" aboveAverage="0" equalAverage="0" bottom="0" percent="0" rank="0" text="" dxfId="138">
      <formula>N283</formula>
    </cfRule>
  </conditionalFormatting>
  <conditionalFormatting sqref="AH283">
    <cfRule type="cellIs" priority="141" operator="notEqual" aboveAverage="0" equalAverage="0" bottom="0" percent="0" rank="0" text="" dxfId="139">
      <formula>AG283</formula>
    </cfRule>
  </conditionalFormatting>
  <conditionalFormatting sqref="M283:N283">
    <cfRule type="cellIs" priority="142" operator="notEqual" aboveAverage="0" equalAverage="0" bottom="0" percent="0" rank="0" text="" dxfId="140">
      <formula>L283</formula>
    </cfRule>
  </conditionalFormatting>
  <conditionalFormatting sqref="M283:N283">
    <cfRule type="cellIs" priority="143" operator="notEqual" aboveAverage="0" equalAverage="0" bottom="0" percent="0" rank="0" text="" dxfId="141">
      <formula>L283</formula>
    </cfRule>
  </conditionalFormatting>
  <conditionalFormatting sqref="Q283:R283">
    <cfRule type="cellIs" priority="144" operator="notEqual" aboveAverage="0" equalAverage="0" bottom="0" percent="0" rank="0" text="" dxfId="142">
      <formula>P283</formula>
    </cfRule>
  </conditionalFormatting>
  <conditionalFormatting sqref="Q283:R283">
    <cfRule type="cellIs" priority="145" operator="notEqual" aboveAverage="0" equalAverage="0" bottom="0" percent="0" rank="0" text="" dxfId="143">
      <formula>P283</formula>
    </cfRule>
  </conditionalFormatting>
  <conditionalFormatting sqref="Y283:Z283">
    <cfRule type="cellIs" priority="146" operator="notEqual" aboveAverage="0" equalAverage="0" bottom="0" percent="0" rank="0" text="" dxfId="144">
      <formula>X283</formula>
    </cfRule>
  </conditionalFormatting>
  <conditionalFormatting sqref="Y283:Z283">
    <cfRule type="cellIs" priority="147" operator="notEqual" aboveAverage="0" equalAverage="0" bottom="0" percent="0" rank="0" text="" dxfId="145">
      <formula>X283</formula>
    </cfRule>
  </conditionalFormatting>
  <conditionalFormatting sqref="AC283:AD283">
    <cfRule type="cellIs" priority="148" operator="notEqual" aboveAverage="0" equalAverage="0" bottom="0" percent="0" rank="0" text="" dxfId="146">
      <formula>AB283</formula>
    </cfRule>
  </conditionalFormatting>
  <conditionalFormatting sqref="AC283:AD283">
    <cfRule type="cellIs" priority="149" operator="notEqual" aboveAverage="0" equalAverage="0" bottom="0" percent="0" rank="0" text="" dxfId="147">
      <formula>AB283</formula>
    </cfRule>
  </conditionalFormatting>
  <conditionalFormatting sqref="AG283:AH283">
    <cfRule type="cellIs" priority="150" operator="notEqual" aboveAverage="0" equalAverage="0" bottom="0" percent="0" rank="0" text="" dxfId="148">
      <formula>AF283</formula>
    </cfRule>
  </conditionalFormatting>
  <conditionalFormatting sqref="AG283:AH283">
    <cfRule type="cellIs" priority="151" operator="notEqual" aboveAverage="0" equalAverage="0" bottom="0" percent="0" rank="0" text="" dxfId="149">
      <formula>AF283</formula>
    </cfRule>
  </conditionalFormatting>
  <conditionalFormatting sqref="AO283:AP283">
    <cfRule type="cellIs" priority="152" operator="notEqual" aboveAverage="0" equalAverage="0" bottom="0" percent="0" rank="0" text="" dxfId="150">
      <formula>AN283</formula>
    </cfRule>
  </conditionalFormatting>
  <conditionalFormatting sqref="AO283:AP283">
    <cfRule type="cellIs" priority="153" operator="notEqual" aboveAverage="0" equalAverage="0" bottom="0" percent="0" rank="0" text="" dxfId="151">
      <formula>AN283</formula>
    </cfRule>
  </conditionalFormatting>
  <conditionalFormatting sqref="AS283:AT283">
    <cfRule type="cellIs" priority="154" operator="notEqual" aboveAverage="0" equalAverage="0" bottom="0" percent="0" rank="0" text="" dxfId="152">
      <formula>AR283</formula>
    </cfRule>
  </conditionalFormatting>
  <conditionalFormatting sqref="AS283:AT283">
    <cfRule type="cellIs" priority="155" operator="notEqual" aboveAverage="0" equalAverage="0" bottom="0" percent="0" rank="0" text="" dxfId="153">
      <formula>AR283</formula>
    </cfRule>
  </conditionalFormatting>
  <conditionalFormatting sqref="AW283:AX283">
    <cfRule type="cellIs" priority="156" operator="notEqual" aboveAverage="0" equalAverage="0" bottom="0" percent="0" rank="0" text="" dxfId="154">
      <formula>AV283</formula>
    </cfRule>
  </conditionalFormatting>
  <conditionalFormatting sqref="AW283:AX283">
    <cfRule type="cellIs" priority="157" operator="notEqual" aboveAverage="0" equalAverage="0" bottom="0" percent="0" rank="0" text="" dxfId="155">
      <formula>AV283</formula>
    </cfRule>
  </conditionalFormatting>
  <conditionalFormatting sqref="BE283:BF283">
    <cfRule type="cellIs" priority="158" operator="notEqual" aboveAverage="0" equalAverage="0" bottom="0" percent="0" rank="0" text="" dxfId="156">
      <formula>BD283</formula>
    </cfRule>
  </conditionalFormatting>
  <conditionalFormatting sqref="BE283:BF283">
    <cfRule type="cellIs" priority="159" operator="notEqual" aboveAverage="0" equalAverage="0" bottom="0" percent="0" rank="0" text="" dxfId="157">
      <formula>BD283</formula>
    </cfRule>
  </conditionalFormatting>
  <conditionalFormatting sqref="BI283:BJ283">
    <cfRule type="cellIs" priority="160" operator="notEqual" aboveAverage="0" equalAverage="0" bottom="0" percent="0" rank="0" text="" dxfId="158">
      <formula>BH283</formula>
    </cfRule>
  </conditionalFormatting>
  <conditionalFormatting sqref="BI283:BJ283">
    <cfRule type="cellIs" priority="161" operator="notEqual" aboveAverage="0" equalAverage="0" bottom="0" percent="0" rank="0" text="" dxfId="159">
      <formula>BH283</formula>
    </cfRule>
  </conditionalFormatting>
  <conditionalFormatting sqref="BM283:BN283">
    <cfRule type="cellIs" priority="162" operator="notEqual" aboveAverage="0" equalAverage="0" bottom="0" percent="0" rank="0" text="" dxfId="160">
      <formula>BL283</formula>
    </cfRule>
  </conditionalFormatting>
  <conditionalFormatting sqref="BM283:BN283">
    <cfRule type="cellIs" priority="163" operator="notEqual" aboveAverage="0" equalAverage="0" bottom="0" percent="0" rank="0" text="" dxfId="161">
      <formula>BL283</formula>
    </cfRule>
  </conditionalFormatting>
  <conditionalFormatting sqref="BM230:BP230">
    <cfRule type="cellIs" priority="164" operator="notEqual" aboveAverage="0" equalAverage="0" bottom="0" percent="0" rank="0" text="" dxfId="162">
      <formula>BL230</formula>
    </cfRule>
  </conditionalFormatting>
  <conditionalFormatting sqref="AH230">
    <cfRule type="cellIs" priority="165" operator="notEqual" aboveAverage="0" equalAverage="0" bottom="0" percent="0" rank="0" text="" dxfId="163">
      <formula>AG230</formula>
    </cfRule>
  </conditionalFormatting>
  <conditionalFormatting sqref="AH201">
    <cfRule type="cellIs" priority="166" operator="notEqual" aboveAverage="0" equalAverage="0" bottom="0" percent="0" rank="0" text="" dxfId="164">
      <formula>AG201</formula>
    </cfRule>
  </conditionalFormatting>
  <conditionalFormatting sqref="F176:BP176">
    <cfRule type="cellIs" priority="167" operator="notEqual" aboveAverage="0" equalAverage="0" bottom="0" percent="0" rank="0" text="" dxfId="165">
      <formula>E176</formula>
    </cfRule>
  </conditionalFormatting>
  <conditionalFormatting sqref="I176:J176">
    <cfRule type="cellIs" priority="168" operator="notEqual" aboveAverage="0" equalAverage="0" bottom="0" percent="0" rank="0" text="" dxfId="166">
      <formula>H176</formula>
    </cfRule>
  </conditionalFormatting>
  <conditionalFormatting sqref="M176:N176">
    <cfRule type="cellIs" priority="169" operator="notEqual" aboveAverage="0" equalAverage="0" bottom="0" percent="0" rank="0" text="" dxfId="167">
      <formula>L176</formula>
    </cfRule>
  </conditionalFormatting>
  <conditionalFormatting sqref="Q176:R176">
    <cfRule type="cellIs" priority="170" operator="notEqual" aboveAverage="0" equalAverage="0" bottom="0" percent="0" rank="0" text="" dxfId="168">
      <formula>P176</formula>
    </cfRule>
  </conditionalFormatting>
  <conditionalFormatting sqref="Y176:Z176">
    <cfRule type="cellIs" priority="171" operator="notEqual" aboveAverage="0" equalAverage="0" bottom="0" percent="0" rank="0" text="" dxfId="169">
      <formula>X176</formula>
    </cfRule>
  </conditionalFormatting>
  <conditionalFormatting sqref="AC176:AD176">
    <cfRule type="cellIs" priority="172" operator="notEqual" aboveAverage="0" equalAverage="0" bottom="0" percent="0" rank="0" text="" dxfId="170">
      <formula>AB176</formula>
    </cfRule>
  </conditionalFormatting>
  <conditionalFormatting sqref="AG176:AH176">
    <cfRule type="cellIs" priority="173" operator="notEqual" aboveAverage="0" equalAverage="0" bottom="0" percent="0" rank="0" text="" dxfId="171">
      <formula>AF176</formula>
    </cfRule>
  </conditionalFormatting>
  <conditionalFormatting sqref="AO176:AP176">
    <cfRule type="cellIs" priority="174" operator="notEqual" aboveAverage="0" equalAverage="0" bottom="0" percent="0" rank="0" text="" dxfId="172">
      <formula>AN176</formula>
    </cfRule>
  </conditionalFormatting>
  <conditionalFormatting sqref="AW176:AX176">
    <cfRule type="cellIs" priority="175" operator="notEqual" aboveAverage="0" equalAverage="0" bottom="0" percent="0" rank="0" text="" dxfId="173">
      <formula>AV176</formula>
    </cfRule>
  </conditionalFormatting>
  <conditionalFormatting sqref="BE176:BF176">
    <cfRule type="cellIs" priority="176" operator="notEqual" aboveAverage="0" equalAverage="0" bottom="0" percent="0" rank="0" text="" dxfId="174">
      <formula>BD176</formula>
    </cfRule>
  </conditionalFormatting>
  <conditionalFormatting sqref="BI176:BJ176">
    <cfRule type="cellIs" priority="177" operator="notEqual" aboveAverage="0" equalAverage="0" bottom="0" percent="0" rank="0" text="" dxfId="175">
      <formula>BH176</formula>
    </cfRule>
  </conditionalFormatting>
  <conditionalFormatting sqref="BM176:BN176">
    <cfRule type="cellIs" priority="178" operator="notEqual" aboveAverage="0" equalAverage="0" bottom="0" percent="0" rank="0" text="" dxfId="176">
      <formula>BL176</formula>
    </cfRule>
  </conditionalFormatting>
  <conditionalFormatting sqref="G176:H176">
    <cfRule type="cellIs" priority="179" operator="notEqual" aboveAverage="0" equalAverage="0" bottom="0" percent="0" rank="0" text="" dxfId="177">
      <formula>F176</formula>
    </cfRule>
  </conditionalFormatting>
  <conditionalFormatting sqref="I176:J176">
    <cfRule type="cellIs" priority="180" operator="notEqual" aboveAverage="0" equalAverage="0" bottom="0" percent="0" rank="0" text="" dxfId="178">
      <formula>H176</formula>
    </cfRule>
  </conditionalFormatting>
  <conditionalFormatting sqref="K176:L176">
    <cfRule type="cellIs" priority="181" operator="notEqual" aboveAverage="0" equalAverage="0" bottom="0" percent="0" rank="0" text="" dxfId="179">
      <formula>J176</formula>
    </cfRule>
  </conditionalFormatting>
  <conditionalFormatting sqref="M176:N176">
    <cfRule type="cellIs" priority="182" operator="notEqual" aboveAverage="0" equalAverage="0" bottom="0" percent="0" rank="0" text="" dxfId="180">
      <formula>L176</formula>
    </cfRule>
  </conditionalFormatting>
  <conditionalFormatting sqref="M176:N176">
    <cfRule type="cellIs" priority="183" operator="notEqual" aboveAverage="0" equalAverage="0" bottom="0" percent="0" rank="0" text="" dxfId="181">
      <formula>L176</formula>
    </cfRule>
  </conditionalFormatting>
  <conditionalFormatting sqref="O176:P176">
    <cfRule type="cellIs" priority="184" operator="notEqual" aboveAverage="0" equalAverage="0" bottom="0" percent="0" rank="0" text="" dxfId="182">
      <formula>N176</formula>
    </cfRule>
  </conditionalFormatting>
  <conditionalFormatting sqref="AH176">
    <cfRule type="cellIs" priority="185" operator="notEqual" aboveAverage="0" equalAverage="0" bottom="0" percent="0" rank="0" text="" dxfId="183">
      <formula>AG176</formula>
    </cfRule>
  </conditionalFormatting>
  <conditionalFormatting sqref="CV39:CV40">
    <cfRule type="cellIs" priority="186" operator="notEqual" aboveAverage="0" equalAverage="0" bottom="0" percent="0" rank="0" text="" dxfId="184">
      <formula>CU39</formula>
    </cfRule>
  </conditionalFormatting>
  <conditionalFormatting sqref="CV40">
    <cfRule type="cellIs" priority="187" operator="notEqual" aboveAverage="0" equalAverage="0" bottom="0" percent="0" rank="0" text="" dxfId="185">
      <formula>CU40</formula>
    </cfRule>
  </conditionalFormatting>
  <conditionalFormatting sqref="CV90">
    <cfRule type="cellIs" priority="188" operator="notEqual" aboveAverage="0" equalAverage="0" bottom="0" percent="0" rank="0" text="" dxfId="186">
      <formula>CU90</formula>
    </cfRule>
  </conditionalFormatting>
  <conditionalFormatting sqref="CV90">
    <cfRule type="cellIs" priority="189" operator="notEqual" aboveAverage="0" equalAverage="0" bottom="0" percent="0" rank="0" text="" dxfId="187">
      <formula>CU90</formula>
    </cfRule>
  </conditionalFormatting>
  <conditionalFormatting sqref="CV90">
    <cfRule type="cellIs" priority="190" operator="notEqual" aboveAverage="0" equalAverage="0" bottom="0" percent="0" rank="0" text="" dxfId="188">
      <formula>CU90</formula>
    </cfRule>
  </conditionalFormatting>
  <conditionalFormatting sqref="AP287:AP289 AP291:AP292">
    <cfRule type="cellIs" priority="191" operator="notEqual" aboveAverage="0" equalAverage="0" bottom="0" percent="0" rank="0" text="" dxfId="189">
      <formula>AO287</formula>
    </cfRule>
  </conditionalFormatting>
  <conditionalFormatting sqref="AP290">
    <cfRule type="cellIs" priority="192" operator="notEqual" aboveAverage="0" equalAverage="0" bottom="0" percent="0" rank="0" text="" dxfId="190">
      <formula>AO290</formula>
    </cfRule>
  </conditionalFormatting>
  <conditionalFormatting sqref="AT287:AT289 AT291:AT292">
    <cfRule type="cellIs" priority="193" operator="notEqual" aboveAverage="0" equalAverage="0" bottom="0" percent="0" rank="0" text="" dxfId="191">
      <formula>AS287</formula>
    </cfRule>
  </conditionalFormatting>
  <conditionalFormatting sqref="AT290">
    <cfRule type="cellIs" priority="194" operator="notEqual" aboveAverage="0" equalAverage="0" bottom="0" percent="0" rank="0" text="" dxfId="192">
      <formula>AS290</formula>
    </cfRule>
  </conditionalFormatting>
  <conditionalFormatting sqref="AX287:AX289 AX291:AX292">
    <cfRule type="cellIs" priority="195" operator="notEqual" aboveAverage="0" equalAverage="0" bottom="0" percent="0" rank="0" text="" dxfId="193">
      <formula>AW287</formula>
    </cfRule>
  </conditionalFormatting>
  <conditionalFormatting sqref="AX290">
    <cfRule type="cellIs" priority="196" operator="notEqual" aboveAverage="0" equalAverage="0" bottom="0" percent="0" rank="0" text="" dxfId="194">
      <formula>AW290</formula>
    </cfRule>
  </conditionalFormatting>
  <conditionalFormatting sqref="BF287:BF289 BF291:BF292">
    <cfRule type="cellIs" priority="197" operator="notEqual" aboveAverage="0" equalAverage="0" bottom="0" percent="0" rank="0" text="" dxfId="195">
      <formula>BE287</formula>
    </cfRule>
  </conditionalFormatting>
  <conditionalFormatting sqref="BF290">
    <cfRule type="cellIs" priority="198" operator="notEqual" aboveAverage="0" equalAverage="0" bottom="0" percent="0" rank="0" text="" dxfId="196">
      <formula>BE290</formula>
    </cfRule>
  </conditionalFormatting>
  <conditionalFormatting sqref="BJ287:BJ289 BJ291:BJ292">
    <cfRule type="cellIs" priority="199" operator="notEqual" aboveAverage="0" equalAverage="0" bottom="0" percent="0" rank="0" text="" dxfId="197">
      <formula>BI287</formula>
    </cfRule>
  </conditionalFormatting>
  <conditionalFormatting sqref="BJ290">
    <cfRule type="cellIs" priority="200" operator="notEqual" aboveAverage="0" equalAverage="0" bottom="0" percent="0" rank="0" text="" dxfId="198">
      <formula>BI290</formula>
    </cfRule>
  </conditionalFormatting>
  <conditionalFormatting sqref="BN287:BN289 BN291:BN292">
    <cfRule type="cellIs" priority="201" operator="notEqual" aboveAverage="0" equalAverage="0" bottom="0" percent="0" rank="0" text="" dxfId="199">
      <formula>BM287</formula>
    </cfRule>
  </conditionalFormatting>
  <conditionalFormatting sqref="BN290">
    <cfRule type="cellIs" priority="202" operator="notEqual" aboveAverage="0" equalAverage="0" bottom="0" percent="0" rank="0" text="" dxfId="200">
      <formula>BM290</formula>
    </cfRule>
  </conditionalFormatting>
  <conditionalFormatting sqref="AH223">
    <cfRule type="cellIs" priority="203" operator="notEqual" aboveAverage="0" equalAverage="0" bottom="0" percent="0" rank="0" text="" dxfId="201">
      <formula>AG223</formula>
    </cfRule>
  </conditionalFormatting>
  <printOptions headings="false" gridLines="false" gridLinesSet="true" horizontalCentered="false" verticalCentered="false"/>
  <pageMargins left="0.196527777777778" right="0.157638888888889" top="0.15" bottom="0.1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P13" activeCellId="0" sqref="AP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4.1"/>
    <col collapsed="false" customWidth="true" hidden="false" outlineLevel="0" max="2" min="2" style="19" width="53.87"/>
    <col collapsed="false" customWidth="true" hidden="false" outlineLevel="0" max="3" min="3" style="19" width="12.32"/>
    <col collapsed="false" customWidth="true" hidden="false" outlineLevel="0" max="4" min="4" style="19" width="17.55"/>
    <col collapsed="false" customWidth="true" hidden="true" outlineLevel="0" max="5" min="5" style="19" width="3.87"/>
    <col collapsed="false" customWidth="true" hidden="true" outlineLevel="0" max="6" min="6" style="19" width="5.66"/>
    <col collapsed="false" customWidth="true" hidden="true" outlineLevel="0" max="7" min="7" style="19" width="7.32"/>
    <col collapsed="false" customWidth="true" hidden="false" outlineLevel="0" max="8" min="8" style="19" width="8.1"/>
    <col collapsed="false" customWidth="true" hidden="false" outlineLevel="0" max="9" min="9" style="19" width="7.88"/>
    <col collapsed="false" customWidth="true" hidden="false" outlineLevel="0" max="10" min="10" style="19" width="6.87"/>
    <col collapsed="false" customWidth="true" hidden="false" outlineLevel="0" max="11" min="11" style="19" width="7.55"/>
    <col collapsed="false" customWidth="true" hidden="false" outlineLevel="0" max="12" min="12" style="19" width="7.66"/>
    <col collapsed="false" customWidth="true" hidden="false" outlineLevel="0" max="13" min="13" style="19" width="6.32"/>
    <col collapsed="false" customWidth="true" hidden="false" outlineLevel="0" max="14" min="14" style="19" width="6.99"/>
    <col collapsed="false" customWidth="true" hidden="false" outlineLevel="0" max="15" min="15" style="19" width="6.66"/>
    <col collapsed="false" customWidth="true" hidden="false" outlineLevel="0" max="16" min="16" style="19" width="5.99"/>
    <col collapsed="false" customWidth="true" hidden="false" outlineLevel="0" max="17" min="17" style="19" width="7.32"/>
    <col collapsed="false" customWidth="true" hidden="false" outlineLevel="0" max="18" min="18" style="19" width="7.1"/>
    <col collapsed="false" customWidth="true" hidden="false" outlineLevel="0" max="19" min="19" style="19" width="5.87"/>
    <col collapsed="false" customWidth="true" hidden="false" outlineLevel="0" max="20" min="20" style="19" width="7.55"/>
    <col collapsed="false" customWidth="true" hidden="false" outlineLevel="0" max="21" min="21" style="19" width="6.87"/>
    <col collapsed="false" customWidth="true" hidden="false" outlineLevel="0" max="22" min="22" style="19" width="5.66"/>
    <col collapsed="false" customWidth="true" hidden="false" outlineLevel="0" max="23" min="23" style="19" width="9.66"/>
    <col collapsed="false" customWidth="true" hidden="false" outlineLevel="0" max="24" min="24" style="19" width="7.99"/>
    <col collapsed="false" customWidth="true" hidden="false" outlineLevel="0" max="25" min="25" style="19" width="7.55"/>
    <col collapsed="false" customWidth="false" hidden="false" outlineLevel="0" max="26" min="26" style="19" width="9.1"/>
    <col collapsed="false" customWidth="true" hidden="false" outlineLevel="0" max="27" min="27" style="19" width="8.55"/>
    <col collapsed="false" customWidth="true" hidden="false" outlineLevel="0" max="28" min="28" style="19" width="7.55"/>
    <col collapsed="false" customWidth="true" hidden="false" outlineLevel="0" max="29" min="29" style="19" width="7.88"/>
    <col collapsed="false" customWidth="true" hidden="false" outlineLevel="0" max="30" min="30" style="19" width="7.99"/>
    <col collapsed="false" customWidth="true" hidden="false" outlineLevel="0" max="31" min="31" style="19" width="7.55"/>
    <col collapsed="false" customWidth="false" hidden="false" outlineLevel="0" max="32" min="32" style="19" width="9.1"/>
    <col collapsed="false" customWidth="true" hidden="false" outlineLevel="0" max="33" min="33" style="19" width="7.66"/>
    <col collapsed="false" customWidth="true" hidden="false" outlineLevel="0" max="34" min="34" style="19" width="6.66"/>
    <col collapsed="false" customWidth="true" hidden="false" outlineLevel="0" max="35" min="35" style="19" width="7.55"/>
    <col collapsed="false" customWidth="true" hidden="false" outlineLevel="0" max="36" min="36" style="19" width="6.99"/>
    <col collapsed="false" customWidth="true" hidden="false" outlineLevel="0" max="37" min="37" style="19" width="5.66"/>
    <col collapsed="false" customWidth="true" hidden="false" outlineLevel="0" max="38" min="38" style="19" width="7.55"/>
    <col collapsed="false" customWidth="true" hidden="false" outlineLevel="0" max="39" min="39" style="19" width="7.66"/>
    <col collapsed="false" customWidth="true" hidden="false" outlineLevel="0" max="40" min="40" style="19" width="5.66"/>
    <col collapsed="false" customWidth="true" hidden="false" outlineLevel="0" max="42" min="41" style="19" width="7.55"/>
    <col collapsed="false" customWidth="true" hidden="false" outlineLevel="0" max="43" min="43" style="19" width="5.55"/>
    <col collapsed="false" customWidth="true" hidden="false" outlineLevel="0" max="44" min="44" style="19" width="7.88"/>
    <col collapsed="false" customWidth="true" hidden="false" outlineLevel="0" max="46" min="45" style="19" width="6.32"/>
    <col collapsed="false" customWidth="false" hidden="false" outlineLevel="0" max="257" min="47" style="19" width="9.1"/>
  </cols>
  <sheetData>
    <row r="1" customFormat="false" ht="32.25" hidden="false" customHeight="true" outlineLevel="0" collapsed="false">
      <c r="A1" s="135" t="s">
        <v>155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6.75" hidden="false" customHeight="true" outlineLevel="0" collapsed="false">
      <c r="A2" s="136"/>
    </row>
    <row r="3" s="138" customFormat="true" ht="21.6" hidden="false" customHeight="true" outlineLevel="0" collapsed="false">
      <c r="A3" s="137" t="s">
        <v>16</v>
      </c>
      <c r="B3" s="137" t="s">
        <v>156</v>
      </c>
      <c r="C3" s="137" t="s">
        <v>157</v>
      </c>
      <c r="D3" s="137" t="s">
        <v>158</v>
      </c>
      <c r="E3" s="137" t="s">
        <v>159</v>
      </c>
      <c r="F3" s="137"/>
      <c r="G3" s="137"/>
      <c r="H3" s="137" t="s">
        <v>160</v>
      </c>
      <c r="I3" s="137"/>
      <c r="J3" s="137"/>
      <c r="K3" s="137" t="s">
        <v>161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</row>
    <row r="4" s="138" customFormat="true" ht="16.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 t="s">
        <v>20</v>
      </c>
      <c r="L4" s="137"/>
      <c r="M4" s="137"/>
      <c r="N4" s="137" t="s">
        <v>21</v>
      </c>
      <c r="O4" s="137"/>
      <c r="P4" s="137"/>
      <c r="Q4" s="137" t="s">
        <v>22</v>
      </c>
      <c r="R4" s="137"/>
      <c r="S4" s="137"/>
      <c r="T4" s="137" t="s">
        <v>24</v>
      </c>
      <c r="U4" s="137"/>
      <c r="V4" s="137"/>
      <c r="W4" s="137" t="s">
        <v>25</v>
      </c>
      <c r="X4" s="137"/>
      <c r="Y4" s="137"/>
      <c r="Z4" s="137" t="s">
        <v>26</v>
      </c>
      <c r="AA4" s="137"/>
      <c r="AB4" s="137"/>
      <c r="AC4" s="137" t="s">
        <v>28</v>
      </c>
      <c r="AD4" s="137"/>
      <c r="AE4" s="137"/>
      <c r="AF4" s="137" t="s">
        <v>29</v>
      </c>
      <c r="AG4" s="137"/>
      <c r="AH4" s="137"/>
      <c r="AI4" s="137" t="s">
        <v>30</v>
      </c>
      <c r="AJ4" s="137"/>
      <c r="AK4" s="137"/>
      <c r="AL4" s="137" t="s">
        <v>32</v>
      </c>
      <c r="AM4" s="137"/>
      <c r="AN4" s="137"/>
      <c r="AO4" s="137" t="s">
        <v>33</v>
      </c>
      <c r="AP4" s="137"/>
      <c r="AQ4" s="137"/>
      <c r="AR4" s="137" t="s">
        <v>34</v>
      </c>
      <c r="AS4" s="137"/>
      <c r="AT4" s="137"/>
    </row>
    <row r="5" s="138" customFormat="true" ht="27.75" hidden="false" customHeight="true" outlineLevel="0" collapsed="false">
      <c r="A5" s="137"/>
      <c r="B5" s="137"/>
      <c r="C5" s="137"/>
      <c r="D5" s="137"/>
      <c r="E5" s="137" t="s">
        <v>41</v>
      </c>
      <c r="F5" s="137" t="s">
        <v>38</v>
      </c>
      <c r="G5" s="137" t="s">
        <v>39</v>
      </c>
      <c r="H5" s="137" t="s">
        <v>41</v>
      </c>
      <c r="I5" s="137" t="s">
        <v>38</v>
      </c>
      <c r="J5" s="137" t="s">
        <v>39</v>
      </c>
      <c r="K5" s="137" t="s">
        <v>41</v>
      </c>
      <c r="L5" s="137" t="s">
        <v>38</v>
      </c>
      <c r="M5" s="137" t="s">
        <v>39</v>
      </c>
      <c r="N5" s="137" t="s">
        <v>41</v>
      </c>
      <c r="O5" s="137" t="s">
        <v>38</v>
      </c>
      <c r="P5" s="137" t="s">
        <v>39</v>
      </c>
      <c r="Q5" s="137" t="s">
        <v>41</v>
      </c>
      <c r="R5" s="137" t="s">
        <v>38</v>
      </c>
      <c r="S5" s="137" t="s">
        <v>39</v>
      </c>
      <c r="T5" s="137" t="s">
        <v>41</v>
      </c>
      <c r="U5" s="137" t="s">
        <v>38</v>
      </c>
      <c r="V5" s="137" t="s">
        <v>39</v>
      </c>
      <c r="W5" s="137" t="s">
        <v>41</v>
      </c>
      <c r="X5" s="137" t="s">
        <v>38</v>
      </c>
      <c r="Y5" s="137" t="s">
        <v>39</v>
      </c>
      <c r="Z5" s="137" t="s">
        <v>41</v>
      </c>
      <c r="AA5" s="137" t="s">
        <v>38</v>
      </c>
      <c r="AB5" s="137" t="s">
        <v>39</v>
      </c>
      <c r="AC5" s="137" t="s">
        <v>41</v>
      </c>
      <c r="AD5" s="137" t="s">
        <v>38</v>
      </c>
      <c r="AE5" s="137" t="s">
        <v>39</v>
      </c>
      <c r="AF5" s="137" t="s">
        <v>41</v>
      </c>
      <c r="AG5" s="137" t="s">
        <v>38</v>
      </c>
      <c r="AH5" s="137" t="s">
        <v>39</v>
      </c>
      <c r="AI5" s="137" t="s">
        <v>41</v>
      </c>
      <c r="AJ5" s="137" t="s">
        <v>38</v>
      </c>
      <c r="AK5" s="137" t="s">
        <v>39</v>
      </c>
      <c r="AL5" s="137" t="s">
        <v>41</v>
      </c>
      <c r="AM5" s="137" t="s">
        <v>38</v>
      </c>
      <c r="AN5" s="137" t="s">
        <v>39</v>
      </c>
      <c r="AO5" s="137" t="s">
        <v>41</v>
      </c>
      <c r="AP5" s="137" t="s">
        <v>38</v>
      </c>
      <c r="AQ5" s="137" t="s">
        <v>39</v>
      </c>
      <c r="AR5" s="137" t="s">
        <v>41</v>
      </c>
      <c r="AS5" s="137" t="s">
        <v>38</v>
      </c>
      <c r="AT5" s="137" t="s">
        <v>39</v>
      </c>
    </row>
    <row r="6" s="140" customFormat="true" ht="16.2" hidden="false" customHeight="true" outlineLevel="0" collapsed="false">
      <c r="A6" s="139" t="n">
        <v>1</v>
      </c>
      <c r="B6" s="139" t="n">
        <v>2</v>
      </c>
      <c r="C6" s="139" t="n">
        <v>3</v>
      </c>
      <c r="D6" s="139" t="n">
        <v>4</v>
      </c>
      <c r="E6" s="139" t="n">
        <v>5</v>
      </c>
      <c r="F6" s="139" t="n">
        <v>6</v>
      </c>
      <c r="G6" s="139" t="n">
        <v>7</v>
      </c>
      <c r="H6" s="139" t="n">
        <v>8</v>
      </c>
      <c r="I6" s="139" t="n">
        <v>9</v>
      </c>
      <c r="J6" s="139" t="n">
        <v>10</v>
      </c>
      <c r="K6" s="139" t="n">
        <v>11</v>
      </c>
      <c r="L6" s="139" t="n">
        <v>12</v>
      </c>
      <c r="M6" s="139" t="n">
        <v>13</v>
      </c>
      <c r="N6" s="139" t="n">
        <v>14</v>
      </c>
      <c r="O6" s="139" t="n">
        <v>15</v>
      </c>
      <c r="P6" s="139" t="n">
        <v>16</v>
      </c>
      <c r="Q6" s="139" t="n">
        <v>17</v>
      </c>
      <c r="R6" s="139" t="n">
        <v>18</v>
      </c>
      <c r="S6" s="139" t="n">
        <v>19</v>
      </c>
      <c r="T6" s="139" t="n">
        <v>20</v>
      </c>
      <c r="U6" s="139" t="n">
        <v>21</v>
      </c>
      <c r="V6" s="139" t="n">
        <v>22</v>
      </c>
      <c r="W6" s="139" t="n">
        <v>23</v>
      </c>
      <c r="X6" s="139" t="n">
        <v>24</v>
      </c>
      <c r="Y6" s="139" t="n">
        <v>25</v>
      </c>
      <c r="Z6" s="139" t="n">
        <v>26</v>
      </c>
      <c r="AA6" s="139" t="n">
        <v>27</v>
      </c>
      <c r="AB6" s="139" t="n">
        <v>28</v>
      </c>
      <c r="AC6" s="139" t="n">
        <v>29</v>
      </c>
      <c r="AD6" s="139" t="n">
        <v>30</v>
      </c>
      <c r="AE6" s="139" t="n">
        <v>31</v>
      </c>
      <c r="AF6" s="139" t="n">
        <v>32</v>
      </c>
      <c r="AG6" s="139" t="n">
        <v>33</v>
      </c>
      <c r="AH6" s="139" t="n">
        <v>34</v>
      </c>
      <c r="AI6" s="139" t="n">
        <v>35</v>
      </c>
      <c r="AJ6" s="139" t="n">
        <v>36</v>
      </c>
      <c r="AK6" s="139" t="n">
        <v>37</v>
      </c>
      <c r="AL6" s="139" t="n">
        <v>38</v>
      </c>
      <c r="AM6" s="139" t="n">
        <v>39</v>
      </c>
      <c r="AN6" s="139" t="n">
        <v>40</v>
      </c>
      <c r="AO6" s="139" t="n">
        <v>41</v>
      </c>
      <c r="AP6" s="139" t="n">
        <v>42</v>
      </c>
      <c r="AQ6" s="139" t="n">
        <v>43</v>
      </c>
      <c r="AR6" s="139" t="n">
        <v>44</v>
      </c>
      <c r="AS6" s="139" t="n">
        <v>45</v>
      </c>
      <c r="AT6" s="139" t="n">
        <v>46</v>
      </c>
    </row>
    <row r="7" customFormat="false" ht="16.5" hidden="false" customHeight="true" outlineLevel="0" collapsed="false">
      <c r="A7" s="141" t="s">
        <v>162</v>
      </c>
      <c r="B7" s="141"/>
      <c r="C7" s="141"/>
      <c r="D7" s="141"/>
      <c r="E7" s="141"/>
      <c r="F7" s="141"/>
      <c r="G7" s="141"/>
      <c r="H7" s="141"/>
      <c r="I7" s="141"/>
      <c r="J7" s="141"/>
    </row>
    <row r="8" customFormat="false" ht="35.25" hidden="false" customHeight="true" outlineLevel="0" collapsed="false">
      <c r="A8" s="142" t="s">
        <v>163</v>
      </c>
      <c r="B8" s="143" t="s">
        <v>164</v>
      </c>
      <c r="C8" s="142" t="s">
        <v>165</v>
      </c>
      <c r="D8" s="144" t="n">
        <v>1.1</v>
      </c>
      <c r="E8" s="144" t="n">
        <v>1.1</v>
      </c>
      <c r="F8" s="144"/>
      <c r="G8" s="145" t="n">
        <f aca="false">IF(E8=0,0,F8*100/E8)</f>
        <v>0</v>
      </c>
      <c r="H8" s="144" t="n">
        <v>1.1</v>
      </c>
      <c r="I8" s="144" t="n">
        <v>0</v>
      </c>
      <c r="J8" s="145" t="n">
        <f aca="false">IF(H8=0,0,I8*100/H8)</f>
        <v>0</v>
      </c>
      <c r="K8" s="144" t="n">
        <v>1.1</v>
      </c>
      <c r="L8" s="144" t="n">
        <v>1.1</v>
      </c>
      <c r="M8" s="145" t="n">
        <f aca="false">IF(K8=0,0,L8*100/K8)</f>
        <v>100</v>
      </c>
      <c r="N8" s="144" t="n">
        <v>1.1</v>
      </c>
      <c r="O8" s="144" t="n">
        <v>1.1</v>
      </c>
      <c r="P8" s="145" t="n">
        <f aca="false">IF(N8=0,0,O8*100/N8)</f>
        <v>100</v>
      </c>
      <c r="Q8" s="144" t="n">
        <v>1.1</v>
      </c>
      <c r="R8" s="144" t="n">
        <v>1.1</v>
      </c>
      <c r="S8" s="145" t="n">
        <f aca="false">IF(Q8=0,0,R8*100/Q8)</f>
        <v>100</v>
      </c>
      <c r="T8" s="144" t="n">
        <v>1.1</v>
      </c>
      <c r="U8" s="144" t="n">
        <v>1.1</v>
      </c>
      <c r="V8" s="145" t="n">
        <f aca="false">IF(T8=0,0,U8*100/T8)</f>
        <v>100</v>
      </c>
      <c r="W8" s="144" t="n">
        <v>1.1</v>
      </c>
      <c r="X8" s="144" t="n">
        <v>1.1</v>
      </c>
      <c r="Y8" s="145" t="n">
        <f aca="false">IF(W8=0,0,X8*100/W8)</f>
        <v>100</v>
      </c>
      <c r="Z8" s="144" t="n">
        <v>1.1</v>
      </c>
      <c r="AA8" s="144" t="n">
        <v>1.1</v>
      </c>
      <c r="AB8" s="145" t="n">
        <f aca="false">IF(Z8=0,0,AA8*100/Z8)</f>
        <v>100</v>
      </c>
      <c r="AC8" s="144" t="n">
        <v>1.1</v>
      </c>
      <c r="AD8" s="144" t="n">
        <v>1.1</v>
      </c>
      <c r="AE8" s="145" t="n">
        <f aca="false">IF(AC8=0,0,AD8*100/AC8)</f>
        <v>100</v>
      </c>
      <c r="AF8" s="144" t="n">
        <v>1.1</v>
      </c>
      <c r="AG8" s="144" t="n">
        <v>1.1</v>
      </c>
      <c r="AH8" s="145" t="n">
        <f aca="false">IF(AF8=0,0,AG8*100/AF8)</f>
        <v>100</v>
      </c>
      <c r="AI8" s="144" t="n">
        <v>1.1</v>
      </c>
      <c r="AJ8" s="144" t="n">
        <v>1.1</v>
      </c>
      <c r="AK8" s="145" t="n">
        <f aca="false">IF(AI8=0,0,AJ8*100/AI8)</f>
        <v>100</v>
      </c>
      <c r="AL8" s="144" t="n">
        <v>1.1</v>
      </c>
      <c r="AM8" s="144" t="n">
        <v>1.1</v>
      </c>
      <c r="AN8" s="145" t="n">
        <f aca="false">IF(AL8=0,0,AM8*100/AL8)</f>
        <v>100</v>
      </c>
      <c r="AO8" s="144" t="n">
        <v>1.1</v>
      </c>
      <c r="AP8" s="144"/>
      <c r="AQ8" s="145" t="n">
        <f aca="false">IF(AO8=0,0,AP8*100/AO8)</f>
        <v>0</v>
      </c>
      <c r="AR8" s="144" t="n">
        <v>1.14</v>
      </c>
      <c r="AS8" s="144"/>
      <c r="AT8" s="145" t="n">
        <f aca="false">IF(AR8=0,0,AS8*100/AR8)</f>
        <v>0</v>
      </c>
    </row>
    <row r="9" customFormat="false" ht="24" hidden="false" customHeight="true" outlineLevel="0" collapsed="false">
      <c r="A9" s="142" t="s">
        <v>166</v>
      </c>
      <c r="B9" s="143" t="s">
        <v>167</v>
      </c>
      <c r="C9" s="142"/>
      <c r="D9" s="146"/>
      <c r="E9" s="146"/>
      <c r="F9" s="146"/>
      <c r="G9" s="145"/>
      <c r="H9" s="146"/>
      <c r="I9" s="146"/>
      <c r="J9" s="145"/>
      <c r="K9" s="146"/>
      <c r="L9" s="146"/>
      <c r="M9" s="145"/>
      <c r="N9" s="146"/>
      <c r="O9" s="146"/>
      <c r="P9" s="145"/>
      <c r="Q9" s="146"/>
      <c r="R9" s="146"/>
      <c r="S9" s="145"/>
      <c r="T9" s="146"/>
      <c r="U9" s="146"/>
      <c r="V9" s="145"/>
      <c r="W9" s="146"/>
      <c r="X9" s="146"/>
      <c r="Y9" s="145"/>
      <c r="Z9" s="146"/>
      <c r="AA9" s="146"/>
      <c r="AB9" s="145"/>
      <c r="AC9" s="146"/>
      <c r="AD9" s="146"/>
      <c r="AE9" s="145"/>
      <c r="AF9" s="146"/>
      <c r="AG9" s="146"/>
      <c r="AH9" s="145"/>
      <c r="AI9" s="146"/>
      <c r="AJ9" s="146"/>
      <c r="AK9" s="145"/>
      <c r="AL9" s="146"/>
      <c r="AM9" s="146"/>
      <c r="AN9" s="145"/>
      <c r="AO9" s="146"/>
      <c r="AP9" s="146"/>
      <c r="AQ9" s="145"/>
      <c r="AR9" s="146"/>
      <c r="AS9" s="146"/>
      <c r="AT9" s="145"/>
    </row>
    <row r="10" customFormat="false" ht="21" hidden="false" customHeight="true" outlineLevel="0" collapsed="false">
      <c r="A10" s="142"/>
      <c r="B10" s="143" t="s">
        <v>168</v>
      </c>
      <c r="C10" s="142" t="s">
        <v>169</v>
      </c>
      <c r="D10" s="146" t="n">
        <v>6500</v>
      </c>
      <c r="E10" s="147" t="n">
        <v>4320</v>
      </c>
      <c r="F10" s="147"/>
      <c r="G10" s="145" t="n">
        <f aca="false">IF(E10=0,0,F10*100/E10)</f>
        <v>0</v>
      </c>
      <c r="H10" s="147" t="n">
        <f aca="false">K10+N10+Q10+T10+W10+Z10+AC10+AF10+AI10+AL10+AO10+AR10</f>
        <v>2600</v>
      </c>
      <c r="I10" s="147" t="n">
        <f aca="false">L10+O10+R10+U10+X10+AA10+AD10+AG10+AJ10+AM10+AP10+AS10</f>
        <v>3173</v>
      </c>
      <c r="J10" s="145" t="n">
        <f aca="false">IF(H10=0,0,I10*100/H10)</f>
        <v>122.038461538462</v>
      </c>
      <c r="K10" s="147" t="n">
        <v>250</v>
      </c>
      <c r="L10" s="147" t="n">
        <v>254</v>
      </c>
      <c r="M10" s="145" t="n">
        <f aca="false">IF(K10=0,0,L10*100/K10)</f>
        <v>101.6</v>
      </c>
      <c r="N10" s="147" t="n">
        <v>250</v>
      </c>
      <c r="O10" s="148" t="n">
        <v>235</v>
      </c>
      <c r="P10" s="145" t="n">
        <f aca="false">IF(N10=0,0,O10*100/N10)</f>
        <v>94</v>
      </c>
      <c r="Q10" s="147" t="n">
        <v>250</v>
      </c>
      <c r="R10" s="148" t="n">
        <v>343</v>
      </c>
      <c r="S10" s="145" t="n">
        <f aca="false">IF(Q10=0,0,R10*100/Q10)</f>
        <v>137.2</v>
      </c>
      <c r="T10" s="147" t="n">
        <v>250</v>
      </c>
      <c r="U10" s="148" t="n">
        <v>540</v>
      </c>
      <c r="V10" s="145" t="n">
        <f aca="false">IF(T10=0,0,U10*100/T10)</f>
        <v>216</v>
      </c>
      <c r="W10" s="147" t="n">
        <v>350</v>
      </c>
      <c r="X10" s="148" t="n">
        <v>359</v>
      </c>
      <c r="Y10" s="145" t="n">
        <f aca="false">IF(W10=0,0,X10*100/W10)</f>
        <v>102.571428571429</v>
      </c>
      <c r="Z10" s="147" t="n">
        <v>320</v>
      </c>
      <c r="AA10" s="148" t="n">
        <v>339</v>
      </c>
      <c r="AB10" s="145" t="n">
        <f aca="false">IF(Z10=0,0,AA10*100/Z10)</f>
        <v>105.9375</v>
      </c>
      <c r="AC10" s="147" t="n">
        <v>310</v>
      </c>
      <c r="AD10" s="148" t="n">
        <v>369</v>
      </c>
      <c r="AE10" s="145" t="n">
        <f aca="false">IF(AC10=0,0,AD10*100/AC10)</f>
        <v>119.032258064516</v>
      </c>
      <c r="AF10" s="147" t="n">
        <v>310</v>
      </c>
      <c r="AG10" s="149" t="n">
        <v>395</v>
      </c>
      <c r="AH10" s="145" t="n">
        <f aca="false">IF(AF10=0,0,AG10*100/AF10)</f>
        <v>127.41935483871</v>
      </c>
      <c r="AI10" s="147" t="n">
        <v>310</v>
      </c>
      <c r="AJ10" s="148" t="n">
        <v>339</v>
      </c>
      <c r="AK10" s="145" t="n">
        <f aca="false">IF(AI10=0,0,AJ10*100/AI10)</f>
        <v>109.354838709677</v>
      </c>
      <c r="AL10" s="147" t="n">
        <v>0</v>
      </c>
      <c r="AM10" s="148" t="n">
        <v>0</v>
      </c>
      <c r="AN10" s="145" t="n">
        <f aca="false">IF(AL10=0,0,AM10*100/AL10)</f>
        <v>0</v>
      </c>
      <c r="AO10" s="147" t="n">
        <v>0</v>
      </c>
      <c r="AP10" s="147"/>
      <c r="AQ10" s="145" t="n">
        <f aca="false">IF(AO10=0,0,AP10*100/AO10)</f>
        <v>0</v>
      </c>
      <c r="AR10" s="147"/>
      <c r="AS10" s="147"/>
      <c r="AT10" s="145" t="n">
        <f aca="false">IF(AR10=0,0,AS10*100/AR10)</f>
        <v>0</v>
      </c>
    </row>
    <row r="11" customFormat="false" ht="24" hidden="false" customHeight="true" outlineLevel="0" collapsed="false">
      <c r="A11" s="142"/>
      <c r="B11" s="143" t="s">
        <v>170</v>
      </c>
      <c r="C11" s="142" t="s">
        <v>171</v>
      </c>
      <c r="D11" s="144" t="n">
        <v>64.5</v>
      </c>
      <c r="E11" s="150" t="n">
        <v>33.9</v>
      </c>
      <c r="F11" s="150"/>
      <c r="G11" s="145" t="n">
        <f aca="false">IF(E11=0,0,F11*100/E11)</f>
        <v>0</v>
      </c>
      <c r="H11" s="151" t="n">
        <f aca="false">K11+N11+Q11+T11+W11+Z11+AC11+AF11+AI11+AL11+AO11+AR11</f>
        <v>30</v>
      </c>
      <c r="I11" s="151" t="n">
        <f aca="false">L11+O11+R11+U11+X11+AA11+AD11+AG11+AJ11+AM11+AP11+AS11</f>
        <v>42</v>
      </c>
      <c r="J11" s="145" t="n">
        <f aca="false">IF(H11=0,0,I11*100/H11)</f>
        <v>140</v>
      </c>
      <c r="K11" s="150" t="n">
        <v>7</v>
      </c>
      <c r="L11" s="148" t="n">
        <v>7.938</v>
      </c>
      <c r="M11" s="145" t="n">
        <f aca="false">IF(K11=0,0,L11*100/K11)</f>
        <v>113.4</v>
      </c>
      <c r="N11" s="150" t="n">
        <v>2</v>
      </c>
      <c r="O11" s="148" t="n">
        <v>4.626</v>
      </c>
      <c r="P11" s="145" t="n">
        <f aca="false">IF(N11=0,0,O11*100/N11)</f>
        <v>231.3</v>
      </c>
      <c r="Q11" s="150" t="n">
        <v>2</v>
      </c>
      <c r="R11" s="148" t="n">
        <v>5.387</v>
      </c>
      <c r="S11" s="145" t="n">
        <f aca="false">IF(Q11=0,0,R11*100/Q11)</f>
        <v>269.35</v>
      </c>
      <c r="T11" s="150" t="n">
        <v>1.5</v>
      </c>
      <c r="U11" s="148" t="n">
        <v>4.23</v>
      </c>
      <c r="V11" s="145" t="n">
        <f aca="false">IF(T11=0,0,U11*100/T11)</f>
        <v>282</v>
      </c>
      <c r="W11" s="150" t="n">
        <v>3.9</v>
      </c>
      <c r="X11" s="148" t="n">
        <v>5.678</v>
      </c>
      <c r="Y11" s="145" t="n">
        <f aca="false">IF(W11=0,0,X11*100/W11)</f>
        <v>145.589743589744</v>
      </c>
      <c r="Z11" s="150" t="n">
        <v>6.6</v>
      </c>
      <c r="AA11" s="148" t="n">
        <v>10.28</v>
      </c>
      <c r="AB11" s="145" t="n">
        <f aca="false">IF(Z11=0,0,AA11*100/Z11)</f>
        <v>155.757575757576</v>
      </c>
      <c r="AC11" s="150" t="n">
        <v>1</v>
      </c>
      <c r="AD11" s="148" t="n">
        <v>0.361</v>
      </c>
      <c r="AE11" s="145" t="n">
        <f aca="false">IF(AC11=0,0,AD11*100/AC11)</f>
        <v>36.1</v>
      </c>
      <c r="AF11" s="150" t="n">
        <v>1.5</v>
      </c>
      <c r="AG11" s="149" t="n">
        <v>1.5</v>
      </c>
      <c r="AH11" s="145" t="n">
        <f aca="false">IF(AF11=0,0,AG11*100/AF11)</f>
        <v>100</v>
      </c>
      <c r="AI11" s="150" t="n">
        <v>2</v>
      </c>
      <c r="AJ11" s="148" t="n">
        <v>2</v>
      </c>
      <c r="AK11" s="145" t="n">
        <f aca="false">IF(AI11=0,0,AJ11*100/AI11)</f>
        <v>100</v>
      </c>
      <c r="AL11" s="150" t="n">
        <v>2.5</v>
      </c>
      <c r="AM11" s="148" t="n">
        <v>0</v>
      </c>
      <c r="AN11" s="145" t="n">
        <f aca="false">IF(AL11=0,0,AM11*100/AL11)</f>
        <v>0</v>
      </c>
      <c r="AO11" s="150" t="n">
        <v>0</v>
      </c>
      <c r="AP11" s="148"/>
      <c r="AQ11" s="145" t="n">
        <f aca="false">IF(AO11=0,0,AP11*100/AO11)</f>
        <v>0</v>
      </c>
      <c r="AR11" s="148"/>
      <c r="AS11" s="150"/>
      <c r="AT11" s="145" t="n">
        <f aca="false">IF(AR11=0,0,AS11*100/AR11)</f>
        <v>0</v>
      </c>
    </row>
    <row r="12" customFormat="false" ht="24" hidden="false" customHeight="true" outlineLevel="0" collapsed="false">
      <c r="A12" s="142" t="s">
        <v>172</v>
      </c>
      <c r="B12" s="143" t="s">
        <v>173</v>
      </c>
      <c r="C12" s="142" t="s">
        <v>169</v>
      </c>
      <c r="D12" s="146" t="n">
        <v>8766</v>
      </c>
      <c r="E12" s="146" t="n">
        <v>9000</v>
      </c>
      <c r="F12" s="146"/>
      <c r="G12" s="145" t="n">
        <f aca="false">IF(E12=0,0,F12*100/E12)</f>
        <v>0</v>
      </c>
      <c r="H12" s="147" t="n">
        <f aca="false">K12+N12+Q12+T12+W12+Z12+AC12+AF12+AI12+AL12+AO12+AR12</f>
        <v>8766</v>
      </c>
      <c r="I12" s="147" t="n">
        <f aca="false">L12+O12+R12+U12+X12+AA12+AD12+AG12+AJ12+AM12+AP12+AS12</f>
        <v>10021</v>
      </c>
      <c r="J12" s="145" t="n">
        <f aca="false">IF(H12=0,0,I12*100/H12)</f>
        <v>114.316678074378</v>
      </c>
      <c r="K12" s="146" t="n">
        <v>0</v>
      </c>
      <c r="L12" s="146" t="n">
        <v>0</v>
      </c>
      <c r="M12" s="145" t="n">
        <f aca="false">IF(K12=0,0,L12*100/K12)</f>
        <v>0</v>
      </c>
      <c r="N12" s="146" t="n">
        <v>0</v>
      </c>
      <c r="O12" s="146" t="n">
        <v>0</v>
      </c>
      <c r="P12" s="145" t="n">
        <f aca="false">IF(N12=0,0,O12*100/N12)</f>
        <v>0</v>
      </c>
      <c r="Q12" s="146" t="n">
        <v>0</v>
      </c>
      <c r="R12" s="146" t="n">
        <v>0</v>
      </c>
      <c r="S12" s="145" t="n">
        <f aca="false">IF(Q12=0,0,R12*100/Q12)</f>
        <v>0</v>
      </c>
      <c r="T12" s="146" t="n">
        <v>0</v>
      </c>
      <c r="U12" s="146" t="n">
        <v>0</v>
      </c>
      <c r="V12" s="145" t="n">
        <f aca="false">IF(T12=0,0,U12*100/T12)</f>
        <v>0</v>
      </c>
      <c r="W12" s="146" t="n">
        <v>0</v>
      </c>
      <c r="X12" s="146" t="n">
        <v>1501</v>
      </c>
      <c r="Y12" s="145" t="n">
        <f aca="false">IF(W12=0,0,X12*100/W12)</f>
        <v>0</v>
      </c>
      <c r="Z12" s="146" t="n">
        <v>1100</v>
      </c>
      <c r="AA12" s="146" t="n">
        <v>2177</v>
      </c>
      <c r="AB12" s="145" t="n">
        <f aca="false">IF(Z12=0,0,AA12*100/Z12)</f>
        <v>197.909090909091</v>
      </c>
      <c r="AC12" s="146" t="n">
        <v>2200</v>
      </c>
      <c r="AD12" s="152" t="n">
        <v>2217</v>
      </c>
      <c r="AE12" s="145" t="n">
        <f aca="false">IF(AC12=0,0,AD12*100/AC12)</f>
        <v>100.772727272727</v>
      </c>
      <c r="AF12" s="146" t="n">
        <v>2000</v>
      </c>
      <c r="AG12" s="146" t="n">
        <v>2006</v>
      </c>
      <c r="AH12" s="145" t="n">
        <f aca="false">IF(AF12=0,0,AG12*100/AF12)</f>
        <v>100.3</v>
      </c>
      <c r="AI12" s="146" t="n">
        <v>2120</v>
      </c>
      <c r="AJ12" s="146" t="n">
        <v>2120</v>
      </c>
      <c r="AK12" s="145" t="n">
        <f aca="false">IF(AI12=0,0,AJ12*100/AI12)</f>
        <v>100</v>
      </c>
      <c r="AL12" s="146" t="n">
        <v>1346</v>
      </c>
      <c r="AM12" s="148" t="n">
        <v>0</v>
      </c>
      <c r="AN12" s="145" t="n">
        <f aca="false">IF(AL12=0,0,AM12*100/AL12)</f>
        <v>0</v>
      </c>
      <c r="AO12" s="146"/>
      <c r="AP12" s="146"/>
      <c r="AQ12" s="145" t="n">
        <f aca="false">IF(AO12=0,0,AP12*100/AO12)</f>
        <v>0</v>
      </c>
      <c r="AR12" s="146"/>
      <c r="AS12" s="146"/>
      <c r="AT12" s="145" t="n">
        <f aca="false">IF(AR12=0,0,AS12*100/AR12)</f>
        <v>0</v>
      </c>
    </row>
    <row r="13" customFormat="false" ht="65.25" hidden="false" customHeight="true" outlineLevel="0" collapsed="false">
      <c r="A13" s="142" t="s">
        <v>174</v>
      </c>
      <c r="B13" s="143" t="s">
        <v>175</v>
      </c>
      <c r="C13" s="142" t="s">
        <v>176</v>
      </c>
      <c r="D13" s="146" t="n">
        <v>1</v>
      </c>
      <c r="E13" s="146" t="n">
        <v>1</v>
      </c>
      <c r="F13" s="146"/>
      <c r="G13" s="145" t="n">
        <f aca="false">IF(E13=0,0,F13*100/E13)</f>
        <v>0</v>
      </c>
      <c r="H13" s="147" t="n">
        <f aca="false">K13+N13+Q13+T13+W13+Z13+AC13+AF13+AI13+AL13+AO13+AR13</f>
        <v>1</v>
      </c>
      <c r="I13" s="147" t="n">
        <f aca="false">L13+O13+R13+U13+X13+AA13+AD13+AG13+AJ13+AM13+AP13+AS13</f>
        <v>0</v>
      </c>
      <c r="J13" s="145" t="n">
        <f aca="false">IF(H13=0,0,I13*100/H13)</f>
        <v>0</v>
      </c>
      <c r="K13" s="146" t="n">
        <v>0</v>
      </c>
      <c r="L13" s="146" t="n">
        <v>0</v>
      </c>
      <c r="M13" s="145" t="n">
        <f aca="false">IF(K13=0,0,L13*100/K13)</f>
        <v>0</v>
      </c>
      <c r="N13" s="146" t="n">
        <v>0</v>
      </c>
      <c r="O13" s="146" t="n">
        <v>0</v>
      </c>
      <c r="P13" s="145" t="n">
        <f aca="false">IF(N13=0,0,O13*100/N13)</f>
        <v>0</v>
      </c>
      <c r="Q13" s="146" t="n">
        <v>0</v>
      </c>
      <c r="R13" s="146" t="n">
        <v>0</v>
      </c>
      <c r="S13" s="145" t="n">
        <f aca="false">IF(Q13=0,0,R13*100/Q13)</f>
        <v>0</v>
      </c>
      <c r="T13" s="146" t="n">
        <v>0</v>
      </c>
      <c r="U13" s="146" t="n">
        <v>0</v>
      </c>
      <c r="V13" s="145" t="n">
        <f aca="false">IF(T13=0,0,U13*100/T13)</f>
        <v>0</v>
      </c>
      <c r="W13" s="146" t="n">
        <v>0</v>
      </c>
      <c r="X13" s="146" t="n">
        <v>0</v>
      </c>
      <c r="Y13" s="145" t="n">
        <f aca="false">IF(W13=0,0,X13*100/W13)</f>
        <v>0</v>
      </c>
      <c r="Z13" s="146" t="n">
        <v>0</v>
      </c>
      <c r="AA13" s="146" t="n">
        <v>0</v>
      </c>
      <c r="AB13" s="145" t="n">
        <f aca="false">IF(Z13=0,0,AA13*100/Z13)</f>
        <v>0</v>
      </c>
      <c r="AC13" s="146" t="n">
        <v>0</v>
      </c>
      <c r="AD13" s="146" t="n">
        <v>0</v>
      </c>
      <c r="AE13" s="145" t="n">
        <f aca="false">IF(AC13=0,0,AD13*100/AC13)</f>
        <v>0</v>
      </c>
      <c r="AF13" s="146" t="n">
        <v>0</v>
      </c>
      <c r="AG13" s="146" t="n">
        <v>0</v>
      </c>
      <c r="AH13" s="145" t="n">
        <f aca="false">IF(AF13=0,0,AG13*100/AF13)</f>
        <v>0</v>
      </c>
      <c r="AI13" s="146" t="n">
        <v>0</v>
      </c>
      <c r="AJ13" s="146" t="n">
        <v>0</v>
      </c>
      <c r="AK13" s="145" t="n">
        <f aca="false">IF(AI13=0,0,AJ13*100/AI13)</f>
        <v>0</v>
      </c>
      <c r="AL13" s="146" t="n">
        <v>0</v>
      </c>
      <c r="AM13" s="146" t="n">
        <v>0</v>
      </c>
      <c r="AN13" s="145" t="n">
        <f aca="false">IF(AL13=0,0,AM13*100/AL13)</f>
        <v>0</v>
      </c>
      <c r="AO13" s="146" t="n">
        <v>0</v>
      </c>
      <c r="AP13" s="146"/>
      <c r="AQ13" s="145" t="n">
        <f aca="false">IF(AO13=0,0,AP13*100/AO13)</f>
        <v>0</v>
      </c>
      <c r="AR13" s="146" t="n">
        <v>1</v>
      </c>
      <c r="AS13" s="146"/>
      <c r="AT13" s="145" t="n">
        <f aca="false">IF(AR13=0,0,AS13*100/AR13)</f>
        <v>0</v>
      </c>
    </row>
    <row r="14" customFormat="false" ht="33.75" hidden="false" customHeight="true" outlineLevel="0" collapsed="false">
      <c r="A14" s="142" t="s">
        <v>177</v>
      </c>
      <c r="B14" s="143" t="s">
        <v>178</v>
      </c>
      <c r="C14" s="142" t="s">
        <v>176</v>
      </c>
      <c r="D14" s="146" t="n">
        <v>0</v>
      </c>
      <c r="E14" s="146" t="n">
        <v>3</v>
      </c>
      <c r="F14" s="146"/>
      <c r="G14" s="145" t="n">
        <f aca="false">IF(E14=0,0,F14*100/E14)</f>
        <v>0</v>
      </c>
      <c r="H14" s="147" t="n">
        <f aca="false">K14+N14+Q14+T14+W14+Z14+AC14+AF14+AI14+AL14+AO14+AR14</f>
        <v>1</v>
      </c>
      <c r="I14" s="147" t="n">
        <f aca="false">L14+O14+R14+U14+X14+AA14+AD14+AG14+AJ14+AM14+AP14+AS14</f>
        <v>1</v>
      </c>
      <c r="J14" s="145" t="n">
        <f aca="false">IF(H14=0,0,I14*100/H14)</f>
        <v>100</v>
      </c>
      <c r="K14" s="146" t="n">
        <v>0</v>
      </c>
      <c r="L14" s="146" t="n">
        <v>0</v>
      </c>
      <c r="M14" s="145" t="n">
        <f aca="false">IF(K14=0,0,L14*100/K14)</f>
        <v>0</v>
      </c>
      <c r="N14" s="146" t="n">
        <v>1</v>
      </c>
      <c r="O14" s="146" t="n">
        <v>1</v>
      </c>
      <c r="P14" s="145" t="n">
        <f aca="false">IF(N14=0,0,O14*100/N14)</f>
        <v>100</v>
      </c>
      <c r="Q14" s="146" t="n">
        <v>0</v>
      </c>
      <c r="R14" s="146" t="n">
        <v>0</v>
      </c>
      <c r="S14" s="145" t="n">
        <f aca="false">IF(Q14=0,0,R14*100/Q14)</f>
        <v>0</v>
      </c>
      <c r="T14" s="146" t="n">
        <v>0</v>
      </c>
      <c r="U14" s="146" t="n">
        <v>0</v>
      </c>
      <c r="V14" s="145" t="n">
        <f aca="false">IF(T14=0,0,U14*100/T14)</f>
        <v>0</v>
      </c>
      <c r="W14" s="146" t="n">
        <v>0</v>
      </c>
      <c r="X14" s="146" t="n">
        <v>0</v>
      </c>
      <c r="Y14" s="145" t="n">
        <f aca="false">IF(W14=0,0,X14*100/W14)</f>
        <v>0</v>
      </c>
      <c r="Z14" s="146" t="n">
        <v>0</v>
      </c>
      <c r="AA14" s="146" t="n">
        <v>0</v>
      </c>
      <c r="AB14" s="145" t="n">
        <f aca="false">IF(Z14=0,0,AA14*100/Z14)</f>
        <v>0</v>
      </c>
      <c r="AC14" s="146" t="n">
        <v>0</v>
      </c>
      <c r="AD14" s="146" t="n">
        <v>0</v>
      </c>
      <c r="AE14" s="145" t="n">
        <f aca="false">IF(AC14=0,0,AD14*100/AC14)</f>
        <v>0</v>
      </c>
      <c r="AF14" s="146" t="n">
        <v>0</v>
      </c>
      <c r="AG14" s="146" t="n">
        <v>0</v>
      </c>
      <c r="AH14" s="145" t="n">
        <f aca="false">IF(AF14=0,0,AG14*100/AF14)</f>
        <v>0</v>
      </c>
      <c r="AI14" s="146" t="n">
        <v>0</v>
      </c>
      <c r="AJ14" s="146" t="n">
        <v>0</v>
      </c>
      <c r="AK14" s="145" t="n">
        <f aca="false">IF(AI14=0,0,AJ14*100/AI14)</f>
        <v>0</v>
      </c>
      <c r="AL14" s="146" t="n">
        <v>0</v>
      </c>
      <c r="AM14" s="146" t="n">
        <v>0</v>
      </c>
      <c r="AN14" s="145" t="n">
        <f aca="false">IF(AL14=0,0,AM14*100/AL14)</f>
        <v>0</v>
      </c>
      <c r="AO14" s="146" t="n">
        <v>0</v>
      </c>
      <c r="AP14" s="146"/>
      <c r="AQ14" s="145" t="n">
        <f aca="false">IF(AO14=0,0,AP14*100/AO14)</f>
        <v>0</v>
      </c>
      <c r="AR14" s="146"/>
      <c r="AS14" s="146"/>
      <c r="AT14" s="145" t="n">
        <f aca="false">IF(AR14=0,0,AS14*100/AR14)</f>
        <v>0</v>
      </c>
    </row>
    <row r="15" customFormat="false" ht="26.25" hidden="false" customHeight="true" outlineLevel="0" collapsed="false">
      <c r="A15" s="142" t="s">
        <v>179</v>
      </c>
      <c r="B15" s="143" t="s">
        <v>180</v>
      </c>
      <c r="C15" s="142" t="s">
        <v>176</v>
      </c>
      <c r="D15" s="146" t="n">
        <v>0</v>
      </c>
      <c r="E15" s="146" t="n">
        <v>0</v>
      </c>
      <c r="F15" s="146"/>
      <c r="G15" s="145" t="n">
        <f aca="false">IF(E15=0,0,F15*100/E15)</f>
        <v>0</v>
      </c>
      <c r="H15" s="147" t="n">
        <f aca="false">K15+N15+Q15+T15+W15+Z15+AC15+AF15+AI15+AL15+AO15+AR15</f>
        <v>5</v>
      </c>
      <c r="I15" s="147" t="n">
        <f aca="false">L15+O15+R15+U15+X15+AA15+AD15+AG15+AJ15+AM15+AP15+AS15</f>
        <v>4</v>
      </c>
      <c r="J15" s="145" t="n">
        <f aca="false">IF(H15=0,0,I15*100/H15)</f>
        <v>80</v>
      </c>
      <c r="K15" s="146" t="n">
        <v>1</v>
      </c>
      <c r="L15" s="146" t="n">
        <v>1</v>
      </c>
      <c r="M15" s="145" t="n">
        <f aca="false">IF(K15=0,0,L15*100/K15)</f>
        <v>100</v>
      </c>
      <c r="N15" s="146" t="n">
        <v>0</v>
      </c>
      <c r="O15" s="146" t="n">
        <v>0</v>
      </c>
      <c r="P15" s="145" t="n">
        <f aca="false">IF(N15=0,0,O15*100/N15)</f>
        <v>0</v>
      </c>
      <c r="Q15" s="146" t="n">
        <v>0</v>
      </c>
      <c r="R15" s="146" t="n">
        <v>0</v>
      </c>
      <c r="S15" s="145" t="n">
        <f aca="false">IF(Q15=0,0,R15*100/Q15)</f>
        <v>0</v>
      </c>
      <c r="T15" s="146" t="n">
        <v>0</v>
      </c>
      <c r="U15" s="146" t="n">
        <v>0</v>
      </c>
      <c r="V15" s="145" t="n">
        <f aca="false">IF(T15=0,0,U15*100/T15)</f>
        <v>0</v>
      </c>
      <c r="W15" s="146" t="n">
        <v>1</v>
      </c>
      <c r="X15" s="146" t="n">
        <v>0</v>
      </c>
      <c r="Y15" s="145" t="n">
        <f aca="false">IF(W15=0,0,X15*100/W15)</f>
        <v>0</v>
      </c>
      <c r="Z15" s="146" t="n">
        <v>0</v>
      </c>
      <c r="AA15" s="146" t="n">
        <v>1</v>
      </c>
      <c r="AB15" s="145" t="n">
        <f aca="false">IF(Z15=0,0,AA15*100/Z15)</f>
        <v>0</v>
      </c>
      <c r="AC15" s="146" t="n">
        <v>0</v>
      </c>
      <c r="AD15" s="146" t="n">
        <v>0</v>
      </c>
      <c r="AE15" s="145" t="n">
        <f aca="false">IF(AC15=0,0,AD15*100/AC15)</f>
        <v>0</v>
      </c>
      <c r="AF15" s="146" t="n">
        <v>0</v>
      </c>
      <c r="AG15" s="146" t="n">
        <v>0</v>
      </c>
      <c r="AH15" s="145" t="n">
        <f aca="false">IF(AF15=0,0,AG15*100/AF15)</f>
        <v>0</v>
      </c>
      <c r="AI15" s="146" t="n">
        <v>1</v>
      </c>
      <c r="AJ15" s="146" t="n">
        <v>1</v>
      </c>
      <c r="AK15" s="145" t="n">
        <f aca="false">IF(AI15=0,0,AJ15*100/AI15)</f>
        <v>100</v>
      </c>
      <c r="AL15" s="146" t="n">
        <v>1</v>
      </c>
      <c r="AM15" s="146" t="n">
        <v>1</v>
      </c>
      <c r="AN15" s="145" t="n">
        <f aca="false">IF(AL15=0,0,AM15*100/AL15)</f>
        <v>100</v>
      </c>
      <c r="AO15" s="146" t="n">
        <v>0</v>
      </c>
      <c r="AP15" s="146"/>
      <c r="AQ15" s="145" t="n">
        <f aca="false">IF(AO15=0,0,AP15*100/AO15)</f>
        <v>0</v>
      </c>
      <c r="AR15" s="146" t="n">
        <v>1</v>
      </c>
      <c r="AS15" s="146"/>
      <c r="AT15" s="145" t="n">
        <f aca="false">IF(AR15=0,0,AS15*100/AR15)</f>
        <v>0</v>
      </c>
    </row>
    <row r="16" customFormat="false" ht="21.75" hidden="false" customHeight="true" outlineLevel="0" collapsed="false">
      <c r="A16" s="141" t="s">
        <v>181</v>
      </c>
      <c r="B16" s="141"/>
      <c r="C16" s="141"/>
      <c r="D16" s="141"/>
      <c r="E16" s="141"/>
      <c r="F16" s="141"/>
      <c r="G16" s="141"/>
      <c r="H16" s="141"/>
      <c r="I16" s="141"/>
      <c r="J16" s="141"/>
    </row>
    <row r="17" customFormat="false" ht="35.25" hidden="false" customHeight="true" outlineLevel="0" collapsed="false">
      <c r="A17" s="142" t="s">
        <v>163</v>
      </c>
      <c r="B17" s="143" t="s">
        <v>182</v>
      </c>
      <c r="C17" s="142" t="s">
        <v>165</v>
      </c>
      <c r="D17" s="153" t="n">
        <v>105.63</v>
      </c>
      <c r="E17" s="153" t="n">
        <v>105.63</v>
      </c>
      <c r="F17" s="153"/>
      <c r="G17" s="145" t="n">
        <f aca="false">IF(E17=0,0,F17*100/E17)</f>
        <v>0</v>
      </c>
      <c r="H17" s="153" t="n">
        <v>105.63</v>
      </c>
      <c r="I17" s="153" t="n">
        <v>0</v>
      </c>
      <c r="J17" s="145" t="n">
        <f aca="false">IF(H17=0,0,I17*100/H17)</f>
        <v>0</v>
      </c>
      <c r="K17" s="154" t="n">
        <v>105.63</v>
      </c>
      <c r="L17" s="154" t="n">
        <v>105.63</v>
      </c>
      <c r="M17" s="145" t="n">
        <f aca="false">IF(K17=0,0,L17*100/K17)</f>
        <v>100</v>
      </c>
      <c r="N17" s="154" t="n">
        <v>105.63</v>
      </c>
      <c r="O17" s="154" t="n">
        <v>105.63</v>
      </c>
      <c r="P17" s="145" t="n">
        <f aca="false">IF(N17=0,0,O17*100/N17)</f>
        <v>100</v>
      </c>
      <c r="Q17" s="153" t="n">
        <v>105.63</v>
      </c>
      <c r="R17" s="153" t="n">
        <v>105.63</v>
      </c>
      <c r="S17" s="145" t="n">
        <f aca="false">IF(Q17=0,0,R17*100/Q17)</f>
        <v>100</v>
      </c>
      <c r="T17" s="153" t="n">
        <v>105.63</v>
      </c>
      <c r="U17" s="153" t="n">
        <v>105.63</v>
      </c>
      <c r="V17" s="145" t="n">
        <f aca="false">IF(T17=0,0,U17*100/T17)</f>
        <v>100</v>
      </c>
      <c r="W17" s="153" t="n">
        <v>105.63</v>
      </c>
      <c r="X17" s="153" t="n">
        <v>105.63</v>
      </c>
      <c r="Y17" s="145" t="n">
        <f aca="false">IF(W17=0,0,X17*100/W17)</f>
        <v>100</v>
      </c>
      <c r="Z17" s="153" t="n">
        <v>105.63</v>
      </c>
      <c r="AA17" s="153" t="n">
        <v>105.63</v>
      </c>
      <c r="AB17" s="145" t="n">
        <f aca="false">IF(Z17=0,0,AA17*100/Z17)</f>
        <v>100</v>
      </c>
      <c r="AC17" s="153" t="n">
        <v>105.63</v>
      </c>
      <c r="AD17" s="153" t="n">
        <v>105.63</v>
      </c>
      <c r="AE17" s="145" t="n">
        <f aca="false">IF(AC17=0,0,AD17*100/AC17)</f>
        <v>100</v>
      </c>
      <c r="AF17" s="153" t="n">
        <v>105.63</v>
      </c>
      <c r="AG17" s="153" t="n">
        <v>105.63</v>
      </c>
      <c r="AH17" s="145" t="n">
        <f aca="false">IF(AF17=0,0,AG17*100/AF17)</f>
        <v>100</v>
      </c>
      <c r="AI17" s="153" t="n">
        <v>105.63</v>
      </c>
      <c r="AJ17" s="153" t="n">
        <v>105.63</v>
      </c>
      <c r="AK17" s="145" t="n">
        <f aca="false">IF(AI17=0,0,AJ17*100/AI17)</f>
        <v>100</v>
      </c>
      <c r="AL17" s="153" t="n">
        <v>105.63</v>
      </c>
      <c r="AM17" s="153" t="n">
        <v>105.63</v>
      </c>
      <c r="AN17" s="145" t="n">
        <f aca="false">IF(AL17=0,0,AM17*100/AL17)</f>
        <v>100</v>
      </c>
      <c r="AO17" s="153" t="n">
        <v>105.63</v>
      </c>
      <c r="AP17" s="153"/>
      <c r="AQ17" s="145" t="n">
        <f aca="false">IF(AO17=0,0,AP17*100/AO17)</f>
        <v>0</v>
      </c>
      <c r="AR17" s="153" t="n">
        <v>105.63</v>
      </c>
      <c r="AS17" s="153"/>
      <c r="AT17" s="145" t="n">
        <f aca="false">IF(AR17=0,0,AS17*100/AR17)</f>
        <v>0</v>
      </c>
    </row>
    <row r="18" customFormat="false" ht="24" hidden="false" customHeight="true" outlineLevel="0" collapsed="false">
      <c r="A18" s="142" t="s">
        <v>166</v>
      </c>
      <c r="B18" s="143" t="s">
        <v>183</v>
      </c>
      <c r="C18" s="142" t="s">
        <v>165</v>
      </c>
      <c r="D18" s="146" t="s">
        <v>184</v>
      </c>
      <c r="E18" s="153" t="n">
        <v>0.76</v>
      </c>
      <c r="F18" s="153"/>
      <c r="G18" s="145" t="n">
        <f aca="false">IF(E18=0,0,F18*100/E18)</f>
        <v>0</v>
      </c>
      <c r="H18" s="155" t="n">
        <f aca="false">K18+N18+Q18+T18+W18+Z18+AC18+AF18+AI18+AL18+AO18+AR18</f>
        <v>58.8</v>
      </c>
      <c r="I18" s="155" t="n">
        <f aca="false">L18+O18+R18+U18+X18+AA18+AD18+AG18+AJ18+AM18+AP18+AS18</f>
        <v>58.8</v>
      </c>
      <c r="J18" s="145" t="n">
        <f aca="false">IF(H18=0,0,I18*100/H18)</f>
        <v>100</v>
      </c>
      <c r="K18" s="146" t="n">
        <v>0</v>
      </c>
      <c r="L18" s="146" t="n">
        <v>0</v>
      </c>
      <c r="M18" s="145" t="n">
        <f aca="false">IF(K18=0,0,L18*100/K18)</f>
        <v>0</v>
      </c>
      <c r="N18" s="146" t="n">
        <v>0</v>
      </c>
      <c r="O18" s="146" t="n">
        <v>0</v>
      </c>
      <c r="P18" s="145" t="n">
        <f aca="false">IF(N18=0,0,O18*100/N18)</f>
        <v>0</v>
      </c>
      <c r="Q18" s="146" t="n">
        <v>0</v>
      </c>
      <c r="R18" s="153" t="n">
        <v>0</v>
      </c>
      <c r="S18" s="145" t="n">
        <f aca="false">IF(Q18=0,0,R18*100/Q18)</f>
        <v>0</v>
      </c>
      <c r="T18" s="153" t="n">
        <v>0</v>
      </c>
      <c r="U18" s="153" t="n">
        <v>0</v>
      </c>
      <c r="V18" s="145" t="n">
        <f aca="false">IF(T18=0,0,U18*100/T18)</f>
        <v>0</v>
      </c>
      <c r="W18" s="153" t="n">
        <v>0</v>
      </c>
      <c r="X18" s="153" t="n">
        <v>0</v>
      </c>
      <c r="Y18" s="145" t="n">
        <f aca="false">IF(W18=0,0,X18*100/W18)</f>
        <v>0</v>
      </c>
      <c r="Z18" s="153" t="n">
        <v>0</v>
      </c>
      <c r="AA18" s="153" t="n">
        <v>0</v>
      </c>
      <c r="AB18" s="145" t="n">
        <f aca="false">IF(Z18=0,0,AA18*100/Z18)</f>
        <v>0</v>
      </c>
      <c r="AC18" s="153" t="n">
        <v>0</v>
      </c>
      <c r="AD18" s="153" t="n">
        <v>0</v>
      </c>
      <c r="AE18" s="145" t="n">
        <f aca="false">IF(AC18=0,0,AD18*100/AC18)</f>
        <v>0</v>
      </c>
      <c r="AF18" s="153" t="n">
        <v>0</v>
      </c>
      <c r="AG18" s="153" t="n">
        <v>0</v>
      </c>
      <c r="AH18" s="145" t="n">
        <f aca="false">IF(AF18=0,0,AG18*100/AF18)</f>
        <v>0</v>
      </c>
      <c r="AI18" s="153" t="n">
        <v>0</v>
      </c>
      <c r="AJ18" s="153" t="n">
        <v>0</v>
      </c>
      <c r="AK18" s="145" t="n">
        <f aca="false">IF(AI18=0,0,AJ18*100/AI18)</f>
        <v>0</v>
      </c>
      <c r="AL18" s="153" t="n">
        <v>58.8</v>
      </c>
      <c r="AM18" s="153" t="n">
        <v>58.8</v>
      </c>
      <c r="AN18" s="145" t="n">
        <f aca="false">IF(AL18=0,0,AM18*100/AL18)</f>
        <v>100</v>
      </c>
      <c r="AO18" s="153" t="n">
        <v>0</v>
      </c>
      <c r="AP18" s="153"/>
      <c r="AQ18" s="145" t="n">
        <f aca="false">IF(AO18=0,0,AP18*100/AO18)</f>
        <v>0</v>
      </c>
      <c r="AR18" s="153" t="n">
        <v>0</v>
      </c>
      <c r="AS18" s="153"/>
      <c r="AT18" s="145" t="n">
        <f aca="false">IF(AR18=0,0,AS18*100/AR18)</f>
        <v>0</v>
      </c>
    </row>
    <row r="19" customFormat="false" ht="64.5" hidden="false" customHeight="true" outlineLevel="0" collapsed="false">
      <c r="A19" s="142" t="s">
        <v>172</v>
      </c>
      <c r="B19" s="143" t="s">
        <v>185</v>
      </c>
      <c r="C19" s="142" t="s">
        <v>176</v>
      </c>
      <c r="D19" s="146" t="n">
        <v>11</v>
      </c>
      <c r="E19" s="146" t="n">
        <v>11</v>
      </c>
      <c r="F19" s="146"/>
      <c r="G19" s="145" t="n">
        <f aca="false">IF(E19=0,0,F19*100/E19)</f>
        <v>0</v>
      </c>
      <c r="H19" s="146" t="n">
        <v>11</v>
      </c>
      <c r="I19" s="146" t="n">
        <v>0</v>
      </c>
      <c r="J19" s="145" t="n">
        <f aca="false">IF(H19=0,0,I19*100/H19)</f>
        <v>0</v>
      </c>
      <c r="K19" s="146" t="n">
        <v>11</v>
      </c>
      <c r="L19" s="146" t="n">
        <v>11</v>
      </c>
      <c r="M19" s="145" t="n">
        <f aca="false">IF(K19=0,0,L19*100/K19)</f>
        <v>100</v>
      </c>
      <c r="N19" s="146" t="n">
        <v>11</v>
      </c>
      <c r="O19" s="146" t="n">
        <v>11</v>
      </c>
      <c r="P19" s="145" t="n">
        <f aca="false">IF(N19=0,0,O19*100/N19)</f>
        <v>100</v>
      </c>
      <c r="Q19" s="146" t="n">
        <v>11</v>
      </c>
      <c r="R19" s="146" t="n">
        <v>11</v>
      </c>
      <c r="S19" s="145" t="n">
        <f aca="false">IF(Q19=0,0,R19*100/Q19)</f>
        <v>100</v>
      </c>
      <c r="T19" s="146" t="n">
        <v>11</v>
      </c>
      <c r="U19" s="146" t="n">
        <v>11</v>
      </c>
      <c r="V19" s="145" t="n">
        <f aca="false">IF(T19=0,0,U19*100/T19)</f>
        <v>100</v>
      </c>
      <c r="W19" s="146" t="n">
        <v>11</v>
      </c>
      <c r="X19" s="146" t="n">
        <v>11</v>
      </c>
      <c r="Y19" s="145" t="n">
        <f aca="false">IF(W19=0,0,X19*100/W19)</f>
        <v>100</v>
      </c>
      <c r="Z19" s="146" t="n">
        <v>11</v>
      </c>
      <c r="AA19" s="146" t="n">
        <v>11</v>
      </c>
      <c r="AB19" s="145" t="n">
        <f aca="false">IF(Z19=0,0,AA19*100/Z19)</f>
        <v>100</v>
      </c>
      <c r="AC19" s="146" t="n">
        <v>11</v>
      </c>
      <c r="AD19" s="146" t="n">
        <v>11</v>
      </c>
      <c r="AE19" s="145" t="n">
        <f aca="false">IF(AC19=0,0,AD19*100/AC19)</f>
        <v>100</v>
      </c>
      <c r="AF19" s="146" t="n">
        <v>11</v>
      </c>
      <c r="AG19" s="146" t="n">
        <v>11</v>
      </c>
      <c r="AH19" s="145" t="n">
        <f aca="false">IF(AF19=0,0,AG19*100/AF19)</f>
        <v>100</v>
      </c>
      <c r="AI19" s="146" t="n">
        <v>11</v>
      </c>
      <c r="AJ19" s="146" t="n">
        <v>11</v>
      </c>
      <c r="AK19" s="145" t="n">
        <f aca="false">IF(AI19=0,0,AJ19*100/AI19)</f>
        <v>100</v>
      </c>
      <c r="AL19" s="146" t="n">
        <v>11</v>
      </c>
      <c r="AM19" s="146" t="n">
        <v>11</v>
      </c>
      <c r="AN19" s="145" t="n">
        <f aca="false">IF(AL19=0,0,AM19*100/AL19)</f>
        <v>100</v>
      </c>
      <c r="AO19" s="146" t="n">
        <v>11</v>
      </c>
      <c r="AP19" s="146"/>
      <c r="AQ19" s="145" t="n">
        <f aca="false">IF(AO19=0,0,AP19*100/AO19)</f>
        <v>0</v>
      </c>
      <c r="AR19" s="146" t="n">
        <v>11</v>
      </c>
      <c r="AS19" s="146"/>
      <c r="AT19" s="145" t="n">
        <f aca="false">IF(AR19=0,0,AS19*100/AR19)</f>
        <v>0</v>
      </c>
    </row>
    <row r="20" customFormat="false" ht="36.75" hidden="false" customHeight="true" outlineLevel="0" collapsed="false">
      <c r="A20" s="142" t="s">
        <v>186</v>
      </c>
      <c r="B20" s="143" t="s">
        <v>187</v>
      </c>
      <c r="C20" s="142" t="s">
        <v>39</v>
      </c>
      <c r="D20" s="146" t="n">
        <v>100</v>
      </c>
      <c r="E20" s="146" t="n">
        <v>100</v>
      </c>
      <c r="F20" s="146"/>
      <c r="G20" s="145" t="n">
        <f aca="false">IF(E20=0,0,F20*100/E20)</f>
        <v>0</v>
      </c>
      <c r="H20" s="146" t="n">
        <v>100</v>
      </c>
      <c r="I20" s="146" t="n">
        <v>0</v>
      </c>
      <c r="J20" s="145" t="n">
        <f aca="false">IF(H20=0,0,I20*100/H20)</f>
        <v>0</v>
      </c>
      <c r="K20" s="146" t="n">
        <v>100</v>
      </c>
      <c r="L20" s="146" t="n">
        <v>100</v>
      </c>
      <c r="M20" s="145" t="n">
        <f aca="false">IF(K20=0,0,L20*100/K20)</f>
        <v>100</v>
      </c>
      <c r="N20" s="146" t="n">
        <v>100</v>
      </c>
      <c r="O20" s="146" t="n">
        <v>100</v>
      </c>
      <c r="P20" s="145" t="n">
        <f aca="false">IF(N20=0,0,O20*100/N20)</f>
        <v>100</v>
      </c>
      <c r="Q20" s="146" t="n">
        <v>100</v>
      </c>
      <c r="R20" s="146" t="n">
        <v>100</v>
      </c>
      <c r="S20" s="145" t="n">
        <f aca="false">IF(Q20=0,0,R20*100/Q20)</f>
        <v>100</v>
      </c>
      <c r="T20" s="146" t="n">
        <v>100</v>
      </c>
      <c r="U20" s="146" t="n">
        <v>100</v>
      </c>
      <c r="V20" s="145" t="n">
        <f aca="false">IF(T20=0,0,U20*100/T20)</f>
        <v>100</v>
      </c>
      <c r="W20" s="146" t="n">
        <v>100</v>
      </c>
      <c r="X20" s="146" t="n">
        <v>100</v>
      </c>
      <c r="Y20" s="145" t="n">
        <f aca="false">IF(W20=0,0,X20*100/W20)</f>
        <v>100</v>
      </c>
      <c r="Z20" s="146" t="n">
        <v>100</v>
      </c>
      <c r="AA20" s="146" t="n">
        <v>100</v>
      </c>
      <c r="AB20" s="145" t="n">
        <f aca="false">IF(Z20=0,0,AA20*100/Z20)</f>
        <v>100</v>
      </c>
      <c r="AC20" s="146" t="n">
        <v>100</v>
      </c>
      <c r="AD20" s="146" t="n">
        <v>100</v>
      </c>
      <c r="AE20" s="145" t="n">
        <f aca="false">IF(AC20=0,0,AD20*100/AC20)</f>
        <v>100</v>
      </c>
      <c r="AF20" s="146" t="n">
        <v>100</v>
      </c>
      <c r="AG20" s="146" t="n">
        <v>100</v>
      </c>
      <c r="AH20" s="145" t="n">
        <f aca="false">IF(AF20=0,0,AG20*100/AF20)</f>
        <v>100</v>
      </c>
      <c r="AI20" s="146" t="n">
        <v>100</v>
      </c>
      <c r="AJ20" s="146" t="n">
        <v>100</v>
      </c>
      <c r="AK20" s="145" t="n">
        <f aca="false">IF(AI20=0,0,AJ20*100/AI20)</f>
        <v>100</v>
      </c>
      <c r="AL20" s="146" t="n">
        <v>100</v>
      </c>
      <c r="AM20" s="146" t="n">
        <v>100</v>
      </c>
      <c r="AN20" s="145" t="n">
        <f aca="false">IF(AL20=0,0,AM20*100/AL20)</f>
        <v>100</v>
      </c>
      <c r="AO20" s="146" t="n">
        <v>100</v>
      </c>
      <c r="AP20" s="146"/>
      <c r="AQ20" s="145" t="n">
        <f aca="false">IF(AO20=0,0,AP20*100/AO20)</f>
        <v>0</v>
      </c>
      <c r="AR20" s="146" t="n">
        <v>100</v>
      </c>
      <c r="AS20" s="146"/>
      <c r="AT20" s="145" t="n">
        <f aca="false">IF(AR20=0,0,AS20*100/AR20)</f>
        <v>0</v>
      </c>
    </row>
    <row r="21" customFormat="false" ht="33.75" hidden="false" customHeight="true" outlineLevel="0" collapsed="false">
      <c r="A21" s="142" t="s">
        <v>177</v>
      </c>
      <c r="B21" s="143" t="s">
        <v>188</v>
      </c>
      <c r="C21" s="142" t="s">
        <v>176</v>
      </c>
      <c r="D21" s="146" t="n">
        <v>0</v>
      </c>
      <c r="E21" s="146" t="n">
        <v>3</v>
      </c>
      <c r="F21" s="146"/>
      <c r="G21" s="145" t="n">
        <f aca="false">IF(E21=0,0,F21*100/E21)</f>
        <v>0</v>
      </c>
      <c r="H21" s="147" t="n">
        <f aca="false">K21+N21+Q21+T21+W21+Z21+AC21+AF21+AI21+AL21+AO21+AR21</f>
        <v>6</v>
      </c>
      <c r="I21" s="147" t="n">
        <f aca="false">L21+O21+R21+U21+X21+AA21+AD21+AG21+AJ21+AM21+AP21+AS21</f>
        <v>5</v>
      </c>
      <c r="J21" s="145" t="n">
        <f aca="false">IF(H21=0,0,I21*100/H21)</f>
        <v>83.3333333333333</v>
      </c>
      <c r="K21" s="146" t="n">
        <v>1</v>
      </c>
      <c r="L21" s="146" t="n">
        <v>1</v>
      </c>
      <c r="M21" s="145" t="n">
        <f aca="false">IF(K21=0,0,L21*100/K21)</f>
        <v>100</v>
      </c>
      <c r="N21" s="146" t="n">
        <v>1</v>
      </c>
      <c r="O21" s="146" t="n">
        <v>1</v>
      </c>
      <c r="P21" s="145" t="n">
        <f aca="false">IF(N21=0,0,O21*100/N21)</f>
        <v>100</v>
      </c>
      <c r="Q21" s="146" t="n">
        <v>0</v>
      </c>
      <c r="R21" s="146" t="n">
        <v>0</v>
      </c>
      <c r="S21" s="145" t="n">
        <f aca="false">IF(Q21=0,0,R21*100/Q21)</f>
        <v>0</v>
      </c>
      <c r="T21" s="146" t="n">
        <v>0</v>
      </c>
      <c r="U21" s="146" t="n">
        <v>0</v>
      </c>
      <c r="V21" s="145" t="n">
        <f aca="false">IF(T21=0,0,U21*100/T21)</f>
        <v>0</v>
      </c>
      <c r="W21" s="146" t="n">
        <v>1</v>
      </c>
      <c r="X21" s="146" t="n">
        <v>0</v>
      </c>
      <c r="Y21" s="145" t="n">
        <f aca="false">IF(W21=0,0,X21*100/W21)</f>
        <v>0</v>
      </c>
      <c r="Z21" s="146" t="n">
        <v>0</v>
      </c>
      <c r="AA21" s="146" t="n">
        <v>1</v>
      </c>
      <c r="AB21" s="145" t="n">
        <f aca="false">IF(Z21=0,0,AA21*100/Z21)</f>
        <v>0</v>
      </c>
      <c r="AC21" s="146" t="n">
        <v>0</v>
      </c>
      <c r="AD21" s="146" t="n">
        <v>0</v>
      </c>
      <c r="AE21" s="145" t="n">
        <f aca="false">IF(AC21=0,0,AD21*100/AC21)</f>
        <v>0</v>
      </c>
      <c r="AF21" s="146" t="n">
        <v>0</v>
      </c>
      <c r="AG21" s="146" t="n">
        <v>0</v>
      </c>
      <c r="AH21" s="145" t="n">
        <f aca="false">IF(AF21=0,0,AG21*100/AF21)</f>
        <v>0</v>
      </c>
      <c r="AI21" s="146" t="n">
        <v>1</v>
      </c>
      <c r="AJ21" s="146" t="n">
        <v>1</v>
      </c>
      <c r="AK21" s="145" t="n">
        <f aca="false">IF(AI21=0,0,AJ21*100/AI21)</f>
        <v>100</v>
      </c>
      <c r="AL21" s="146" t="n">
        <v>1</v>
      </c>
      <c r="AM21" s="146" t="n">
        <v>1</v>
      </c>
      <c r="AN21" s="145" t="n">
        <f aca="false">IF(AL21=0,0,AM21*100/AL21)</f>
        <v>100</v>
      </c>
      <c r="AO21" s="146" t="n">
        <v>0</v>
      </c>
      <c r="AP21" s="146"/>
      <c r="AQ21" s="145" t="n">
        <f aca="false">IF(AO21=0,0,AP21*100/AO21)</f>
        <v>0</v>
      </c>
      <c r="AR21" s="146" t="n">
        <v>1</v>
      </c>
      <c r="AS21" s="146"/>
      <c r="AT21" s="145" t="n">
        <f aca="false">IF(AR21=0,0,AS21*100/AR21)</f>
        <v>0</v>
      </c>
    </row>
    <row r="22" customFormat="false" ht="53.25" hidden="false" customHeight="true" outlineLevel="0" collapsed="false">
      <c r="A22" s="142" t="s">
        <v>179</v>
      </c>
      <c r="B22" s="143" t="s">
        <v>189</v>
      </c>
      <c r="C22" s="142" t="s">
        <v>176</v>
      </c>
      <c r="D22" s="146" t="n">
        <v>0</v>
      </c>
      <c r="E22" s="146" t="n">
        <v>3</v>
      </c>
      <c r="F22" s="146"/>
      <c r="G22" s="145" t="n">
        <f aca="false">IF(E22=0,0,F22*100/E22)</f>
        <v>0</v>
      </c>
      <c r="H22" s="147" t="n">
        <f aca="false">K22+N22+Q22+T22+W22+Z22+AC22+AF22+AI22+AL22+AO22+AR22</f>
        <v>6</v>
      </c>
      <c r="I22" s="147" t="n">
        <f aca="false">L22+O22+R22+U22+X22+AA22+AD22+AG22+AJ22+AM22+AP22+AS22</f>
        <v>0</v>
      </c>
      <c r="J22" s="145" t="n">
        <f aca="false">IF(H22=0,0,I22*100/H22)</f>
        <v>0</v>
      </c>
      <c r="K22" s="146" t="n">
        <v>0</v>
      </c>
      <c r="L22" s="146" t="n">
        <v>0</v>
      </c>
      <c r="M22" s="145" t="n">
        <f aca="false">IF(K22=0,0,L22*100/K22)</f>
        <v>0</v>
      </c>
      <c r="N22" s="146" t="n">
        <v>0</v>
      </c>
      <c r="O22" s="146" t="n">
        <v>0</v>
      </c>
      <c r="P22" s="145" t="n">
        <f aca="false">IF(N22=0,0,O22*100/N22)</f>
        <v>0</v>
      </c>
      <c r="Q22" s="146" t="n">
        <v>0</v>
      </c>
      <c r="R22" s="146" t="n">
        <v>0</v>
      </c>
      <c r="S22" s="145" t="n">
        <f aca="false">IF(Q22=0,0,R22*100/Q22)</f>
        <v>0</v>
      </c>
      <c r="T22" s="146" t="n">
        <v>0</v>
      </c>
      <c r="U22" s="146" t="n">
        <v>0</v>
      </c>
      <c r="V22" s="145" t="n">
        <f aca="false">IF(T22=0,0,U22*100/T22)</f>
        <v>0</v>
      </c>
      <c r="W22" s="146" t="n">
        <v>0</v>
      </c>
      <c r="X22" s="146" t="n">
        <v>0</v>
      </c>
      <c r="Y22" s="145" t="n">
        <f aca="false">IF(W22=0,0,X22*100/W22)</f>
        <v>0</v>
      </c>
      <c r="Z22" s="146" t="n">
        <v>0</v>
      </c>
      <c r="AA22" s="146" t="n">
        <v>0</v>
      </c>
      <c r="AB22" s="145" t="n">
        <f aca="false">IF(Z22=0,0,AA22*100/Z22)</f>
        <v>0</v>
      </c>
      <c r="AC22" s="146" t="n">
        <v>0</v>
      </c>
      <c r="AD22" s="146" t="n">
        <v>0</v>
      </c>
      <c r="AE22" s="145" t="n">
        <f aca="false">IF(AC22=0,0,AD22*100/AC22)</f>
        <v>0</v>
      </c>
      <c r="AF22" s="146" t="n">
        <v>0</v>
      </c>
      <c r="AG22" s="146" t="n">
        <v>0</v>
      </c>
      <c r="AH22" s="145" t="n">
        <f aca="false">IF(AF22=0,0,AG22*100/AF22)</f>
        <v>0</v>
      </c>
      <c r="AI22" s="146" t="n">
        <v>0</v>
      </c>
      <c r="AJ22" s="146" t="n">
        <v>0</v>
      </c>
      <c r="AK22" s="145" t="n">
        <f aca="false">IF(AI22=0,0,AJ22*100/AI22)</f>
        <v>0</v>
      </c>
      <c r="AL22" s="146" t="n">
        <v>0</v>
      </c>
      <c r="AM22" s="146" t="n">
        <v>0</v>
      </c>
      <c r="AN22" s="145" t="n">
        <f aca="false">IF(AL22=0,0,AM22*100/AL22)</f>
        <v>0</v>
      </c>
      <c r="AO22" s="146" t="n">
        <v>0</v>
      </c>
      <c r="AP22" s="146"/>
      <c r="AQ22" s="145" t="n">
        <f aca="false">IF(AO22=0,0,AP22*100/AO22)</f>
        <v>0</v>
      </c>
      <c r="AR22" s="146" t="n">
        <v>6</v>
      </c>
      <c r="AS22" s="146"/>
      <c r="AT22" s="145" t="n">
        <f aca="false">IF(AR22=0,0,AS22*100/AR22)</f>
        <v>0</v>
      </c>
    </row>
    <row r="23" s="159" customFormat="true" ht="16.5" hidden="true" customHeight="true" outlineLevel="0" collapsed="false">
      <c r="A23" s="156"/>
      <c r="B23" s="157" t="s">
        <v>190</v>
      </c>
      <c r="C23" s="157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</row>
    <row r="24" s="159" customFormat="true" ht="15.75" hidden="true" customHeight="true" outlineLevel="0" collapsed="false">
      <c r="A24" s="156"/>
      <c r="B24" s="160" t="s">
        <v>191</v>
      </c>
      <c r="C24" s="160"/>
      <c r="D24" s="160"/>
      <c r="E24" s="160"/>
      <c r="F24" s="160"/>
      <c r="G24" s="160"/>
      <c r="H24" s="160"/>
      <c r="I24" s="160"/>
      <c r="J24" s="160"/>
    </row>
    <row r="25" customFormat="false" ht="10.5" hidden="false" customHeight="true" outlineLevel="0" collapsed="false">
      <c r="A25" s="161"/>
      <c r="B25" s="16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</row>
    <row r="26" s="24" customFormat="true" ht="26.25" hidden="false" customHeight="true" outlineLevel="0" collapsed="false">
      <c r="A26" s="20"/>
      <c r="B26" s="20"/>
      <c r="C26" s="20"/>
      <c r="D26" s="21"/>
      <c r="E26" s="22"/>
      <c r="F26" s="22"/>
      <c r="G26" s="164"/>
      <c r="H26" s="20" t="s">
        <v>192</v>
      </c>
      <c r="I26" s="22"/>
      <c r="J26" s="164"/>
      <c r="K26" s="22"/>
      <c r="L26" s="22"/>
      <c r="M26" s="164"/>
      <c r="N26" s="22"/>
      <c r="O26" s="22"/>
      <c r="P26" s="164"/>
      <c r="Q26" s="22"/>
      <c r="R26" s="22"/>
      <c r="S26" s="164"/>
      <c r="T26" s="22"/>
      <c r="U26" s="22"/>
      <c r="V26" s="164"/>
      <c r="W26" s="22"/>
      <c r="X26" s="22"/>
      <c r="Y26" s="164"/>
      <c r="Z26" s="22"/>
      <c r="AA26" s="22"/>
      <c r="AB26" s="164"/>
      <c r="AC26" s="22"/>
      <c r="AD26" s="22"/>
      <c r="AE26" s="164"/>
      <c r="AF26" s="22"/>
      <c r="AG26" s="22"/>
      <c r="AH26" s="164"/>
      <c r="AI26" s="22"/>
      <c r="AJ26" s="22"/>
      <c r="AK26" s="164"/>
      <c r="AL26" s="22"/>
      <c r="AM26" s="22"/>
      <c r="AN26" s="164"/>
      <c r="AO26" s="22"/>
      <c r="AP26" s="22"/>
      <c r="AQ26" s="164"/>
      <c r="AR26" s="22"/>
      <c r="AS26" s="22"/>
      <c r="AT26" s="164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</row>
    <row r="27" s="24" customFormat="true" ht="15.6" hidden="false" customHeight="false" outlineLevel="0" collapsed="false">
      <c r="A27" s="20"/>
      <c r="B27" s="20"/>
      <c r="C27" s="20"/>
      <c r="D27" s="21"/>
      <c r="E27" s="22"/>
      <c r="F27" s="22"/>
      <c r="G27" s="22"/>
      <c r="H27" s="20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</row>
    <row r="28" s="24" customFormat="true" ht="27" hidden="false" customHeight="true" outlineLevel="0" collapsed="false">
      <c r="A28" s="20"/>
      <c r="B28" s="20"/>
      <c r="C28" s="20"/>
      <c r="D28" s="21"/>
      <c r="E28" s="22"/>
      <c r="F28" s="22"/>
      <c r="G28" s="22"/>
      <c r="H28" s="20" t="s">
        <v>193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</row>
    <row r="29" s="24" customFormat="true" ht="15.6" hidden="false" customHeight="false" outlineLevel="0" collapsed="false">
      <c r="A29" s="20"/>
      <c r="B29" s="21"/>
      <c r="C29" s="20"/>
      <c r="D29" s="21"/>
      <c r="E29" s="22"/>
      <c r="F29" s="22"/>
      <c r="G29" s="22"/>
      <c r="H29" s="20" t="s">
        <v>194</v>
      </c>
      <c r="I29" s="21" t="s">
        <v>195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</row>
    <row r="30" customFormat="false" ht="15.6" hidden="false" customHeight="false" outlineLevel="0" collapsed="false">
      <c r="B30" s="165"/>
      <c r="C30" s="165"/>
    </row>
  </sheetData>
  <mergeCells count="23">
    <mergeCell ref="A1:J1"/>
    <mergeCell ref="A3:A5"/>
    <mergeCell ref="B3:B5"/>
    <mergeCell ref="C3:C5"/>
    <mergeCell ref="D3:D5"/>
    <mergeCell ref="E3:G4"/>
    <mergeCell ref="H3:J4"/>
    <mergeCell ref="K3:AT3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7:J7"/>
    <mergeCell ref="A16:J16"/>
    <mergeCell ref="B24:J24"/>
  </mergeCells>
  <conditionalFormatting sqref="J8:J15">
    <cfRule type="cellIs" priority="2" operator="notEqual" aboveAverage="0" equalAverage="0" bottom="0" percent="0" rank="0" text="" dxfId="202">
      <formula>I8</formula>
    </cfRule>
  </conditionalFormatting>
  <conditionalFormatting sqref="AT8:AT15">
    <cfRule type="cellIs" priority="3" operator="notEqual" aboveAverage="0" equalAverage="0" bottom="0" percent="0" rank="0" text="" dxfId="203">
      <formula>AS8</formula>
    </cfRule>
  </conditionalFormatting>
  <conditionalFormatting sqref="M8:M15">
    <cfRule type="cellIs" priority="4" operator="notEqual" aboveAverage="0" equalAverage="0" bottom="0" percent="0" rank="0" text="" dxfId="204">
      <formula>L8</formula>
    </cfRule>
  </conditionalFormatting>
  <conditionalFormatting sqref="M17:M22">
    <cfRule type="cellIs" priority="5" operator="notEqual" aboveAverage="0" equalAverage="0" bottom="0" percent="0" rank="0" text="" dxfId="205">
      <formula>L17</formula>
    </cfRule>
  </conditionalFormatting>
  <conditionalFormatting sqref="G17:G22">
    <cfRule type="cellIs" priority="6" operator="notEqual" aboveAverage="0" equalAverage="0" bottom="0" percent="0" rank="0" text="" dxfId="206">
      <formula>F17</formula>
    </cfRule>
  </conditionalFormatting>
  <conditionalFormatting sqref="P17:P22">
    <cfRule type="cellIs" priority="7" operator="notEqual" aboveAverage="0" equalAverage="0" bottom="0" percent="0" rank="0" text="" dxfId="207">
      <formula>O17</formula>
    </cfRule>
  </conditionalFormatting>
  <conditionalFormatting sqref="J17:J22">
    <cfRule type="cellIs" priority="8" operator="notEqual" aboveAverage="0" equalAverage="0" bottom="0" percent="0" rank="0" text="" dxfId="208">
      <formula>I17</formula>
    </cfRule>
  </conditionalFormatting>
  <conditionalFormatting sqref="S17:S22">
    <cfRule type="cellIs" priority="9" operator="notEqual" aboveAverage="0" equalAverage="0" bottom="0" percent="0" rank="0" text="" dxfId="209">
      <formula>R17</formula>
    </cfRule>
  </conditionalFormatting>
  <conditionalFormatting sqref="V17:V22">
    <cfRule type="cellIs" priority="10" operator="notEqual" aboveAverage="0" equalAverage="0" bottom="0" percent="0" rank="0" text="" dxfId="210">
      <formula>U17</formula>
    </cfRule>
  </conditionalFormatting>
  <conditionalFormatting sqref="Y17:Y22">
    <cfRule type="cellIs" priority="11" operator="notEqual" aboveAverage="0" equalAverage="0" bottom="0" percent="0" rank="0" text="" dxfId="211">
      <formula>X17</formula>
    </cfRule>
  </conditionalFormatting>
  <conditionalFormatting sqref="AB17:AB22">
    <cfRule type="cellIs" priority="12" operator="notEqual" aboveAverage="0" equalAverage="0" bottom="0" percent="0" rank="0" text="" dxfId="212">
      <formula>AA17</formula>
    </cfRule>
  </conditionalFormatting>
  <conditionalFormatting sqref="AE17:AE22">
    <cfRule type="cellIs" priority="13" operator="notEqual" aboveAverage="0" equalAverage="0" bottom="0" percent="0" rank="0" text="" dxfId="213">
      <formula>AD17</formula>
    </cfRule>
  </conditionalFormatting>
  <conditionalFormatting sqref="AH17:AH22">
    <cfRule type="cellIs" priority="14" operator="notEqual" aboveAverage="0" equalAverage="0" bottom="0" percent="0" rank="0" text="" dxfId="214">
      <formula>AG17</formula>
    </cfRule>
  </conditionalFormatting>
  <conditionalFormatting sqref="AK17:AK22">
    <cfRule type="cellIs" priority="15" operator="notEqual" aboveAverage="0" equalAverage="0" bottom="0" percent="0" rank="0" text="" dxfId="215">
      <formula>AJ17</formula>
    </cfRule>
  </conditionalFormatting>
  <conditionalFormatting sqref="AN17:AN22">
    <cfRule type="cellIs" priority="16" operator="notEqual" aboveAverage="0" equalAverage="0" bottom="0" percent="0" rank="0" text="" dxfId="216">
      <formula>AM17</formula>
    </cfRule>
  </conditionalFormatting>
  <conditionalFormatting sqref="AQ17:AQ22">
    <cfRule type="cellIs" priority="17" operator="notEqual" aboveAverage="0" equalAverage="0" bottom="0" percent="0" rank="0" text="" dxfId="217">
      <formula>AP17</formula>
    </cfRule>
  </conditionalFormatting>
  <conditionalFormatting sqref="AT17:AT22">
    <cfRule type="cellIs" priority="18" operator="notEqual" aboveAverage="0" equalAverage="0" bottom="0" percent="0" rank="0" text="" dxfId="218">
      <formula>AS17</formula>
    </cfRule>
  </conditionalFormatting>
  <conditionalFormatting sqref="P8:P15">
    <cfRule type="cellIs" priority="19" operator="notEqual" aboveAverage="0" equalAverage="0" bottom="0" percent="0" rank="0" text="" dxfId="219">
      <formula>O8</formula>
    </cfRule>
  </conditionalFormatting>
  <conditionalFormatting sqref="S8:S15">
    <cfRule type="cellIs" priority="20" operator="notEqual" aboveAverage="0" equalAverage="0" bottom="0" percent="0" rank="0" text="" dxfId="220">
      <formula>R8</formula>
    </cfRule>
  </conditionalFormatting>
  <conditionalFormatting sqref="V8:V15">
    <cfRule type="cellIs" priority="21" operator="notEqual" aboveAverage="0" equalAverage="0" bottom="0" percent="0" rank="0" text="" dxfId="221">
      <formula>U8</formula>
    </cfRule>
  </conditionalFormatting>
  <conditionalFormatting sqref="Y8:Y15">
    <cfRule type="cellIs" priority="22" operator="notEqual" aboveAverage="0" equalAverage="0" bottom="0" percent="0" rank="0" text="" dxfId="222">
      <formula>X8</formula>
    </cfRule>
  </conditionalFormatting>
  <conditionalFormatting sqref="AB8:AB15">
    <cfRule type="cellIs" priority="23" operator="notEqual" aboveAverage="0" equalAverage="0" bottom="0" percent="0" rank="0" text="" dxfId="223">
      <formula>AA8</formula>
    </cfRule>
  </conditionalFormatting>
  <conditionalFormatting sqref="AE8:AE15">
    <cfRule type="cellIs" priority="24" operator="notEqual" aboveAverage="0" equalAverage="0" bottom="0" percent="0" rank="0" text="" dxfId="224">
      <formula>AD8</formula>
    </cfRule>
  </conditionalFormatting>
  <conditionalFormatting sqref="AH8:AH15">
    <cfRule type="cellIs" priority="25" operator="notEqual" aboveAverage="0" equalAverage="0" bottom="0" percent="0" rank="0" text="" dxfId="225">
      <formula>AG8</formula>
    </cfRule>
  </conditionalFormatting>
  <conditionalFormatting sqref="AK8:AK15">
    <cfRule type="cellIs" priority="26" operator="notEqual" aboveAverage="0" equalAverage="0" bottom="0" percent="0" rank="0" text="" dxfId="226">
      <formula>AJ8</formula>
    </cfRule>
  </conditionalFormatting>
  <conditionalFormatting sqref="AN8:AN15">
    <cfRule type="cellIs" priority="27" operator="notEqual" aboveAverage="0" equalAverage="0" bottom="0" percent="0" rank="0" text="" dxfId="227">
      <formula>AM8</formula>
    </cfRule>
  </conditionalFormatting>
  <conditionalFormatting sqref="AQ8:AQ15">
    <cfRule type="cellIs" priority="28" operator="notEqual" aboveAverage="0" equalAverage="0" bottom="0" percent="0" rank="0" text="" dxfId="228">
      <formula>AP8</formula>
    </cfRule>
  </conditionalFormatting>
  <conditionalFormatting sqref="G8:G15">
    <cfRule type="cellIs" priority="29" operator="notEqual" aboveAverage="0" equalAverage="0" bottom="0" percent="0" rank="0" text="" dxfId="229">
      <formula>F8</formula>
    </cfRule>
  </conditionalFormatting>
  <printOptions headings="false" gridLines="false" gridLinesSet="true" horizontalCentered="false" verticalCentered="false"/>
  <pageMargins left="0.390277777777778" right="0.157638888888889" top="0.354166666666667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RamazanovaEN</cp:lastModifiedBy>
  <cp:lastPrinted>2016-11-03T12:36:48Z</cp:lastPrinted>
  <dcterms:modified xsi:type="dcterms:W3CDTF">2016-11-07T10:16:28Z</dcterms:modified>
  <cp:revision>0</cp:revision>
  <dc:subject/>
  <dc:title/>
</cp:coreProperties>
</file>