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Рейтинг" sheetId="1" state="visible" r:id="rId2"/>
    <sheet name="Нарушения БК" sheetId="2" state="visible" r:id="rId3"/>
    <sheet name="Оценки" sheetId="3" state="visible" r:id="rId4"/>
    <sheet name="Индикаторы" sheetId="4" state="visible" r:id="rId5"/>
    <sheet name="Данные" sheetId="5" state="visible" r:id="rId6"/>
  </sheets>
  <externalReferences>
    <externalReference r:id="rId7"/>
  </externalReferences>
  <definedNames>
    <definedName function="false" hidden="false" localSheetId="4" name="_xlnm.Print_Area" vbProcedure="false">Данные!$B$2:$L$88</definedName>
    <definedName function="false" hidden="false" localSheetId="4" name="_xlnm.Print_Titles" vbProcedure="false">Данные!$B:$E,Данные!$5:$5</definedName>
    <definedName function="false" hidden="false" localSheetId="3" name="_xlnm.Print_Titles" vbProcedure="false">Индикаторы!$A:$B,Индикаторы!$5:$5</definedName>
    <definedName function="false" hidden="false" localSheetId="1" name="_xlnm.Print_Area" vbProcedure="false">'Нарушения БК'!$A$1:$L$7</definedName>
    <definedName function="false" hidden="false" localSheetId="1" name="_xlnm.Print_Titles" vbProcedure="false">'Нарушения БК'!$A:$B</definedName>
    <definedName function="false" hidden="false" localSheetId="2" name="_xlnm.Print_Titles" vbProcedure="false">Оценки!$A:$B,Оценки!$4:$5</definedName>
    <definedName function="false" hidden="false" localSheetId="0" name="_xlnm.Print_Area" vbProcedure="false">Рейтинг!$A$1:$G$13</definedName>
    <definedName function="false" hidden="false" name="_xlfn_IFERROR" vbProcedure="false"/>
    <definedName function="false" hidden="false" name="Выбор" vbProcedure="false">[1]Справочник!$B$30:$C$30</definedName>
    <definedName function="false" hidden="false" localSheetId="1" name="OLE_LINK7" vbProcedure="false">#REF!</definedName>
    <definedName function="false" hidden="false" localSheetId="2" name="Excel_BuiltIn__FilterDatabase" vbProcedure="false">Оценки!$A$4:$O$44</definedName>
    <definedName function="false" hidden="false" localSheetId="2" name="OLE_LINK7" vbProcedure="false">#REF!</definedName>
    <definedName function="false" hidden="false" localSheetId="3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t xml:space="preserve">Таблица 5</t>
  </si>
  <si>
    <t xml:space="preserve">Сводная оценка качества организации и осуществления бюджетного процесса в муниципальных образованиях Нижневартовского района за 2011 год, рейтинг муниципальных образований района</t>
  </si>
  <si>
    <t xml:space="preserve">№ п/п</t>
  </si>
  <si>
    <t xml:space="preserve">Муниципальное образование</t>
  </si>
  <si>
    <t xml:space="preserve">Оценки и рейтинг</t>
  </si>
  <si>
    <t xml:space="preserve">Высокодотационное муниципальное образование (в соответствии с ч. 4 ст. 136 БК РФ)</t>
  </si>
  <si>
    <t xml:space="preserve">Сводная оценка качества</t>
  </si>
  <si>
    <t xml:space="preserve">Количество нарушений бюджетного законодательства</t>
  </si>
  <si>
    <t xml:space="preserve">Итоговая сводная оценка</t>
  </si>
  <si>
    <t xml:space="preserve">Рейтинг по итоговой сводной оценке</t>
  </si>
  <si>
    <t xml:space="preserve">Средняя сводная оценка качества по поселениям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Ваховск</t>
  </si>
  <si>
    <t xml:space="preserve">Ларьяк</t>
  </si>
  <si>
    <t xml:space="preserve">Индикатор</t>
  </si>
  <si>
    <t xml:space="preserve">Формула расчета</t>
  </si>
  <si>
    <t xml:space="preserve">Нижнее пороговое значение</t>
  </si>
  <si>
    <t xml:space="preserve">Верхнее пороговое значение</t>
  </si>
  <si>
    <t xml:space="preserve">1</t>
  </si>
  <si>
    <t xml:space="preserve">Соблюдение установленных нормативов формирования расходов на содержание органов местного самоуправления за отчетный финансовый год</t>
  </si>
  <si>
    <t xml:space="preserve">Соблюдается / не соблюдается
Соблюдается: E1 = 0
Не соблюдается: E1 = 1</t>
  </si>
  <si>
    <t xml:space="preserve">2</t>
  </si>
  <si>
    <t xml:space="preserve">Отно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местного бюджета</t>
  </si>
  <si>
    <t xml:space="preserve">Е2 = З / (Деф + Пог)*100,
где:
З – объем заимствований муниципального образования в отчетном финансовом году;
Деф – сумма, направленная в отчетном финансовом году на финансирование дефицита бюджета муниципального образования;
Пог – сумма, направленная в отчетном финансовом году на погашение долговых обязательств бюджета муниципального образования</t>
  </si>
  <si>
    <t xml:space="preserve">3</t>
  </si>
  <si>
    <t xml:space="preserve">Отношение объема расходов на обслуживание муниципального долга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</si>
  <si>
    <t xml:space="preserve">E3 = ОД / Р*100,
где:
ОД – объем расходов бюджета муниципального образования на обслуживание муниципального долга в отчетном финансовом году;
Р – общий объем расходов бюджета муниципального образования в отчетном финансовом году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</si>
  <si>
    <t xml:space="preserve">4</t>
  </si>
  <si>
    <t xml:space="preserve">Отношение дефицита бюджета муниципального образования к общему годовому объему доходов бюджета без учета объема безвозмездных поступлений и поступлений налоговых доходов по дополнительным нормативам отчислений в отчетном финансовом году</t>
  </si>
  <si>
    <t xml:space="preserve">E4 = Деф / СД*100,
где:
Деф – объем дефицита бюджета муниципального образования в отчетном финансовом году;
СД – объем доходов бюджета муниципального образования без учета безвозмездных поступлений и поступлений налоговых доходов по дополнительным нормативам отчислений в отчетном финансовом году</t>
  </si>
  <si>
    <t xml:space="preserve">5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поступлений налоговых доходов по дополнительным нормативам отчислений</t>
  </si>
  <si>
    <t xml:space="preserve">E5 = МД / СД*100,
где:
МД – объем муниципального долга бюджета муниципального образования на 1 января текущего финансового года;
СД – объем доходов бюджета муниципального образования без учета безвозмездных поступлений и поступлений налоговых доходов по дополнительным нормативам отчислений в отчетном финансовом году</t>
  </si>
  <si>
    <t xml:space="preserve">Итого нарушений</t>
  </si>
  <si>
    <t xml:space="preserve">Таблица 3</t>
  </si>
  <si>
    <t xml:space="preserve">Сводная оценка качества организации и осуществления бюджетного процесса в муниципальных образованиях Нижневартовского района</t>
  </si>
  <si>
    <t xml:space="preserve">Направление изменения индикатора, соответствующее повышению оценки качества (1 - увеличение; 0 - уменьшение)</t>
  </si>
  <si>
    <t xml:space="preserve">ВЕС</t>
  </si>
  <si>
    <t xml:space="preserve">Учитывать индикатор в сводной оценке (1 - учитывать; 0 - не учитывать)</t>
  </si>
  <si>
    <t xml:space="preserve">I. Планирование бюджета</t>
  </si>
  <si>
    <t xml:space="preserve">II. Исполнение бюджета</t>
  </si>
  <si>
    <t xml:space="preserve">2.11</t>
  </si>
  <si>
    <t xml:space="preserve">Проведение заседаний рабочих групп (комиссий) по мобилизации и расширению доходной базы, укреплению контроля за соблюдением налоговой дисциплины</t>
  </si>
  <si>
    <t xml:space="preserve">III. Долговая политика</t>
  </si>
  <si>
    <t xml:space="preserve">IV. Оказание муниципальных услуг</t>
  </si>
  <si>
    <t xml:space="preserve">V. Прозрачность бюджетного процесса</t>
  </si>
  <si>
    <t xml:space="preserve">Таблица 2</t>
  </si>
  <si>
    <t xml:space="preserve">Индикаторы для оценки качества организации и осуществления бюджетного процесса в муниципальных образованиях Нижневартовского района</t>
  </si>
  <si>
    <t xml:space="preserve">MIN</t>
  </si>
  <si>
    <t xml:space="preserve">MAX</t>
  </si>
  <si>
    <t xml:space="preserve">1.1</t>
  </si>
  <si>
    <t xml:space="preserve">Утверждение бюджета на очередной финансовый год и плановый период</t>
  </si>
  <si>
    <t xml:space="preserve">утверждается / не утверждается
(утверждается: И11 = 1
не утверждается: И11 = 0)
</t>
  </si>
  <si>
    <t xml:space="preserve">1.2</t>
  </si>
  <si>
    <t xml:space="preserve">Своевременность принятия решения о бюджете</t>
  </si>
  <si>
    <t xml:space="preserve">До 1 января очередного финансового года / после 1 января очередного финансового года
(до 1 января: И12 = 1
после 1 января: И12 = 0)</t>
  </si>
  <si>
    <t xml:space="preserve">1.3</t>
  </si>
  <si>
    <t xml:space="preserve">Исполнение бюджета муниципального образования Ханты-Мансийского автономного округа - Югры (далее - муниципальное образование) по доходам без учета безвозмездных поступлений </t>
  </si>
  <si>
    <t xml:space="preserve">И13 = |Дисп – Дутв| / Дутв,
где:
Дисп – объем налоговых и неналоговых доходов  бюджета муниципального образования в отчетном финансовом году;
Дутв – объем первоначально утвержденный решением о бюджете объем налоговых и неналоговых доходов  бюджета муниципального образования</t>
  </si>
  <si>
    <t xml:space="preserve">1.4</t>
  </si>
  <si>
    <t xml:space="preserve">Наличие муниципального правового акта  о проведении ежегодной оценки эффективности предоставленных (планируемых к предоставлению) налоговых льгот и ставок налогов, установленных (планируемых к установлению) представительным органом местного самоуправления муниципального образования</t>
  </si>
  <si>
    <t xml:space="preserve">наличие / отсутствие
(наличие: И14 = 1
отсутствие: И14 = 0)</t>
  </si>
  <si>
    <t xml:space="preserve">1.5</t>
  </si>
  <si>
    <t xml:space="preserve">Доля расходов бюджета муниципального образования, формируемых в рамках долгосрочных и ведомственных целевых программ в общем объеме расходов бюджета (за исключением расходов, осуществляемых за счет субвенций из регионального фонда компенсаций и субсидий из регионального фонда софинансирования расходов, предоставляемых в рамках целевых программ автономного округа)</t>
  </si>
  <si>
    <t xml:space="preserve">И15 = РП / Р,
где
РП –  расходы бюджета муниципального образования, формируемые в рамках долгосрочных и ведомственных целевых программ в отчетном финансовом году;
Р – общий объем расходов бюджета муниципального образования (за исключением расходов, осуществляемых за счет субвенций из регионального фонда компенсаций и субсидий из регионального фонда софинансирования расходов, предоставляемых в рамках целевых программ автономного округа) в отчетном финансовом году</t>
  </si>
  <si>
    <t xml:space="preserve">1.6</t>
  </si>
  <si>
    <t xml:space="preserve">Разработка, реализация и мониторинг эффективности реализации долгосрочных и ведомственных целевых программ муниципального образования, а также наличие процедуры изменения (корректировки) или досрочного прекращения данных программ с учетом фактических результатов их реализации в соответствии с действующим муниципальным правовым  актом </t>
  </si>
  <si>
    <t xml:space="preserve">имеется / не имеется
(имеется: И16 = 1,
не имеется: И16 = 0)</t>
  </si>
  <si>
    <t xml:space="preserve">2.1</t>
  </si>
  <si>
    <t xml:space="preserve">Количество изменений, внесенных в решение о бюджете муниципального образования</t>
  </si>
  <si>
    <t xml:space="preserve">И21 = КИ, где КИ – количество изменений, внесенных в решение о бюджете муниципального образования</t>
  </si>
  <si>
    <t xml:space="preserve">2.2</t>
  </si>
  <si>
    <t xml:space="preserve">Темп роста поступлений налоговых доходов бюджета муниципального образования (без учета налоговых доходов по дополнительным нормативам отчислений) к соответствующему периоду прошлого года</t>
  </si>
  <si>
    <t xml:space="preserve">И22 = НД/НД-1
где:
НД – объем налоговых доходов бюджета  муниципального образования в отчетном финансовом году;
НД-1 – объем налоговых доходов бюджета муниципального образования в году, предшествующем отчетному финансовому году</t>
  </si>
  <si>
    <t xml:space="preserve">2.3</t>
  </si>
  <si>
    <t xml:space="preserve">Темп роста поступлений неналоговых доходов бюджета муниципального образования к соответствующему периоду прошлого года</t>
  </si>
  <si>
    <t xml:space="preserve">И23 = ННД/ННД-1
где:
ННД – объем неналоговых доходов бюджета муниципального образования в отчетном финансовом году;
ННД-1 – объем неналоговых доходов бюджета муниципального образования в году, предшествующем отчетному финансовому году</t>
  </si>
  <si>
    <t xml:space="preserve">2.4</t>
  </si>
  <si>
    <t xml:space="preserve">Отношение сумм финансовых нарушений, выявленных по актам ревизии, к расходам бюджета муниципального образования</t>
  </si>
  <si>
    <t xml:space="preserve">И24 = ФН / Р,
где:
ФН – объем финансовых нарушений, выявленных по актам ревизии в отчетном финансовом году;
Р – общий объем расходов бюджета муниципального образования в отчетном финансовом году</t>
  </si>
  <si>
    <t xml:space="preserve">2.5</t>
  </si>
  <si>
    <t xml:space="preserve">Отношение объема расходов бюджета муниципального образования в IV квартале к среднему объему расходов за I – III кварталы (без учета расходов, осуществляемых за счет субсидий, субвенций и иных межбюджетных трансфертов,  имеющих целевое назначение из бюджета автономного округа)</t>
  </si>
  <si>
    <t xml:space="preserve">И25 = РК4/((РК1 + РК2 + РК3)/3),
где:
РК1, РК2, РК3, РК4 – объем расходов бюджета муниципального образования в первом, втором, третьем и четвертом кварталах отчетного финансового года соответственно (без учета расходов, осуществляемых за счет субсидий, субвенций и иных межбюджетных трансфертов,  имеющих целевое назначение из бюджета автономного округа)</t>
  </si>
  <si>
    <t xml:space="preserve">2.6</t>
  </si>
  <si>
    <t xml:space="preserve">Доля расходов бюджета муниципального образования на компенсацию предприятиям жилищно-коммунальной сферы разницы между экономически обоснованными тарифами и тарифами, установленными для населения, и на покрытие убытков предприятий жилищно-коммунального хозяйства, в общем объеме расходов бюджета муниципального образования</t>
  </si>
  <si>
    <t xml:space="preserve">И26 = КомпЖКУ / Р,
где:
КомпЖКУ –  объем расходов бюджета муниципального образования в отчетном финансовом году  на компенсацию предприятиям жилищно-коммунальной сферы разницы между экономически обоснованными тарифами и тарифами, установленными для населения, и на покрытие убытков предприятий жилищно-коммунального хозяйства;
Р – общий объем расходов бюджета муниципального образования в отчетном финансовом году</t>
  </si>
  <si>
    <t xml:space="preserve">2.7</t>
  </si>
  <si>
    <t xml:space="preserve">Отношение объема просроченной кредиторской задолженности бюджета муниципального образования  к общему объему расходов бюджета муниципального образования</t>
  </si>
  <si>
    <t xml:space="preserve">И27 = ПКЗ / Р
где:
ПКЗ – объем просроченной кредиторской задолженности бюджета муниципального образования на 1 января текущего финансового года;
Р – общий объем расходов бюджета муниципального образования в отчетном финансовом году</t>
  </si>
  <si>
    <t xml:space="preserve">2.8</t>
  </si>
  <si>
    <t xml:space="preserve">Объем просроченной кредиторской задолженности бюджета муниципального образования по выплате заработной платы за счет средств местного бюджета</t>
  </si>
  <si>
    <t xml:space="preserve">И28 = ПКЗзп
где:
ПКЗзп – объем просроченной кредиторской задолженности бюджета муниципального образования по выплате заработной платы на 1 января текущего финансового года</t>
  </si>
  <si>
    <t xml:space="preserve">2.9</t>
  </si>
  <si>
    <t xml:space="preserve">Наличие результатов оценки качества финансового менеджмента главных распорядителей (распорядителей) средств бюджета муниципального образования и формирование их ежегодного рейтинга на основе методики, утвержденной  муниципальным правовым актом </t>
  </si>
  <si>
    <t xml:space="preserve">наличие / отсутствие
(наличие: И29 = 1,
отсутствие: И29 = 0)</t>
  </si>
  <si>
    <t xml:space="preserve">2.10</t>
  </si>
  <si>
    <t xml:space="preserve">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 муниципальным правовым актом  </t>
  </si>
  <si>
    <t xml:space="preserve">наличие / отсутствие
(наличие: И210 = 1,
отсутствие: И210 = 0)</t>
  </si>
  <si>
    <t xml:space="preserve">3.1</t>
  </si>
  <si>
    <t xml:space="preserve">Объем просроченной задолженности по долговым обязательствам</t>
  </si>
  <si>
    <t xml:space="preserve">И31 = ПЗ,
где: 
ПЗ – просроченная задолженность по долговым обязательствам по состоянию на 1 января текущего финансового года</t>
  </si>
  <si>
    <t xml:space="preserve">3.2</t>
  </si>
  <si>
    <t xml:space="preserve">Соотношение объема выплат по муниципальным гарантиям к общему объему представленных муниципальным образованием гарантий</t>
  </si>
  <si>
    <t xml:space="preserve">И32 = Гв/Гм, 
где:
Гв – объем выплат, произведенных муниципальным образованием по муниципальным гарантиям, в отчетном финансовом году;
Гм – объем муниципального долга по предоставленным муниципальным гарантиям на 1 января отчетного финансового года</t>
  </si>
  <si>
    <t xml:space="preserve">3.3</t>
  </si>
  <si>
    <t xml:space="preserve">Уровень долговой нагрузки на местный бюджет</t>
  </si>
  <si>
    <t xml:space="preserve">И33 = МД/Дс, 
где:
МД – объем муниципального долга бюджета  муниципального образования на 1 января текущего финансового года;
Дс – объем  доходов муниципального образования в отчетном финансовом году  (за исключением субвенций из бюджета автономного округа)</t>
  </si>
  <si>
    <t xml:space="preserve">4.1</t>
  </si>
  <si>
    <t xml:space="preserve">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правового акта муниципального образования в отношении всех муниципальных услуг, утвержденных в перечне (реестре) муниципальных услуг,  оказываемых юридическим и физическим лицам в муниципальном образовании</t>
  </si>
  <si>
    <t xml:space="preserve">осуществляется / не осуществляется
(осуществляется: И41 = 1,
не осуществляется: И41 = 0)</t>
  </si>
  <si>
    <t xml:space="preserve">4.2</t>
  </si>
  <si>
    <t xml:space="preserve">Утверждение перечня (реестра) муниципальных услуг юридическим и физическим лицам и осуществление мониторинга потребности в муниципальных услугах в соответствии с муниципальным правовым актом  отраслей социальной сферы</t>
  </si>
  <si>
    <t xml:space="preserve">выполняется / не выполняется
(выполняется: И42 = 1,
не выполняется: И42 = 0)</t>
  </si>
  <si>
    <t xml:space="preserve">4.3</t>
  </si>
  <si>
    <t xml:space="preserve">Наличие муниципального правового акта, устанавливающего стандарты (требования к качеству) предоставления муниципальных услуг юридическим и физическим лицам по перечню муниципальных услуг в отраслях социальной сферы</t>
  </si>
  <si>
    <t xml:space="preserve">наличие / отсутствие
(наличие:  И43 = 1,
отсутствие: И43 = 0)</t>
  </si>
  <si>
    <t xml:space="preserve">4.4</t>
  </si>
  <si>
    <t xml:space="preserve">Доля расходов бюджета муниципального образовани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бюджета муниципального образования на финансирование отраслей социальной сферы</t>
  </si>
  <si>
    <t xml:space="preserve">И44 = РАУ / Р
где:
РАУ – объем расходов бюджета муниципального образования в отчетном финансовом году на финансирование услуг социальной сферы, оказываемых автономными учреждениями и негосударственными (немуниципальными) организациями;
Р – общий объем расходов бюджета  муниципального образования в отчетном финансовом году на финансирование отраслей социальной сферы</t>
  </si>
  <si>
    <t xml:space="preserve">4.5</t>
  </si>
  <si>
    <t xml:space="preserve">Удельный вес расходов местного бюджета на оказание муниципальных услуг (работ), оказываемых (выполняемых) в соответствии с муниципальным заданием, в общем объеме расходов (за исключением расходов, осуществляемых за счет субвенций из регионального фонда компенсаций)</t>
  </si>
  <si>
    <t xml:space="preserve">И45 = РМЗ / Р
где:
РМЗ – объем расходов местного бюджета в отчетном финансовом году на оказание муниципальных услуг (работ), оказываемых (выполняемых) в соответствии с муниципальным заданием;
Р – общий объем расходов местного бюджета в отчетном финансовом году (за исключением расходов, осуществляемых за счет субвенций из регионального фонда компенсаций)</t>
  </si>
  <si>
    <t xml:space="preserve">4.6</t>
  </si>
  <si>
    <t xml:space="preserve">Изучение мнения населения о качестве оказания муниципальных услуг в соответствии с установленным порядком</t>
  </si>
  <si>
    <t xml:space="preserve">изучается / не изучается
(изучается: И46 = 1,
не изучается: И46 = 0)</t>
  </si>
  <si>
    <t xml:space="preserve">4.7</t>
  </si>
  <si>
    <t xml:space="preserve">Доля бюджетных и автономных учреждений из общего количества муниципальных учреждений</t>
  </si>
  <si>
    <t xml:space="preserve">И47 = (Nа + Nб)/N,
где
Nа – количество автономных учреждений в муниципальном образовании в отчетном финансовом году;
Nб – количество бюджетных учреждений в муниципальном образовании в отчетном финансовом году;
N – общее количество муниципальных учреждений в отчетном финансовом году</t>
  </si>
  <si>
    <t xml:space="preserve">V. Открытость бюджетного процесса</t>
  </si>
  <si>
    <t xml:space="preserve">5.1</t>
  </si>
  <si>
    <t xml:space="preserve">Размещение на официальном сайте решения о бюджете, отчета об исполнении бюджета, отчета о результатах деятельности финансового органа муниципального образования за отчетный финансовый год</t>
  </si>
  <si>
    <t xml:space="preserve">размещается / не размещается
(размещается: И51 = 1,
не размещается: И51 = 0)</t>
  </si>
  <si>
    <t xml:space="preserve">5.2</t>
  </si>
  <si>
    <t xml:space="preserve">Ежемесячное размещение на официальном сайте органов местного самоуправления отчетов об исполнении бюджета муниципального образования</t>
  </si>
  <si>
    <t xml:space="preserve">размещаются / не размещаются
(размещаются: И52 = 1,
не размещаются: И52 = 0)</t>
  </si>
  <si>
    <t xml:space="preserve">5.3</t>
  </si>
  <si>
    <t xml:space="preserve">Проведение внешней проверки отчета об исполнении бюджета муниципального образования в отчетном финансовом году контрольным органом, созданным представительным органом муниципального образования</t>
  </si>
  <si>
    <t xml:space="preserve">проводится / не проводится
(проводится: И53 = 1,
не проводится: И53 = 0)</t>
  </si>
  <si>
    <t xml:space="preserve">5.4</t>
  </si>
  <si>
    <t xml:space="preserve">Размещение на официальном сайте проектов правовых актов финансового органа муниципального образования в соответствии с порядком проведения независимой антикоррупционной экспертизы</t>
  </si>
  <si>
    <t xml:space="preserve">размещается / не размещается
(размещается: И54 = 1,
не размещается: И54 = 0)</t>
  </si>
  <si>
    <t xml:space="preserve">5.5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проводятся / не проводятся
(проводятся: И55 = 1,
не проводятся: И55 = 0)</t>
  </si>
  <si>
    <t xml:space="preserve">5.6</t>
  </si>
  <si>
    <t xml:space="preserve">Размещение на официальном сайте органов местного самоуправления информации о целевых программах (долгосрочных и ведомственных) муниципального образования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муниципального образования</t>
  </si>
  <si>
    <t xml:space="preserve">размещается / не размещается
(размещается: И56 = 1,
не размещается: И56 = 0)</t>
  </si>
  <si>
    <t xml:space="preserve">5.7</t>
  </si>
  <si>
    <t xml:space="preserve">Своевременность предоставления бюджетной отчетности в Департамент финансов Ханты-Мансийского автономного округа – Югры</t>
  </si>
  <si>
    <t xml:space="preserve">И57 = 1 – М/12,
где:
М – количество месяцев в отчетном финансовом году, за которые бюджетная отчетность была представлена позже установленного срока </t>
  </si>
  <si>
    <t xml:space="preserve">Таблица 1</t>
  </si>
  <si>
    <t xml:space="preserve">Данные показателей для расчета индикаторов оценки качества организации и осуществления бюджетного процесса в муниципальных образованиях Нижневартовского района</t>
  </si>
  <si>
    <t xml:space="preserve">Наименование показателя</t>
  </si>
  <si>
    <t xml:space="preserve">№ индикатора для оценки</t>
  </si>
  <si>
    <t xml:space="preserve">Своевременность принятия решения о бюджете муниципального образования (до или после 1 января текущего финансового года)</t>
  </si>
  <si>
    <t xml:space="preserve">Объем первоначально утвержденный решением о бюджете муниципального образования поступлений налоговых доходов  бюджета муниципального образованияв отчетном финансовом году</t>
  </si>
  <si>
    <t xml:space="preserve">Объем первоначально утвержденный решением о бюджете муниципального образования поступлений неналоговых доходов  бюджета муниципального образования в отчетном финансовом году</t>
  </si>
  <si>
    <t xml:space="preserve">Объем поступлений налоговых доходов бюджета муниципального образования в отчетном финансовом году</t>
  </si>
  <si>
    <t xml:space="preserve">Объем поступлений неналоговых доходов бюджета муниципального образования в отчетном финансовом году</t>
  </si>
  <si>
    <t xml:space="preserve">Наличие муниципального правового акта о проведении ежегодной оценки эффективности предоставленных (планируемых к предоставлению) налоговых льгот и ставок налогов, установленных (планируемых к установлению) представительным органом местного самоуправления муниципального образования</t>
  </si>
  <si>
    <t xml:space="preserve">Объем расходов бюджета муниципального образования, формируемые в рамках долгосрочных и ведомственных целевых программ в отчетном финансовом году</t>
  </si>
  <si>
    <t xml:space="preserve">Объем расходов бюджета муниципального образования, осуществляемых за счет субвенций из регионального фонда компенсаций (для муниципального района за исключением субвенций на предоставление дотаций поселениям) и субсидий из регионального фонда софинансирования расходов, предоставляемых в рамках целевых программ автономного округа в отчетном финансовом году</t>
  </si>
  <si>
    <t xml:space="preserve">Наличие действующего правового акта муниципального образования о разработке, реализация и мониторинге эффективности реализации ведомственных и долгосрочных целевых программ муниципального образования, а также наличие процедуры изменения (корректировки) или досрочного прекращения данных программ с учетом фактических результатов их реализации</t>
  </si>
  <si>
    <t xml:space="preserve">Количество изменений, внесенных в решение о бюджете муниципального образования (в течение отчетного финансового года)</t>
  </si>
  <si>
    <t xml:space="preserve">Объем поступлений налоговых доходов бюджета муниципального образования (без учета налоговых доходов по дополнительным нормативам отчислений) в отчетном финансовом году</t>
  </si>
  <si>
    <t xml:space="preserve">Объем поступлений налоговых доходов бюджета муниципального образования (без учета налоговых доходов по дополнительным нормативам отчислений) в году, предшествующем отчетному финансовому году</t>
  </si>
  <si>
    <t xml:space="preserve">Объем поступлений неналоговых доходов бюджета муниципального образования в году, предшествующем отчетному финансовому году</t>
  </si>
  <si>
    <t xml:space="preserve">Объем  финансовых нарушений, выявленных по актам ревизии в отчетном финансовом году</t>
  </si>
  <si>
    <t xml:space="preserve">Объем расходов бюджета муниципального образования в первом квартале отчетного финансового года  (без учета расходов, осуществляемых за счет субсидий, субвенций и иных межбюджетных трансфертов, имеющих целевое назначение, поступивших из бюджета автономного округа)
</t>
  </si>
  <si>
    <t xml:space="preserve">Объем расходов бюджета муниципального образования в первом квартале отчетного финансового года</t>
  </si>
  <si>
    <t xml:space="preserve">Объем расходов бюджета муниципального образования  в первом квартале отчетного финансового года, осуществляемых за счет субсидий, субвенций и иных межбюджетных трансфертов, имеющих целевое назначение, поступивших из бюджета автономного округа</t>
  </si>
  <si>
    <t xml:space="preserve">Объем расходов бюджета муниципального образования  во втором квартале отчетного финансового года   (без учета расходов, осуществляемых за счет субсидий, субвенций и иных межбюджетных трансфертов, имеющих целевое назначение, поступивших из бюджета автономного округа)</t>
  </si>
  <si>
    <t xml:space="preserve">Объем расходов бюджета муниципального образования во втором квартале отчетного финансового года</t>
  </si>
  <si>
    <t xml:space="preserve">Объем расходов бюджета муниципального образования во втором квартале отчетного финансового года, осуществляемых за счет субсидий, субвенций и иных межбюджетных трансфертов, имеющих целевое назначение, поступивших из бюджета автономного округа</t>
  </si>
  <si>
    <t xml:space="preserve">Объем расходов бюджета муниципального образования  в третьем квартале отчетного финансового года   (без учета расходов, осуществляемых за счет субсидий, субвенций и иных межбюджетных трансфертов, имеющих целевое назначение, поступивших из бюджета автономного округа)</t>
  </si>
  <si>
    <t xml:space="preserve">Объем расходов бюджета муниципального образования  в третьем квартале отчетного финансового года</t>
  </si>
  <si>
    <t xml:space="preserve">Объем расходов бюджета муниципального образования в третьем квартале отчетного финансового года, осуществляемых за счет субсидий, субвенций и иных межбюджетных трансфертов, имеющих целевое назначение, поступивших из бюджета автономного округа</t>
  </si>
  <si>
    <t xml:space="preserve">Объем расходов бюджета муниципального образования в четвертом квартале отчетного финансового года   (без учета расходов, осуществляемых за счет субсидий, субвенций и иных межбюджетных трансфертов, имеющих целевое назначение, поступивших из бюджета автономного округа)</t>
  </si>
  <si>
    <t xml:space="preserve">Объем расходов бюджета муниципального образования в четвертом квартале отчетного финансового года</t>
  </si>
  <si>
    <t xml:space="preserve">Объем расходов бюджета муниципального образования в четвертом квартале отчетного финансового года, осуществляемых за счет субсидий, субвенций и иных межбюджетных трансфертов, имеющих целевое назначение, поступивших из бюджета автономного округа</t>
  </si>
  <si>
    <t xml:space="preserve">Объем расходов бюджета муниципального образования в отчетном финансовом году на компенсацию предприятиям жилищно-коммунальной сферы разницы между экономически обоснованными тарифами и тарифами, установленными для населения, и на покрытие убытков предприятий жилищно-коммунального хозяйства</t>
  </si>
  <si>
    <t xml:space="preserve">Объем просроченной кредиторской задолженности бюджета муниципального образования на 1 января текущего финансового года</t>
  </si>
  <si>
    <t xml:space="preserve">Объем просроченной кредиторской задолженности бюджета муниципального образования по выплате заработной платы за счет средств местного бюджета на 1 января текущего финансового года</t>
  </si>
  <si>
    <t xml:space="preserve">Наличие результатов оценки качества финансового менеджмента главных распорядителей (распорядителей) средств бюджета муниципального образования и формирование их ежегодного рейтинга на основе методики, утвержденной муниципальным правовым актом</t>
  </si>
  <si>
    <t xml:space="preserve">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муниципальным правовым актом</t>
  </si>
  <si>
    <t xml:space="preserve">Объем  просроченной задолженности по долговым обязательствам по состоянию на 1 января текущего финансового года</t>
  </si>
  <si>
    <t xml:space="preserve">Объем выплат, произведенных муниципальным образованием по муниципальным гарантиям, в отчетном финансовом году</t>
  </si>
  <si>
    <t xml:space="preserve">Объем муниципального долга по предоставленным муниципальным гарантиям на 1 января отчетного финансового года</t>
  </si>
  <si>
    <t xml:space="preserve">Объем муниципального долга бюджета  муниципального образования на 1 января текущего финансового года</t>
  </si>
  <si>
    <t xml:space="preserve">Объем  доходов муниципального образования (за исключением субвенций из бюджета автономного округа) в отчетном финансовом году</t>
  </si>
  <si>
    <t xml:space="preserve">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муниципального правового акта в отношении всех муниципальных услуг, утвержденных в перечне (реестре) муниципальных услуг,  оказываемых юридическим и физическим лицам в муниципальном образовании</t>
  </si>
  <si>
    <t xml:space="preserve">Утверждение перечня (реестра) муниципальных услуг юридическим и физическим лицам и осуществление мониторинга потребности в муниципальных услугах в соответствии с муниципальным правовым актом отраслей социальной сферы</t>
  </si>
  <si>
    <t xml:space="preserve">Доля расходов бюджета муниципального образования 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бюджета муниципального образования  на финансирование отраслей социальной сферы</t>
  </si>
  <si>
    <t xml:space="preserve">Объем расходов бюджета муниципального образования в отчетном финансовом году на финансирование услуг социальной сферы, оказываемых автономными учреждениями и негосударственными (немуниципальными) организациями</t>
  </si>
  <si>
    <t xml:space="preserve">Объем расходов бюджета муниципального образования  в отчетном финансовом году на финансирование отраслей социальной сферы</t>
  </si>
  <si>
    <t xml:space="preserve">Удельный вес расходов местного бюджета на оказание муниципальных услуг (работ), оказываемых (выполняемых) в соответствии с муниципальным заданием, в общем объеме расходов в отчетном финансовом году (за исключением субвенций)</t>
  </si>
  <si>
    <t xml:space="preserve">Объем расходов местного бюджета в отчетном финансовом году на оказание муниципальных услуг (работ), оказываемых (выполняемых) в соответствии с муниципальным заданием</t>
  </si>
  <si>
    <t xml:space="preserve">Общий объем расходов местного бюджета, осуществляемых за счет субвенций из регионального фонда компенсаций в отчетном финансовом году</t>
  </si>
  <si>
    <t xml:space="preserve">Общее количество муниципальных учреждений в муниципальном образовании в отчетном финансовом году</t>
  </si>
  <si>
    <t xml:space="preserve">Количество бюджетных учреждений в муниципальном образовании в отчетном финансовом году</t>
  </si>
  <si>
    <t xml:space="preserve">Количество автономных учреждений в муниципальном образовании в отчетном финансовом году</t>
  </si>
  <si>
    <t xml:space="preserve">Размещение на официальном сайте органов местного самоуправления информации о муниципальных целевых программах (долгосрочных и ведомственных) муниципального образования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муниципального образования</t>
  </si>
  <si>
    <t xml:space="preserve">Количество месяцев в отчетном финансовом году, за которые бюджетная отчетность была представлена позже установленного срока </t>
  </si>
  <si>
    <t xml:space="preserve">Первоначально утвержденный решением о бюджете объем расходов в отчетном финансовом году</t>
  </si>
  <si>
    <t xml:space="preserve">Объем расходов в отчетном финансовом году</t>
  </si>
  <si>
    <t xml:space="preserve">НАРУШЕНИЯ БЮДЖЕТНОГО КОДЕКСА</t>
  </si>
  <si>
    <t xml:space="preserve">Соблюдение ограничений по нормативам расходов на содержание органов местного самоуправления</t>
  </si>
  <si>
    <t xml:space="preserve">Отношение объема расходов на обслуживание муниципального долга к общему объему расходов, за исключением объема расходов, которые осуществляются за счет субвенций, предоставляемых из бюджета автономного округа</t>
  </si>
  <si>
    <t xml:space="preserve">Отношение дефицита бюджета к общему годовому объему доходов бюджета без учета безвозмездных поступлений и поступлений налоговых доходов по дополнительным нормативам отчислений
В случае, если решением о бюджете утверждены такие источники финансирования дефицита бюджета, как поступления от продажи акций и иных форм участия в капитале, находящихся в собственности муниципального образования, и снижение остатков средств на счетах по учету средств местного бюджета в пределах суммы указанных поступлений и снижения остатков средств на счетах по учету средств местного бюджета, а также 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, то указывается часть дефицита, не покрываемая за счет указанных источников. Если дефицит покрывается полностью, указывается 0.</t>
  </si>
  <si>
    <t xml:space="preserve">Отношение долга муниципального образования к общему годовому объему доходов бюджета без учета безвозмездных поступлений и поступлений налоговых доходов по дополнительным нормативам отчислений
В случае, если решением о бюджете утверждены такие источники финансирования дефицита бюджета, как 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, то указывается часть дефицита, не покрываемая за счет указанных источнико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@"/>
    <numFmt numFmtId="170" formatCode="General"/>
    <numFmt numFmtId="171" formatCode="0.0"/>
    <numFmt numFmtId="172" formatCode="#,##0.00"/>
    <numFmt numFmtId="173" formatCode="#,##0.0"/>
    <numFmt numFmtId="174" formatCode="#,##0"/>
    <numFmt numFmtId="175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Процентный 2" xfId="23"/>
    <cellStyle name="Процентный 3" xfId="24"/>
    <cellStyle name="Процентный 4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_srv_file/Work/&#1061;&#1052;&#1040;&#1054;/Project%202010/Data/2011-01-31%20&#1054;&#1090;%20&#1043;&#1083;&#1077;&#1073;&#1072;/&#1085;&#1072;&#1084;&#1077;&#1090;&#1082;&#1080;%20&#1076;&#1083;&#1103;%20&#1084;&#1086;&#1076;&#1077;&#1083;&#1080;%20(&#1057;&#1084;&#1086;&#1083;&#1077;&#1085;&#1089;&#1082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Ввод"/>
      <sheetName val="Результат"/>
      <sheetName val="Данные"/>
      <sheetName val="Показатели"/>
      <sheetName val="Баллы"/>
      <sheetName val="Оценка"/>
      <sheetName val="Рейтинг"/>
      <sheetName val="Распределение средств"/>
      <sheetName val="Диаграммы"/>
      <sheetName val="Рис1"/>
      <sheetName val="Рис2"/>
      <sheetName val="Рис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28"/>
    <col collapsed="false" customWidth="true" hidden="false" outlineLevel="0" max="3" min="3" style="1" width="18.14"/>
    <col collapsed="false" customWidth="true" hidden="false" outlineLevel="0" max="4" min="4" style="1" width="19.14"/>
    <col collapsed="false" customWidth="true" hidden="false" outlineLevel="0" max="5" min="5" style="1" width="19.28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1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7"/>
      <c r="I4" s="7"/>
      <c r="J4" s="7"/>
    </row>
    <row r="5" customFormat="false" ht="162" hidden="false" customHeight="true" outlineLevel="0" collapsed="false">
      <c r="A5" s="4"/>
      <c r="B5" s="5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/>
      <c r="I5" s="9"/>
      <c r="J5" s="9"/>
    </row>
    <row r="6" customFormat="false" ht="57" hidden="false" customHeight="false" outlineLevel="0" collapsed="false">
      <c r="A6" s="10"/>
      <c r="B6" s="11" t="s">
        <v>10</v>
      </c>
      <c r="C6" s="12"/>
      <c r="D6" s="12" t="n">
        <f aca="false">AVERAGE(D7:D13)</f>
        <v>57.9298195216201</v>
      </c>
      <c r="E6" s="12"/>
      <c r="F6" s="12" t="n">
        <f aca="false">AVERAGE(F7:F13)</f>
        <v>57.9298195216201</v>
      </c>
      <c r="G6" s="12"/>
      <c r="H6" s="9"/>
      <c r="I6" s="9"/>
      <c r="J6" s="9"/>
    </row>
    <row r="7" customFormat="false" ht="18.75" hidden="false" customHeight="false" outlineLevel="0" collapsed="false">
      <c r="A7" s="13" t="n">
        <v>1</v>
      </c>
      <c r="B7" s="14" t="s">
        <v>11</v>
      </c>
      <c r="C7" s="15" t="n">
        <v>0</v>
      </c>
      <c r="D7" s="16" t="n">
        <f aca="false">HLOOKUP(B7,Оценки!$A$4:$O$6,2,0)</f>
        <v>65.8258320813491</v>
      </c>
      <c r="E7" s="15" t="n">
        <f aca="false">HLOOKUP(B7,'Нарушения БК'!$F$1:$L$7,ROW('Нарушения БК'!$A$7),0)</f>
        <v>0</v>
      </c>
      <c r="F7" s="16" t="n">
        <f aca="false">(1-0.05*E7)*D7</f>
        <v>65.8258320813491</v>
      </c>
      <c r="G7" s="15" t="n">
        <f aca="false">RANK(F7,$F$7:$F$13,0)</f>
        <v>1</v>
      </c>
      <c r="H7" s="9"/>
      <c r="I7" s="9"/>
      <c r="J7" s="9"/>
    </row>
    <row r="8" customFormat="false" ht="18.75" hidden="false" customHeight="false" outlineLevel="0" collapsed="false">
      <c r="A8" s="17" t="n">
        <v>2</v>
      </c>
      <c r="B8" s="18" t="s">
        <v>12</v>
      </c>
      <c r="C8" s="19" t="n">
        <v>1</v>
      </c>
      <c r="D8" s="20" t="n">
        <f aca="false">HLOOKUP(B8,Оценки!$A$4:$O$6,2,0)</f>
        <v>55.0006141952098</v>
      </c>
      <c r="E8" s="19" t="n">
        <f aca="false">HLOOKUP(B8,'Нарушения БК'!$F$1:$L$7,ROW('Нарушения БК'!$A$7),0)</f>
        <v>0</v>
      </c>
      <c r="F8" s="20" t="n">
        <f aca="false">(1-0.05*E8)*D8</f>
        <v>55.0006141952098</v>
      </c>
      <c r="G8" s="15" t="n">
        <f aca="false">RANK(F8,$F$7:$F$13,0)</f>
        <v>5</v>
      </c>
      <c r="H8" s="9"/>
      <c r="I8" s="9"/>
      <c r="J8" s="9"/>
    </row>
    <row r="9" customFormat="false" ht="18.75" hidden="false" customHeight="false" outlineLevel="0" collapsed="false">
      <c r="A9" s="17" t="n">
        <v>3</v>
      </c>
      <c r="B9" s="18" t="s">
        <v>13</v>
      </c>
      <c r="C9" s="19" t="n">
        <v>1</v>
      </c>
      <c r="D9" s="20" t="n">
        <f aca="false">HLOOKUP(B9,Оценки!$A$4:$O$6,2,0)</f>
        <v>51.5778581210303</v>
      </c>
      <c r="E9" s="19" t="n">
        <f aca="false">HLOOKUP(B9,'Нарушения БК'!$F$1:$L$7,ROW('Нарушения БК'!$A$7),0)</f>
        <v>0</v>
      </c>
      <c r="F9" s="20" t="n">
        <f aca="false">(1-0.05*E9)*D9</f>
        <v>51.5778581210303</v>
      </c>
      <c r="G9" s="15" t="n">
        <f aca="false">RANK(F9,$F$7:$F$13,0)</f>
        <v>7</v>
      </c>
      <c r="H9" s="9"/>
      <c r="I9" s="9"/>
      <c r="J9" s="9"/>
    </row>
    <row r="10" customFormat="false" ht="18.75" hidden="false" customHeight="false" outlineLevel="0" collapsed="false">
      <c r="A10" s="17" t="n">
        <v>4</v>
      </c>
      <c r="B10" s="18" t="s">
        <v>14</v>
      </c>
      <c r="C10" s="19" t="n">
        <v>1</v>
      </c>
      <c r="D10" s="20" t="n">
        <f aca="false">HLOOKUP(B10,Оценки!$A$4:$O$6,2,0)</f>
        <v>57.2305094792499</v>
      </c>
      <c r="E10" s="19" t="n">
        <f aca="false">HLOOKUP(B10,'Нарушения БК'!$F$1:$L$7,ROW('Нарушения БК'!$A$7),0)</f>
        <v>0</v>
      </c>
      <c r="F10" s="20" t="n">
        <f aca="false">(1-0.05*E10)*D10</f>
        <v>57.2305094792499</v>
      </c>
      <c r="G10" s="15" t="n">
        <f aca="false">RANK(F10,$F$7:$F$13,0)</f>
        <v>4</v>
      </c>
      <c r="H10" s="9"/>
      <c r="I10" s="9"/>
      <c r="J10" s="9"/>
    </row>
    <row r="11" customFormat="false" ht="18.75" hidden="false" customHeight="false" outlineLevel="0" collapsed="false">
      <c r="A11" s="17" t="n">
        <v>5</v>
      </c>
      <c r="B11" s="18" t="s">
        <v>15</v>
      </c>
      <c r="C11" s="19" t="n">
        <v>1</v>
      </c>
      <c r="D11" s="20" t="n">
        <f aca="false">HLOOKUP(B11,Оценки!$A$4:$O$6,2,0)</f>
        <v>62.4165236701769</v>
      </c>
      <c r="E11" s="19" t="n">
        <f aca="false">HLOOKUP(B11,'Нарушения БК'!$F$1:$L$7,ROW('Нарушения БК'!$A$7),0)</f>
        <v>0</v>
      </c>
      <c r="F11" s="20" t="n">
        <f aca="false">(1-0.05*E11)*D11</f>
        <v>62.4165236701769</v>
      </c>
      <c r="G11" s="15" t="n">
        <f aca="false">RANK(F11,$F$7:$F$13,0)</f>
        <v>2</v>
      </c>
      <c r="H11" s="9"/>
      <c r="I11" s="9"/>
      <c r="J11" s="9"/>
    </row>
    <row r="12" customFormat="false" ht="18.75" hidden="false" customHeight="false" outlineLevel="0" collapsed="false">
      <c r="A12" s="17" t="n">
        <v>6</v>
      </c>
      <c r="B12" s="18" t="s">
        <v>16</v>
      </c>
      <c r="C12" s="19" t="n">
        <v>1</v>
      </c>
      <c r="D12" s="20" t="n">
        <f aca="false">HLOOKUP(B12,Оценки!$A$4:$O$6,2,0)</f>
        <v>60.4153346715135</v>
      </c>
      <c r="E12" s="19" t="n">
        <f aca="false">HLOOKUP(B12,'Нарушения БК'!$F$1:$L$7,ROW('Нарушения БК'!$A$7),0)</f>
        <v>0</v>
      </c>
      <c r="F12" s="20" t="n">
        <f aca="false">(1-0.05*E12)*D12</f>
        <v>60.4153346715135</v>
      </c>
      <c r="G12" s="15" t="n">
        <f aca="false">RANK(F12,$F$7:$F$13,0)</f>
        <v>3</v>
      </c>
      <c r="H12" s="9"/>
      <c r="I12" s="9"/>
      <c r="J12" s="9"/>
    </row>
    <row r="13" customFormat="false" ht="18.75" hidden="false" customHeight="false" outlineLevel="0" collapsed="false">
      <c r="A13" s="17" t="n">
        <v>7</v>
      </c>
      <c r="B13" s="18" t="s">
        <v>17</v>
      </c>
      <c r="C13" s="19" t="n">
        <v>1</v>
      </c>
      <c r="D13" s="20" t="n">
        <f aca="false">HLOOKUP(B13,Оценки!$A$4:$O$6,2,0)</f>
        <v>53.0420644328111</v>
      </c>
      <c r="E13" s="19" t="n">
        <f aca="false">HLOOKUP(B13,'Нарушения БК'!$F$1:$L$7,ROW('Нарушения БК'!$A$7),0)</f>
        <v>0</v>
      </c>
      <c r="F13" s="20" t="n">
        <f aca="false">(1-0.05*E13)*D13</f>
        <v>53.0420644328111</v>
      </c>
      <c r="G13" s="15" t="n">
        <f aca="false">RANK(F13,$F$7:$F$13,0)</f>
        <v>6</v>
      </c>
      <c r="H13" s="9"/>
      <c r="I13" s="9"/>
      <c r="J13" s="9"/>
    </row>
    <row r="14" customFormat="false" ht="18.75" hidden="false" customHeight="false" outlineLevel="0" collapsed="false">
      <c r="A14" s="21"/>
      <c r="B14" s="22"/>
      <c r="C14" s="23"/>
      <c r="D14" s="23"/>
      <c r="E14" s="23"/>
      <c r="F14" s="23"/>
      <c r="G14" s="23"/>
      <c r="H14" s="9"/>
      <c r="I14" s="9"/>
      <c r="J14" s="9"/>
    </row>
    <row r="15" customFormat="false" ht="18.75" hidden="false" customHeight="false" outlineLevel="0" collapsed="false">
      <c r="A15" s="24"/>
      <c r="B15" s="25"/>
      <c r="C15" s="26"/>
      <c r="D15" s="26"/>
      <c r="E15" s="26"/>
      <c r="F15" s="26"/>
      <c r="G15" s="26"/>
    </row>
    <row r="16" customFormat="false" ht="18.75" hidden="false" customHeight="false" outlineLevel="0" collapsed="false">
      <c r="F16" s="27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56.28"/>
    <col collapsed="false" customWidth="true" hidden="false" outlineLevel="0" max="3" min="3" style="29" width="58.85"/>
    <col collapsed="false" customWidth="true" hidden="false" outlineLevel="0" max="5" min="4" style="29" width="11.42"/>
    <col collapsed="false" customWidth="true" hidden="false" outlineLevel="0" max="6" min="6" style="29" width="12.14"/>
    <col collapsed="false" customWidth="true" hidden="false" outlineLevel="0" max="7" min="7" style="29" width="10.13"/>
    <col collapsed="false" customWidth="true" hidden="false" outlineLevel="0" max="8" min="8" style="29" width="11.56"/>
    <col collapsed="false" customWidth="true" hidden="false" outlineLevel="0" max="9" min="9" style="29" width="12.28"/>
    <col collapsed="false" customWidth="true" hidden="false" outlineLevel="0" max="10" min="10" style="29" width="10.41"/>
    <col collapsed="false" customWidth="true" hidden="false" outlineLevel="0" max="11" min="11" style="29" width="8.56"/>
    <col collapsed="false" customWidth="true" hidden="false" outlineLevel="0" max="12" min="12" style="29" width="10.71"/>
    <col collapsed="false" customWidth="false" hidden="false" outlineLevel="0" max="257" min="13" style="29" width="9.14"/>
  </cols>
  <sheetData>
    <row r="1" customFormat="false" ht="47.25" hidden="false" customHeight="false" outlineLevel="0" collapsed="false">
      <c r="A1" s="30" t="s">
        <v>2</v>
      </c>
      <c r="B1" s="30" t="s">
        <v>18</v>
      </c>
      <c r="C1" s="30" t="s">
        <v>19</v>
      </c>
      <c r="D1" s="30" t="s">
        <v>20</v>
      </c>
      <c r="E1" s="30" t="s">
        <v>21</v>
      </c>
      <c r="F1" s="31" t="s">
        <v>11</v>
      </c>
      <c r="G1" s="31" t="s">
        <v>12</v>
      </c>
      <c r="H1" s="31" t="s">
        <v>13</v>
      </c>
      <c r="I1" s="31" t="s">
        <v>14</v>
      </c>
      <c r="J1" s="31" t="s">
        <v>15</v>
      </c>
      <c r="K1" s="31" t="s">
        <v>16</v>
      </c>
      <c r="L1" s="31" t="s">
        <v>17</v>
      </c>
    </row>
    <row r="2" customFormat="false" ht="75" hidden="false" customHeight="false" outlineLevel="0" collapsed="false">
      <c r="A2" s="32" t="s">
        <v>22</v>
      </c>
      <c r="B2" s="33" t="s">
        <v>23</v>
      </c>
      <c r="C2" s="34" t="s">
        <v>24</v>
      </c>
      <c r="D2" s="35" t="n">
        <v>0</v>
      </c>
      <c r="E2" s="35" t="n">
        <v>1</v>
      </c>
      <c r="F2" s="36" t="n">
        <f aca="false">1*IF(Данные!F84=0,1)</f>
        <v>0</v>
      </c>
      <c r="G2" s="36" t="n">
        <f aca="false">1*IF(Данные!G84=0,1)</f>
        <v>0</v>
      </c>
      <c r="H2" s="36" t="n">
        <f aca="false">1*IF(Данные!H84=0,1)</f>
        <v>0</v>
      </c>
      <c r="I2" s="36" t="n">
        <f aca="false">1*IF(Данные!I84=0,1)</f>
        <v>0</v>
      </c>
      <c r="J2" s="36" t="n">
        <f aca="false">1*IF(Данные!J84=0,1)</f>
        <v>0</v>
      </c>
      <c r="K2" s="36" t="n">
        <f aca="false">1*IF(Данные!K84=0,1)</f>
        <v>0</v>
      </c>
      <c r="L2" s="36" t="n">
        <f aca="false">1*IF(Данные!L84=0,1)</f>
        <v>0</v>
      </c>
    </row>
    <row r="3" customFormat="false" ht="157.5" hidden="false" customHeight="false" outlineLevel="0" collapsed="false">
      <c r="A3" s="32" t="s">
        <v>25</v>
      </c>
      <c r="B3" s="33" t="s">
        <v>26</v>
      </c>
      <c r="C3" s="34" t="s">
        <v>27</v>
      </c>
      <c r="D3" s="37" t="n">
        <v>0</v>
      </c>
      <c r="E3" s="37" t="n">
        <v>1</v>
      </c>
      <c r="F3" s="36" t="n">
        <f aca="false">1*(Данные!F85&gt;$E$3)</f>
        <v>0</v>
      </c>
      <c r="G3" s="36" t="n">
        <f aca="false">1*(Данные!G85&gt;$E$3)</f>
        <v>0</v>
      </c>
      <c r="H3" s="36" t="n">
        <f aca="false">1*(Данные!H85&gt;$E$3)</f>
        <v>0</v>
      </c>
      <c r="I3" s="36" t="n">
        <f aca="false">1*(Данные!I85&gt;$E$3)</f>
        <v>0</v>
      </c>
      <c r="J3" s="36" t="n">
        <f aca="false">1*(Данные!J85&gt;$E$3)</f>
        <v>0</v>
      </c>
      <c r="K3" s="36" t="n">
        <f aca="false">1*(Данные!K85&gt;$E$3)</f>
        <v>0</v>
      </c>
      <c r="L3" s="36" t="n">
        <f aca="false">1*(Данные!L85&gt;$E$3)</f>
        <v>0</v>
      </c>
    </row>
    <row r="4" customFormat="false" ht="173.25" hidden="false" customHeight="false" outlineLevel="0" collapsed="false">
      <c r="A4" s="32" t="s">
        <v>28</v>
      </c>
      <c r="B4" s="33" t="s">
        <v>29</v>
      </c>
      <c r="C4" s="34" t="s">
        <v>30</v>
      </c>
      <c r="D4" s="37" t="n">
        <v>0</v>
      </c>
      <c r="E4" s="37" t="n">
        <v>0.15</v>
      </c>
      <c r="F4" s="36" t="n">
        <f aca="false">1*(Данные!F86&gt;$E$4)</f>
        <v>0</v>
      </c>
      <c r="G4" s="36" t="n">
        <f aca="false">1*(Данные!G86&gt;$E$4)</f>
        <v>0</v>
      </c>
      <c r="H4" s="36" t="n">
        <f aca="false">1*(Данные!H86&gt;$E$4)</f>
        <v>0</v>
      </c>
      <c r="I4" s="36" t="n">
        <f aca="false">1*(Данные!I86&gt;$E$4)</f>
        <v>0</v>
      </c>
      <c r="J4" s="36" t="n">
        <f aca="false">1*(Данные!J86&gt;$E$4)</f>
        <v>0</v>
      </c>
      <c r="K4" s="36" t="n">
        <f aca="false">1*(Данные!K86&gt;$E$4)</f>
        <v>0</v>
      </c>
      <c r="L4" s="36" t="n">
        <f aca="false">1*(Данные!L86&gt;$E$4)</f>
        <v>0</v>
      </c>
    </row>
    <row r="5" customFormat="false" ht="131.25" hidden="false" customHeight="false" outlineLevel="0" collapsed="false">
      <c r="A5" s="32" t="s">
        <v>31</v>
      </c>
      <c r="B5" s="33" t="s">
        <v>32</v>
      </c>
      <c r="C5" s="34" t="s">
        <v>33</v>
      </c>
      <c r="D5" s="37" t="n">
        <v>0</v>
      </c>
      <c r="E5" s="37" t="n">
        <v>0.1</v>
      </c>
      <c r="F5" s="36" t="n">
        <f aca="false">IF(Данные!F87&gt;($E$5-0.05*VLOOKUP(F$1,Рейтинг!$B$7:$C$13,COLUMN(Рейтинг!$C:$C)-COLUMN(Рейтинг!$B:$B)+1,FALSE())),1,0)</f>
        <v>0</v>
      </c>
      <c r="G5" s="36" t="n">
        <f aca="false">IF(Данные!G87&gt;($E$5-0.05*VLOOKUP(G$1,Рейтинг!$B$7:$C$13,COLUMN(Рейтинг!$C:$C)-COLUMN(Рейтинг!$B:$B)+1,FALSE())),1,0)</f>
        <v>0</v>
      </c>
      <c r="H5" s="36" t="n">
        <f aca="false">IF(Данные!H87&gt;($E$5-0.05*VLOOKUP(H$1,Рейтинг!$B$7:$C$13,COLUMN(Рейтинг!$C:$C)-COLUMN(Рейтинг!$B:$B)+1,FALSE())),1,0)</f>
        <v>0</v>
      </c>
      <c r="I5" s="36" t="n">
        <f aca="false">IF(Данные!I87&gt;($E$5-0.05*VLOOKUP(I$1,Рейтинг!$B$7:$C$13,COLUMN(Рейтинг!$C:$C)-COLUMN(Рейтинг!$B:$B)+1,FALSE())),1,0)</f>
        <v>0</v>
      </c>
      <c r="J5" s="36" t="n">
        <f aca="false">IF(Данные!J87&gt;($E$5-0.05*VLOOKUP(J$1,Рейтинг!$B$7:$C$13,COLUMN(Рейтинг!$C:$C)-COLUMN(Рейтинг!$B:$B)+1,FALSE())),1,0)</f>
        <v>0</v>
      </c>
      <c r="K5" s="36" t="n">
        <f aca="false">IF(Данные!K87&gt;($E$5-0.05*VLOOKUP(K$1,Рейтинг!$B$7:$C$13,COLUMN(Рейтинг!$C:$C)-COLUMN(Рейтинг!$B:$B)+1,FALSE())),1,0)</f>
        <v>0</v>
      </c>
      <c r="L5" s="36" t="n">
        <f aca="false">IF(Данные!L87&gt;($E$5-0.05*VLOOKUP(L$1,Рейтинг!$B$7:$C$13,COLUMN(Рейтинг!$C:$C)-COLUMN(Рейтинг!$B:$B)+1,FALSE())),1,0)</f>
        <v>0</v>
      </c>
    </row>
    <row r="6" customFormat="false" ht="141.75" hidden="false" customHeight="false" outlineLevel="0" collapsed="false">
      <c r="A6" s="32" t="s">
        <v>34</v>
      </c>
      <c r="B6" s="33" t="s">
        <v>35</v>
      </c>
      <c r="C6" s="34" t="s">
        <v>36</v>
      </c>
      <c r="D6" s="37" t="n">
        <v>0</v>
      </c>
      <c r="E6" s="37" t="n">
        <v>1</v>
      </c>
      <c r="F6" s="36" t="n">
        <f aca="false">IF(Данные!F88&gt;($E$6-0.5*VLOOKUP(F$1,Рейтинг!$B$7:$C$13,COLUMN(Рейтинг!$C:$C)-COLUMN(Рейтинг!$B:$B)+1,FALSE())),1,0)</f>
        <v>0</v>
      </c>
      <c r="G6" s="36" t="n">
        <f aca="false">IF(Данные!G88&gt;($E$6-0.5*VLOOKUP(G$1,Рейтинг!$B$7:$C$13,COLUMN(Рейтинг!$C:$C)-COLUMN(Рейтинг!$B:$B)+1,FALSE())),1,0)</f>
        <v>0</v>
      </c>
      <c r="H6" s="36" t="n">
        <f aca="false">IF(Данные!H88&gt;($E$6-0.5*VLOOKUP(H$1,Рейтинг!$B$7:$C$13,COLUMN(Рейтинг!$C:$C)-COLUMN(Рейтинг!$B:$B)+1,FALSE())),1,0)</f>
        <v>0</v>
      </c>
      <c r="I6" s="36" t="n">
        <f aca="false">IF(Данные!I88&gt;($E$6-0.5*VLOOKUP(I$1,Рейтинг!$B$7:$C$13,COLUMN(Рейтинг!$C:$C)-COLUMN(Рейтинг!$B:$B)+1,FALSE())),1,0)</f>
        <v>0</v>
      </c>
      <c r="J6" s="36" t="n">
        <f aca="false">IF(Данные!J88&gt;($E$6-0.5*VLOOKUP(J$1,Рейтинг!$B$7:$C$13,COLUMN(Рейтинг!$C:$C)-COLUMN(Рейтинг!$B:$B)+1,FALSE())),1,0)</f>
        <v>0</v>
      </c>
      <c r="K6" s="36" t="n">
        <f aca="false">IF(Данные!K88&gt;($E$6-0.5*VLOOKUP(K$1,Рейтинг!$B$7:$C$13,COLUMN(Рейтинг!$C:$C)-COLUMN(Рейтинг!$B:$B)+1,FALSE())),1,0)</f>
        <v>0</v>
      </c>
      <c r="L6" s="36" t="n">
        <f aca="false">IF(Данные!L88&gt;($E$6-0.5*VLOOKUP(L$1,Рейтинг!$B$7:$C$13,COLUMN(Рейтинг!$C:$C)-COLUMN(Рейтинг!$B:$B)+1,FALSE())),1,0)</f>
        <v>0</v>
      </c>
    </row>
    <row r="7" customFormat="false" ht="18.75" hidden="false" customHeight="false" outlineLevel="0" collapsed="false">
      <c r="A7" s="35"/>
      <c r="B7" s="38" t="s">
        <v>37</v>
      </c>
      <c r="C7" s="39"/>
      <c r="D7" s="35"/>
      <c r="E7" s="35"/>
      <c r="F7" s="35" t="n">
        <f aca="false">SUM(F2:F6)</f>
        <v>0</v>
      </c>
      <c r="G7" s="35" t="n">
        <f aca="false">SUM(G2:G6)</f>
        <v>0</v>
      </c>
      <c r="H7" s="35" t="n">
        <f aca="false">SUM(H2:H6)</f>
        <v>0</v>
      </c>
      <c r="I7" s="35" t="n">
        <f aca="false">SUM(I2:I6)</f>
        <v>0</v>
      </c>
      <c r="J7" s="35" t="n">
        <f aca="false">SUM(J2:J6)</f>
        <v>0</v>
      </c>
      <c r="K7" s="35" t="n">
        <f aca="false">SUM(K2:K6)</f>
        <v>0</v>
      </c>
      <c r="L7" s="35" t="n">
        <f aca="false">SUM(L2:L6)</f>
        <v>0</v>
      </c>
    </row>
  </sheetData>
  <printOptions headings="false" gridLines="false" gridLinesSet="true" horizontalCentered="false" verticalCentered="false"/>
  <pageMargins left="0.236111111111111" right="0.236111111111111" top="0.790277777777778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Индикаторы соблюдения бюджетного законодательства при осуществлении бюджетного процесса в муниципальных образованиях Нижневартовского района&amp;RТаблица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59.99"/>
    <col collapsed="false" customWidth="true" hidden="false" outlineLevel="0" max="3" min="3" style="42" width="21.56"/>
    <col collapsed="false" customWidth="true" hidden="false" outlineLevel="0" max="4" min="4" style="42" width="8.99"/>
    <col collapsed="false" customWidth="true" hidden="false" outlineLevel="0" max="5" min="5" style="43" width="16.13"/>
    <col collapsed="false" customWidth="true" hidden="true" outlineLevel="0" max="6" min="6" style="44" width="19.28"/>
    <col collapsed="false" customWidth="true" hidden="true" outlineLevel="0" max="7" min="7" style="44" width="17.85"/>
    <col collapsed="false" customWidth="true" hidden="true" outlineLevel="0" max="8" min="8" style="44" width="19.28"/>
    <col collapsed="false" customWidth="true" hidden="false" outlineLevel="0" max="9" min="9" style="41" width="11.13"/>
    <col collapsed="false" customWidth="true" hidden="false" outlineLevel="0" max="10" min="10" style="41" width="9.99"/>
    <col collapsed="false" customWidth="true" hidden="false" outlineLevel="0" max="11" min="11" style="41" width="12.85"/>
    <col collapsed="false" customWidth="true" hidden="false" outlineLevel="0" max="12" min="12" style="41" width="10.85"/>
    <col collapsed="false" customWidth="true" hidden="false" outlineLevel="0" max="13" min="13" style="41" width="8.99"/>
    <col collapsed="false" customWidth="true" hidden="false" outlineLevel="0" max="14" min="14" style="41" width="9.7"/>
    <col collapsed="false" customWidth="true" hidden="false" outlineLevel="0" max="15" min="15" style="41" width="9.99"/>
    <col collapsed="false" customWidth="false" hidden="false" outlineLevel="0" max="257" min="16" style="41" width="9.14"/>
  </cols>
  <sheetData>
    <row r="1" customFormat="false" ht="18.75" hidden="false" customHeight="false" outlineLevel="0" collapsed="false">
      <c r="N1" s="45" t="s">
        <v>38</v>
      </c>
      <c r="O1" s="45"/>
    </row>
    <row r="2" customFormat="false" ht="18.75" hidden="false" customHeight="true" outlineLevel="0" collapsed="false">
      <c r="B2" s="46" t="s">
        <v>3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4" customFormat="false" ht="126" hidden="false" customHeight="false" outlineLevel="0" collapsed="false">
      <c r="A4" s="47" t="s">
        <v>2</v>
      </c>
      <c r="B4" s="47" t="s">
        <v>18</v>
      </c>
      <c r="C4" s="30" t="s">
        <v>40</v>
      </c>
      <c r="D4" s="47" t="s">
        <v>41</v>
      </c>
      <c r="E4" s="48" t="s">
        <v>42</v>
      </c>
      <c r="F4" s="49"/>
      <c r="G4" s="49"/>
      <c r="H4" s="49"/>
      <c r="I4" s="49" t="s">
        <v>11</v>
      </c>
      <c r="J4" s="49" t="s">
        <v>12</v>
      </c>
      <c r="K4" s="49" t="s">
        <v>13</v>
      </c>
      <c r="L4" s="49" t="s">
        <v>14</v>
      </c>
      <c r="M4" s="49" t="s">
        <v>15</v>
      </c>
      <c r="N4" s="31" t="s">
        <v>16</v>
      </c>
      <c r="O4" s="31" t="s">
        <v>17</v>
      </c>
    </row>
    <row r="5" customFormat="false" ht="18.75" hidden="false" customHeight="false" outlineLevel="0" collapsed="false">
      <c r="A5" s="47"/>
      <c r="B5" s="47" t="s">
        <v>6</v>
      </c>
      <c r="C5" s="47"/>
      <c r="D5" s="47"/>
      <c r="E5" s="50"/>
      <c r="F5" s="49"/>
      <c r="G5" s="49"/>
      <c r="H5" s="49"/>
      <c r="I5" s="51" t="n">
        <f aca="false">SUM($D$6*I6+$D$13*I13+$D$25*I25+$D$29*I29+$D$37*I37)</f>
        <v>65.8258320813491</v>
      </c>
      <c r="J5" s="51" t="n">
        <f aca="false">SUM($D$6*J6+$D$13*J13+$D$25*J25+$D$29*J29+$D$37*J37)</f>
        <v>55.0006141952098</v>
      </c>
      <c r="K5" s="51" t="n">
        <f aca="false">SUM($D$6*K6+$D$13*K13+$D$25*K25+$D$29*K29+$D$37*K37)</f>
        <v>51.5778581210303</v>
      </c>
      <c r="L5" s="51" t="n">
        <f aca="false">SUM($D$6*L6+$D$13*L13+$D$25*L25+$D$29*L29+$D$37*L37)</f>
        <v>57.2305094792499</v>
      </c>
      <c r="M5" s="51" t="n">
        <f aca="false">SUM($D$6*M6+$D$13*M13+$D$25*M25+$D$29*M29+$D$37*M37)</f>
        <v>62.4165236701769</v>
      </c>
      <c r="N5" s="51" t="n">
        <f aca="false">SUM($D$6*N6+$D$13*N13+$D$25*N25+$D$29*N29+$D$37*N37)</f>
        <v>60.4153346715135</v>
      </c>
      <c r="O5" s="51" t="n">
        <f aca="false">SUM($D$6*O6+$D$13*O13+$D$25*O25+$D$29*O29+$D$37*O37)</f>
        <v>53.0420644328111</v>
      </c>
    </row>
    <row r="6" s="58" customFormat="true" ht="18.75" hidden="false" customHeight="false" outlineLevel="0" collapsed="false">
      <c r="A6" s="52"/>
      <c r="B6" s="53" t="s">
        <v>43</v>
      </c>
      <c r="C6" s="54"/>
      <c r="D6" s="54" t="n">
        <v>2.5</v>
      </c>
      <c r="E6" s="55"/>
      <c r="F6" s="56"/>
      <c r="G6" s="56"/>
      <c r="H6" s="56"/>
      <c r="I6" s="57" t="n">
        <f aca="false">SUMPRODUCT($E$7:$E$12,$D$7:$D$12,I7:I12)</f>
        <v>8.92189510318821</v>
      </c>
      <c r="J6" s="57" t="n">
        <f aca="false">SUMPRODUCT($E$7:$E$12,$D$7:$D$12,J7:J12)</f>
        <v>5.00605144872853</v>
      </c>
      <c r="K6" s="57" t="n">
        <f aca="false">SUMPRODUCT($E$7:$E$12,$D$7:$D$12,K7:K12)</f>
        <v>4.91392350956188</v>
      </c>
      <c r="L6" s="57" t="n">
        <f aca="false">SUMPRODUCT($E$7:$E$12,$D$7:$D$12,L7:L12)</f>
        <v>4.57908872404456</v>
      </c>
      <c r="M6" s="57" t="n">
        <f aca="false">SUMPRODUCT($E$7:$E$12,$D$7:$D$12,M7:M12)</f>
        <v>5.96533167229458</v>
      </c>
      <c r="N6" s="57" t="n">
        <f aca="false">SUMPRODUCT($E$7:$E$12,$D$7:$D$12,N7:N12)</f>
        <v>5.56352660748982</v>
      </c>
      <c r="O6" s="57" t="n">
        <f aca="false">SUMPRODUCT($E$7:$E$12,$D$7:$D$12,O7:O12)</f>
        <v>4.80723196506772</v>
      </c>
    </row>
    <row r="7" s="44" customFormat="true" ht="37.5" hidden="false" customHeight="false" outlineLevel="0" collapsed="false">
      <c r="A7" s="59" t="str">
        <f aca="false">Индикаторы!A7</f>
        <v>1.1</v>
      </c>
      <c r="B7" s="33" t="str">
        <f aca="false">Индикаторы!B7</f>
        <v>Утверждение бюджета на очередной финансовый год и плановый период</v>
      </c>
      <c r="C7" s="60" t="n">
        <v>1</v>
      </c>
      <c r="D7" s="60" t="n">
        <v>2</v>
      </c>
      <c r="E7" s="61" t="n">
        <v>1</v>
      </c>
      <c r="F7" s="60"/>
      <c r="G7" s="60"/>
      <c r="H7" s="60"/>
      <c r="I7" s="62" t="n">
        <f aca="false">IF($E7=0,0,IFERROR(IF($C7=1,(Индикаторы!H7-Индикаторы!$D7)/(Индикаторы!$E7-Индикаторы!$D7),(Индикаторы!$E7-Индикаторы!H7)/(Индикаторы!$E7-Индикаторы!$D7)),0))</f>
        <v>1</v>
      </c>
      <c r="J7" s="62" t="n">
        <f aca="false">IF($E7=0,0,IFERROR(IF($C7=1,(Индикаторы!I7-Индикаторы!$D7)/(Индикаторы!$E7-Индикаторы!$D7),(Индикаторы!$E7-Индикаторы!I7)/(Индикаторы!$E7-Индикаторы!$D7)),0))</f>
        <v>1</v>
      </c>
      <c r="K7" s="62" t="n">
        <f aca="false">IF($E7=0,0,IFERROR(IF($C7=1,(Индикаторы!J7-Индикаторы!$D7)/(Индикаторы!$E7-Индикаторы!$D7),(Индикаторы!$E7-Индикаторы!J7)/(Индикаторы!$E7-Индикаторы!$D7)),0))</f>
        <v>1</v>
      </c>
      <c r="L7" s="62" t="n">
        <f aca="false">IF($E7=0,0,IFERROR(IF($C7=1,(Индикаторы!K7-Индикаторы!$D7)/(Индикаторы!$E7-Индикаторы!$D7),(Индикаторы!$E7-Индикаторы!K7)/(Индикаторы!$E7-Индикаторы!$D7)),0))</f>
        <v>1</v>
      </c>
      <c r="M7" s="62" t="n">
        <f aca="false">IF($E7=0,0,IFERROR(IF($C7=1,(Индикаторы!L7-Индикаторы!$D7)/(Индикаторы!$E7-Индикаторы!$D7),(Индикаторы!$E7-Индикаторы!L7)/(Индикаторы!$E7-Индикаторы!$D7)),0))</f>
        <v>1</v>
      </c>
      <c r="N7" s="62" t="n">
        <f aca="false">IF($E7=0,0,IFERROR(IF($C7=1,(Индикаторы!M7-Индикаторы!$D7)/(Индикаторы!$E7-Индикаторы!$D7),(Индикаторы!$E7-Индикаторы!M7)/(Индикаторы!$E7-Индикаторы!$D7)),0))</f>
        <v>1</v>
      </c>
      <c r="O7" s="62" t="n">
        <f aca="false">IF($E7=0,0,IFERROR(IF($C7=1,(Индикаторы!N7-Индикаторы!$D7)/(Индикаторы!$E7-Индикаторы!$D7),(Индикаторы!$E7-Индикаторы!N7)/(Индикаторы!$E7-Индикаторы!$D7)),0))</f>
        <v>1</v>
      </c>
    </row>
    <row r="8" s="44" customFormat="true" ht="18.75" hidden="false" customHeight="false" outlineLevel="0" collapsed="false">
      <c r="A8" s="59" t="str">
        <f aca="false">Индикаторы!A8</f>
        <v>1.2</v>
      </c>
      <c r="B8" s="33" t="str">
        <f aca="false">Индикаторы!B8</f>
        <v>Своевременность принятия решения о бюджете</v>
      </c>
      <c r="C8" s="60" t="n">
        <v>1</v>
      </c>
      <c r="D8" s="60" t="n">
        <v>1.5</v>
      </c>
      <c r="E8" s="61" t="n">
        <v>1</v>
      </c>
      <c r="F8" s="60"/>
      <c r="G8" s="60"/>
      <c r="H8" s="60"/>
      <c r="I8" s="62" t="n">
        <f aca="false">IF($E8=0,0,IFERROR(IF($C8=1,(Индикаторы!H8-Индикаторы!$D8)/(Индикаторы!$E8-Индикаторы!$D8),(Индикаторы!$E8-Индикаторы!H8)/(Индикаторы!$E8-Индикаторы!$D8)),0))</f>
        <v>1</v>
      </c>
      <c r="J8" s="62" t="n">
        <f aca="false">IF($E8=0,0,IFERROR(IF($C8=1,(Индикаторы!I8-Индикаторы!$D8)/(Индикаторы!$E8-Индикаторы!$D8),(Индикаторы!$E8-Индикаторы!I8)/(Индикаторы!$E8-Индикаторы!$D8)),0))</f>
        <v>1</v>
      </c>
      <c r="K8" s="62" t="n">
        <f aca="false">IF($E8=0,0,IFERROR(IF($C8=1,(Индикаторы!J8-Индикаторы!$D8)/(Индикаторы!$E8-Индикаторы!$D8),(Индикаторы!$E8-Индикаторы!J8)/(Индикаторы!$E8-Индикаторы!$D8)),0))</f>
        <v>1</v>
      </c>
      <c r="L8" s="62" t="n">
        <f aca="false">IF($E8=0,0,IFERROR(IF($C8=1,(Индикаторы!K8-Индикаторы!$D8)/(Индикаторы!$E8-Индикаторы!$D8),(Индикаторы!$E8-Индикаторы!K8)/(Индикаторы!$E8-Индикаторы!$D8)),0))</f>
        <v>1</v>
      </c>
      <c r="M8" s="62" t="n">
        <f aca="false">IF($E8=0,0,IFERROR(IF($C8=1,(Индикаторы!L8-Индикаторы!$D8)/(Индикаторы!$E8-Индикаторы!$D8),(Индикаторы!$E8-Индикаторы!L8)/(Индикаторы!$E8-Индикаторы!$D8)),0))</f>
        <v>1</v>
      </c>
      <c r="N8" s="62" t="n">
        <f aca="false">IF($E8=0,0,IFERROR(IF($C8=1,(Индикаторы!M8-Индикаторы!$D8)/(Индикаторы!$E8-Индикаторы!$D8),(Индикаторы!$E8-Индикаторы!M8)/(Индикаторы!$E8-Индикаторы!$D8)),0))</f>
        <v>1</v>
      </c>
      <c r="O8" s="62" t="n">
        <f aca="false">IF($E8=0,0,IFERROR(IF($C8=1,(Индикаторы!N8-Индикаторы!$D8)/(Индикаторы!$E8-Индикаторы!$D8),(Индикаторы!$E8-Индикаторы!N8)/(Индикаторы!$E8-Индикаторы!$D8)),0))</f>
        <v>1</v>
      </c>
    </row>
    <row r="9" s="44" customFormat="true" ht="81.75" hidden="false" customHeight="true" outlineLevel="0" collapsed="false">
      <c r="A9" s="59" t="str">
        <f aca="false">Индикаторы!A9</f>
        <v>1.3</v>
      </c>
      <c r="B9" s="33" t="str">
        <f aca="false">Индикаторы!B9</f>
        <v>Исполнение бюджета муниципального образования Ханты-Мансийского автономного округа - Югры (далее - муниципальное образование) по доходам без учета безвозмездных поступлений </v>
      </c>
      <c r="C9" s="60" t="n">
        <v>0</v>
      </c>
      <c r="D9" s="60" t="n">
        <v>2</v>
      </c>
      <c r="E9" s="61" t="n">
        <v>1</v>
      </c>
      <c r="F9" s="60"/>
      <c r="G9" s="60"/>
      <c r="H9" s="60"/>
      <c r="I9" s="62" t="n">
        <f aca="false">IF($E9=0,0,IFERROR(IF($C9=1,(Индикаторы!H9-Индикаторы!$D9)/(Индикаторы!$E9-Индикаторы!$D9),(Индикаторы!$E9-Индикаторы!H9)/(Индикаторы!$E9-Индикаторы!$D9)),0))</f>
        <v>0.960947551594103</v>
      </c>
      <c r="J9" s="62" t="n">
        <f aca="false">IF($E9=0,0,IFERROR(IF($C9=1,(Индикаторы!I9-Индикаторы!$D9)/(Индикаторы!$E9-Индикаторы!$D9),(Индикаторы!$E9-Индикаторы!I9)/(Индикаторы!$E9-Индикаторы!$D9)),0))</f>
        <v>0</v>
      </c>
      <c r="K9" s="62" t="n">
        <f aca="false">IF($E9=0,0,IFERROR(IF($C9=1,(Индикаторы!J9-Индикаторы!$D9)/(Индикаторы!$E9-Индикаторы!$D9),(Индикаторы!$E9-Индикаторы!J9)/(Индикаторы!$E9-Индикаторы!$D9)),0))</f>
        <v>0.706961754780939</v>
      </c>
      <c r="L9" s="62" t="n">
        <f aca="false">IF($E9=0,0,IFERROR(IF($C9=1,(Индикаторы!K9-Индикаторы!$D9)/(Индикаторы!$E9-Индикаторы!$D9),(Индикаторы!$E9-Индикаторы!K9)/(Индикаторы!$E9-Индикаторы!$D9)),0))</f>
        <v>0.539544362022281</v>
      </c>
      <c r="M9" s="62" t="n">
        <f aca="false">IF($E9=0,0,IFERROR(IF($C9=1,(Индикаторы!L9-Индикаторы!$D9)/(Индикаторы!$E9-Индикаторы!$D9),(Индикаторы!$E9-Индикаторы!L9)/(Индикаторы!$E9-Индикаторы!$D9)),0))</f>
        <v>0.703637559179441</v>
      </c>
      <c r="N9" s="62" t="n">
        <f aca="false">IF($E9=0,0,IFERROR(IF($C9=1,(Индикаторы!M9-Индикаторы!$D9)/(Индикаторы!$E9-Индикаторы!$D9),(Индикаторы!$E9-Индикаторы!M9)/(Индикаторы!$E9-Индикаторы!$D9)),0))</f>
        <v>1</v>
      </c>
      <c r="O9" s="62" t="n">
        <f aca="false">IF($E9=0,0,IFERROR(IF($C9=1,(Индикаторы!N9-Индикаторы!$D9)/(Индикаторы!$E9-Индикаторы!$D9),(Индикаторы!$E9-Индикаторы!N9)/(Индикаторы!$E9-Индикаторы!$D9)),0))</f>
        <v>0.611859476110229</v>
      </c>
    </row>
    <row r="10" s="44" customFormat="true" ht="140.25" hidden="false" customHeight="true" outlineLevel="0" collapsed="false">
      <c r="A10" s="59" t="str">
        <f aca="false">Индикаторы!A10</f>
        <v>1.4</v>
      </c>
      <c r="B10" s="33" t="str">
        <f aca="false">Индикаторы!B10</f>
        <v>Наличие муниципального правового акта  о проведении ежегодной оценки эффективности предоставленных (планируемых к предоставлению) налоговых льгот и ставок налогов, установленных (планируемых к установлению) представительным органом местного самоуправления муниципального образования</v>
      </c>
      <c r="C10" s="60" t="n">
        <v>1</v>
      </c>
      <c r="D10" s="60" t="n">
        <v>1</v>
      </c>
      <c r="E10" s="61" t="n">
        <v>1</v>
      </c>
      <c r="F10" s="60"/>
      <c r="G10" s="60"/>
      <c r="H10" s="60"/>
      <c r="I10" s="62" t="n">
        <f aca="false">IF($E10=0,0,IFERROR(IF($C10=1,(Индикаторы!H10-Индикаторы!$D10)/(Индикаторы!$E10-Индикаторы!$D10),(Индикаторы!$E10-Индикаторы!H10)/(Индикаторы!$E10-Индикаторы!$D10)),0))</f>
        <v>0</v>
      </c>
      <c r="J10" s="62" t="n">
        <f aca="false">IF($E10=0,0,IFERROR(IF($C10=1,(Индикаторы!I10-Индикаторы!$D10)/(Индикаторы!$E10-Индикаторы!$D10),(Индикаторы!$E10-Индикаторы!I10)/(Индикаторы!$E10-Индикаторы!$D10)),0))</f>
        <v>0</v>
      </c>
      <c r="K10" s="62" t="n">
        <f aca="false">IF($E10=0,0,IFERROR(IF($C10=1,(Индикаторы!J10-Индикаторы!$D10)/(Индикаторы!$E10-Индикаторы!$D10),(Индикаторы!$E10-Индикаторы!J10)/(Индикаторы!$E10-Индикаторы!$D10)),0))</f>
        <v>0</v>
      </c>
      <c r="L10" s="62" t="n">
        <f aca="false">IF($E10=0,0,IFERROR(IF($C10=1,(Индикаторы!K10-Индикаторы!$D10)/(Индикаторы!$E10-Индикаторы!$D10),(Индикаторы!$E10-Индикаторы!K10)/(Индикаторы!$E10-Индикаторы!$D10)),0))</f>
        <v>0</v>
      </c>
      <c r="M10" s="62" t="n">
        <f aca="false">IF($E10=0,0,IFERROR(IF($C10=1,(Индикаторы!L10-Индикаторы!$D10)/(Индикаторы!$E10-Индикаторы!$D10),(Индикаторы!$E10-Индикаторы!L10)/(Индикаторы!$E10-Индикаторы!$D10)),0))</f>
        <v>0</v>
      </c>
      <c r="N10" s="62" t="n">
        <f aca="false">IF($E10=0,0,IFERROR(IF($C10=1,(Индикаторы!M10-Индикаторы!$D10)/(Индикаторы!$E10-Индикаторы!$D10),(Индикаторы!$E10-Индикаторы!M10)/(Индикаторы!$E10-Индикаторы!$D10)),0))</f>
        <v>0</v>
      </c>
      <c r="O10" s="62" t="n">
        <f aca="false">IF($E10=0,0,IFERROR(IF($C10=1,(Индикаторы!N10-Индикаторы!$D10)/(Индикаторы!$E10-Индикаторы!$D10),(Индикаторы!$E10-Индикаторы!N10)/(Индикаторы!$E10-Индикаторы!$D10)),0))</f>
        <v>0</v>
      </c>
    </row>
    <row r="11" s="44" customFormat="true" ht="180" hidden="false" customHeight="true" outlineLevel="0" collapsed="false">
      <c r="A11" s="59" t="str">
        <f aca="false">Индикаторы!A11</f>
        <v>1.5</v>
      </c>
      <c r="B11" s="33" t="str">
        <f aca="false">Индикаторы!B11</f>
        <v>Доля расходов бюджета муниципального образования, формируемых в рамках долгосрочных и ведомственных целевых программ в общем объеме расходов бюджета (за исключением расходов, осуществляемых за счет субвенций из регионального фонда компенсаций и субсидий из регионального фонда софинансирования расходов, предоставляемых в рамках целевых программ автономного округа)</v>
      </c>
      <c r="C11" s="60" t="n">
        <v>1</v>
      </c>
      <c r="D11" s="60" t="n">
        <v>2</v>
      </c>
      <c r="E11" s="61" t="n">
        <v>1</v>
      </c>
      <c r="F11" s="63"/>
      <c r="G11" s="60"/>
      <c r="H11" s="60"/>
      <c r="I11" s="62" t="n">
        <f aca="false">IF($E11=0,0,IFERROR(IF($C11=1,(Индикаторы!H11-Индикаторы!$D11)/(Индикаторы!$E11-Индикаторы!$D11),(Индикаторы!$E11-Индикаторы!H11)/(Индикаторы!$E11-Индикаторы!$D11)),0))</f>
        <v>1</v>
      </c>
      <c r="J11" s="62" t="n">
        <f aca="false">IF($E11=0,0,IFERROR(IF($C11=1,(Индикаторы!I11-Индикаторы!$D11)/(Индикаторы!$E11-Индикаторы!$D11),(Индикаторы!$E11-Индикаторы!I11)/(Индикаторы!$E11-Индикаторы!$D11)),0))</f>
        <v>0.00302572436426454</v>
      </c>
      <c r="K11" s="62" t="n">
        <f aca="false">IF($E11=0,0,IFERROR(IF($C11=1,(Индикаторы!J11-Индикаторы!$D11)/(Индикаторы!$E11-Индикаторы!$D11),(Индикаторы!$E11-Индикаторы!J11)/(Индикаторы!$E11-Индикаторы!$D11)),0))</f>
        <v>0</v>
      </c>
      <c r="L11" s="62" t="n">
        <f aca="false">IF($E11=0,0,IFERROR(IF($C11=1,(Индикаторы!K11-Индикаторы!$D11)/(Индикаторы!$E11-Индикаторы!$D11),(Индикаторы!$E11-Индикаторы!K11)/(Индикаторы!$E11-Индикаторы!$D11)),0))</f>
        <v>0</v>
      </c>
      <c r="M11" s="62" t="n">
        <f aca="false">IF($E11=0,0,IFERROR(IF($C11=1,(Индикаторы!L11-Индикаторы!$D11)/(Индикаторы!$E11-Индикаторы!$D11),(Индикаторы!$E11-Индикаторы!L11)/(Индикаторы!$E11-Индикаторы!$D11)),0))</f>
        <v>0.529028276967847</v>
      </c>
      <c r="N11" s="62" t="n">
        <f aca="false">IF($E11=0,0,IFERROR(IF($C11=1,(Индикаторы!M11-Индикаторы!$D11)/(Индикаторы!$E11-Индикаторы!$D11),(Индикаторы!$E11-Индикаторы!M11)/(Индикаторы!$E11-Индикаторы!$D11)),0))</f>
        <v>0.0317633037449104</v>
      </c>
      <c r="O11" s="62" t="n">
        <f aca="false">IF($E11=0,0,IFERROR(IF($C11=1,(Индикаторы!N11-Индикаторы!$D11)/(Индикаторы!$E11-Индикаторы!$D11),(Индикаторы!$E11-Индикаторы!N11)/(Индикаторы!$E11-Индикаторы!$D11)),0))</f>
        <v>0.0417565064236329</v>
      </c>
    </row>
    <row r="12" s="44" customFormat="true" ht="156" hidden="false" customHeight="true" outlineLevel="0" collapsed="false">
      <c r="A12" s="59" t="str">
        <f aca="false">Индикаторы!A12</f>
        <v>1.6</v>
      </c>
      <c r="B12" s="33" t="str">
        <f aca="false">Индикаторы!B12</f>
        <v>Разработка, реализация и мониторинг эффективности реализации долгосрочных и ведомственных целевых программ муниципального образования, а также наличие процедуры изменения (корректировки) или досрочного прекращения данных программ с учетом фактических результатов их реализации в соответствии с действующим муниципальным правовым  актом </v>
      </c>
      <c r="C12" s="60" t="n">
        <v>1</v>
      </c>
      <c r="D12" s="60" t="n">
        <v>1.5</v>
      </c>
      <c r="E12" s="61" t="n">
        <v>1</v>
      </c>
      <c r="F12" s="63"/>
      <c r="G12" s="63"/>
      <c r="H12" s="63"/>
      <c r="I12" s="62" t="n">
        <f aca="false">IF($E12=0,0,IFERROR(IF($C12=1,(Индикаторы!H12-Индикаторы!$D12)/(Индикаторы!$E12-Индикаторы!$D12),(Индикаторы!$E12-Индикаторы!H12)/(Индикаторы!$E12-Индикаторы!$D12)),0))</f>
        <v>1</v>
      </c>
      <c r="J12" s="62" t="n">
        <f aca="false">IF($E12=0,0,IFERROR(IF($C12=1,(Индикаторы!I12-Индикаторы!$D12)/(Индикаторы!$E12-Индикаторы!$D12),(Индикаторы!$E12-Индикаторы!I12)/(Индикаторы!$E12-Индикаторы!$D12)),0))</f>
        <v>1</v>
      </c>
      <c r="K12" s="62" t="n">
        <f aca="false">IF($E12=0,0,IFERROR(IF($C12=1,(Индикаторы!J12-Индикаторы!$D12)/(Индикаторы!$E12-Индикаторы!$D12),(Индикаторы!$E12-Индикаторы!J12)/(Индикаторы!$E12-Индикаторы!$D12)),0))</f>
        <v>0</v>
      </c>
      <c r="L12" s="62" t="n">
        <f aca="false">IF($E12=0,0,IFERROR(IF($C12=1,(Индикаторы!K12-Индикаторы!$D12)/(Индикаторы!$E12-Индикаторы!$D12),(Индикаторы!$E12-Индикаторы!K12)/(Индикаторы!$E12-Индикаторы!$D12)),0))</f>
        <v>0</v>
      </c>
      <c r="M12" s="62" t="n">
        <f aca="false">IF($E12=0,0,IFERROR(IF($C12=1,(Индикаторы!L12-Индикаторы!$D12)/(Индикаторы!$E12-Индикаторы!$D12),(Индикаторы!$E12-Индикаторы!L12)/(Индикаторы!$E12-Индикаторы!$D12)),0))</f>
        <v>0</v>
      </c>
      <c r="N12" s="62" t="n">
        <f aca="false">IF($E12=0,0,IFERROR(IF($C12=1,(Индикаторы!M12-Индикаторы!$D12)/(Индикаторы!$E12-Индикаторы!$D12),(Индикаторы!$E12-Индикаторы!M12)/(Индикаторы!$E12-Индикаторы!$D12)),0))</f>
        <v>0</v>
      </c>
      <c r="O12" s="62" t="n">
        <f aca="false">IF($E12=0,0,IFERROR(IF($C12=1,(Индикаторы!N12-Индикаторы!$D12)/(Индикаторы!$E12-Индикаторы!$D12),(Индикаторы!$E12-Индикаторы!N12)/(Индикаторы!$E12-Индикаторы!$D12)),0))</f>
        <v>0</v>
      </c>
    </row>
    <row r="13" s="58" customFormat="true" ht="18.75" hidden="false" customHeight="false" outlineLevel="0" collapsed="false">
      <c r="A13" s="52"/>
      <c r="B13" s="64" t="s">
        <v>44</v>
      </c>
      <c r="C13" s="65"/>
      <c r="D13" s="66" t="n">
        <v>2.5</v>
      </c>
      <c r="E13" s="67"/>
      <c r="F13" s="68"/>
      <c r="G13" s="69"/>
      <c r="H13" s="69"/>
      <c r="I13" s="57" t="n">
        <f aca="false">SUMPRODUCT($E$14:$E$24,$D$14:$D$24,I14:I24)</f>
        <v>4.70843772935143</v>
      </c>
      <c r="J13" s="57" t="n">
        <f aca="false">SUMPRODUCT($E$14:$E$23,$D$14:$D$23,J14:J23)</f>
        <v>5.4941942293554</v>
      </c>
      <c r="K13" s="57" t="n">
        <f aca="false">SUMPRODUCT($E$14:$E$23,$D$14:$D$23,K14:K23)</f>
        <v>4.81721973885024</v>
      </c>
      <c r="L13" s="57" t="n">
        <f aca="false">SUMPRODUCT($E$14:$E$23,$D$14:$D$23,L14:L23)</f>
        <v>6.81311506765541</v>
      </c>
      <c r="M13" s="57" t="n">
        <f aca="false">SUMPRODUCT($E$14:$E$23,$D$14:$D$23,M14:M23)</f>
        <v>5.10127779577617</v>
      </c>
      <c r="N13" s="57" t="n">
        <f aca="false">SUMPRODUCT($E$14:$E$23,$D$14:$D$23,N14:N23)</f>
        <v>3.70260726111556</v>
      </c>
      <c r="O13" s="57" t="n">
        <f aca="false">SUMPRODUCT($E$14:$E$23,$D$14:$D$23,O14:O23)</f>
        <v>4.90959380805673</v>
      </c>
    </row>
    <row r="14" s="44" customFormat="true" ht="37.5" hidden="false" customHeight="false" outlineLevel="0" collapsed="false">
      <c r="A14" s="59" t="str">
        <f aca="false">Индикаторы!A14</f>
        <v>2.1</v>
      </c>
      <c r="B14" s="33" t="str">
        <f aca="false">Индикаторы!B14</f>
        <v>Количество изменений, внесенных в решение о бюджете муниципального образования</v>
      </c>
      <c r="C14" s="60" t="n">
        <v>0</v>
      </c>
      <c r="D14" s="60" t="n">
        <v>0.75</v>
      </c>
      <c r="E14" s="61" t="n">
        <v>1</v>
      </c>
      <c r="F14" s="63"/>
      <c r="G14" s="63"/>
      <c r="H14" s="63"/>
      <c r="I14" s="62" t="n">
        <f aca="false">IF($E14=0,0,IFERROR(IF($C14=1,(Индикаторы!H14-Индикаторы!$D14)/(Индикаторы!$E14-Индикаторы!$D14),(Индикаторы!$E14-Индикаторы!H14)/(Индикаторы!$E14-Индикаторы!$D14)),0))</f>
        <v>0</v>
      </c>
      <c r="J14" s="62" t="n">
        <f aca="false">IF($E14=0,0,IFERROR(IF($C14=1,(Индикаторы!I14-Индикаторы!$D14)/(Индикаторы!$E14-Индикаторы!$D14),(Индикаторы!$E14-Индикаторы!I14)/(Индикаторы!$E14-Индикаторы!$D14)),0))</f>
        <v>0.333333333333333</v>
      </c>
      <c r="K14" s="62" t="n">
        <f aca="false">IF($E14=0,0,IFERROR(IF($C14=1,(Индикаторы!J14-Индикаторы!$D14)/(Индикаторы!$E14-Индикаторы!$D14),(Индикаторы!$E14-Индикаторы!J14)/(Индикаторы!$E14-Индикаторы!$D14)),0))</f>
        <v>1</v>
      </c>
      <c r="L14" s="62" t="n">
        <f aca="false">IF($E14=0,0,IFERROR(IF($C14=1,(Индикаторы!K14-Индикаторы!$D14)/(Индикаторы!$E14-Индикаторы!$D14),(Индикаторы!$E14-Индикаторы!K14)/(Индикаторы!$E14-Индикаторы!$D14)),0))</f>
        <v>0.5</v>
      </c>
      <c r="M14" s="62" t="n">
        <f aca="false">IF($E14=0,0,IFERROR(IF($C14=1,(Индикаторы!L14-Индикаторы!$D14)/(Индикаторы!$E14-Индикаторы!$D14),(Индикаторы!$E14-Индикаторы!L14)/(Индикаторы!$E14-Индикаторы!$D14)),0))</f>
        <v>0.666666666666667</v>
      </c>
      <c r="N14" s="62" t="n">
        <f aca="false">IF($E14=0,0,IFERROR(IF($C14=1,(Индикаторы!M14-Индикаторы!$D14)/(Индикаторы!$E14-Индикаторы!$D14),(Индикаторы!$E14-Индикаторы!M14)/(Индикаторы!$E14-Индикаторы!$D14)),0))</f>
        <v>0.833333333333333</v>
      </c>
      <c r="O14" s="62" t="n">
        <f aca="false">IF($E14=0,0,IFERROR(IF($C14=1,(Индикаторы!N14-Индикаторы!$D14)/(Индикаторы!$E14-Индикаторы!$D14),(Индикаторы!$E14-Индикаторы!N14)/(Индикаторы!$E14-Индикаторы!$D14)),0))</f>
        <v>0.166666666666667</v>
      </c>
    </row>
    <row r="15" s="44" customFormat="true" ht="93.75" hidden="false" customHeight="false" outlineLevel="0" collapsed="false">
      <c r="A15" s="59" t="str">
        <f aca="false">Индикаторы!A15</f>
        <v>2.2</v>
      </c>
      <c r="B15" s="33" t="str">
        <f aca="false">Индикаторы!B15</f>
        <v>Темп роста поступлений налоговых доходов бюджета муниципального образования (без учета налоговых доходов по дополнительным нормативам отчислений) к соответствующему периоду прошлого года</v>
      </c>
      <c r="C15" s="60" t="n">
        <v>1</v>
      </c>
      <c r="D15" s="60" t="n">
        <v>1.5</v>
      </c>
      <c r="E15" s="61" t="n">
        <v>1</v>
      </c>
      <c r="F15" s="60"/>
      <c r="G15" s="60"/>
      <c r="H15" s="60"/>
      <c r="I15" s="62" t="n">
        <f aca="false">IF($E15=0,0,IFERROR(IF($C15=1,(Индикаторы!H15-Индикаторы!$D15)/(Индикаторы!$E15-Индикаторы!$D15),(Индикаторы!$E15-Индикаторы!H15)/(Индикаторы!$E15-Индикаторы!$D15)),0))</f>
        <v>0.19332355481813</v>
      </c>
      <c r="J15" s="62" t="n">
        <f aca="false">IF($E15=0,0,IFERROR(IF($C15=1,(Индикаторы!I15-Индикаторы!$D15)/(Индикаторы!$E15-Индикаторы!$D15),(Индикаторы!$E15-Индикаторы!I15)/(Индикаторы!$E15-Индикаторы!$D15)),0))</f>
        <v>0.858083234271286</v>
      </c>
      <c r="K15" s="62" t="n">
        <f aca="false">IF($E15=0,0,IFERROR(IF($C15=1,(Индикаторы!J15-Индикаторы!$D15)/(Индикаторы!$E15-Индикаторы!$D15),(Индикаторы!$E15-Индикаторы!J15)/(Индикаторы!$E15-Индикаторы!$D15)),0))</f>
        <v>0.676957071412631</v>
      </c>
      <c r="L15" s="62" t="n">
        <f aca="false">IF($E15=0,0,IFERROR(IF($C15=1,(Индикаторы!K15-Индикаторы!$D15)/(Индикаторы!$E15-Индикаторы!$D15),(Индикаторы!$E15-Индикаторы!K15)/(Индикаторы!$E15-Индикаторы!$D15)),0))</f>
        <v>1</v>
      </c>
      <c r="M15" s="62" t="n">
        <f aca="false">IF($E15=0,0,IFERROR(IF($C15=1,(Индикаторы!L15-Индикаторы!$D15)/(Индикаторы!$E15-Индикаторы!$D15),(Индикаторы!$E15-Индикаторы!L15)/(Индикаторы!$E15-Индикаторы!$D15)),0))</f>
        <v>0.953106853759136</v>
      </c>
      <c r="N15" s="62" t="n">
        <f aca="false">IF($E15=0,0,IFERROR(IF($C15=1,(Индикаторы!M15-Индикаторы!$D15)/(Индикаторы!$E15-Индикаторы!$D15),(Индикаторы!$E15-Индикаторы!M15)/(Индикаторы!$E15-Индикаторы!$D15)),0))</f>
        <v>0</v>
      </c>
      <c r="O15" s="62" t="n">
        <f aca="false">IF($E15=0,0,IFERROR(IF($C15=1,(Индикаторы!N15-Индикаторы!$D15)/(Индикаторы!$E15-Индикаторы!$D15),(Индикаторы!$E15-Индикаторы!N15)/(Индикаторы!$E15-Индикаторы!$D15)),0))</f>
        <v>0.315188333770173</v>
      </c>
    </row>
    <row r="16" s="44" customFormat="true" ht="56.25" hidden="false" customHeight="false" outlineLevel="0" collapsed="false">
      <c r="A16" s="59" t="str">
        <f aca="false">Индикаторы!A16</f>
        <v>2.3</v>
      </c>
      <c r="B16" s="33" t="str">
        <f aca="false">Индикаторы!B16</f>
        <v>Темп роста поступлений неналоговых доходов бюджета муниципального образования к соответствующему периоду прошлого года</v>
      </c>
      <c r="C16" s="60" t="n">
        <v>1</v>
      </c>
      <c r="D16" s="60" t="n">
        <v>1.5</v>
      </c>
      <c r="E16" s="61" t="n">
        <v>1</v>
      </c>
      <c r="F16" s="60"/>
      <c r="G16" s="60"/>
      <c r="H16" s="60"/>
      <c r="I16" s="62" t="n">
        <f aca="false">IF($E16=0,0,IFERROR(IF($C16=1,(Индикаторы!H16-Индикаторы!$D16)/(Индикаторы!$E16-Индикаторы!$D16),(Индикаторы!$E16-Индикаторы!H16)/(Индикаторы!$E16-Индикаторы!$D16)),0))</f>
        <v>0.120725690873501</v>
      </c>
      <c r="J16" s="62" t="n">
        <f aca="false">IF($E16=0,0,IFERROR(IF($C16=1,(Индикаторы!I16-Индикаторы!$D16)/(Индикаторы!$E16-Индикаторы!$D16),(Индикаторы!$E16-Индикаторы!I16)/(Индикаторы!$E16-Индикаторы!$D16)),0))</f>
        <v>0.394448062585389</v>
      </c>
      <c r="K16" s="62" t="n">
        <f aca="false">IF($E16=0,0,IFERROR(IF($C16=1,(Индикаторы!J16-Индикаторы!$D16)/(Индикаторы!$E16-Индикаторы!$D16),(Индикаторы!$E16-Индикаторы!J16)/(Индикаторы!$E16-Индикаторы!$D16)),0))</f>
        <v>0</v>
      </c>
      <c r="L16" s="62" t="n">
        <f aca="false">IF($E16=0,0,IFERROR(IF($C16=1,(Индикаторы!K16-Индикаторы!$D16)/(Индикаторы!$E16-Индикаторы!$D16),(Индикаторы!$E16-Индикаторы!K16)/(Индикаторы!$E16-Индикаторы!$D16)),0))</f>
        <v>1</v>
      </c>
      <c r="M16" s="62" t="n">
        <f aca="false">IF($E16=0,0,IFERROR(IF($C16=1,(Индикаторы!L16-Индикаторы!$D16)/(Индикаторы!$E16-Индикаторы!$D16),(Индикаторы!$E16-Индикаторы!L16)/(Индикаторы!$E16-Индикаторы!$D16)),0))</f>
        <v>0.175826001197756</v>
      </c>
      <c r="N16" s="62" t="n">
        <f aca="false">IF($E16=0,0,IFERROR(IF($C16=1,(Индикаторы!M16-Индикаторы!$D16)/(Индикаторы!$E16-Индикаторы!$D16),(Индикаторы!$E16-Индикаторы!M16)/(Индикаторы!$E16-Индикаторы!$D16)),0))</f>
        <v>0.0965860667841892</v>
      </c>
      <c r="O16" s="62" t="n">
        <f aca="false">IF($E16=0,0,IFERROR(IF($C16=1,(Индикаторы!N16-Индикаторы!$D16)/(Индикаторы!$E16-Индикаторы!$D16),(Индикаторы!$E16-Индикаторы!N16)/(Индикаторы!$E16-Индикаторы!$D16)),0))</f>
        <v>0.365784388411117</v>
      </c>
    </row>
    <row r="17" s="44" customFormat="true" ht="56.25" hidden="false" customHeight="false" outlineLevel="0" collapsed="false">
      <c r="A17" s="59" t="str">
        <f aca="false">Индикаторы!A17</f>
        <v>2.4</v>
      </c>
      <c r="B17" s="33" t="str">
        <f aca="false">Индикаторы!B17</f>
        <v>Отношение сумм финансовых нарушений, выявленных по актам ревизии, к расходам бюджета муниципального образования</v>
      </c>
      <c r="C17" s="60" t="n">
        <v>0</v>
      </c>
      <c r="D17" s="60" t="n">
        <v>0.75</v>
      </c>
      <c r="E17" s="61" t="n">
        <v>1</v>
      </c>
      <c r="F17" s="60"/>
      <c r="G17" s="60"/>
      <c r="H17" s="60"/>
      <c r="I17" s="62" t="n">
        <f aca="false">IF($E17=0,0,IFERROR(IF($C17=1,(Индикаторы!H17-Индикаторы!$D17)/(Индикаторы!$E17-Индикаторы!$D17),(Индикаторы!$E17-Индикаторы!H17)/(Индикаторы!$E17-Индикаторы!$D17)),0))</f>
        <v>0</v>
      </c>
      <c r="J17" s="62" t="n">
        <f aca="false">IF($E17=0,0,IFERROR(IF($C17=1,(Индикаторы!I17-Индикаторы!$D17)/(Индикаторы!$E17-Индикаторы!$D17),(Индикаторы!$E17-Индикаторы!I17)/(Индикаторы!$E17-Индикаторы!$D17)),0))</f>
        <v>0</v>
      </c>
      <c r="K17" s="62" t="n">
        <f aca="false">IF($E17=0,0,IFERROR(IF($C17=1,(Индикаторы!J17-Индикаторы!$D17)/(Индикаторы!$E17-Индикаторы!$D17),(Индикаторы!$E17-Индикаторы!J17)/(Индикаторы!$E17-Индикаторы!$D17)),0))</f>
        <v>0</v>
      </c>
      <c r="L17" s="62" t="n">
        <f aca="false">IF($E17=0,0,IFERROR(IF($C17=1,(Индикаторы!K17-Индикаторы!$D17)/(Индикаторы!$E17-Индикаторы!$D17),(Индикаторы!$E17-Индикаторы!K17)/(Индикаторы!$E17-Индикаторы!$D17)),0))</f>
        <v>0</v>
      </c>
      <c r="M17" s="62" t="n">
        <f aca="false">IF($E17=0,0,IFERROR(IF($C17=1,(Индикаторы!L17-Индикаторы!$D17)/(Индикаторы!$E17-Индикаторы!$D17),(Индикаторы!$E17-Индикаторы!L17)/(Индикаторы!$E17-Индикаторы!$D17)),0))</f>
        <v>0</v>
      </c>
      <c r="N17" s="62" t="n">
        <f aca="false">IF($E17=0,0,IFERROR(IF($C17=1,(Индикаторы!M17-Индикаторы!$D17)/(Индикаторы!$E17-Индикаторы!$D17),(Индикаторы!$E17-Индикаторы!M17)/(Индикаторы!$E17-Индикаторы!$D17)),0))</f>
        <v>0</v>
      </c>
      <c r="O17" s="62" t="n">
        <f aca="false">IF($E17=0,0,IFERROR(IF($C17=1,(Индикаторы!N17-Индикаторы!$D17)/(Индикаторы!$E17-Индикаторы!$D17),(Индикаторы!$E17-Индикаторы!N17)/(Индикаторы!$E17-Индикаторы!$D17)),0))</f>
        <v>0</v>
      </c>
    </row>
    <row r="18" s="44" customFormat="true" ht="135.75" hidden="false" customHeight="true" outlineLevel="0" collapsed="false">
      <c r="A18" s="59" t="str">
        <f aca="false">Индикаторы!A18</f>
        <v>2.5</v>
      </c>
      <c r="B18" s="33" t="str">
        <f aca="false">Индикаторы!B18</f>
        <v>Отношение объема расходов бюджета муниципального образования в IV квартале к среднему объему расходов за I – III кварталы (без учета расходов, осуществляемых за счет субсидий, субвенций и иных межбюджетных трансфертов,  имеющих целевое назначение из бюджета автономного округа)</v>
      </c>
      <c r="C18" s="60" t="n">
        <v>0</v>
      </c>
      <c r="D18" s="60" t="n">
        <v>1</v>
      </c>
      <c r="E18" s="61" t="n">
        <v>1</v>
      </c>
      <c r="F18" s="60"/>
      <c r="G18" s="60"/>
      <c r="H18" s="60"/>
      <c r="I18" s="62" t="n">
        <f aca="false">IF($E18=0,0,IFERROR(IF($C18=1,(Индикаторы!H18-Индикаторы!$D18)/(Индикаторы!$E18-Индикаторы!$D18),(Индикаторы!$E18-Индикаторы!H18)/(Индикаторы!$E18-Индикаторы!$D18)),0))</f>
        <v>0.737363860813978</v>
      </c>
      <c r="J18" s="62" t="n">
        <f aca="false">IF($E18=0,0,IFERROR(IF($C18=1,(Индикаторы!I18-Индикаторы!$D18)/(Индикаторы!$E18-Индикаторы!$D18),(Индикаторы!$E18-Индикаторы!I18)/(Индикаторы!$E18-Индикаторы!$D18)),0))</f>
        <v>1</v>
      </c>
      <c r="K18" s="62" t="n">
        <f aca="false">IF($E18=0,0,IFERROR(IF($C18=1,(Индикаторы!J18-Индикаторы!$D18)/(Индикаторы!$E18-Индикаторы!$D18),(Индикаторы!$E18-Индикаторы!J18)/(Индикаторы!$E18-Индикаторы!$D18)),0))</f>
        <v>0.206621393678871</v>
      </c>
      <c r="L18" s="62" t="n">
        <f aca="false">IF($E18=0,0,IFERROR(IF($C18=1,(Индикаторы!K18-Индикаторы!$D18)/(Индикаторы!$E18-Индикаторы!$D18),(Индикаторы!$E18-Индикаторы!K18)/(Индикаторы!$E18-Индикаторы!$D18)),0))</f>
        <v>0.830343107564419</v>
      </c>
      <c r="M18" s="62" t="n">
        <f aca="false">IF($E18=0,0,IFERROR(IF($C18=1,(Индикаторы!L18-Индикаторы!$D18)/(Индикаторы!$E18-Индикаторы!$D18),(Индикаторы!$E18-Индикаторы!L18)/(Индикаторы!$E18-Индикаторы!$D18)),0))</f>
        <v>0.907878513340833</v>
      </c>
      <c r="N18" s="62" t="n">
        <f aca="false">IF($E18=0,0,IFERROR(IF($C18=1,(Индикаторы!M18-Индикаторы!$D18)/(Индикаторы!$E18-Индикаторы!$D18),(Индикаторы!$E18-Индикаторы!M18)/(Индикаторы!$E18-Индикаторы!$D18)),0))</f>
        <v>0</v>
      </c>
      <c r="O18" s="62" t="n">
        <f aca="false">IF($E18=0,0,IFERROR(IF($C18=1,(Индикаторы!N18-Индикаторы!$D18)/(Индикаторы!$E18-Индикаторы!$D18),(Индикаторы!$E18-Индикаторы!N18)/(Индикаторы!$E18-Индикаторы!$D18)),0))</f>
        <v>0.935805154568473</v>
      </c>
    </row>
    <row r="19" s="44" customFormat="true" ht="159" hidden="false" customHeight="true" outlineLevel="0" collapsed="false">
      <c r="A19" s="59" t="str">
        <f aca="false">Индикаторы!A19</f>
        <v>2.6</v>
      </c>
      <c r="B19" s="33" t="str">
        <f aca="false">Индикаторы!B19</f>
        <v>Доля расходов бюджета муниципального образования на компенсацию предприятиям жилищно-коммунальной сферы разницы между экономически обоснованными тарифами и тарифами, установленными для населения, и на покрытие убытков предприятий жилищно-коммунального хозяйства, в общем объеме расходов бюджета муниципального образования</v>
      </c>
      <c r="C19" s="60" t="n">
        <v>0</v>
      </c>
      <c r="D19" s="60" t="n">
        <v>1</v>
      </c>
      <c r="E19" s="61" t="n">
        <v>1</v>
      </c>
      <c r="F19" s="60"/>
      <c r="G19" s="60"/>
      <c r="H19" s="60"/>
      <c r="I19" s="62" t="n">
        <f aca="false">IF($E19=0,0,IFERROR(IF($C19=1,(Индикаторы!H19-Индикаторы!$D19)/(Индикаторы!$E19-Индикаторы!$D19),(Индикаторы!$E19-Индикаторы!H19)/(Индикаторы!$E19-Индикаторы!$D19)),0))</f>
        <v>1</v>
      </c>
      <c r="J19" s="62" t="n">
        <f aca="false">IF($E19=0,0,IFERROR(IF($C19=1,(Индикаторы!I19-Индикаторы!$D19)/(Индикаторы!$E19-Индикаторы!$D19),(Индикаторы!$E19-Индикаторы!I19)/(Индикаторы!$E19-Индикаторы!$D19)),0))</f>
        <v>0.365397284070384</v>
      </c>
      <c r="K19" s="62" t="n">
        <f aca="false">IF($E19=0,0,IFERROR(IF($C19=1,(Индикаторы!J19-Индикаторы!$D19)/(Индикаторы!$E19-Индикаторы!$D19),(Индикаторы!$E19-Индикаторы!J19)/(Индикаторы!$E19-Индикаторы!$D19)),0))</f>
        <v>0.845162738052419</v>
      </c>
      <c r="L19" s="62" t="n">
        <f aca="false">IF($E19=0,0,IFERROR(IF($C19=1,(Индикаторы!K19-Индикаторы!$D19)/(Индикаторы!$E19-Индикаторы!$D19),(Индикаторы!$E19-Индикаторы!K19)/(Индикаторы!$E19-Индикаторы!$D19)),0))</f>
        <v>0.607771960090991</v>
      </c>
      <c r="M19" s="62" t="n">
        <f aca="false">IF($E19=0,0,IFERROR(IF($C19=1,(Индикаторы!L19-Индикаторы!$D19)/(Индикаторы!$E19-Индикаторы!$D19),(Индикаторы!$E19-Индикаторы!L19)/(Индикаторы!$E19-Индикаторы!$D19)),0))</f>
        <v>0</v>
      </c>
      <c r="N19" s="62" t="n">
        <f aca="false">IF($E19=0,0,IFERROR(IF($C19=1,(Индикаторы!M19-Индикаторы!$D19)/(Индикаторы!$E19-Индикаторы!$D19),(Индикаторы!$E19-Индикаторы!M19)/(Индикаторы!$E19-Индикаторы!$D19)),0))</f>
        <v>0.932728160939278</v>
      </c>
      <c r="O19" s="62" t="n">
        <f aca="false">IF($E19=0,0,IFERROR(IF($C19=1,(Индикаторы!N19-Индикаторы!$D19)/(Индикаторы!$E19-Индикаторы!$D19),(Индикаторы!$E19-Индикаторы!N19)/(Индикаторы!$E19-Индикаторы!$D19)),0))</f>
        <v>0.827329570216317</v>
      </c>
    </row>
    <row r="20" s="44" customFormat="true" ht="75" hidden="false" customHeight="false" outlineLevel="0" collapsed="false">
      <c r="A20" s="59" t="str">
        <f aca="false">Индикаторы!A20</f>
        <v>2.7</v>
      </c>
      <c r="B20" s="33" t="str">
        <f aca="false">Индикаторы!B20</f>
        <v>Отношение объема просроченной кредиторской задолженности бюджета муниципального образования  к общему объему расходов бюджета муниципального образования</v>
      </c>
      <c r="C20" s="60" t="n">
        <v>0</v>
      </c>
      <c r="D20" s="60" t="n">
        <v>1</v>
      </c>
      <c r="E20" s="61" t="n">
        <v>1</v>
      </c>
      <c r="F20" s="60"/>
      <c r="G20" s="60"/>
      <c r="H20" s="60"/>
      <c r="I20" s="62" t="n">
        <f aca="false">IF($E20=0,0,IFERROR(IF($C20=1,(Индикаторы!H20-Индикаторы!$D20)/(Индикаторы!$E20-Индикаторы!$D20),(Индикаторы!$E20-Индикаторы!H20)/(Индикаторы!$E20-Индикаторы!$D20)),1))</f>
        <v>1</v>
      </c>
      <c r="J20" s="62" t="n">
        <f aca="false">IF($E20=0,0,IFERROR(IF($C20=1,(Индикаторы!I20-Индикаторы!$D20)/(Индикаторы!$E20-Индикаторы!$D20),(Индикаторы!$E20-Индикаторы!I20)/(Индикаторы!$E20-Индикаторы!$D20)),1))</f>
        <v>1</v>
      </c>
      <c r="K20" s="62" t="n">
        <f aca="false">IF($E20=0,0,IFERROR(IF($C20=1,(Индикаторы!J20-Индикаторы!$D20)/(Индикаторы!$E20-Индикаторы!$D20),(Индикаторы!$E20-Индикаторы!J20)/(Индикаторы!$E20-Индикаторы!$D20)),1))</f>
        <v>1</v>
      </c>
      <c r="L20" s="62" t="n">
        <f aca="false">IF($E20=0,0,IFERROR(IF($C20=1,(Индикаторы!K20-Индикаторы!$D20)/(Индикаторы!$E20-Индикаторы!$D20),(Индикаторы!$E20-Индикаторы!K20)/(Индикаторы!$E20-Индикаторы!$D20)),1))</f>
        <v>1</v>
      </c>
      <c r="M20" s="62" t="n">
        <f aca="false">IF($E20=0,0,IFERROR(IF($C20=1,(Индикаторы!L20-Индикаторы!$D20)/(Индикаторы!$E20-Индикаторы!$D20),(Индикаторы!$E20-Индикаторы!L20)/(Индикаторы!$E20-Индикаторы!$D20)),1))</f>
        <v>1</v>
      </c>
      <c r="N20" s="62" t="n">
        <f aca="false">IF($E20=0,0,IFERROR(IF($C20=1,(Индикаторы!M20-Индикаторы!$D20)/(Индикаторы!$E20-Индикаторы!$D20),(Индикаторы!$E20-Индикаторы!M20)/(Индикаторы!$E20-Индикаторы!$D20)),1))</f>
        <v>1</v>
      </c>
      <c r="O20" s="62" t="n">
        <f aca="false">IF($E20=0,0,IFERROR(IF($C20=1,(Индикаторы!N20-Индикаторы!$D20)/(Индикаторы!$E20-Индикаторы!$D20),(Индикаторы!$E20-Индикаторы!N20)/(Индикаторы!$E20-Индикаторы!$D20)),1))</f>
        <v>1</v>
      </c>
    </row>
    <row r="21" s="44" customFormat="true" ht="75" hidden="false" customHeight="false" outlineLevel="0" collapsed="false">
      <c r="A21" s="59" t="str">
        <f aca="false">Индикаторы!A21</f>
        <v>2.8</v>
      </c>
      <c r="B21" s="33" t="str">
        <f aca="false">Индикаторы!B21</f>
        <v>Объем просроченной кредиторской задолженности бюджета муниципального образования по выплате заработной платы за счет средств местного бюджета</v>
      </c>
      <c r="C21" s="60" t="n">
        <v>0</v>
      </c>
      <c r="D21" s="60" t="n">
        <v>1</v>
      </c>
      <c r="E21" s="61" t="n">
        <v>1</v>
      </c>
      <c r="F21" s="60"/>
      <c r="G21" s="60"/>
      <c r="H21" s="60"/>
      <c r="I21" s="62" t="n">
        <f aca="false">IF($E21=0,0,IFERROR(IF($C21=1,(Индикаторы!H21-Индикаторы!$D21)/(Индикаторы!$E21-Индикаторы!$D21),(Индикаторы!$E21-Индикаторы!H21)/(Индикаторы!$E21-Индикаторы!$D21)),1))</f>
        <v>1</v>
      </c>
      <c r="J21" s="62" t="n">
        <f aca="false">IF($E21=0,0,IFERROR(IF($C21=1,(Индикаторы!I21-Индикаторы!$D21)/(Индикаторы!$E21-Индикаторы!$D21),(Индикаторы!$E21-Индикаторы!I21)/(Индикаторы!$E21-Индикаторы!$D21)),1))</f>
        <v>1</v>
      </c>
      <c r="K21" s="62" t="n">
        <f aca="false">IF($E21=0,0,IFERROR(IF($C21=1,(Индикаторы!J21-Индикаторы!$D21)/(Индикаторы!$E21-Индикаторы!$D21),(Индикаторы!$E21-Индикаторы!J21)/(Индикаторы!$E21-Индикаторы!$D21)),1))</f>
        <v>1</v>
      </c>
      <c r="L21" s="62" t="n">
        <f aca="false">IF($E21=0,0,IFERROR(IF($C21=1,(Индикаторы!K21-Индикаторы!$D21)/(Индикаторы!$E21-Индикаторы!$D21),(Индикаторы!$E21-Индикаторы!K21)/(Индикаторы!$E21-Индикаторы!$D21)),1))</f>
        <v>1</v>
      </c>
      <c r="M21" s="62" t="n">
        <f aca="false">IF($E21=0,0,IFERROR(IF($C21=1,(Индикаторы!L21-Индикаторы!$D21)/(Индикаторы!$E21-Индикаторы!$D21),(Индикаторы!$E21-Индикаторы!L21)/(Индикаторы!$E21-Индикаторы!$D21)),1))</f>
        <v>1</v>
      </c>
      <c r="N21" s="62" t="n">
        <f aca="false">IF($E21=0,0,IFERROR(IF($C21=1,(Индикаторы!M21-Индикаторы!$D21)/(Индикаторы!$E21-Индикаторы!$D21),(Индикаторы!$E21-Индикаторы!M21)/(Индикаторы!$E21-Индикаторы!$D21)),1))</f>
        <v>1</v>
      </c>
      <c r="O21" s="62" t="n">
        <f aca="false">IF($E21=0,0,IFERROR(IF($C21=1,(Индикаторы!N21-Индикаторы!$D21)/(Индикаторы!$E21-Индикаторы!$D21),(Индикаторы!$E21-Индикаторы!N21)/(Индикаторы!$E21-Индикаторы!$D21)),1))</f>
        <v>1</v>
      </c>
    </row>
    <row r="22" s="44" customFormat="true" ht="121.5" hidden="false" customHeight="true" outlineLevel="0" collapsed="false">
      <c r="A22" s="59" t="str">
        <f aca="false">Индикаторы!A22</f>
        <v>2.9</v>
      </c>
      <c r="B22" s="33" t="str">
        <f aca="false">Индикаторы!B22</f>
        <v>Наличие результатов оценки качества финансового менеджмента главных распорядителей (распорядителей) средств бюджета муниципального образования и формирование их ежегодного рейтинга на основе методики, утвержденной  муниципальным правовым актом </v>
      </c>
      <c r="C22" s="60" t="n">
        <v>1</v>
      </c>
      <c r="D22" s="60" t="n">
        <v>0.5</v>
      </c>
      <c r="E22" s="61" t="n">
        <v>1</v>
      </c>
      <c r="F22" s="60"/>
      <c r="G22" s="60"/>
      <c r="H22" s="60"/>
      <c r="I22" s="62" t="n">
        <f aca="false">IF($E22=0,0,IFERROR(IF($C22=1,(Индикаторы!H22-Индикаторы!$D22)/(Индикаторы!$E22-Индикаторы!$D22),(Индикаторы!$E22-Индикаторы!H22)/(Индикаторы!$E22-Индикаторы!$D22)),0))</f>
        <v>0</v>
      </c>
      <c r="J22" s="62" t="n">
        <f aca="false">IF($E22=0,0,IFERROR(IF($C22=1,(Индикаторы!I22-Индикаторы!$D22)/(Индикаторы!$E22-Индикаторы!$D22),(Индикаторы!$E22-Индикаторы!I22)/(Индикаторы!$E22-Индикаторы!$D22)),0))</f>
        <v>0</v>
      </c>
      <c r="K22" s="62" t="n">
        <f aca="false">IF($E22=0,0,IFERROR(IF($C22=1,(Индикаторы!J22-Индикаторы!$D22)/(Индикаторы!$E22-Индикаторы!$D22),(Индикаторы!$E22-Индикаторы!J22)/(Индикаторы!$E22-Индикаторы!$D22)),0))</f>
        <v>0</v>
      </c>
      <c r="L22" s="62" t="n">
        <f aca="false">IF($E22=0,0,IFERROR(IF($C22=1,(Индикаторы!K22-Индикаторы!$D22)/(Индикаторы!$E22-Индикаторы!$D22),(Индикаторы!$E22-Индикаторы!K22)/(Индикаторы!$E22-Индикаторы!$D22)),0))</f>
        <v>0</v>
      </c>
      <c r="M22" s="62" t="n">
        <f aca="false">IF($E22=0,0,IFERROR(IF($C22=1,(Индикаторы!L22-Индикаторы!$D22)/(Индикаторы!$E22-Индикаторы!$D22),(Индикаторы!$E22-Индикаторы!L22)/(Индикаторы!$E22-Индикаторы!$D22)),0))</f>
        <v>0</v>
      </c>
      <c r="N22" s="62" t="n">
        <f aca="false">IF($E22=0,0,IFERROR(IF($C22=1,(Индикаторы!M22-Индикаторы!$D22)/(Индикаторы!$E22-Индикаторы!$D22),(Индикаторы!$E22-Индикаторы!M22)/(Индикаторы!$E22-Индикаторы!$D22)),0))</f>
        <v>0</v>
      </c>
      <c r="O22" s="62" t="n">
        <f aca="false">IF($E22=0,0,IFERROR(IF($C22=1,(Индикаторы!N22-Индикаторы!$D22)/(Индикаторы!$E22-Индикаторы!$D22),(Индикаторы!$E22-Индикаторы!N22)/(Индикаторы!$E22-Индикаторы!$D22)),0))</f>
        <v>0</v>
      </c>
    </row>
    <row r="23" s="44" customFormat="true" ht="93.75" hidden="false" customHeight="false" outlineLevel="0" collapsed="false">
      <c r="A23" s="59" t="str">
        <f aca="false">Индикаторы!A23</f>
        <v>2.10</v>
      </c>
      <c r="B23" s="33" t="str">
        <f aca="false">Индикаторы!B23</f>
        <v>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 муниципальным правовым актом  </v>
      </c>
      <c r="C23" s="60" t="n">
        <v>1</v>
      </c>
      <c r="D23" s="60" t="n">
        <v>0.5</v>
      </c>
      <c r="E23" s="61" t="n">
        <v>1</v>
      </c>
      <c r="F23" s="60"/>
      <c r="G23" s="60"/>
      <c r="H23" s="60"/>
      <c r="I23" s="62" t="n">
        <f aca="false">IF($E23=0,0,IFERROR(IF($C23=1,(Индикаторы!H23-Индикаторы!$D23)/(Индикаторы!$E23-Индикаторы!$D23),(Индикаторы!$E23-Индикаторы!H23)/(Индикаторы!$E23-Индикаторы!$D23)),0))</f>
        <v>0</v>
      </c>
      <c r="J23" s="62" t="n">
        <f aca="false">IF($E23=0,0,IFERROR(IF($C23=1,(Индикаторы!I23-Индикаторы!$D23)/(Индикаторы!$E23-Индикаторы!$D23),(Индикаторы!$E23-Индикаторы!I23)/(Индикаторы!$E23-Индикаторы!$D23)),0))</f>
        <v>0</v>
      </c>
      <c r="K23" s="62" t="n">
        <f aca="false">IF($E23=0,0,IFERROR(IF($C23=1,(Индикаторы!J23-Индикаторы!$D23)/(Индикаторы!$E23-Индикаторы!$D23),(Индикаторы!$E23-Индикаторы!J23)/(Индикаторы!$E23-Индикаторы!$D23)),0))</f>
        <v>0</v>
      </c>
      <c r="L23" s="62" t="n">
        <f aca="false">IF($E23=0,0,IFERROR(IF($C23=1,(Индикаторы!K23-Индикаторы!$D23)/(Индикаторы!$E23-Индикаторы!$D23),(Индикаторы!$E23-Индикаторы!K23)/(Индикаторы!$E23-Индикаторы!$D23)),0))</f>
        <v>0</v>
      </c>
      <c r="M23" s="62" t="n">
        <f aca="false">IF($E23=0,0,IFERROR(IF($C23=1,(Индикаторы!L23-Индикаторы!$D23)/(Индикаторы!$E23-Индикаторы!$D23),(Индикаторы!$E23-Индикаторы!L23)/(Индикаторы!$E23-Индикаторы!$D23)),0))</f>
        <v>0</v>
      </c>
      <c r="N23" s="62" t="n">
        <f aca="false">IF($E23=0,0,IFERROR(IF($C23=1,(Индикаторы!M23-Индикаторы!$D23)/(Индикаторы!$E23-Индикаторы!$D23),(Индикаторы!$E23-Индикаторы!M23)/(Индикаторы!$E23-Индикаторы!$D23)),0))</f>
        <v>0</v>
      </c>
      <c r="O23" s="62" t="n">
        <f aca="false">IF($E23=0,0,IFERROR(IF($C23=1,(Индикаторы!N23-Индикаторы!$D23)/(Индикаторы!$E23-Индикаторы!$D23),(Индикаторы!$E23-Индикаторы!N23)/(Индикаторы!$E23-Индикаторы!$D23)),0))</f>
        <v>0</v>
      </c>
    </row>
    <row r="24" s="44" customFormat="true" ht="75" hidden="false" customHeight="false" outlineLevel="0" collapsed="false">
      <c r="A24" s="59" t="s">
        <v>45</v>
      </c>
      <c r="B24" s="70" t="s">
        <v>46</v>
      </c>
      <c r="C24" s="60" t="n">
        <v>1</v>
      </c>
      <c r="D24" s="60" t="n">
        <v>0.5</v>
      </c>
      <c r="E24" s="61" t="n">
        <v>1</v>
      </c>
      <c r="F24" s="71"/>
      <c r="G24" s="60"/>
      <c r="H24" s="60"/>
      <c r="I24" s="62" t="n">
        <f aca="false">IF($E24=0,0,IFERROR(IF($C24=1,(Индикаторы!H24-Индикаторы!$D24)/(Индикаторы!$E24-Индикаторы!$D24),(Индикаторы!$E24-Индикаторы!H24)/(Индикаторы!$E24-Индикаторы!$D24)),0))</f>
        <v>1</v>
      </c>
      <c r="J24" s="62" t="n">
        <f aca="false">IF($E24=0,0,IFERROR(IF($C24=1,(Индикаторы!I24-Индикаторы!$D24)/(Индикаторы!$E24-Индикаторы!$D24),(Индикаторы!$E24-Индикаторы!I24)/(Индикаторы!$E24-Индикаторы!$D24)),0))</f>
        <v>1</v>
      </c>
      <c r="K24" s="62" t="n">
        <f aca="false">IF($E24=0,0,IFERROR(IF($C24=1,(Индикаторы!J24-Индикаторы!$D24)/(Индикаторы!$E24-Индикаторы!$D24),(Индикаторы!$E24-Индикаторы!J24)/(Индикаторы!$E24-Индикаторы!$D24)),0))</f>
        <v>0</v>
      </c>
      <c r="L24" s="62" t="n">
        <f aca="false">IF($E24=0,0,IFERROR(IF($C24=1,(Индикаторы!K24-Индикаторы!$D24)/(Индикаторы!$E24-Индикаторы!$D24),(Индикаторы!$E24-Индикаторы!K24)/(Индикаторы!$E24-Индикаторы!$D24)),0))</f>
        <v>1</v>
      </c>
      <c r="M24" s="62" t="n">
        <f aca="false">IF($E24=0,0,IFERROR(IF($C24=1,(Индикаторы!L24-Индикаторы!$D24)/(Индикаторы!$E24-Индикаторы!$D24),(Индикаторы!$E24-Индикаторы!L24)/(Индикаторы!$E24-Индикаторы!$D24)),0))</f>
        <v>1</v>
      </c>
      <c r="N24" s="62" t="n">
        <f aca="false">IF($E24=0,0,IFERROR(IF($C24=1,(Индикаторы!M24-Индикаторы!$D24)/(Индикаторы!$E24-Индикаторы!$D24),(Индикаторы!$E24-Индикаторы!M24)/(Индикаторы!$E24-Индикаторы!$D24)),0))</f>
        <v>1</v>
      </c>
      <c r="O24" s="62" t="n">
        <f aca="false">IF($E24=0,0,IFERROR(IF($C24=1,(Индикаторы!N24-Индикаторы!$D24)/(Индикаторы!$E24-Индикаторы!$D24),(Индикаторы!$E24-Индикаторы!N24)/(Индикаторы!$E24-Индикаторы!$D24)),0))</f>
        <v>0</v>
      </c>
    </row>
    <row r="25" s="58" customFormat="true" ht="18.75" hidden="false" customHeight="false" outlineLevel="0" collapsed="false">
      <c r="A25" s="52"/>
      <c r="B25" s="64" t="s">
        <v>47</v>
      </c>
      <c r="C25" s="65"/>
      <c r="D25" s="66" t="n">
        <v>2</v>
      </c>
      <c r="E25" s="67"/>
      <c r="F25" s="68"/>
      <c r="G25" s="69"/>
      <c r="H25" s="69"/>
      <c r="I25" s="57" t="n">
        <f aca="false">SUMPRODUCT($E$26:$E$28,$D$26:$D$28,I26:I28)</f>
        <v>10</v>
      </c>
      <c r="J25" s="57" t="n">
        <f aca="false">SUMPRODUCT($E$26:$E$28,$D$26:$D$28,J26:J28)</f>
        <v>10</v>
      </c>
      <c r="K25" s="57" t="n">
        <f aca="false">SUMPRODUCT($E$26:$E$28,$D$26:$D$28,K26:K28)</f>
        <v>10</v>
      </c>
      <c r="L25" s="57" t="n">
        <f aca="false">SUMPRODUCT($E$26:$E$28,$D$26:$D$28,L26:L28)</f>
        <v>10</v>
      </c>
      <c r="M25" s="57" t="n">
        <f aca="false">SUMPRODUCT($E$26:$E$28,$D$26:$D$28,M26:M28)</f>
        <v>10</v>
      </c>
      <c r="N25" s="57" t="n">
        <f aca="false">SUMPRODUCT($E$26:$E$28,$D$26:$D$28,N26:N28)</f>
        <v>10</v>
      </c>
      <c r="O25" s="57" t="n">
        <f aca="false">SUMPRODUCT($E$26:$E$28,$D$26:$D$28,O26:O28)</f>
        <v>10</v>
      </c>
    </row>
    <row r="26" s="44" customFormat="true" ht="37.5" hidden="false" customHeight="false" outlineLevel="0" collapsed="false">
      <c r="A26" s="60" t="str">
        <f aca="false">Индикаторы!A26</f>
        <v>3.1</v>
      </c>
      <c r="B26" s="33" t="str">
        <f aca="false">Индикаторы!B26</f>
        <v>Объем просроченной задолженности по долговым обязательствам</v>
      </c>
      <c r="C26" s="60" t="n">
        <v>0</v>
      </c>
      <c r="D26" s="60" t="n">
        <v>3.5</v>
      </c>
      <c r="E26" s="61" t="n">
        <v>1</v>
      </c>
      <c r="F26" s="60"/>
      <c r="G26" s="60"/>
      <c r="H26" s="60"/>
      <c r="I26" s="62" t="n">
        <f aca="false">IF($E26=0,0,IFERROR(IF($C26=1,(Индикаторы!H26-Индикаторы!$D26)/(Индикаторы!$E26-Индикаторы!$D26),(Индикаторы!$E26-Индикаторы!H26)/(Индикаторы!$E26-Индикаторы!$D26)),0))</f>
        <v>1</v>
      </c>
      <c r="J26" s="62" t="n">
        <f aca="false">IF($E26=0,0,IFERROR(IF($C26=1,(Индикаторы!I26-Индикаторы!$D26)/(Индикаторы!$E26-Индикаторы!$D26),(Индикаторы!$E26-Индикаторы!I26)/(Индикаторы!$E26-Индикаторы!$D26)),0))</f>
        <v>1</v>
      </c>
      <c r="K26" s="62" t="n">
        <f aca="false">IF($E26=0,0,IFERROR(IF($C26=1,(Индикаторы!J26-Индикаторы!$D26)/(Индикаторы!$E26-Индикаторы!$D26),(Индикаторы!$E26-Индикаторы!J26)/(Индикаторы!$E26-Индикаторы!$D26)),0))</f>
        <v>1</v>
      </c>
      <c r="L26" s="62" t="n">
        <f aca="false">IF($E26=0,0,IFERROR(IF($C26=1,(Индикаторы!K26-Индикаторы!$D26)/(Индикаторы!$E26-Индикаторы!$D26),(Индикаторы!$E26-Индикаторы!K26)/(Индикаторы!$E26-Индикаторы!$D26)),0))</f>
        <v>1</v>
      </c>
      <c r="M26" s="62" t="n">
        <f aca="false">IF($E26=0,0,IFERROR(IF($C26=1,(Индикаторы!L26-Индикаторы!$D26)/(Индикаторы!$E26-Индикаторы!$D26),(Индикаторы!$E26-Индикаторы!L26)/(Индикаторы!$E26-Индикаторы!$D26)),0))</f>
        <v>1</v>
      </c>
      <c r="N26" s="62" t="n">
        <f aca="false">IF($E26=0,0,IFERROR(IF($C26=1,(Индикаторы!M26-Индикаторы!$D26)/(Индикаторы!$E26-Индикаторы!$D26),(Индикаторы!$E26-Индикаторы!M26)/(Индикаторы!$E26-Индикаторы!$D26)),0))</f>
        <v>1</v>
      </c>
      <c r="O26" s="62" t="n">
        <f aca="false">IF($E26=0,0,IFERROR(IF($C26=1,(Индикаторы!N26-Индикаторы!$D26)/(Индикаторы!$E26-Индикаторы!$D26),(Индикаторы!$E26-Индикаторы!N26)/(Индикаторы!$E26-Индикаторы!$D26)),0))</f>
        <v>1</v>
      </c>
    </row>
    <row r="27" s="44" customFormat="true" ht="56.25" hidden="false" customHeight="false" outlineLevel="0" collapsed="false">
      <c r="A27" s="60" t="str">
        <f aca="false">Индикаторы!A27</f>
        <v>3.2</v>
      </c>
      <c r="B27" s="33" t="str">
        <f aca="false">Индикаторы!B27</f>
        <v>Соотношение объема выплат по муниципальным гарантиям к общему объему представленных муниципальным образованием гарантий</v>
      </c>
      <c r="C27" s="60" t="n">
        <v>0</v>
      </c>
      <c r="D27" s="60" t="n">
        <v>3</v>
      </c>
      <c r="E27" s="61" t="n">
        <v>1</v>
      </c>
      <c r="F27" s="60"/>
      <c r="G27" s="60"/>
      <c r="H27" s="60"/>
      <c r="I27" s="62" t="n">
        <f aca="false">IF($E27=0,0,IFERROR(IF($C27=1,(Индикаторы!H27-Индикаторы!$D27)/(Индикаторы!$E27-Индикаторы!$D27),(Индикаторы!$E27-Индикаторы!H27)/(Индикаторы!$E27-Индикаторы!$D27)),1))</f>
        <v>1</v>
      </c>
      <c r="J27" s="62" t="n">
        <f aca="false">IF($E27=0,0,IFERROR(IF($C27=1,(Индикаторы!I27-Индикаторы!$D27)/(Индикаторы!$E27-Индикаторы!$D27),(Индикаторы!$E27-Индикаторы!I27)/(Индикаторы!$E27-Индикаторы!$D27)),1))</f>
        <v>1</v>
      </c>
      <c r="K27" s="62" t="n">
        <f aca="false">IF($E27=0,0,IFERROR(IF($C27=1,(Индикаторы!J27-Индикаторы!$D27)/(Индикаторы!$E27-Индикаторы!$D27),(Индикаторы!$E27-Индикаторы!J27)/(Индикаторы!$E27-Индикаторы!$D27)),1))</f>
        <v>1</v>
      </c>
      <c r="L27" s="62" t="n">
        <f aca="false">IF($E27=0,0,IFERROR(IF($C27=1,(Индикаторы!K27-Индикаторы!$D27)/(Индикаторы!$E27-Индикаторы!$D27),(Индикаторы!$E27-Индикаторы!K27)/(Индикаторы!$E27-Индикаторы!$D27)),1))</f>
        <v>1</v>
      </c>
      <c r="M27" s="62" t="n">
        <f aca="false">IF($E27=0,0,IFERROR(IF($C27=1,(Индикаторы!L27-Индикаторы!$D27)/(Индикаторы!$E27-Индикаторы!$D27),(Индикаторы!$E27-Индикаторы!L27)/(Индикаторы!$E27-Индикаторы!$D27)),1))</f>
        <v>1</v>
      </c>
      <c r="N27" s="62" t="n">
        <f aca="false">IF($E27=0,0,IFERROR(IF($C27=1,(Индикаторы!M27-Индикаторы!$D27)/(Индикаторы!$E27-Индикаторы!$D27),(Индикаторы!$E27-Индикаторы!M27)/(Индикаторы!$E27-Индикаторы!$D27)),1))</f>
        <v>1</v>
      </c>
      <c r="O27" s="62" t="n">
        <f aca="false">IF($E27=0,0,IFERROR(IF($C27=1,(Индикаторы!N27-Индикаторы!$D27)/(Индикаторы!$E27-Индикаторы!$D27),(Индикаторы!$E27-Индикаторы!N27)/(Индикаторы!$E27-Индикаторы!$D27)),1))</f>
        <v>1</v>
      </c>
    </row>
    <row r="28" s="44" customFormat="true" ht="18.75" hidden="false" customHeight="false" outlineLevel="0" collapsed="false">
      <c r="A28" s="60" t="str">
        <f aca="false">Индикаторы!A28</f>
        <v>3.3</v>
      </c>
      <c r="B28" s="33" t="str">
        <f aca="false">Индикаторы!B28</f>
        <v>Уровень долговой нагрузки на местный бюджет</v>
      </c>
      <c r="C28" s="60" t="n">
        <v>0</v>
      </c>
      <c r="D28" s="60" t="n">
        <v>3.5</v>
      </c>
      <c r="E28" s="61" t="n">
        <v>1</v>
      </c>
      <c r="F28" s="60"/>
      <c r="G28" s="60"/>
      <c r="H28" s="60"/>
      <c r="I28" s="62" t="n">
        <f aca="false">IF($E28=0,0,IFERROR(IF($C28=1,(Индикаторы!H28-Индикаторы!$D28)/(Индикаторы!$E28-Индикаторы!$D28),(Индикаторы!$E28-Индикаторы!H28)/(Индикаторы!$E28-Индикаторы!$D28)),1))</f>
        <v>1</v>
      </c>
      <c r="J28" s="62" t="n">
        <f aca="false">IF($E28=0,0,IFERROR(IF($C28=1,(Индикаторы!I28-Индикаторы!$D28)/(Индикаторы!$E28-Индикаторы!$D28),(Индикаторы!$E28-Индикаторы!I28)/(Индикаторы!$E28-Индикаторы!$D28)),1))</f>
        <v>1</v>
      </c>
      <c r="K28" s="62" t="n">
        <f aca="false">IF($E28=0,0,IFERROR(IF($C28=1,(Индикаторы!J28-Индикаторы!$D28)/(Индикаторы!$E28-Индикаторы!$D28),(Индикаторы!$E28-Индикаторы!J28)/(Индикаторы!$E28-Индикаторы!$D28)),1))</f>
        <v>1</v>
      </c>
      <c r="L28" s="62" t="n">
        <f aca="false">IF($E28=0,0,IFERROR(IF($C28=1,(Индикаторы!K28-Индикаторы!$D28)/(Индикаторы!$E28-Индикаторы!$D28),(Индикаторы!$E28-Индикаторы!K28)/(Индикаторы!$E28-Индикаторы!$D28)),1))</f>
        <v>1</v>
      </c>
      <c r="M28" s="62" t="n">
        <f aca="false">IF($E28=0,0,IFERROR(IF($C28=1,(Индикаторы!L28-Индикаторы!$D28)/(Индикаторы!$E28-Индикаторы!$D28),(Индикаторы!$E28-Индикаторы!L28)/(Индикаторы!$E28-Индикаторы!$D28)),1))</f>
        <v>1</v>
      </c>
      <c r="N28" s="62" t="n">
        <f aca="false">IF($E28=0,0,IFERROR(IF($C28=1,(Индикаторы!M28-Индикаторы!$D28)/(Индикаторы!$E28-Индикаторы!$D28),(Индикаторы!$E28-Индикаторы!M28)/(Индикаторы!$E28-Индикаторы!$D28)),1))</f>
        <v>1</v>
      </c>
      <c r="O28" s="62" t="n">
        <f aca="false">IF($E28=0,0,IFERROR(IF($C28=1,(Индикаторы!N28-Индикаторы!$D28)/(Индикаторы!$E28-Индикаторы!$D28),(Индикаторы!$E28-Индикаторы!N28)/(Индикаторы!$E28-Индикаторы!$D28)),1))</f>
        <v>1</v>
      </c>
    </row>
    <row r="29" s="58" customFormat="true" ht="18.75" hidden="false" customHeight="false" outlineLevel="0" collapsed="false">
      <c r="A29" s="52"/>
      <c r="B29" s="64" t="s">
        <v>48</v>
      </c>
      <c r="C29" s="65"/>
      <c r="D29" s="66" t="n">
        <v>2</v>
      </c>
      <c r="E29" s="67"/>
      <c r="F29" s="68"/>
      <c r="G29" s="69"/>
      <c r="H29" s="69"/>
      <c r="I29" s="57" t="n">
        <f aca="false">SUMPRODUCT($E$30:$E$36,$D$30:$D$36,I30:I36)</f>
        <v>3</v>
      </c>
      <c r="J29" s="57" t="n">
        <f aca="false">SUMPRODUCT($E$30:$E$36,$D$30:$D$36,J30:J36)</f>
        <v>1.5</v>
      </c>
      <c r="K29" s="57" t="n">
        <f aca="false">SUMPRODUCT($E$30:$E$36,$D$30:$D$36,K30:K36)</f>
        <v>1.5</v>
      </c>
      <c r="L29" s="57" t="n">
        <f aca="false">SUMPRODUCT($E$30:$E$36,$D$30:$D$36,L30:L36)</f>
        <v>1.5</v>
      </c>
      <c r="M29" s="57" t="n">
        <f aca="false">SUMPRODUCT($E$30:$E$36,$D$30:$D$36,M30:M36)</f>
        <v>4.5</v>
      </c>
      <c r="N29" s="57" t="n">
        <f aca="false">SUMPRODUCT($E$30:$E$36,$D$30:$D$36,N30:N36)</f>
        <v>5.75</v>
      </c>
      <c r="O29" s="57" t="n">
        <f aca="false">SUMPRODUCT($E$30:$E$36,$D$30:$D$36,O30:O36)</f>
        <v>1.5</v>
      </c>
    </row>
    <row r="30" s="44" customFormat="true" ht="177.75" hidden="false" customHeight="true" outlineLevel="0" collapsed="false">
      <c r="A30" s="60" t="str">
        <f aca="false">Индикаторы!A30</f>
        <v>4.1</v>
      </c>
      <c r="B30" s="33" t="str">
        <f aca="false">Индикаторы!B30</f>
        <v>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правового акта муниципального образования в отношении всех муниципальных услуг, утвержденных в перечне (реестре) муниципальных услуг,  оказываемых юридическим и физическим лицам в муниципальном образовании</v>
      </c>
      <c r="C30" s="60" t="n">
        <v>1</v>
      </c>
      <c r="D30" s="60" t="n">
        <v>1.5</v>
      </c>
      <c r="E30" s="61" t="n">
        <v>1</v>
      </c>
      <c r="F30" s="60"/>
      <c r="G30" s="60"/>
      <c r="H30" s="60"/>
      <c r="I30" s="62" t="n">
        <f aca="false">IF($E30=0,0,IFERROR(IF($C30=1,(Индикаторы!H30-Индикаторы!$D30)/(Индикаторы!$E30-Индикаторы!$D30),(Индикаторы!$E30-Индикаторы!H30)/(Индикаторы!$E30-Индикаторы!$D30)),0))</f>
        <v>0</v>
      </c>
      <c r="J30" s="62" t="n">
        <f aca="false">IF($E30=0,0,IFERROR(IF($C30=1,(Индикаторы!I30-Индикаторы!$D30)/(Индикаторы!$E30-Индикаторы!$D30),(Индикаторы!$E30-Индикаторы!I30)/(Индикаторы!$E30-Индикаторы!$D30)),0))</f>
        <v>0</v>
      </c>
      <c r="K30" s="62" t="n">
        <f aca="false">IF($E30=0,0,IFERROR(IF($C30=1,(Индикаторы!J30-Индикаторы!$D30)/(Индикаторы!$E30-Индикаторы!$D30),(Индикаторы!$E30-Индикаторы!J30)/(Индикаторы!$E30-Индикаторы!$D30)),0))</f>
        <v>0</v>
      </c>
      <c r="L30" s="62" t="n">
        <f aca="false">IF($E30=0,0,IFERROR(IF($C30=1,(Индикаторы!K30-Индикаторы!$D30)/(Индикаторы!$E30-Индикаторы!$D30),(Индикаторы!$E30-Индикаторы!K30)/(Индикаторы!$E30-Индикаторы!$D30)),0))</f>
        <v>0</v>
      </c>
      <c r="M30" s="62" t="n">
        <f aca="false">IF($E30=0,0,IFERROR(IF($C30=1,(Индикаторы!L30-Индикаторы!$D30)/(Индикаторы!$E30-Индикаторы!$D30),(Индикаторы!$E30-Индикаторы!L30)/(Индикаторы!$E30-Индикаторы!$D30)),0))</f>
        <v>1</v>
      </c>
      <c r="N30" s="62" t="n">
        <f aca="false">IF($E30=0,0,IFERROR(IF($C30=1,(Индикаторы!M30-Индикаторы!$D30)/(Индикаторы!$E30-Индикаторы!$D30),(Индикаторы!$E30-Индикаторы!M30)/(Индикаторы!$E30-Индикаторы!$D30)),0))</f>
        <v>1</v>
      </c>
      <c r="O30" s="62" t="n">
        <f aca="false">IF($E30=0,0,IFERROR(IF($C30=1,(Индикаторы!N30-Индикаторы!$D30)/(Индикаторы!$E30-Индикаторы!$D30),(Индикаторы!$E30-Индикаторы!N30)/(Индикаторы!$E30-Индикаторы!$D30)),0))</f>
        <v>0</v>
      </c>
    </row>
    <row r="31" s="44" customFormat="true" ht="112.5" hidden="false" customHeight="false" outlineLevel="0" collapsed="false">
      <c r="A31" s="60" t="str">
        <f aca="false">Индикаторы!A31</f>
        <v>4.2</v>
      </c>
      <c r="B31" s="33" t="str">
        <f aca="false">Индикаторы!B31</f>
        <v>Утверждение перечня (реестра) муниципальных услуг юридическим и физическим лицам и осуществление мониторинга потребности в муниципальных услугах в соответствии с муниципальным правовым актом  отраслей социальной сферы</v>
      </c>
      <c r="C31" s="60" t="n">
        <v>1</v>
      </c>
      <c r="D31" s="60" t="n">
        <v>1.5</v>
      </c>
      <c r="E31" s="61" t="n">
        <v>1</v>
      </c>
      <c r="F31" s="60"/>
      <c r="G31" s="60"/>
      <c r="H31" s="60"/>
      <c r="I31" s="62" t="n">
        <f aca="false">IF($E31=0,0,IFERROR(IF($C31=1,(Индикаторы!H31-Индикаторы!$D31)/(Индикаторы!$E31-Индикаторы!$D31),(Индикаторы!$E31-Индикаторы!H31)/(Индикаторы!$E31-Индикаторы!$D31)),0))</f>
        <v>1</v>
      </c>
      <c r="J31" s="62" t="n">
        <f aca="false">IF($E31=0,0,IFERROR(IF($C31=1,(Индикаторы!I31-Индикаторы!$D31)/(Индикаторы!$E31-Индикаторы!$D31),(Индикаторы!$E31-Индикаторы!I31)/(Индикаторы!$E31-Индикаторы!$D31)),0))</f>
        <v>0</v>
      </c>
      <c r="K31" s="62" t="n">
        <f aca="false">IF($E31=0,0,IFERROR(IF($C31=1,(Индикаторы!J31-Индикаторы!$D31)/(Индикаторы!$E31-Индикаторы!$D31),(Индикаторы!$E31-Индикаторы!J31)/(Индикаторы!$E31-Индикаторы!$D31)),0))</f>
        <v>0</v>
      </c>
      <c r="L31" s="62" t="n">
        <f aca="false">IF($E31=0,0,IFERROR(IF($C31=1,(Индикаторы!K31-Индикаторы!$D31)/(Индикаторы!$E31-Индикаторы!$D31),(Индикаторы!$E31-Индикаторы!K31)/(Индикаторы!$E31-Индикаторы!$D31)),0))</f>
        <v>0</v>
      </c>
      <c r="M31" s="62" t="n">
        <f aca="false">IF($E31=0,0,IFERROR(IF($C31=1,(Индикаторы!L31-Индикаторы!$D31)/(Индикаторы!$E31-Индикаторы!$D31),(Индикаторы!$E31-Индикаторы!L31)/(Индикаторы!$E31-Индикаторы!$D31)),0))</f>
        <v>1</v>
      </c>
      <c r="N31" s="62" t="n">
        <f aca="false">IF($E31=0,0,IFERROR(IF($C31=1,(Индикаторы!M31-Индикаторы!$D31)/(Индикаторы!$E31-Индикаторы!$D31),(Индикаторы!$E31-Индикаторы!M31)/(Индикаторы!$E31-Индикаторы!$D31)),0))</f>
        <v>0</v>
      </c>
      <c r="O31" s="62" t="n">
        <f aca="false">IF($E31=0,0,IFERROR(IF($C31=1,(Индикаторы!N31-Индикаторы!$D31)/(Индикаторы!$E31-Индикаторы!$D31),(Индикаторы!$E31-Индикаторы!N31)/(Индикаторы!$E31-Индикаторы!$D31)),0))</f>
        <v>0</v>
      </c>
    </row>
    <row r="32" s="44" customFormat="true" ht="103.5" hidden="false" customHeight="true" outlineLevel="0" collapsed="false">
      <c r="A32" s="60" t="str">
        <f aca="false">Индикаторы!A32</f>
        <v>4.3</v>
      </c>
      <c r="B32" s="33" t="str">
        <f aca="false">Индикаторы!B32</f>
        <v>Наличие муниципального правового акта, устанавливающего стандарты (требования к качеству) предоставления муниципальных услуг юридическим и физическим лицам по перечню муниципальных услуг в отраслях социальной сферы</v>
      </c>
      <c r="C32" s="60" t="n">
        <v>1</v>
      </c>
      <c r="D32" s="60" t="n">
        <v>0.75</v>
      </c>
      <c r="E32" s="61" t="n">
        <v>1</v>
      </c>
      <c r="F32" s="60"/>
      <c r="G32" s="60"/>
      <c r="H32" s="60"/>
      <c r="I32" s="62" t="n">
        <f aca="false">IF($E32=0,0,IFERROR(IF($C32=1,(Индикаторы!H32-Индикаторы!$D32)/(Индикаторы!$E32-Индикаторы!$D32),(Индикаторы!$E32-Индикаторы!H32)/(Индикаторы!$E32-Индикаторы!$D32)),0))</f>
        <v>0</v>
      </c>
      <c r="J32" s="62" t="n">
        <f aca="false">IF($E32=0,0,IFERROR(IF($C32=1,(Индикаторы!I32-Индикаторы!$D32)/(Индикаторы!$E32-Индикаторы!$D32),(Индикаторы!$E32-Индикаторы!I32)/(Индикаторы!$E32-Индикаторы!$D32)),0))</f>
        <v>0</v>
      </c>
      <c r="K32" s="62" t="n">
        <f aca="false">IF($E32=0,0,IFERROR(IF($C32=1,(Индикаторы!J32-Индикаторы!$D32)/(Индикаторы!$E32-Индикаторы!$D32),(Индикаторы!$E32-Индикаторы!J32)/(Индикаторы!$E32-Индикаторы!$D32)),0))</f>
        <v>0</v>
      </c>
      <c r="L32" s="62" t="n">
        <f aca="false">IF($E32=0,0,IFERROR(IF($C32=1,(Индикаторы!K32-Индикаторы!$D32)/(Индикаторы!$E32-Индикаторы!$D32),(Индикаторы!$E32-Индикаторы!K32)/(Индикаторы!$E32-Индикаторы!$D32)),0))</f>
        <v>0</v>
      </c>
      <c r="M32" s="62" t="n">
        <f aca="false">IF($E32=0,0,IFERROR(IF($C32=1,(Индикаторы!L32-Индикаторы!$D32)/(Индикаторы!$E32-Индикаторы!$D32),(Индикаторы!$E32-Индикаторы!L32)/(Индикаторы!$E32-Индикаторы!$D32)),0))</f>
        <v>0</v>
      </c>
      <c r="N32" s="62" t="n">
        <f aca="false">IF($E32=0,0,IFERROR(IF($C32=1,(Индикаторы!M32-Индикаторы!$D32)/(Индикаторы!$E32-Индикаторы!$D32),(Индикаторы!$E32-Индикаторы!M32)/(Индикаторы!$E32-Индикаторы!$D32)),0))</f>
        <v>1</v>
      </c>
      <c r="O32" s="62" t="n">
        <f aca="false">IF($E32=0,0,IFERROR(IF($C32=1,(Индикаторы!N32-Индикаторы!$D32)/(Индикаторы!$E32-Индикаторы!$D32),(Индикаторы!$E32-Индикаторы!N32)/(Индикаторы!$E32-Индикаторы!$D32)),0))</f>
        <v>0</v>
      </c>
    </row>
    <row r="33" s="44" customFormat="true" ht="138" hidden="false" customHeight="true" outlineLevel="0" collapsed="false">
      <c r="A33" s="60" t="str">
        <f aca="false">Индикаторы!A33</f>
        <v>4.4</v>
      </c>
      <c r="B33" s="33" t="str">
        <f aca="false">Индикаторы!B33</f>
        <v>Доля расходов бюджета муниципального образовани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бюджета муниципального образования на финансирование отраслей социальной сферы</v>
      </c>
      <c r="C33" s="60" t="n">
        <v>1</v>
      </c>
      <c r="D33" s="60" t="n">
        <v>1.5</v>
      </c>
      <c r="E33" s="61" t="n">
        <v>1</v>
      </c>
      <c r="F33" s="60"/>
      <c r="G33" s="60"/>
      <c r="H33" s="60"/>
      <c r="I33" s="62" t="n">
        <f aca="false">IF($E33=0,0,IFERROR(IF($C33=1,(Индикаторы!H33-Индикаторы!$D33)/(Индикаторы!$E33-Индикаторы!$D33),(Индикаторы!$E33-Индикаторы!H33)/(Индикаторы!$E33-Индикаторы!$D33)),0))</f>
        <v>0</v>
      </c>
      <c r="J33" s="62" t="n">
        <f aca="false">IF($E33=0,0,IFERROR(IF($C33=1,(Индикаторы!I33-Индикаторы!$D33)/(Индикаторы!$E33-Индикаторы!$D33),(Индикаторы!$E33-Индикаторы!I33)/(Индикаторы!$E33-Индикаторы!$D33)),0))</f>
        <v>0</v>
      </c>
      <c r="K33" s="62" t="n">
        <f aca="false">IF($E33=0,0,IFERROR(IF($C33=1,(Индикаторы!J33-Индикаторы!$D33)/(Индикаторы!$E33-Индикаторы!$D33),(Индикаторы!$E33-Индикаторы!J33)/(Индикаторы!$E33-Индикаторы!$D33)),0))</f>
        <v>0</v>
      </c>
      <c r="L33" s="62" t="n">
        <f aca="false">IF($E33=0,0,IFERROR(IF($C33=1,(Индикаторы!K33-Индикаторы!$D33)/(Индикаторы!$E33-Индикаторы!$D33),(Индикаторы!$E33-Индикаторы!K33)/(Индикаторы!$E33-Индикаторы!$D33)),0))</f>
        <v>0</v>
      </c>
      <c r="M33" s="62" t="n">
        <f aca="false">IF($E33=0,0,IFERROR(IF($C33=1,(Индикаторы!L33-Индикаторы!$D33)/(Индикаторы!$E33-Индикаторы!$D33),(Индикаторы!$E33-Индикаторы!L33)/(Индикаторы!$E33-Индикаторы!$D33)),0))</f>
        <v>0</v>
      </c>
      <c r="N33" s="62" t="n">
        <f aca="false">IF($E33=0,0,IFERROR(IF($C33=1,(Индикаторы!M33-Индикаторы!$D33)/(Индикаторы!$E33-Индикаторы!$D33),(Индикаторы!$E33-Индикаторы!M33)/(Индикаторы!$E33-Индикаторы!$D33)),0))</f>
        <v>0</v>
      </c>
      <c r="O33" s="62" t="n">
        <f aca="false">IF($E33=0,0,IFERROR(IF($C33=1,(Индикаторы!N33-Индикаторы!$D33)/(Индикаторы!$E33-Индикаторы!$D33),(Индикаторы!$E33-Индикаторы!N33)/(Индикаторы!$E33-Индикаторы!$D33)),0))</f>
        <v>0</v>
      </c>
    </row>
    <row r="34" s="44" customFormat="true" ht="131.25" hidden="false" customHeight="false" outlineLevel="0" collapsed="false">
      <c r="A34" s="60" t="str">
        <f aca="false">Индикаторы!A34</f>
        <v>4.5</v>
      </c>
      <c r="B34" s="33" t="str">
        <f aca="false">Индикаторы!B34</f>
        <v>Удельный вес расходов местного бюджета на оказание муниципальных услуг (работ), оказываемых (выполняемых) в соответствии с муниципальным заданием, в общем объеме расходов (за исключением расходов, осуществляемых за счет субвенций из регионального фонда компенсаций)</v>
      </c>
      <c r="C34" s="60" t="n">
        <v>1</v>
      </c>
      <c r="D34" s="60" t="n">
        <v>2</v>
      </c>
      <c r="E34" s="61" t="n">
        <v>1</v>
      </c>
      <c r="F34" s="60"/>
      <c r="G34" s="60"/>
      <c r="H34" s="60"/>
      <c r="I34" s="62" t="n">
        <f aca="false">IF($E34=0,0,IFERROR(IF($C34=1,(Индикаторы!H34-Индикаторы!$D34)/(Индикаторы!$E34-Индикаторы!$D34),(Индикаторы!$E34-Индикаторы!H34)/(Индикаторы!$E34-Индикаторы!$D34)),0))</f>
        <v>0</v>
      </c>
      <c r="J34" s="62" t="n">
        <f aca="false">IF($E34=0,0,IFERROR(IF($C34=1,(Индикаторы!I34-Индикаторы!$D34)/(Индикаторы!$E34-Индикаторы!$D34),(Индикаторы!$E34-Индикаторы!I34)/(Индикаторы!$E34-Индикаторы!$D34)),0))</f>
        <v>0</v>
      </c>
      <c r="K34" s="62" t="n">
        <f aca="false">IF($E34=0,0,IFERROR(IF($C34=1,(Индикаторы!J34-Индикаторы!$D34)/(Индикаторы!$E34-Индикаторы!$D34),(Индикаторы!$E34-Индикаторы!J34)/(Индикаторы!$E34-Индикаторы!$D34)),0))</f>
        <v>0</v>
      </c>
      <c r="L34" s="62" t="n">
        <f aca="false">IF($E34=0,0,IFERROR(IF($C34=1,(Индикаторы!K34-Индикаторы!$D34)/(Индикаторы!$E34-Индикаторы!$D34),(Индикаторы!$E34-Индикаторы!K34)/(Индикаторы!$E34-Индикаторы!$D34)),0))</f>
        <v>0</v>
      </c>
      <c r="M34" s="62" t="n">
        <f aca="false">IF($E34=0,0,IFERROR(IF($C34=1,(Индикаторы!L34-Индикаторы!$D34)/(Индикаторы!$E34-Индикаторы!$D34),(Индикаторы!$E34-Индикаторы!L34)/(Индикаторы!$E34-Индикаторы!$D34)),0))</f>
        <v>0</v>
      </c>
      <c r="N34" s="62" t="n">
        <f aca="false">IF($E34=0,0,IFERROR(IF($C34=1,(Индикаторы!M34-Индикаторы!$D34)/(Индикаторы!$E34-Индикаторы!$D34),(Индикаторы!$E34-Индикаторы!M34)/(Индикаторы!$E34-Индикаторы!$D34)),0))</f>
        <v>1</v>
      </c>
      <c r="O34" s="62" t="n">
        <f aca="false">IF($E34=0,0,IFERROR(IF($C34=1,(Индикаторы!N34-Индикаторы!$D34)/(Индикаторы!$E34-Индикаторы!$D34),(Индикаторы!$E34-Индикаторы!N34)/(Индикаторы!$E34-Индикаторы!$D34)),0))</f>
        <v>0</v>
      </c>
    </row>
    <row r="35" s="44" customFormat="true" ht="56.25" hidden="false" customHeight="false" outlineLevel="0" collapsed="false">
      <c r="A35" s="60" t="str">
        <f aca="false">Индикаторы!A35</f>
        <v>4.6</v>
      </c>
      <c r="B35" s="33" t="str">
        <f aca="false">Индикаторы!B35</f>
        <v>Изучение мнения населения о качестве оказания муниципальных услуг в соответствии с установленным порядком</v>
      </c>
      <c r="C35" s="60" t="n">
        <v>1</v>
      </c>
      <c r="D35" s="60" t="n">
        <v>1.25</v>
      </c>
      <c r="E35" s="61" t="n">
        <v>1</v>
      </c>
      <c r="F35" s="60"/>
      <c r="G35" s="60"/>
      <c r="H35" s="60"/>
      <c r="I35" s="62" t="n">
        <f aca="false">IF($E35=0,0,IFERROR(IF($C35=1,(Индикаторы!H35-Индикаторы!$D35)/(Индикаторы!$E35-Индикаторы!$D35),(Индикаторы!$E35-Индикаторы!H35)/(Индикаторы!$E35-Индикаторы!$D35)),0))</f>
        <v>0</v>
      </c>
      <c r="J35" s="62" t="n">
        <f aca="false">IF($E35=0,0,IFERROR(IF($C35=1,(Индикаторы!I35-Индикаторы!$D35)/(Индикаторы!$E35-Индикаторы!$D35),(Индикаторы!$E35-Индикаторы!I35)/(Индикаторы!$E35-Индикаторы!$D35)),0))</f>
        <v>0</v>
      </c>
      <c r="K35" s="62" t="n">
        <f aca="false">IF($E35=0,0,IFERROR(IF($C35=1,(Индикаторы!J35-Индикаторы!$D35)/(Индикаторы!$E35-Индикаторы!$D35),(Индикаторы!$E35-Индикаторы!J35)/(Индикаторы!$E35-Индикаторы!$D35)),0))</f>
        <v>0</v>
      </c>
      <c r="L35" s="62" t="n">
        <f aca="false">IF($E35=0,0,IFERROR(IF($C35=1,(Индикаторы!K35-Индикаторы!$D35)/(Индикаторы!$E35-Индикаторы!$D35),(Индикаторы!$E35-Индикаторы!K35)/(Индикаторы!$E35-Индикаторы!$D35)),0))</f>
        <v>0</v>
      </c>
      <c r="M35" s="62" t="n">
        <f aca="false">IF($E35=0,0,IFERROR(IF($C35=1,(Индикаторы!L35-Индикаторы!$D35)/(Индикаторы!$E35-Индикаторы!$D35),(Индикаторы!$E35-Индикаторы!L35)/(Индикаторы!$E35-Индикаторы!$D35)),0))</f>
        <v>0</v>
      </c>
      <c r="N35" s="62" t="n">
        <f aca="false">IF($E35=0,0,IFERROR(IF($C35=1,(Индикаторы!M35-Индикаторы!$D35)/(Индикаторы!$E35-Индикаторы!$D35),(Индикаторы!$E35-Индикаторы!M35)/(Индикаторы!$E35-Индикаторы!$D35)),0))</f>
        <v>0</v>
      </c>
      <c r="O35" s="62" t="n">
        <f aca="false">IF($E35=0,0,IFERROR(IF($C35=1,(Индикаторы!N35-Индикаторы!$D35)/(Индикаторы!$E35-Индикаторы!$D35),(Индикаторы!$E35-Индикаторы!N35)/(Индикаторы!$E35-Индикаторы!$D35)),0))</f>
        <v>0</v>
      </c>
    </row>
    <row r="36" s="44" customFormat="true" ht="37.5" hidden="false" customHeight="false" outlineLevel="0" collapsed="false">
      <c r="A36" s="60" t="str">
        <f aca="false">Индикаторы!A36</f>
        <v>4.7</v>
      </c>
      <c r="B36" s="33" t="str">
        <f aca="false">Индикаторы!B36</f>
        <v>Доля бюджетных и автономных учреждений из общего количества муниципальных учреждений</v>
      </c>
      <c r="C36" s="60" t="n">
        <v>1</v>
      </c>
      <c r="D36" s="60" t="n">
        <v>1.5</v>
      </c>
      <c r="E36" s="61" t="n">
        <v>1</v>
      </c>
      <c r="F36" s="60"/>
      <c r="G36" s="60"/>
      <c r="H36" s="60"/>
      <c r="I36" s="62" t="n">
        <f aca="false">IF($E36=0,0,IFERROR(IF($C36=1,(Индикаторы!H36-Индикаторы!$D36)/(Индикаторы!$E36-Индикаторы!$D36),(Индикаторы!$E36-Индикаторы!H36)/(Индикаторы!$E36-Индикаторы!$D36)),1))</f>
        <v>1</v>
      </c>
      <c r="J36" s="62" t="n">
        <f aca="false">IF($E36=0,0,IFERROR(IF($C36=1,(Индикаторы!I36-Индикаторы!$D36)/(Индикаторы!$E36-Индикаторы!$D36),(Индикаторы!$E36-Индикаторы!I36)/(Индикаторы!$E36-Индикаторы!$D36)),1))</f>
        <v>1</v>
      </c>
      <c r="K36" s="62" t="n">
        <f aca="false">IF($E36=0,0,IFERROR(IF($C36=1,(Индикаторы!J36-Индикаторы!$D36)/(Индикаторы!$E36-Индикаторы!$D36),(Индикаторы!$E36-Индикаторы!J36)/(Индикаторы!$E36-Индикаторы!$D36)),1))</f>
        <v>1</v>
      </c>
      <c r="L36" s="62" t="n">
        <f aca="false">IF($E36=0,0,IFERROR(IF($C36=1,(Индикаторы!K36-Индикаторы!$D36)/(Индикаторы!$E36-Индикаторы!$D36),(Индикаторы!$E36-Индикаторы!K36)/(Индикаторы!$E36-Индикаторы!$D36)),1))</f>
        <v>1</v>
      </c>
      <c r="M36" s="62" t="n">
        <f aca="false">IF($E36=0,0,IFERROR(IF($C36=1,(Индикаторы!L36-Индикаторы!$D36)/(Индикаторы!$E36-Индикаторы!$D36),(Индикаторы!$E36-Индикаторы!L36)/(Индикаторы!$E36-Индикаторы!$D36)),1))</f>
        <v>1</v>
      </c>
      <c r="N36" s="62" t="n">
        <f aca="false">IF($E36=0,0,IFERROR(IF($C36=1,(Индикаторы!M36-Индикаторы!$D36)/(Индикаторы!$E36-Индикаторы!$D36),(Индикаторы!$E36-Индикаторы!M36)/(Индикаторы!$E36-Индикаторы!$D36)),1))</f>
        <v>1</v>
      </c>
      <c r="O36" s="62" t="n">
        <f aca="false">IF($E36=0,0,IFERROR(IF($C36=1,(Индикаторы!N36-Индикаторы!$D36)/(Индикаторы!$E36-Индикаторы!$D36),(Индикаторы!$E36-Индикаторы!N36)/(Индикаторы!$E36-Индикаторы!$D36)),1))</f>
        <v>1</v>
      </c>
    </row>
    <row r="37" s="58" customFormat="true" ht="18.75" hidden="false" customHeight="false" outlineLevel="0" collapsed="false">
      <c r="A37" s="52"/>
      <c r="B37" s="64" t="s">
        <v>49</v>
      </c>
      <c r="C37" s="65"/>
      <c r="D37" s="66" t="n">
        <v>1</v>
      </c>
      <c r="E37" s="65"/>
      <c r="F37" s="68"/>
      <c r="G37" s="69"/>
      <c r="H37" s="69"/>
      <c r="I37" s="57" t="n">
        <f aca="false">SUMPRODUCT($E$38:$E$44,$D$38:$D$44,I38:I44)</f>
        <v>5.75</v>
      </c>
      <c r="J37" s="57" t="n">
        <f aca="false">SUMPRODUCT($E$38:$E$44,$D$38:$D$44,J38:J44)</f>
        <v>5.75</v>
      </c>
      <c r="K37" s="57" t="n">
        <f aca="false">SUMPRODUCT($E$38:$E$44,$D$38:$D$44,K38:K44)</f>
        <v>4.25</v>
      </c>
      <c r="L37" s="57" t="n">
        <f aca="false">SUMPRODUCT($E$38:$E$44,$D$38:$D$44,L38:L44)</f>
        <v>5.75</v>
      </c>
      <c r="M37" s="57" t="n">
        <f aca="false">SUMPRODUCT($E$38:$E$44,$D$38:$D$44,M38:M44)</f>
        <v>5.75</v>
      </c>
      <c r="N37" s="57" t="n">
        <f aca="false">SUMPRODUCT($E$38:$E$44,$D$38:$D$44,N38:N44)</f>
        <v>5.75</v>
      </c>
      <c r="O37" s="57" t="n">
        <f aca="false">SUMPRODUCT($E$38:$E$44,$D$38:$D$44,O38:O44)</f>
        <v>5.75</v>
      </c>
    </row>
    <row r="38" s="44" customFormat="true" ht="93.75" hidden="false" customHeight="false" outlineLevel="0" collapsed="false">
      <c r="A38" s="60" t="str">
        <f aca="false">Индикаторы!A38</f>
        <v>5.1</v>
      </c>
      <c r="B38" s="33" t="str">
        <f aca="false">Индикаторы!B38</f>
        <v>Размещение на официальном сайте решения о бюджете, отчета об исполнении бюджета, отчета о результатах деятельности финансового органа муниципального образования за отчетный финансовый год</v>
      </c>
      <c r="C38" s="60" t="n">
        <v>1</v>
      </c>
      <c r="D38" s="60" t="n">
        <v>1.75</v>
      </c>
      <c r="E38" s="61" t="n">
        <v>1</v>
      </c>
      <c r="F38" s="60"/>
      <c r="G38" s="60"/>
      <c r="H38" s="60"/>
      <c r="I38" s="62" t="n">
        <f aca="false">IF($E38=0,0,IFERROR(IF($C38=1,(Индикаторы!H38-Индикаторы!$D38)/(Индикаторы!$E38-Индикаторы!$D38),(Индикаторы!$E38-Индикаторы!H38)/(Индикаторы!$E38-Индикаторы!$D38)),1))</f>
        <v>1</v>
      </c>
      <c r="J38" s="62" t="n">
        <f aca="false">IF($E38=0,0,IFERROR(IF($C38=1,(Индикаторы!I38-Индикаторы!$D38)/(Индикаторы!$E38-Индикаторы!$D38),(Индикаторы!$E38-Индикаторы!I38)/(Индикаторы!$E38-Индикаторы!$D38)),1))</f>
        <v>1</v>
      </c>
      <c r="K38" s="62" t="n">
        <f aca="false">IF($E38=0,0,IFERROR(IF($C38=1,(Индикаторы!J38-Индикаторы!$D38)/(Индикаторы!$E38-Индикаторы!$D38),(Индикаторы!$E38-Индикаторы!J38)/(Индикаторы!$E38-Индикаторы!$D38)),1))</f>
        <v>1</v>
      </c>
      <c r="L38" s="62" t="n">
        <f aca="false">IF($E38=0,0,IFERROR(IF($C38=1,(Индикаторы!K38-Индикаторы!$D38)/(Индикаторы!$E38-Индикаторы!$D38),(Индикаторы!$E38-Индикаторы!K38)/(Индикаторы!$E38-Индикаторы!$D38)),1))</f>
        <v>1</v>
      </c>
      <c r="M38" s="62" t="n">
        <f aca="false">IF($E38=0,0,IFERROR(IF($C38=1,(Индикаторы!L38-Индикаторы!$D38)/(Индикаторы!$E38-Индикаторы!$D38),(Индикаторы!$E38-Индикаторы!L38)/(Индикаторы!$E38-Индикаторы!$D38)),1))</f>
        <v>1</v>
      </c>
      <c r="N38" s="62" t="n">
        <f aca="false">IF($E38=0,0,IFERROR(IF($C38=1,(Индикаторы!M38-Индикаторы!$D38)/(Индикаторы!$E38-Индикаторы!$D38),(Индикаторы!$E38-Индикаторы!M38)/(Индикаторы!$E38-Индикаторы!$D38)),1))</f>
        <v>1</v>
      </c>
      <c r="O38" s="62" t="n">
        <f aca="false">IF($E38=0,0,IFERROR(IF($C38=1,(Индикаторы!N38-Индикаторы!$D38)/(Индикаторы!$E38-Индикаторы!$D38),(Индикаторы!$E38-Индикаторы!N38)/(Индикаторы!$E38-Индикаторы!$D38)),1))</f>
        <v>1</v>
      </c>
    </row>
    <row r="39" s="44" customFormat="true" ht="65.25" hidden="false" customHeight="true" outlineLevel="0" collapsed="false">
      <c r="A39" s="60" t="str">
        <f aca="false">Индикаторы!A39</f>
        <v>5.2</v>
      </c>
      <c r="B39" s="33" t="str">
        <f aca="false">Индикаторы!B39</f>
        <v>Ежемесячное размещение на официальном сайте органов местного самоуправления отчетов об исполнении бюджета муниципального образования</v>
      </c>
      <c r="C39" s="60" t="n">
        <v>1</v>
      </c>
      <c r="D39" s="60" t="n">
        <v>1.75</v>
      </c>
      <c r="E39" s="61" t="n">
        <v>1</v>
      </c>
      <c r="F39" s="60"/>
      <c r="G39" s="60"/>
      <c r="H39" s="60"/>
      <c r="I39" s="62" t="n">
        <f aca="false">IF($E39=0,0,IFERROR(IF($C39=1,(Индикаторы!H39-Индикаторы!$D39)/(Индикаторы!$E39-Индикаторы!$D39),(Индикаторы!$E39-Индикаторы!H39)/(Индикаторы!$E39-Индикаторы!$D39)),0))</f>
        <v>0</v>
      </c>
      <c r="J39" s="62" t="n">
        <f aca="false">IF($E39=0,0,IFERROR(IF($C39=1,(Индикаторы!I39-Индикаторы!$D39)/(Индикаторы!$E39-Индикаторы!$D39),(Индикаторы!$E39-Индикаторы!I39)/(Индикаторы!$E39-Индикаторы!$D39)),0))</f>
        <v>0</v>
      </c>
      <c r="K39" s="62" t="n">
        <f aca="false">IF($E39=0,0,IFERROR(IF($C39=1,(Индикаторы!J39-Индикаторы!$D39)/(Индикаторы!$E39-Индикаторы!$D39),(Индикаторы!$E39-Индикаторы!J39)/(Индикаторы!$E39-Индикаторы!$D39)),0))</f>
        <v>0</v>
      </c>
      <c r="L39" s="62" t="n">
        <f aca="false">IF($E39=0,0,IFERROR(IF($C39=1,(Индикаторы!K39-Индикаторы!$D39)/(Индикаторы!$E39-Индикаторы!$D39),(Индикаторы!$E39-Индикаторы!K39)/(Индикаторы!$E39-Индикаторы!$D39)),0))</f>
        <v>0</v>
      </c>
      <c r="M39" s="62" t="n">
        <f aca="false">IF($E39=0,0,IFERROR(IF($C39=1,(Индикаторы!L39-Индикаторы!$D39)/(Индикаторы!$E39-Индикаторы!$D39),(Индикаторы!$E39-Индикаторы!L39)/(Индикаторы!$E39-Индикаторы!$D39)),0))</f>
        <v>0</v>
      </c>
      <c r="N39" s="62" t="n">
        <f aca="false">IF($E39=0,0,IFERROR(IF($C39=1,(Индикаторы!M39-Индикаторы!$D39)/(Индикаторы!$E39-Индикаторы!$D39),(Индикаторы!$E39-Индикаторы!M39)/(Индикаторы!$E39-Индикаторы!$D39)),0))</f>
        <v>0</v>
      </c>
      <c r="O39" s="62" t="n">
        <f aca="false">IF($E39=0,0,IFERROR(IF($C39=1,(Индикаторы!N39-Индикаторы!$D39)/(Индикаторы!$E39-Индикаторы!$D39),(Индикаторы!$E39-Индикаторы!N39)/(Индикаторы!$E39-Индикаторы!$D39)),0))</f>
        <v>0</v>
      </c>
    </row>
    <row r="40" s="44" customFormat="true" ht="112.5" hidden="false" customHeight="false" outlineLevel="0" collapsed="false">
      <c r="A40" s="60" t="str">
        <f aca="false">Индикаторы!A40</f>
        <v>5.3</v>
      </c>
      <c r="B40" s="33" t="str">
        <f aca="false">Индикаторы!B40</f>
        <v>Проведение внешней проверки отчета об исполнении бюджета муниципального образования в отчетном финансовом году контрольным органом, созданным представительным органом муниципального образования</v>
      </c>
      <c r="C40" s="60" t="n">
        <v>1</v>
      </c>
      <c r="D40" s="60" t="n">
        <v>1.5</v>
      </c>
      <c r="E40" s="61" t="n">
        <v>1</v>
      </c>
      <c r="F40" s="60"/>
      <c r="G40" s="60"/>
      <c r="H40" s="60"/>
      <c r="I40" s="62" t="n">
        <f aca="false">IF($E40=0,0,IFERROR(IF($C40=1,(Индикаторы!H40-Индикаторы!$D40)/(Индикаторы!$E40-Индикаторы!$D40),(Индикаторы!$E40-Индикаторы!H40)/(Индикаторы!$E40-Индикаторы!$D40)),1))</f>
        <v>1</v>
      </c>
      <c r="J40" s="62" t="n">
        <f aca="false">IF($E40=0,0,IFERROR(IF($C40=1,(Индикаторы!I40-Индикаторы!$D40)/(Индикаторы!$E40-Индикаторы!$D40),(Индикаторы!$E40-Индикаторы!I40)/(Индикаторы!$E40-Индикаторы!$D40)),1))</f>
        <v>1</v>
      </c>
      <c r="K40" s="62" t="n">
        <f aca="false">IF($E40=0,0,IFERROR(IF($C40=1,(Индикаторы!J40-Индикаторы!$D40)/(Индикаторы!$E40-Индикаторы!$D40),(Индикаторы!$E40-Индикаторы!J40)/(Индикаторы!$E40-Индикаторы!$D40)),1))</f>
        <v>0</v>
      </c>
      <c r="L40" s="62" t="n">
        <f aca="false">IF($E40=0,0,IFERROR(IF($C40=1,(Индикаторы!K40-Индикаторы!$D40)/(Индикаторы!$E40-Индикаторы!$D40),(Индикаторы!$E40-Индикаторы!K40)/(Индикаторы!$E40-Индикаторы!$D40)),1))</f>
        <v>1</v>
      </c>
      <c r="M40" s="62" t="n">
        <f aca="false">IF($E40=0,0,IFERROR(IF($C40=1,(Индикаторы!L40-Индикаторы!$D40)/(Индикаторы!$E40-Индикаторы!$D40),(Индикаторы!$E40-Индикаторы!L40)/(Индикаторы!$E40-Индикаторы!$D40)),1))</f>
        <v>1</v>
      </c>
      <c r="N40" s="62" t="n">
        <f aca="false">IF($E40=0,0,IFERROR(IF($C40=1,(Индикаторы!M40-Индикаторы!$D40)/(Индикаторы!$E40-Индикаторы!$D40),(Индикаторы!$E40-Индикаторы!M40)/(Индикаторы!$E40-Индикаторы!$D40)),1))</f>
        <v>1</v>
      </c>
      <c r="O40" s="62" t="n">
        <f aca="false">IF($E40=0,0,IFERROR(IF($C40=1,(Индикаторы!N40-Индикаторы!$D40)/(Индикаторы!$E40-Индикаторы!$D40),(Индикаторы!$E40-Индикаторы!N40)/(Индикаторы!$E40-Индикаторы!$D40)),1))</f>
        <v>1</v>
      </c>
    </row>
    <row r="41" s="44" customFormat="true" ht="93.75" hidden="false" customHeight="false" outlineLevel="0" collapsed="false">
      <c r="A41" s="60" t="str">
        <f aca="false">Индикаторы!A41</f>
        <v>5.4</v>
      </c>
      <c r="B41" s="33" t="str">
        <f aca="false">Индикаторы!B41</f>
        <v>Размещение на официальном сайте проектов правовых актов финансового органа муниципального образования в соответствии с порядком проведения независимой антикоррупционной экспертизы</v>
      </c>
      <c r="C41" s="60" t="n">
        <v>1</v>
      </c>
      <c r="D41" s="60" t="n">
        <v>1.5</v>
      </c>
      <c r="E41" s="61" t="n">
        <v>1</v>
      </c>
      <c r="F41" s="60"/>
      <c r="G41" s="60"/>
      <c r="H41" s="60"/>
      <c r="I41" s="62" t="n">
        <f aca="false">IF($E41=0,0,IFERROR(IF($C41=1,(Индикаторы!H41-Индикаторы!$D41)/(Индикаторы!$E41-Индикаторы!$D41),(Индикаторы!$E41-Индикаторы!H41)/(Индикаторы!$E41-Индикаторы!$D41)),0))</f>
        <v>0</v>
      </c>
      <c r="J41" s="62" t="n">
        <f aca="false">IF($E41=0,0,IFERROR(IF($C41=1,(Индикаторы!I41-Индикаторы!$D41)/(Индикаторы!$E41-Индикаторы!$D41),(Индикаторы!$E41-Индикаторы!I41)/(Индикаторы!$E41-Индикаторы!$D41)),0))</f>
        <v>0</v>
      </c>
      <c r="K41" s="62" t="n">
        <f aca="false">IF($E41=0,0,IFERROR(IF($C41=1,(Индикаторы!J41-Индикаторы!$D41)/(Индикаторы!$E41-Индикаторы!$D41),(Индикаторы!$E41-Индикаторы!J41)/(Индикаторы!$E41-Индикаторы!$D41)),0))</f>
        <v>0</v>
      </c>
      <c r="L41" s="62" t="n">
        <f aca="false">IF($E41=0,0,IFERROR(IF($C41=1,(Индикаторы!K41-Индикаторы!$D41)/(Индикаторы!$E41-Индикаторы!$D41),(Индикаторы!$E41-Индикаторы!K41)/(Индикаторы!$E41-Индикаторы!$D41)),0))</f>
        <v>0</v>
      </c>
      <c r="M41" s="62" t="n">
        <f aca="false">IF($E41=0,0,IFERROR(IF($C41=1,(Индикаторы!L41-Индикаторы!$D41)/(Индикаторы!$E41-Индикаторы!$D41),(Индикаторы!$E41-Индикаторы!L41)/(Индикаторы!$E41-Индикаторы!$D41)),0))</f>
        <v>0</v>
      </c>
      <c r="N41" s="62" t="n">
        <f aca="false">IF($E41=0,0,IFERROR(IF($C41=1,(Индикаторы!M41-Индикаторы!$D41)/(Индикаторы!$E41-Индикаторы!$D41),(Индикаторы!$E41-Индикаторы!M41)/(Индикаторы!$E41-Индикаторы!$D41)),0))</f>
        <v>0</v>
      </c>
      <c r="O41" s="62" t="n">
        <f aca="false">IF($E41=0,0,IFERROR(IF($C41=1,(Индикаторы!N41-Индикаторы!$D41)/(Индикаторы!$E41-Индикаторы!$D41),(Индикаторы!$E41-Индикаторы!N41)/(Индикаторы!$E41-Индикаторы!$D41)),0))</f>
        <v>0</v>
      </c>
    </row>
    <row r="42" s="44" customFormat="true" ht="93.75" hidden="false" customHeight="false" outlineLevel="0" collapsed="false">
      <c r="A42" s="60" t="str">
        <f aca="false">Индикаторы!A42</f>
        <v>5.5</v>
      </c>
      <c r="B42" s="33" t="str">
        <f aca="false">Индикаторы!B42</f>
        <v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v>
      </c>
      <c r="C42" s="60" t="n">
        <v>1</v>
      </c>
      <c r="D42" s="60" t="n">
        <v>1.5</v>
      </c>
      <c r="E42" s="61" t="n">
        <v>1</v>
      </c>
      <c r="F42" s="60"/>
      <c r="G42" s="60"/>
      <c r="H42" s="60"/>
      <c r="I42" s="62" t="n">
        <f aca="false">IF($E42=0,0,IFERROR(IF($C42=1,(Индикаторы!H42-Индикаторы!$D42)/(Индикаторы!$E42-Индикаторы!$D42),(Индикаторы!$E42-Индикаторы!H42)/(Индикаторы!$E42-Индикаторы!$D42)),1))</f>
        <v>1</v>
      </c>
      <c r="J42" s="62" t="n">
        <f aca="false">IF($E42=0,0,IFERROR(IF($C42=1,(Индикаторы!I42-Индикаторы!$D42)/(Индикаторы!$E42-Индикаторы!$D42),(Индикаторы!$E42-Индикаторы!I42)/(Индикаторы!$E42-Индикаторы!$D42)),1))</f>
        <v>1</v>
      </c>
      <c r="K42" s="62" t="n">
        <f aca="false">IF($E42=0,0,IFERROR(IF($C42=1,(Индикаторы!J42-Индикаторы!$D42)/(Индикаторы!$E42-Индикаторы!$D42),(Индикаторы!$E42-Индикаторы!J42)/(Индикаторы!$E42-Индикаторы!$D42)),1))</f>
        <v>1</v>
      </c>
      <c r="L42" s="62" t="n">
        <f aca="false">IF($E42=0,0,IFERROR(IF($C42=1,(Индикаторы!K42-Индикаторы!$D42)/(Индикаторы!$E42-Индикаторы!$D42),(Индикаторы!$E42-Индикаторы!K42)/(Индикаторы!$E42-Индикаторы!$D42)),1))</f>
        <v>1</v>
      </c>
      <c r="M42" s="62" t="n">
        <f aca="false">IF($E42=0,0,IFERROR(IF($C42=1,(Индикаторы!L42-Индикаторы!$D42)/(Индикаторы!$E42-Индикаторы!$D42),(Индикаторы!$E42-Индикаторы!L42)/(Индикаторы!$E42-Индикаторы!$D42)),1))</f>
        <v>1</v>
      </c>
      <c r="N42" s="62" t="n">
        <f aca="false">IF($E42=0,0,IFERROR(IF($C42=1,(Индикаторы!M42-Индикаторы!$D42)/(Индикаторы!$E42-Индикаторы!$D42),(Индикаторы!$E42-Индикаторы!M42)/(Индикаторы!$E42-Индикаторы!$D42)),1))</f>
        <v>1</v>
      </c>
      <c r="O42" s="62" t="n">
        <f aca="false">IF($E42=0,0,IFERROR(IF($C42=1,(Индикаторы!N42-Индикаторы!$D42)/(Индикаторы!$E42-Индикаторы!$D42),(Индикаторы!$E42-Индикаторы!N42)/(Индикаторы!$E42-Индикаторы!$D42)),1))</f>
        <v>1</v>
      </c>
    </row>
    <row r="43" s="44" customFormat="true" ht="155.25" hidden="false" customHeight="true" outlineLevel="0" collapsed="false">
      <c r="A43" s="60" t="str">
        <f aca="false">Индикаторы!A43</f>
        <v>5.6</v>
      </c>
      <c r="B43" s="33" t="str">
        <f aca="false">Индикаторы!B43</f>
        <v>Размещение на официальном сайте органов местного самоуправления информации о целевых программах (долгосрочных и ведомственных) муниципального образования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муниципального образования</v>
      </c>
      <c r="C43" s="60" t="n">
        <v>1</v>
      </c>
      <c r="D43" s="60" t="n">
        <v>1</v>
      </c>
      <c r="E43" s="61" t="n">
        <v>1</v>
      </c>
      <c r="F43" s="60"/>
      <c r="G43" s="60"/>
      <c r="H43" s="60"/>
      <c r="I43" s="62" t="n">
        <f aca="false">IF($E43=0,0,IFERROR(IF($C43=1,(Индикаторы!H43-Индикаторы!$D43)/(Индикаторы!$E43-Индикаторы!$D43),(Индикаторы!$E43-Индикаторы!H43)/(Индикаторы!$E43-Индикаторы!$D43)),0))</f>
        <v>0</v>
      </c>
      <c r="J43" s="62" t="n">
        <f aca="false">IF($E43=0,0,IFERROR(IF($C43=1,(Индикаторы!I43-Индикаторы!$D43)/(Индикаторы!$E43-Индикаторы!$D43),(Индикаторы!$E43-Индикаторы!I43)/(Индикаторы!$E43-Индикаторы!$D43)),0))</f>
        <v>0</v>
      </c>
      <c r="K43" s="62" t="n">
        <f aca="false">IF($E43=0,0,IFERROR(IF($C43=1,(Индикаторы!J43-Индикаторы!$D43)/(Индикаторы!$E43-Индикаторы!$D43),(Индикаторы!$E43-Индикаторы!J43)/(Индикаторы!$E43-Индикаторы!$D43)),0))</f>
        <v>0</v>
      </c>
      <c r="L43" s="62" t="n">
        <f aca="false">IF($E43=0,0,IFERROR(IF($C43=1,(Индикаторы!K43-Индикаторы!$D43)/(Индикаторы!$E43-Индикаторы!$D43),(Индикаторы!$E43-Индикаторы!K43)/(Индикаторы!$E43-Индикаторы!$D43)),0))</f>
        <v>0</v>
      </c>
      <c r="M43" s="62" t="n">
        <f aca="false">IF($E43=0,0,IFERROR(IF($C43=1,(Индикаторы!L43-Индикаторы!$D43)/(Индикаторы!$E43-Индикаторы!$D43),(Индикаторы!$E43-Индикаторы!L43)/(Индикаторы!$E43-Индикаторы!$D43)),0))</f>
        <v>0</v>
      </c>
      <c r="N43" s="62" t="n">
        <f aca="false">IF($E43=0,0,IFERROR(IF($C43=1,(Индикаторы!M43-Индикаторы!$D43)/(Индикаторы!$E43-Индикаторы!$D43),(Индикаторы!$E43-Индикаторы!M43)/(Индикаторы!$E43-Индикаторы!$D43)),0))</f>
        <v>0</v>
      </c>
      <c r="O43" s="62" t="n">
        <f aca="false">IF($E43=0,0,IFERROR(IF($C43=1,(Индикаторы!N43-Индикаторы!$D43)/(Индикаторы!$E43-Индикаторы!$D43),(Индикаторы!$E43-Индикаторы!N43)/(Индикаторы!$E43-Индикаторы!$D43)),0))</f>
        <v>0</v>
      </c>
    </row>
    <row r="44" s="44" customFormat="true" ht="56.25" hidden="false" customHeight="false" outlineLevel="0" collapsed="false">
      <c r="A44" s="60" t="str">
        <f aca="false">Индикаторы!A44</f>
        <v>5.7</v>
      </c>
      <c r="B44" s="33" t="str">
        <f aca="false">Индикаторы!B44</f>
        <v>Своевременность предоставления бюджетной отчетности в Департамент финансов Ханты-Мансийского автономного округа – Югры</v>
      </c>
      <c r="C44" s="60" t="n">
        <v>1</v>
      </c>
      <c r="D44" s="60" t="n">
        <v>1</v>
      </c>
      <c r="E44" s="61" t="n">
        <v>1</v>
      </c>
      <c r="F44" s="60"/>
      <c r="G44" s="60"/>
      <c r="H44" s="60"/>
      <c r="I44" s="62" t="n">
        <f aca="false">IF($E44=0,0,IFERROR(IF($C44=1,(Индикаторы!H44-Индикаторы!$D44)/(Индикаторы!$E44-Индикаторы!$D44),(Индикаторы!$E44-Индикаторы!H44)/(Индикаторы!$E44-Индикаторы!$D44)),1))</f>
        <v>1</v>
      </c>
      <c r="J44" s="62" t="n">
        <f aca="false">IF($E44=0,0,IFERROR(IF($C44=1,(Индикаторы!I44-Индикаторы!$D44)/(Индикаторы!$E44-Индикаторы!$D44),(Индикаторы!$E44-Индикаторы!I44)/(Индикаторы!$E44-Индикаторы!$D44)),1))</f>
        <v>1</v>
      </c>
      <c r="K44" s="62" t="n">
        <f aca="false">IF($E44=0,0,IFERROR(IF($C44=1,(Индикаторы!J44-Индикаторы!$D44)/(Индикаторы!$E44-Индикаторы!$D44),(Индикаторы!$E44-Индикаторы!J44)/(Индикаторы!$E44-Индикаторы!$D44)),1))</f>
        <v>1</v>
      </c>
      <c r="L44" s="62" t="n">
        <f aca="false">IF($E44=0,0,IFERROR(IF($C44=1,(Индикаторы!K44-Индикаторы!$D44)/(Индикаторы!$E44-Индикаторы!$D44),(Индикаторы!$E44-Индикаторы!K44)/(Индикаторы!$E44-Индикаторы!$D44)),1))</f>
        <v>1</v>
      </c>
      <c r="M44" s="62" t="n">
        <f aca="false">IF($E44=0,0,IFERROR(IF($C44=1,(Индикаторы!L44-Индикаторы!$D44)/(Индикаторы!$E44-Индикаторы!$D44),(Индикаторы!$E44-Индикаторы!L44)/(Индикаторы!$E44-Индикаторы!$D44)),1))</f>
        <v>1</v>
      </c>
      <c r="N44" s="62" t="n">
        <f aca="false">IF($E44=0,0,IFERROR(IF($C44=1,(Индикаторы!M44-Индикаторы!$D44)/(Индикаторы!$E44-Индикаторы!$D44),(Индикаторы!$E44-Индикаторы!M44)/(Индикаторы!$E44-Индикаторы!$D44)),1))</f>
        <v>1</v>
      </c>
      <c r="O44" s="62" t="n">
        <f aca="false">IF($E44=0,0,IFERROR(IF($C44=1,(Индикаторы!N44-Индикаторы!$D44)/(Индикаторы!$E44-Индикаторы!$D44),(Индикаторы!$E44-Индикаторы!N44)/(Индикаторы!$E44-Индикаторы!$D44)),1))</f>
        <v>1</v>
      </c>
    </row>
  </sheetData>
  <mergeCells count="2">
    <mergeCell ref="N1:O1"/>
    <mergeCell ref="B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55.14"/>
    <col collapsed="false" customWidth="true" hidden="false" outlineLevel="0" max="3" min="3" style="41" width="59.42"/>
    <col collapsed="false" customWidth="true" hidden="false" outlineLevel="0" max="4" min="4" style="41" width="14.41"/>
    <col collapsed="false" customWidth="true" hidden="false" outlineLevel="0" max="5" min="5" style="41" width="16.28"/>
    <col collapsed="false" customWidth="true" hidden="false" outlineLevel="0" max="6" min="6" style="41" width="7.85"/>
    <col collapsed="false" customWidth="true" hidden="false" outlineLevel="0" max="7" min="7" style="41" width="8.99"/>
    <col collapsed="false" customWidth="true" hidden="false" outlineLevel="0" max="8" min="8" style="41" width="14.56"/>
    <col collapsed="false" customWidth="true" hidden="false" outlineLevel="0" max="9" min="9" style="41" width="12.85"/>
    <col collapsed="false" customWidth="true" hidden="false" outlineLevel="0" max="11" min="10" style="41" width="13.28"/>
    <col collapsed="false" customWidth="true" hidden="false" outlineLevel="0" max="14" min="12" style="41" width="12.7"/>
    <col collapsed="false" customWidth="false" hidden="false" outlineLevel="0" max="257" min="15" style="41" width="9.14"/>
  </cols>
  <sheetData>
    <row r="1" customFormat="false" ht="18.75" hidden="false" customHeight="false" outlineLevel="0" collapsed="false">
      <c r="M1" s="45" t="s">
        <v>50</v>
      </c>
      <c r="N1" s="45"/>
    </row>
    <row r="3" customFormat="false" ht="18.75" hidden="false" customHeight="false" outlineLevel="0" collapsed="false">
      <c r="B3" s="72" t="s">
        <v>5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5" customFormat="false" ht="56.25" hidden="false" customHeight="false" outlineLevel="0" collapsed="false">
      <c r="A5" s="47" t="s">
        <v>2</v>
      </c>
      <c r="B5" s="47" t="s">
        <v>18</v>
      </c>
      <c r="C5" s="47" t="s">
        <v>19</v>
      </c>
      <c r="D5" s="47" t="s">
        <v>20</v>
      </c>
      <c r="E5" s="47" t="s">
        <v>21</v>
      </c>
      <c r="F5" s="47" t="s">
        <v>52</v>
      </c>
      <c r="G5" s="47" t="s">
        <v>53</v>
      </c>
      <c r="H5" s="49" t="s">
        <v>11</v>
      </c>
      <c r="I5" s="49" t="s">
        <v>12</v>
      </c>
      <c r="J5" s="49" t="s">
        <v>13</v>
      </c>
      <c r="K5" s="49" t="s">
        <v>14</v>
      </c>
      <c r="L5" s="49" t="s">
        <v>15</v>
      </c>
      <c r="M5" s="49" t="s">
        <v>16</v>
      </c>
      <c r="N5" s="49" t="s">
        <v>17</v>
      </c>
    </row>
    <row r="6" s="58" customFormat="true" ht="18.75" hidden="false" customHeight="false" outlineLevel="0" collapsed="false">
      <c r="A6" s="52"/>
      <c r="B6" s="53" t="s">
        <v>43</v>
      </c>
      <c r="C6" s="53"/>
      <c r="D6" s="53"/>
      <c r="E6" s="53"/>
      <c r="F6" s="53"/>
      <c r="G6" s="53"/>
      <c r="H6" s="73"/>
      <c r="I6" s="73"/>
      <c r="J6" s="73"/>
      <c r="K6" s="73"/>
      <c r="L6" s="73"/>
      <c r="M6" s="73"/>
      <c r="N6" s="73"/>
    </row>
    <row r="7" s="44" customFormat="true" ht="75" hidden="false" customHeight="false" outlineLevel="0" collapsed="false">
      <c r="A7" s="59" t="s">
        <v>54</v>
      </c>
      <c r="B7" s="74" t="s">
        <v>55</v>
      </c>
      <c r="C7" s="74" t="s">
        <v>56</v>
      </c>
      <c r="D7" s="63" t="n">
        <v>0</v>
      </c>
      <c r="E7" s="63" t="n">
        <v>1</v>
      </c>
      <c r="F7" s="60" t="n">
        <f aca="false">MIN($H7:$N7)</f>
        <v>1</v>
      </c>
      <c r="G7" s="60" t="n">
        <f aca="false">MAX($H7:$N7)</f>
        <v>1</v>
      </c>
      <c r="H7" s="75" t="n">
        <f aca="false">Данные!F7</f>
        <v>1</v>
      </c>
      <c r="I7" s="75" t="n">
        <f aca="false">Данные!G7</f>
        <v>1</v>
      </c>
      <c r="J7" s="75" t="n">
        <f aca="false">Данные!H7</f>
        <v>1</v>
      </c>
      <c r="K7" s="75" t="n">
        <f aca="false">Данные!I7</f>
        <v>1</v>
      </c>
      <c r="L7" s="75" t="n">
        <f aca="false">Данные!J7</f>
        <v>1</v>
      </c>
      <c r="M7" s="75" t="n">
        <f aca="false">Данные!K7</f>
        <v>1</v>
      </c>
      <c r="N7" s="75" t="n">
        <f aca="false">Данные!L7</f>
        <v>1</v>
      </c>
    </row>
    <row r="8" s="44" customFormat="true" ht="75" hidden="false" customHeight="false" outlineLevel="0" collapsed="false">
      <c r="A8" s="59" t="s">
        <v>57</v>
      </c>
      <c r="B8" s="74" t="s">
        <v>58</v>
      </c>
      <c r="C8" s="74" t="s">
        <v>59</v>
      </c>
      <c r="D8" s="63" t="n">
        <v>0</v>
      </c>
      <c r="E8" s="63" t="n">
        <v>1</v>
      </c>
      <c r="F8" s="60" t="n">
        <f aca="false">MIN($H8:$N8)</f>
        <v>1</v>
      </c>
      <c r="G8" s="60" t="n">
        <f aca="false">MAX($H8:$N8)</f>
        <v>1</v>
      </c>
      <c r="H8" s="75" t="n">
        <f aca="false">Данные!F8</f>
        <v>1</v>
      </c>
      <c r="I8" s="75" t="n">
        <f aca="false">Данные!G8</f>
        <v>1</v>
      </c>
      <c r="J8" s="75" t="n">
        <f aca="false">Данные!H8</f>
        <v>1</v>
      </c>
      <c r="K8" s="75" t="n">
        <f aca="false">Данные!I8</f>
        <v>1</v>
      </c>
      <c r="L8" s="75" t="n">
        <f aca="false">Данные!J8</f>
        <v>1</v>
      </c>
      <c r="M8" s="75" t="n">
        <f aca="false">Данные!K8</f>
        <v>1</v>
      </c>
      <c r="N8" s="75" t="n">
        <f aca="false">Данные!L8</f>
        <v>1</v>
      </c>
    </row>
    <row r="9" s="44" customFormat="true" ht="168.75" hidden="false" customHeight="false" outlineLevel="0" collapsed="false">
      <c r="A9" s="59" t="s">
        <v>60</v>
      </c>
      <c r="B9" s="74" t="s">
        <v>61</v>
      </c>
      <c r="C9" s="74" t="s">
        <v>62</v>
      </c>
      <c r="D9" s="63" t="n">
        <f aca="false">F9</f>
        <v>0.000160877513711172</v>
      </c>
      <c r="E9" s="76" t="n">
        <f aca="false">G9</f>
        <v>0.874693037276671</v>
      </c>
      <c r="F9" s="76" t="n">
        <f aca="false">MIN($H9:$N9)</f>
        <v>0.000160877513711172</v>
      </c>
      <c r="G9" s="76" t="n">
        <f aca="false">MAX($H9:$N9)</f>
        <v>0.874693037276671</v>
      </c>
      <c r="H9" s="62" t="n">
        <f aca="false">ABS(Данные!F12+Данные!F13-Данные!F10-Данные!F11)/(Данные!F10+Данные!F11)</f>
        <v>0.0343134995621515</v>
      </c>
      <c r="I9" s="62" t="n">
        <f aca="false">ABS(Данные!G12+Данные!G13-Данные!G10-Данные!G11)/(Данные!G10+Данные!G11)</f>
        <v>0.874693037276671</v>
      </c>
      <c r="J9" s="62" t="n">
        <f aca="false">ABS(Данные!H12+Данные!H13-Данные!H10-Данные!H11)/(Данные!H10+Данные!H11)</f>
        <v>0.256432246998285</v>
      </c>
      <c r="K9" s="62" t="n">
        <f aca="false">ABS(Данные!I12+Данные!I13-Данные!I10-Данные!I11)/(Данные!I10+Данные!I11)</f>
        <v>0.402844141069397</v>
      </c>
      <c r="L9" s="62" t="n">
        <f aca="false">ABS(Данные!J12+Данные!J13-Данные!J10-Данные!J11)/(Данные!J10+Данные!J11)</f>
        <v>0.259339362957137</v>
      </c>
      <c r="M9" s="62" t="n">
        <f aca="false">ABS(Данные!K12+Данные!K13-Данные!K10-Данные!K11)/(Данные!K10+Данные!K11)</f>
        <v>0.000160877513711172</v>
      </c>
      <c r="N9" s="62" t="n">
        <f aca="false">ABS(Данные!L12+Данные!L13-Данные!L10-Данные!L11)/(Данные!L10+Данные!L11)</f>
        <v>0.339602248162559</v>
      </c>
    </row>
    <row r="10" s="44" customFormat="true" ht="168.75" hidden="false" customHeight="false" outlineLevel="0" collapsed="false">
      <c r="A10" s="59" t="s">
        <v>63</v>
      </c>
      <c r="B10" s="77" t="s">
        <v>64</v>
      </c>
      <c r="C10" s="74" t="s">
        <v>65</v>
      </c>
      <c r="D10" s="63" t="n">
        <v>0</v>
      </c>
      <c r="E10" s="63" t="n">
        <v>1</v>
      </c>
      <c r="F10" s="60" t="n">
        <f aca="false">MIN($H10:$N10)</f>
        <v>0</v>
      </c>
      <c r="G10" s="60" t="n">
        <f aca="false">MAX($H10:$N10)</f>
        <v>0</v>
      </c>
      <c r="H10" s="75" t="n">
        <f aca="false">Данные!F14</f>
        <v>0</v>
      </c>
      <c r="I10" s="75" t="n">
        <f aca="false">Данные!G14</f>
        <v>0</v>
      </c>
      <c r="J10" s="75" t="n">
        <f aca="false">Данные!H14</f>
        <v>0</v>
      </c>
      <c r="K10" s="75" t="n">
        <f aca="false">Данные!I14</f>
        <v>0</v>
      </c>
      <c r="L10" s="75" t="n">
        <f aca="false">Данные!J14</f>
        <v>0</v>
      </c>
      <c r="M10" s="75" t="n">
        <f aca="false">Данные!K14</f>
        <v>0</v>
      </c>
      <c r="N10" s="75" t="n">
        <f aca="false">Данные!L14</f>
        <v>0</v>
      </c>
    </row>
    <row r="11" s="44" customFormat="true" ht="281.25" hidden="false" customHeight="false" outlineLevel="0" collapsed="false">
      <c r="A11" s="59" t="s">
        <v>66</v>
      </c>
      <c r="B11" s="74" t="s">
        <v>67</v>
      </c>
      <c r="C11" s="74" t="s">
        <v>68</v>
      </c>
      <c r="D11" s="63" t="n">
        <f aca="false">F11</f>
        <v>0</v>
      </c>
      <c r="E11" s="63" t="n">
        <f aca="false">G11</f>
        <v>2.29323460444497</v>
      </c>
      <c r="F11" s="78" t="n">
        <f aca="false">MIN($H11:$N11)</f>
        <v>0</v>
      </c>
      <c r="G11" s="78" t="n">
        <f aca="false">MAX($H11:$N11)</f>
        <v>2.29323460444497</v>
      </c>
      <c r="H11" s="79" t="n">
        <f aca="false">Данные!F16/(Данные!F82-Данные!F17)*100</f>
        <v>2.29323460444497</v>
      </c>
      <c r="I11" s="79" t="n">
        <f aca="false">Данные!G16/(Данные!G82-Данные!G17)*100</f>
        <v>0.00693869581564369</v>
      </c>
      <c r="J11" s="79" t="n">
        <f aca="false">Данные!H16/(Данные!H82-Данные!H17)*100</f>
        <v>0</v>
      </c>
      <c r="K11" s="79" t="n">
        <f aca="false">Данные!I16/(Данные!I82-Данные!I17)*100</f>
        <v>0</v>
      </c>
      <c r="L11" s="79" t="n">
        <f aca="false">Данные!J16/(Данные!J82-Данные!J17)*100</f>
        <v>1.21318595147256</v>
      </c>
      <c r="M11" s="79" t="n">
        <f aca="false">Данные!K16/(Данные!K82-Данные!K17)*100</f>
        <v>0.0728407072993249</v>
      </c>
      <c r="N11" s="79" t="n">
        <f aca="false">Данные!L16/(Данные!L82-Данные!L17)*100</f>
        <v>0.0957574654914034</v>
      </c>
    </row>
    <row r="12" s="44" customFormat="true" ht="187.5" hidden="false" customHeight="false" outlineLevel="0" collapsed="false">
      <c r="A12" s="59" t="s">
        <v>69</v>
      </c>
      <c r="B12" s="77" t="s">
        <v>70</v>
      </c>
      <c r="C12" s="74" t="s">
        <v>71</v>
      </c>
      <c r="D12" s="63" t="n">
        <v>0</v>
      </c>
      <c r="E12" s="63" t="n">
        <v>1</v>
      </c>
      <c r="F12" s="60" t="n">
        <f aca="false">MIN($H12:$N12)</f>
        <v>0</v>
      </c>
      <c r="G12" s="60" t="n">
        <f aca="false">MAX($H12:$N12)</f>
        <v>1</v>
      </c>
      <c r="H12" s="80" t="n">
        <f aca="false">Данные!F18</f>
        <v>1</v>
      </c>
      <c r="I12" s="80" t="n">
        <f aca="false">Данные!G18</f>
        <v>1</v>
      </c>
      <c r="J12" s="80" t="n">
        <f aca="false">Данные!H18</f>
        <v>0</v>
      </c>
      <c r="K12" s="80" t="n">
        <f aca="false">Данные!I18</f>
        <v>0</v>
      </c>
      <c r="L12" s="80" t="n">
        <f aca="false">Данные!J18</f>
        <v>0</v>
      </c>
      <c r="M12" s="80" t="n">
        <f aca="false">Данные!K18</f>
        <v>0</v>
      </c>
      <c r="N12" s="80" t="n">
        <f aca="false">Данные!L18</f>
        <v>0</v>
      </c>
    </row>
    <row r="13" s="58" customFormat="true" ht="18.75" hidden="false" customHeight="false" outlineLevel="0" collapsed="false">
      <c r="A13" s="52"/>
      <c r="B13" s="81" t="s">
        <v>44</v>
      </c>
      <c r="C13" s="65"/>
      <c r="D13" s="65"/>
      <c r="E13" s="68"/>
      <c r="F13" s="69"/>
      <c r="G13" s="69"/>
      <c r="H13" s="73"/>
      <c r="I13" s="73"/>
      <c r="J13" s="73"/>
      <c r="K13" s="73"/>
      <c r="L13" s="73"/>
      <c r="M13" s="73"/>
      <c r="N13" s="73"/>
    </row>
    <row r="14" s="44" customFormat="true" ht="56.25" hidden="false" customHeight="false" outlineLevel="0" collapsed="false">
      <c r="A14" s="59" t="s">
        <v>72</v>
      </c>
      <c r="B14" s="82" t="s">
        <v>73</v>
      </c>
      <c r="C14" s="82" t="s">
        <v>74</v>
      </c>
      <c r="D14" s="76" t="n">
        <f aca="false">F14</f>
        <v>2</v>
      </c>
      <c r="E14" s="76" t="n">
        <f aca="false">G14</f>
        <v>8</v>
      </c>
      <c r="F14" s="76" t="n">
        <f aca="false">MIN($H14:$N14)</f>
        <v>2</v>
      </c>
      <c r="G14" s="76" t="n">
        <f aca="false">MAX($H14:$N14)</f>
        <v>8</v>
      </c>
      <c r="H14" s="62" t="n">
        <f aca="false">Данные!F20</f>
        <v>8</v>
      </c>
      <c r="I14" s="62" t="n">
        <f aca="false">Данные!G20</f>
        <v>6</v>
      </c>
      <c r="J14" s="62" t="n">
        <f aca="false">Данные!H20</f>
        <v>2</v>
      </c>
      <c r="K14" s="62" t="n">
        <f aca="false">Данные!I20</f>
        <v>5</v>
      </c>
      <c r="L14" s="62" t="n">
        <f aca="false">Данные!J20</f>
        <v>4</v>
      </c>
      <c r="M14" s="62" t="n">
        <f aca="false">Данные!K20</f>
        <v>3</v>
      </c>
      <c r="N14" s="62" t="n">
        <f aca="false">Данные!L20</f>
        <v>7</v>
      </c>
    </row>
    <row r="15" s="44" customFormat="true" ht="150" hidden="false" customHeight="false" outlineLevel="0" collapsed="false">
      <c r="A15" s="59" t="s">
        <v>75</v>
      </c>
      <c r="B15" s="82" t="s">
        <v>76</v>
      </c>
      <c r="C15" s="82" t="s">
        <v>77</v>
      </c>
      <c r="D15" s="76" t="n">
        <f aca="false">F15</f>
        <v>89.7358560563903</v>
      </c>
      <c r="E15" s="76" t="n">
        <f aca="false">G15</f>
        <v>108.588235294118</v>
      </c>
      <c r="F15" s="76" t="n">
        <f aca="false">MIN($H15:$N15)</f>
        <v>89.7358560563903</v>
      </c>
      <c r="G15" s="76" t="n">
        <f aca="false">MAX($H15:$N15)</f>
        <v>108.588235294118</v>
      </c>
      <c r="H15" s="62" t="n">
        <f aca="false">Данные!F21</f>
        <v>93.3804650274072</v>
      </c>
      <c r="I15" s="62" t="n">
        <f aca="false">Данные!G21</f>
        <v>105.912766606408</v>
      </c>
      <c r="J15" s="62" t="n">
        <f aca="false">Данные!H21</f>
        <v>102.498107494322</v>
      </c>
      <c r="K15" s="62" t="n">
        <f aca="false">Данные!I21</f>
        <v>108.588235294118</v>
      </c>
      <c r="L15" s="62" t="n">
        <f aca="false">Данные!J21</f>
        <v>107.704187917535</v>
      </c>
      <c r="M15" s="62" t="n">
        <f aca="false">Данные!K21</f>
        <v>89.7358560563903</v>
      </c>
      <c r="N15" s="62" t="n">
        <f aca="false">Данные!L21</f>
        <v>95.677906055933</v>
      </c>
    </row>
    <row r="16" s="44" customFormat="true" ht="150" hidden="false" customHeight="false" outlineLevel="0" collapsed="false">
      <c r="A16" s="59" t="s">
        <v>78</v>
      </c>
      <c r="B16" s="82" t="s">
        <v>79</v>
      </c>
      <c r="C16" s="82" t="s">
        <v>80</v>
      </c>
      <c r="D16" s="76" t="n">
        <f aca="false">F16</f>
        <v>13.5135135135135</v>
      </c>
      <c r="E16" s="76" t="n">
        <f aca="false">G16</f>
        <v>642.935377875137</v>
      </c>
      <c r="F16" s="76" t="n">
        <f aca="false">MIN($H16:$N16)</f>
        <v>13.5135135135135</v>
      </c>
      <c r="G16" s="76" t="n">
        <f aca="false">MAX($H16:$N16)</f>
        <v>642.935377875137</v>
      </c>
      <c r="H16" s="62" t="n">
        <f aca="false">Данные!F24</f>
        <v>89.5009029394577</v>
      </c>
      <c r="I16" s="62" t="n">
        <f aca="false">Данные!G24</f>
        <v>261.78774845984</v>
      </c>
      <c r="J16" s="62" t="n">
        <f aca="false">Данные!H24</f>
        <v>13.5135135135135</v>
      </c>
      <c r="K16" s="62" t="n">
        <f aca="false">Данные!I24</f>
        <v>642.935377875137</v>
      </c>
      <c r="L16" s="62" t="n">
        <f aca="false">Данные!J24</f>
        <v>124.182242990654</v>
      </c>
      <c r="M16" s="62" t="n">
        <f aca="false">Данные!K24</f>
        <v>74.3068957401742</v>
      </c>
      <c r="N16" s="62" t="n">
        <f aca="false">Данные!L24</f>
        <v>243.746205221615</v>
      </c>
    </row>
    <row r="17" s="44" customFormat="true" ht="150" hidden="false" customHeight="false" outlineLevel="0" collapsed="false">
      <c r="A17" s="59" t="s">
        <v>81</v>
      </c>
      <c r="B17" s="82" t="s">
        <v>82</v>
      </c>
      <c r="C17" s="82" t="s">
        <v>83</v>
      </c>
      <c r="D17" s="76" t="n">
        <f aca="false">F17</f>
        <v>0</v>
      </c>
      <c r="E17" s="76" t="n">
        <f aca="false">G17</f>
        <v>0</v>
      </c>
      <c r="F17" s="76" t="n">
        <f aca="false">MIN($H17:$N17)</f>
        <v>0</v>
      </c>
      <c r="G17" s="76" t="n">
        <f aca="false">MAX($H17:$N17)</f>
        <v>0</v>
      </c>
      <c r="H17" s="62" t="n">
        <f aca="false">Данные!F27</f>
        <v>0</v>
      </c>
      <c r="I17" s="62" t="n">
        <f aca="false">Данные!G27</f>
        <v>0</v>
      </c>
      <c r="J17" s="62" t="n">
        <f aca="false">Данные!H27</f>
        <v>0</v>
      </c>
      <c r="K17" s="62" t="n">
        <f aca="false">Данные!I27</f>
        <v>0</v>
      </c>
      <c r="L17" s="62" t="n">
        <f aca="false">Данные!J27</f>
        <v>0</v>
      </c>
      <c r="M17" s="62" t="n">
        <f aca="false">Данные!K27</f>
        <v>0</v>
      </c>
      <c r="N17" s="62" t="n">
        <f aca="false">Данные!L27</f>
        <v>0</v>
      </c>
    </row>
    <row r="18" s="44" customFormat="true" ht="187.5" hidden="false" customHeight="false" outlineLevel="0" collapsed="false">
      <c r="A18" s="59" t="s">
        <v>84</v>
      </c>
      <c r="B18" s="82" t="s">
        <v>85</v>
      </c>
      <c r="C18" s="82" t="s">
        <v>86</v>
      </c>
      <c r="D18" s="76" t="n">
        <f aca="false">F18</f>
        <v>1.05141630855159</v>
      </c>
      <c r="E18" s="76" t="n">
        <f aca="false">G18</f>
        <v>1.85301513079536</v>
      </c>
      <c r="F18" s="76" t="n">
        <f aca="false">MIN($H18:$N18)</f>
        <v>1.05141630855159</v>
      </c>
      <c r="G18" s="76" t="n">
        <f aca="false">MAX($H18:$N18)</f>
        <v>1.85301513079536</v>
      </c>
      <c r="H18" s="62" t="n">
        <f aca="false">IFERROR(Данные!F39/AVERAGE(Данные!F30,Данные!F33,Данные!F36),0)</f>
        <v>1.26194512840176</v>
      </c>
      <c r="I18" s="62" t="n">
        <f aca="false">IFERROR(Данные!G39/AVERAGE(Данные!G30,Данные!G33,Данные!G36),0)</f>
        <v>1.05141630855159</v>
      </c>
      <c r="J18" s="62" t="n">
        <f aca="false">IFERROR(Данные!H39/AVERAGE(Данные!H30,Данные!H33,Данные!H36),0)</f>
        <v>1.68738766497201</v>
      </c>
      <c r="K18" s="62" t="n">
        <f aca="false">IFERROR(Данные!I39/AVERAGE(Данные!I30,Данные!I33,Данные!I36),0)</f>
        <v>1.18741307371349</v>
      </c>
      <c r="L18" s="62" t="n">
        <f aca="false">IFERROR(Данные!J39/AVERAGE(Данные!J30,Данные!J33,Данные!J36),0)</f>
        <v>1.12526078376092</v>
      </c>
      <c r="M18" s="62" t="n">
        <f aca="false">IFERROR(Данные!K39/AVERAGE(Данные!K30,Данные!K33,Данные!K36),0)</f>
        <v>1.85301513079536</v>
      </c>
      <c r="N18" s="62" t="n">
        <f aca="false">IFERROR(Данные!L39/AVERAGE(Данные!L30,Данные!L33,Данные!L36),0)</f>
        <v>1.10287482104362</v>
      </c>
    </row>
    <row r="19" s="44" customFormat="true" ht="243.75" hidden="false" customHeight="false" outlineLevel="0" collapsed="false">
      <c r="A19" s="59" t="s">
        <v>87</v>
      </c>
      <c r="B19" s="82" t="s">
        <v>88</v>
      </c>
      <c r="C19" s="82" t="s">
        <v>89</v>
      </c>
      <c r="D19" s="76" t="n">
        <f aca="false">F19</f>
        <v>0.0238076815988732</v>
      </c>
      <c r="E19" s="76" t="n">
        <f aca="false">G19</f>
        <v>0.117316242320449</v>
      </c>
      <c r="F19" s="76" t="n">
        <f aca="false">MIN($H19:$N19)</f>
        <v>0.0238076815988732</v>
      </c>
      <c r="G19" s="76" t="n">
        <f aca="false">MAX($H19:$N19)</f>
        <v>0.117316242320449</v>
      </c>
      <c r="H19" s="62" t="n">
        <f aca="false">Данные!F42</f>
        <v>0.0238076815988732</v>
      </c>
      <c r="I19" s="62" t="n">
        <f aca="false">Данные!G42</f>
        <v>0.0831484681954546</v>
      </c>
      <c r="J19" s="62" t="n">
        <f aca="false">Данные!H42</f>
        <v>0.0382862911096611</v>
      </c>
      <c r="K19" s="62" t="n">
        <f aca="false">Данные!I42</f>
        <v>0.0604843610854094</v>
      </c>
      <c r="L19" s="62" t="n">
        <f aca="false">Данные!J42</f>
        <v>0.117316242320449</v>
      </c>
      <c r="M19" s="62" t="n">
        <f aca="false">Данные!K42</f>
        <v>0.0300981744465348</v>
      </c>
      <c r="N19" s="62" t="n">
        <f aca="false">Данные!L42</f>
        <v>0.0399538449671213</v>
      </c>
    </row>
    <row r="20" s="44" customFormat="true" ht="168.75" hidden="false" customHeight="false" outlineLevel="0" collapsed="false">
      <c r="A20" s="59" t="s">
        <v>90</v>
      </c>
      <c r="B20" s="82" t="s">
        <v>91</v>
      </c>
      <c r="C20" s="82" t="s">
        <v>92</v>
      </c>
      <c r="D20" s="76" t="n">
        <f aca="false">F20</f>
        <v>0</v>
      </c>
      <c r="E20" s="76" t="n">
        <f aca="false">G20</f>
        <v>0</v>
      </c>
      <c r="F20" s="76" t="n">
        <f aca="false">MIN($H20:$N20)</f>
        <v>0</v>
      </c>
      <c r="G20" s="76" t="n">
        <f aca="false">MAX($H20:$N20)</f>
        <v>0</v>
      </c>
      <c r="H20" s="62" t="n">
        <f aca="false">Данные!F44</f>
        <v>0</v>
      </c>
      <c r="I20" s="62" t="n">
        <f aca="false">Данные!G44</f>
        <v>0</v>
      </c>
      <c r="J20" s="62" t="n">
        <f aca="false">Данные!H44</f>
        <v>0</v>
      </c>
      <c r="K20" s="62" t="n">
        <f aca="false">Данные!I44</f>
        <v>0</v>
      </c>
      <c r="L20" s="62" t="n">
        <f aca="false">Данные!J44</f>
        <v>0</v>
      </c>
      <c r="M20" s="62" t="n">
        <f aca="false">Данные!K44</f>
        <v>0</v>
      </c>
      <c r="N20" s="62" t="n">
        <f aca="false">Данные!L44</f>
        <v>0</v>
      </c>
    </row>
    <row r="21" s="44" customFormat="true" ht="112.5" hidden="false" customHeight="false" outlineLevel="0" collapsed="false">
      <c r="A21" s="59" t="s">
        <v>93</v>
      </c>
      <c r="B21" s="82" t="s">
        <v>94</v>
      </c>
      <c r="C21" s="82" t="s">
        <v>95</v>
      </c>
      <c r="D21" s="76" t="n">
        <f aca="false">F21</f>
        <v>0</v>
      </c>
      <c r="E21" s="76" t="n">
        <f aca="false">G21</f>
        <v>0</v>
      </c>
      <c r="F21" s="76" t="n">
        <f aca="false">MIN($H21:$N21)</f>
        <v>0</v>
      </c>
      <c r="G21" s="76" t="n">
        <f aca="false">MAX($H21:$N21)</f>
        <v>0</v>
      </c>
      <c r="H21" s="62" t="n">
        <f aca="false">Данные!F46</f>
        <v>0</v>
      </c>
      <c r="I21" s="62" t="n">
        <f aca="false">Данные!G46</f>
        <v>0</v>
      </c>
      <c r="J21" s="62" t="n">
        <f aca="false">Данные!H46</f>
        <v>0</v>
      </c>
      <c r="K21" s="62" t="n">
        <f aca="false">Данные!I46</f>
        <v>0</v>
      </c>
      <c r="L21" s="62" t="n">
        <f aca="false">Данные!J46</f>
        <v>0</v>
      </c>
      <c r="M21" s="62" t="n">
        <f aca="false">Данные!K46</f>
        <v>0</v>
      </c>
      <c r="N21" s="62" t="n">
        <f aca="false">Данные!L46</f>
        <v>0</v>
      </c>
    </row>
    <row r="22" s="44" customFormat="true" ht="131.25" hidden="false" customHeight="false" outlineLevel="0" collapsed="false">
      <c r="A22" s="59" t="s">
        <v>96</v>
      </c>
      <c r="B22" s="82" t="s">
        <v>97</v>
      </c>
      <c r="C22" s="82" t="s">
        <v>98</v>
      </c>
      <c r="D22" s="63" t="n">
        <v>0</v>
      </c>
      <c r="E22" s="63" t="n">
        <v>1</v>
      </c>
      <c r="F22" s="76" t="n">
        <f aca="false">MIN($H22:$N22)</f>
        <v>0</v>
      </c>
      <c r="G22" s="76" t="n">
        <f aca="false">MAX($H22:$N22)</f>
        <v>0</v>
      </c>
      <c r="H22" s="62" t="n">
        <f aca="false">Данные!F47</f>
        <v>0</v>
      </c>
      <c r="I22" s="62" t="n">
        <f aca="false">Данные!G47</f>
        <v>0</v>
      </c>
      <c r="J22" s="62" t="n">
        <f aca="false">Данные!H47</f>
        <v>0</v>
      </c>
      <c r="K22" s="62" t="n">
        <f aca="false">Данные!I47</f>
        <v>0</v>
      </c>
      <c r="L22" s="62" t="n">
        <f aca="false">Данные!J47</f>
        <v>0</v>
      </c>
      <c r="M22" s="62" t="n">
        <f aca="false">Данные!K47</f>
        <v>0</v>
      </c>
      <c r="N22" s="62" t="n">
        <f aca="false">Данные!L47</f>
        <v>0</v>
      </c>
    </row>
    <row r="23" s="44" customFormat="true" ht="112.5" hidden="false" customHeight="false" outlineLevel="0" collapsed="false">
      <c r="A23" s="59" t="s">
        <v>99</v>
      </c>
      <c r="B23" s="82" t="s">
        <v>100</v>
      </c>
      <c r="C23" s="82" t="s">
        <v>101</v>
      </c>
      <c r="D23" s="63" t="n">
        <v>0</v>
      </c>
      <c r="E23" s="63" t="n">
        <v>1</v>
      </c>
      <c r="F23" s="76" t="n">
        <f aca="false">MIN($H23:$N23)</f>
        <v>0</v>
      </c>
      <c r="G23" s="76" t="n">
        <f aca="false">MAX($H23:$N23)</f>
        <v>0</v>
      </c>
      <c r="H23" s="62" t="n">
        <f aca="false">Данные!F48</f>
        <v>0</v>
      </c>
      <c r="I23" s="62" t="n">
        <f aca="false">Данные!G48</f>
        <v>0</v>
      </c>
      <c r="J23" s="62" t="n">
        <f aca="false">Данные!H48</f>
        <v>0</v>
      </c>
      <c r="K23" s="62" t="n">
        <f aca="false">Данные!I48</f>
        <v>0</v>
      </c>
      <c r="L23" s="62" t="n">
        <f aca="false">Данные!J48</f>
        <v>0</v>
      </c>
      <c r="M23" s="62" t="n">
        <f aca="false">Данные!K48</f>
        <v>0</v>
      </c>
      <c r="N23" s="62" t="n">
        <f aca="false">Данные!L48</f>
        <v>0</v>
      </c>
    </row>
    <row r="24" s="44" customFormat="true" ht="75" hidden="false" customHeight="false" outlineLevel="0" collapsed="false">
      <c r="A24" s="59" t="s">
        <v>45</v>
      </c>
      <c r="B24" s="83" t="s">
        <v>46</v>
      </c>
      <c r="C24" s="82" t="s">
        <v>101</v>
      </c>
      <c r="D24" s="84" t="n">
        <v>0</v>
      </c>
      <c r="E24" s="85" t="n">
        <v>1</v>
      </c>
      <c r="F24" s="76" t="n">
        <f aca="false">MIN($H24:$N24)</f>
        <v>0</v>
      </c>
      <c r="G24" s="76" t="n">
        <f aca="false">MAX($H24:$N24)</f>
        <v>1</v>
      </c>
      <c r="H24" s="62" t="n">
        <f aca="false">Данные!F49</f>
        <v>1</v>
      </c>
      <c r="I24" s="62" t="n">
        <f aca="false">Данные!G49</f>
        <v>1</v>
      </c>
      <c r="J24" s="62" t="n">
        <f aca="false">Данные!H49</f>
        <v>0</v>
      </c>
      <c r="K24" s="62" t="n">
        <f aca="false">Данные!I49</f>
        <v>1</v>
      </c>
      <c r="L24" s="62" t="n">
        <f aca="false">Данные!J49</f>
        <v>1</v>
      </c>
      <c r="M24" s="62" t="n">
        <f aca="false">Данные!K49</f>
        <v>1</v>
      </c>
      <c r="N24" s="62" t="n">
        <f aca="false">Данные!L49</f>
        <v>0</v>
      </c>
    </row>
    <row r="25" s="58" customFormat="true" ht="18.75" hidden="false" customHeight="false" outlineLevel="0" collapsed="false">
      <c r="A25" s="52"/>
      <c r="B25" s="86" t="s">
        <v>47</v>
      </c>
      <c r="C25" s="87"/>
      <c r="D25" s="87"/>
      <c r="E25" s="88"/>
      <c r="F25" s="89"/>
      <c r="G25" s="89"/>
      <c r="H25" s="57"/>
      <c r="I25" s="57"/>
      <c r="J25" s="57"/>
      <c r="K25" s="57"/>
      <c r="L25" s="57"/>
      <c r="M25" s="57"/>
      <c r="N25" s="57"/>
    </row>
    <row r="26" s="44" customFormat="true" ht="93.75" hidden="false" customHeight="false" outlineLevel="0" collapsed="false">
      <c r="A26" s="59" t="s">
        <v>102</v>
      </c>
      <c r="B26" s="82" t="s">
        <v>103</v>
      </c>
      <c r="C26" s="82" t="s">
        <v>104</v>
      </c>
      <c r="D26" s="76" t="n">
        <v>0</v>
      </c>
      <c r="E26" s="76" t="n">
        <v>1</v>
      </c>
      <c r="F26" s="76" t="n">
        <f aca="false">MIN($H26:$N26)</f>
        <v>0</v>
      </c>
      <c r="G26" s="76" t="n">
        <f aca="false">MAX($H26:$N26)</f>
        <v>0</v>
      </c>
      <c r="H26" s="62" t="n">
        <f aca="false">Данные!F51</f>
        <v>0</v>
      </c>
      <c r="I26" s="62" t="n">
        <f aca="false">Данные!G51</f>
        <v>0</v>
      </c>
      <c r="J26" s="62" t="n">
        <f aca="false">Данные!H51</f>
        <v>0</v>
      </c>
      <c r="K26" s="62" t="n">
        <f aca="false">Данные!I51</f>
        <v>0</v>
      </c>
      <c r="L26" s="62" t="n">
        <f aca="false">Данные!J51</f>
        <v>0</v>
      </c>
      <c r="M26" s="62" t="n">
        <f aca="false">Данные!K51</f>
        <v>0</v>
      </c>
      <c r="N26" s="62" t="n">
        <f aca="false">Данные!L51</f>
        <v>0</v>
      </c>
    </row>
    <row r="27" s="44" customFormat="true" ht="168.75" hidden="false" customHeight="false" outlineLevel="0" collapsed="false">
      <c r="A27" s="59" t="s">
        <v>105</v>
      </c>
      <c r="B27" s="82" t="s">
        <v>106</v>
      </c>
      <c r="C27" s="82" t="s">
        <v>107</v>
      </c>
      <c r="D27" s="76" t="n">
        <f aca="false">F27</f>
        <v>0</v>
      </c>
      <c r="E27" s="76" t="n">
        <f aca="false">G27</f>
        <v>0</v>
      </c>
      <c r="F27" s="76" t="n">
        <f aca="false">MIN($H27:$N27)</f>
        <v>0</v>
      </c>
      <c r="G27" s="76" t="n">
        <f aca="false">MAX($H27:$N27)</f>
        <v>0</v>
      </c>
      <c r="H27" s="62" t="n">
        <f aca="false">IFERROR(Данные!F53/Данные!F54,0)</f>
        <v>0</v>
      </c>
      <c r="I27" s="62" t="n">
        <f aca="false">IFERROR(Данные!G53/Данные!G54,0)</f>
        <v>0</v>
      </c>
      <c r="J27" s="62" t="n">
        <f aca="false">IFERROR(Данные!H53/Данные!H54,0)</f>
        <v>0</v>
      </c>
      <c r="K27" s="62" t="n">
        <f aca="false">IFERROR(Данные!I53/Данные!I54,0)</f>
        <v>0</v>
      </c>
      <c r="L27" s="62" t="n">
        <f aca="false">IFERROR(Данные!J53/Данные!J54,0)</f>
        <v>0</v>
      </c>
      <c r="M27" s="62" t="n">
        <f aca="false">IFERROR(Данные!K53/Данные!K54,0)</f>
        <v>0</v>
      </c>
      <c r="N27" s="62" t="n">
        <f aca="false">IFERROR(Данные!L53/Данные!L54,0)</f>
        <v>0</v>
      </c>
    </row>
    <row r="28" s="44" customFormat="true" ht="168.75" hidden="false" customHeight="false" outlineLevel="0" collapsed="false">
      <c r="A28" s="59" t="s">
        <v>108</v>
      </c>
      <c r="B28" s="82" t="s">
        <v>109</v>
      </c>
      <c r="C28" s="82" t="s">
        <v>110</v>
      </c>
      <c r="D28" s="76" t="n">
        <f aca="false">F28</f>
        <v>0</v>
      </c>
      <c r="E28" s="76" t="n">
        <f aca="false">G28</f>
        <v>0</v>
      </c>
      <c r="F28" s="76" t="n">
        <f aca="false">MIN($H28:$N28)</f>
        <v>0</v>
      </c>
      <c r="G28" s="76" t="n">
        <f aca="false">MAX($H28:$N28)</f>
        <v>0</v>
      </c>
      <c r="H28" s="62" t="n">
        <f aca="false">IFERROR(Данные!F56/(Данные!F57),0)</f>
        <v>0</v>
      </c>
      <c r="I28" s="62" t="n">
        <f aca="false">IFERROR(Данные!G56/(Данные!G57),0)</f>
        <v>0</v>
      </c>
      <c r="J28" s="62" t="n">
        <f aca="false">IFERROR(Данные!H56/(Данные!H57),0)</f>
        <v>0</v>
      </c>
      <c r="K28" s="62" t="n">
        <f aca="false">IFERROR(Данные!I56/(Данные!I57),0)</f>
        <v>0</v>
      </c>
      <c r="L28" s="62" t="n">
        <f aca="false">IFERROR(Данные!J56/(Данные!J57),0)</f>
        <v>0</v>
      </c>
      <c r="M28" s="62" t="n">
        <f aca="false">IFERROR(Данные!K56/(Данные!K57),0)</f>
        <v>0</v>
      </c>
      <c r="N28" s="62" t="n">
        <f aca="false">IFERROR(Данные!L56/(Данные!L57),0)</f>
        <v>0</v>
      </c>
    </row>
    <row r="29" s="58" customFormat="true" ht="18.75" hidden="false" customHeight="false" outlineLevel="0" collapsed="false">
      <c r="A29" s="52"/>
      <c r="B29" s="53" t="s">
        <v>48</v>
      </c>
      <c r="C29" s="53"/>
      <c r="D29" s="53"/>
      <c r="E29" s="53"/>
      <c r="F29" s="53"/>
      <c r="G29" s="53"/>
      <c r="H29" s="73"/>
      <c r="I29" s="73"/>
      <c r="J29" s="73"/>
      <c r="K29" s="73"/>
      <c r="L29" s="73"/>
      <c r="M29" s="73"/>
      <c r="N29" s="73"/>
    </row>
    <row r="30" s="44" customFormat="true" ht="187.5" hidden="false" customHeight="false" outlineLevel="0" collapsed="false">
      <c r="A30" s="59" t="s">
        <v>111</v>
      </c>
      <c r="B30" s="90" t="s">
        <v>112</v>
      </c>
      <c r="C30" s="82" t="s">
        <v>113</v>
      </c>
      <c r="D30" s="63" t="n">
        <v>0</v>
      </c>
      <c r="E30" s="63" t="n">
        <v>1</v>
      </c>
      <c r="F30" s="76" t="n">
        <f aca="false">MIN($H30:$N30)</f>
        <v>0</v>
      </c>
      <c r="G30" s="76" t="n">
        <f aca="false">MAX($H30:$N30)</f>
        <v>1</v>
      </c>
      <c r="H30" s="62" t="n">
        <f aca="false">Данные!F59</f>
        <v>0</v>
      </c>
      <c r="I30" s="62" t="n">
        <f aca="false">Данные!G59</f>
        <v>0</v>
      </c>
      <c r="J30" s="62" t="n">
        <f aca="false">Данные!H59</f>
        <v>0</v>
      </c>
      <c r="K30" s="62" t="n">
        <f aca="false">Данные!I59</f>
        <v>0</v>
      </c>
      <c r="L30" s="62" t="n">
        <f aca="false">Данные!J59</f>
        <v>1</v>
      </c>
      <c r="M30" s="62" t="n">
        <f aca="false">Данные!K59</f>
        <v>1</v>
      </c>
      <c r="N30" s="62" t="n">
        <f aca="false">Данные!L59</f>
        <v>0</v>
      </c>
    </row>
    <row r="31" s="44" customFormat="true" ht="131.25" hidden="false" customHeight="false" outlineLevel="0" collapsed="false">
      <c r="A31" s="59" t="s">
        <v>114</v>
      </c>
      <c r="B31" s="82" t="s">
        <v>115</v>
      </c>
      <c r="C31" s="82" t="s">
        <v>116</v>
      </c>
      <c r="D31" s="63" t="n">
        <v>0</v>
      </c>
      <c r="E31" s="63" t="n">
        <v>1</v>
      </c>
      <c r="F31" s="76" t="n">
        <f aca="false">MIN($H31:$N31)</f>
        <v>0</v>
      </c>
      <c r="G31" s="76" t="n">
        <f aca="false">MAX($H31:$N31)</f>
        <v>1</v>
      </c>
      <c r="H31" s="62" t="n">
        <f aca="false">Данные!F60</f>
        <v>1</v>
      </c>
      <c r="I31" s="62" t="n">
        <f aca="false">Данные!G60</f>
        <v>0</v>
      </c>
      <c r="J31" s="62" t="n">
        <f aca="false">Данные!H60</f>
        <v>0</v>
      </c>
      <c r="K31" s="62" t="n">
        <f aca="false">Данные!I60</f>
        <v>0</v>
      </c>
      <c r="L31" s="62" t="n">
        <f aca="false">Данные!J60</f>
        <v>1</v>
      </c>
      <c r="M31" s="62" t="n">
        <f aca="false">Данные!K60</f>
        <v>0</v>
      </c>
      <c r="N31" s="62" t="n">
        <f aca="false">Данные!L60</f>
        <v>0</v>
      </c>
    </row>
    <row r="32" s="44" customFormat="true" ht="112.5" hidden="false" customHeight="false" outlineLevel="0" collapsed="false">
      <c r="A32" s="59" t="s">
        <v>117</v>
      </c>
      <c r="B32" s="82" t="s">
        <v>118</v>
      </c>
      <c r="C32" s="82" t="s">
        <v>119</v>
      </c>
      <c r="D32" s="63" t="n">
        <v>0</v>
      </c>
      <c r="E32" s="63" t="n">
        <v>1</v>
      </c>
      <c r="F32" s="76" t="n">
        <f aca="false">MIN($H32:$N32)</f>
        <v>0</v>
      </c>
      <c r="G32" s="76" t="n">
        <f aca="false">MAX($H32:$N32)</f>
        <v>1</v>
      </c>
      <c r="H32" s="62" t="n">
        <f aca="false">Данные!F61</f>
        <v>0</v>
      </c>
      <c r="I32" s="62" t="n">
        <f aca="false">Данные!G61</f>
        <v>0</v>
      </c>
      <c r="J32" s="62" t="n">
        <f aca="false">Данные!H61</f>
        <v>0</v>
      </c>
      <c r="K32" s="62" t="n">
        <f aca="false">Данные!I61</f>
        <v>0</v>
      </c>
      <c r="L32" s="62" t="n">
        <f aca="false">Данные!J61</f>
        <v>0</v>
      </c>
      <c r="M32" s="62" t="n">
        <f aca="false">Данные!K61</f>
        <v>1</v>
      </c>
      <c r="N32" s="62" t="n">
        <f aca="false">Данные!L61</f>
        <v>0</v>
      </c>
    </row>
    <row r="33" s="44" customFormat="true" ht="225" hidden="false" customHeight="false" outlineLevel="0" collapsed="false">
      <c r="A33" s="59" t="s">
        <v>120</v>
      </c>
      <c r="B33" s="82" t="s">
        <v>121</v>
      </c>
      <c r="C33" s="82" t="s">
        <v>122</v>
      </c>
      <c r="D33" s="76" t="n">
        <f aca="false">F33</f>
        <v>0</v>
      </c>
      <c r="E33" s="76" t="n">
        <f aca="false">G33</f>
        <v>0</v>
      </c>
      <c r="F33" s="76" t="n">
        <f aca="false">MIN($H33:$N33)</f>
        <v>0</v>
      </c>
      <c r="G33" s="76" t="n">
        <f aca="false">MAX($H33:$N33)</f>
        <v>0</v>
      </c>
      <c r="H33" s="62" t="n">
        <f aca="false">Данные!F62</f>
        <v>0</v>
      </c>
      <c r="I33" s="62" t="n">
        <f aca="false">Данные!G62</f>
        <v>0</v>
      </c>
      <c r="J33" s="62" t="n">
        <f aca="false">Данные!H62</f>
        <v>0</v>
      </c>
      <c r="K33" s="62" t="n">
        <f aca="false">Данные!I62</f>
        <v>0</v>
      </c>
      <c r="L33" s="62" t="n">
        <f aca="false">Данные!J62</f>
        <v>0</v>
      </c>
      <c r="M33" s="62" t="n">
        <f aca="false">Данные!K62</f>
        <v>0</v>
      </c>
      <c r="N33" s="62" t="n">
        <f aca="false">Данные!L62</f>
        <v>0</v>
      </c>
    </row>
    <row r="34" s="44" customFormat="true" ht="206.25" hidden="false" customHeight="false" outlineLevel="0" collapsed="false">
      <c r="A34" s="59" t="s">
        <v>123</v>
      </c>
      <c r="B34" s="82" t="s">
        <v>124</v>
      </c>
      <c r="C34" s="82" t="s">
        <v>125</v>
      </c>
      <c r="D34" s="76" t="n">
        <f aca="false">F34</f>
        <v>0</v>
      </c>
      <c r="E34" s="76" t="n">
        <f aca="false">G34</f>
        <v>0.671225180609915</v>
      </c>
      <c r="F34" s="76" t="n">
        <f aca="false">MIN($H34:$N34)</f>
        <v>0</v>
      </c>
      <c r="G34" s="76" t="n">
        <f aca="false">MAX($H34:$N34)</f>
        <v>0.671225180609915</v>
      </c>
      <c r="H34" s="62" t="n">
        <f aca="false">Данные!F65</f>
        <v>0</v>
      </c>
      <c r="I34" s="62" t="n">
        <f aca="false">Данные!G65</f>
        <v>0</v>
      </c>
      <c r="J34" s="62" t="n">
        <f aca="false">Данные!H65</f>
        <v>0</v>
      </c>
      <c r="K34" s="62" t="n">
        <f aca="false">Данные!I65</f>
        <v>0</v>
      </c>
      <c r="L34" s="62" t="n">
        <f aca="false">Данные!J65</f>
        <v>0</v>
      </c>
      <c r="M34" s="62" t="n">
        <f aca="false">Данные!K65</f>
        <v>0.671225180609915</v>
      </c>
      <c r="N34" s="62" t="n">
        <f aca="false">Данные!L65</f>
        <v>0</v>
      </c>
    </row>
    <row r="35" s="44" customFormat="true" ht="56.25" hidden="false" customHeight="false" outlineLevel="0" collapsed="false">
      <c r="A35" s="59" t="s">
        <v>126</v>
      </c>
      <c r="B35" s="82" t="s">
        <v>127</v>
      </c>
      <c r="C35" s="82" t="s">
        <v>128</v>
      </c>
      <c r="D35" s="63" t="n">
        <v>0</v>
      </c>
      <c r="E35" s="63" t="n">
        <v>1</v>
      </c>
      <c r="F35" s="76" t="n">
        <f aca="false">MIN($H35:$N35)</f>
        <v>0</v>
      </c>
      <c r="G35" s="76" t="n">
        <f aca="false">MAX($H35:$N35)</f>
        <v>0</v>
      </c>
      <c r="H35" s="62" t="n">
        <f aca="false">Данные!F68</f>
        <v>0</v>
      </c>
      <c r="I35" s="62" t="n">
        <f aca="false">Данные!G68</f>
        <v>0</v>
      </c>
      <c r="J35" s="62" t="n">
        <f aca="false">Данные!H68</f>
        <v>0</v>
      </c>
      <c r="K35" s="62" t="n">
        <f aca="false">Данные!I68</f>
        <v>0</v>
      </c>
      <c r="L35" s="62" t="n">
        <f aca="false">Данные!J68</f>
        <v>0</v>
      </c>
      <c r="M35" s="62" t="n">
        <f aca="false">Данные!K68</f>
        <v>0</v>
      </c>
      <c r="N35" s="62" t="n">
        <f aca="false">Данные!L68</f>
        <v>0</v>
      </c>
    </row>
    <row r="36" s="44" customFormat="true" ht="187.5" hidden="false" customHeight="false" outlineLevel="0" collapsed="false">
      <c r="A36" s="59" t="s">
        <v>129</v>
      </c>
      <c r="B36" s="82" t="s">
        <v>130</v>
      </c>
      <c r="C36" s="82" t="s">
        <v>131</v>
      </c>
      <c r="D36" s="76" t="n">
        <f aca="false">F36</f>
        <v>1</v>
      </c>
      <c r="E36" s="76" t="n">
        <f aca="false">G36</f>
        <v>1</v>
      </c>
      <c r="F36" s="76" t="n">
        <f aca="false">MIN($H36:$N36)</f>
        <v>1</v>
      </c>
      <c r="G36" s="76" t="n">
        <f aca="false">MAX($H36:$N36)</f>
        <v>1</v>
      </c>
      <c r="H36" s="62" t="n">
        <f aca="false">(Данные!F71+Данные!F72)/(Данные!F70)</f>
        <v>1</v>
      </c>
      <c r="I36" s="62" t="n">
        <f aca="false">(Данные!G71+Данные!G72)/(Данные!G70)</f>
        <v>1</v>
      </c>
      <c r="J36" s="62" t="n">
        <f aca="false">(Данные!H71+Данные!H72)/(Данные!H70)</f>
        <v>1</v>
      </c>
      <c r="K36" s="62" t="n">
        <f aca="false">(Данные!I71+Данные!I72)/(Данные!I70)</f>
        <v>1</v>
      </c>
      <c r="L36" s="62" t="n">
        <f aca="false">(Данные!J71+Данные!J72)/(Данные!J70)</f>
        <v>1</v>
      </c>
      <c r="M36" s="62" t="n">
        <f aca="false">(Данные!K71+Данные!K72)/(Данные!K70)</f>
        <v>1</v>
      </c>
      <c r="N36" s="62" t="n">
        <f aca="false">(Данные!L71+Данные!L72)/(Данные!L70)</f>
        <v>1</v>
      </c>
    </row>
    <row r="37" customFormat="false" ht="18.75" hidden="false" customHeight="false" outlineLevel="0" collapsed="false">
      <c r="A37" s="87"/>
      <c r="B37" s="86" t="s">
        <v>132</v>
      </c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44" customFormat="true" ht="93.75" hidden="false" customHeight="false" outlineLevel="0" collapsed="false">
      <c r="A38" s="59" t="s">
        <v>133</v>
      </c>
      <c r="B38" s="82" t="s">
        <v>134</v>
      </c>
      <c r="C38" s="82" t="s">
        <v>135</v>
      </c>
      <c r="D38" s="76" t="n">
        <f aca="false">F38</f>
        <v>1</v>
      </c>
      <c r="E38" s="76" t="n">
        <f aca="false">G38</f>
        <v>1</v>
      </c>
      <c r="F38" s="76" t="n">
        <f aca="false">MIN($H38:$N38)</f>
        <v>1</v>
      </c>
      <c r="G38" s="76" t="n">
        <f aca="false">MAX($H38:$N38)</f>
        <v>1</v>
      </c>
      <c r="H38" s="62" t="n">
        <f aca="false">Данные!F74</f>
        <v>1</v>
      </c>
      <c r="I38" s="62" t="n">
        <f aca="false">Данные!G74</f>
        <v>1</v>
      </c>
      <c r="J38" s="62" t="n">
        <f aca="false">Данные!H74</f>
        <v>1</v>
      </c>
      <c r="K38" s="62" t="n">
        <f aca="false">Данные!I74</f>
        <v>1</v>
      </c>
      <c r="L38" s="62" t="n">
        <f aca="false">Данные!J74</f>
        <v>1</v>
      </c>
      <c r="M38" s="62" t="n">
        <f aca="false">Данные!K74</f>
        <v>1</v>
      </c>
      <c r="N38" s="62" t="n">
        <f aca="false">Данные!L74</f>
        <v>1</v>
      </c>
    </row>
    <row r="39" s="44" customFormat="true" ht="75" hidden="false" customHeight="false" outlineLevel="0" collapsed="false">
      <c r="A39" s="59" t="s">
        <v>136</v>
      </c>
      <c r="B39" s="82" t="s">
        <v>137</v>
      </c>
      <c r="C39" s="82" t="s">
        <v>138</v>
      </c>
      <c r="D39" s="76" t="n">
        <f aca="false">F39</f>
        <v>0</v>
      </c>
      <c r="E39" s="76" t="n">
        <f aca="false">G39</f>
        <v>0</v>
      </c>
      <c r="F39" s="76" t="n">
        <f aca="false">MIN($H39:$N39)</f>
        <v>0</v>
      </c>
      <c r="G39" s="76" t="n">
        <f aca="false">MAX($H39:$N39)</f>
        <v>0</v>
      </c>
      <c r="H39" s="62" t="n">
        <f aca="false">Данные!F75</f>
        <v>0</v>
      </c>
      <c r="I39" s="62" t="n">
        <f aca="false">Данные!G75</f>
        <v>0</v>
      </c>
      <c r="J39" s="62" t="n">
        <f aca="false">Данные!H75</f>
        <v>0</v>
      </c>
      <c r="K39" s="62" t="n">
        <f aca="false">Данные!I75</f>
        <v>0</v>
      </c>
      <c r="L39" s="62" t="n">
        <f aca="false">Данные!J75</f>
        <v>0</v>
      </c>
      <c r="M39" s="62" t="n">
        <f aca="false">Данные!K75</f>
        <v>0</v>
      </c>
      <c r="N39" s="62" t="n">
        <f aca="false">Данные!L75</f>
        <v>0</v>
      </c>
    </row>
    <row r="40" s="44" customFormat="true" ht="112.5" hidden="false" customHeight="false" outlineLevel="0" collapsed="false">
      <c r="A40" s="59" t="s">
        <v>139</v>
      </c>
      <c r="B40" s="82" t="s">
        <v>140</v>
      </c>
      <c r="C40" s="82" t="s">
        <v>141</v>
      </c>
      <c r="D40" s="76" t="n">
        <f aca="false">F40</f>
        <v>0</v>
      </c>
      <c r="E40" s="76" t="n">
        <f aca="false">G40</f>
        <v>1</v>
      </c>
      <c r="F40" s="76" t="n">
        <f aca="false">MIN($H40:$N40)</f>
        <v>0</v>
      </c>
      <c r="G40" s="76" t="n">
        <f aca="false">MAX($H40:$N40)</f>
        <v>1</v>
      </c>
      <c r="H40" s="62" t="n">
        <f aca="false">Данные!F76</f>
        <v>1</v>
      </c>
      <c r="I40" s="62" t="n">
        <f aca="false">Данные!G76</f>
        <v>1</v>
      </c>
      <c r="J40" s="62" t="n">
        <f aca="false">Данные!H76</f>
        <v>0</v>
      </c>
      <c r="K40" s="62" t="n">
        <f aca="false">Данные!I76</f>
        <v>1</v>
      </c>
      <c r="L40" s="62" t="n">
        <f aca="false">Данные!J76</f>
        <v>1</v>
      </c>
      <c r="M40" s="62" t="n">
        <f aca="false">Данные!K76</f>
        <v>1</v>
      </c>
      <c r="N40" s="62" t="n">
        <f aca="false">Данные!L76</f>
        <v>1</v>
      </c>
    </row>
    <row r="41" s="44" customFormat="true" ht="112.5" hidden="false" customHeight="false" outlineLevel="0" collapsed="false">
      <c r="A41" s="59" t="s">
        <v>142</v>
      </c>
      <c r="B41" s="82" t="s">
        <v>143</v>
      </c>
      <c r="C41" s="82" t="s">
        <v>144</v>
      </c>
      <c r="D41" s="76" t="n">
        <f aca="false">F41</f>
        <v>0</v>
      </c>
      <c r="E41" s="76" t="n">
        <f aca="false">G41</f>
        <v>0</v>
      </c>
      <c r="F41" s="76" t="n">
        <f aca="false">MIN($H41:$N41)</f>
        <v>0</v>
      </c>
      <c r="G41" s="76" t="n">
        <f aca="false">MAX($H41:$N41)</f>
        <v>0</v>
      </c>
      <c r="H41" s="62" t="n">
        <f aca="false">Данные!F77</f>
        <v>0</v>
      </c>
      <c r="I41" s="62" t="n">
        <f aca="false">Данные!G77</f>
        <v>0</v>
      </c>
      <c r="J41" s="62" t="n">
        <f aca="false">Данные!H77</f>
        <v>0</v>
      </c>
      <c r="K41" s="62" t="n">
        <f aca="false">Данные!I77</f>
        <v>0</v>
      </c>
      <c r="L41" s="62" t="n">
        <f aca="false">Данные!J77</f>
        <v>0</v>
      </c>
      <c r="M41" s="62" t="n">
        <f aca="false">Данные!K77</f>
        <v>0</v>
      </c>
      <c r="N41" s="62" t="n">
        <f aca="false">Данные!L77</f>
        <v>0</v>
      </c>
    </row>
    <row r="42" s="44" customFormat="true" ht="112.5" hidden="false" customHeight="false" outlineLevel="0" collapsed="false">
      <c r="A42" s="59" t="s">
        <v>145</v>
      </c>
      <c r="B42" s="82" t="s">
        <v>146</v>
      </c>
      <c r="C42" s="82" t="s">
        <v>147</v>
      </c>
      <c r="D42" s="76" t="n">
        <f aca="false">F42</f>
        <v>1</v>
      </c>
      <c r="E42" s="76" t="n">
        <f aca="false">G42</f>
        <v>1</v>
      </c>
      <c r="F42" s="76" t="n">
        <f aca="false">MIN($H42:$N42)</f>
        <v>1</v>
      </c>
      <c r="G42" s="76" t="n">
        <f aca="false">MAX($H42:$N42)</f>
        <v>1</v>
      </c>
      <c r="H42" s="62" t="n">
        <f aca="false">Данные!F78</f>
        <v>1</v>
      </c>
      <c r="I42" s="62" t="n">
        <f aca="false">Данные!G78</f>
        <v>1</v>
      </c>
      <c r="J42" s="62" t="n">
        <f aca="false">Данные!H78</f>
        <v>1</v>
      </c>
      <c r="K42" s="62" t="n">
        <f aca="false">Данные!I78</f>
        <v>1</v>
      </c>
      <c r="L42" s="62" t="n">
        <f aca="false">Данные!J78</f>
        <v>1</v>
      </c>
      <c r="M42" s="62" t="n">
        <f aca="false">Данные!K78</f>
        <v>1</v>
      </c>
      <c r="N42" s="62" t="n">
        <f aca="false">Данные!L78</f>
        <v>1</v>
      </c>
    </row>
    <row r="43" s="44" customFormat="true" ht="168.75" hidden="false" customHeight="false" outlineLevel="0" collapsed="false">
      <c r="A43" s="59" t="s">
        <v>148</v>
      </c>
      <c r="B43" s="82" t="s">
        <v>149</v>
      </c>
      <c r="C43" s="82" t="s">
        <v>150</v>
      </c>
      <c r="D43" s="76" t="n">
        <f aca="false">F43</f>
        <v>0</v>
      </c>
      <c r="E43" s="76" t="n">
        <f aca="false">G43</f>
        <v>0</v>
      </c>
      <c r="F43" s="76" t="n">
        <f aca="false">MIN($H43:$N43)</f>
        <v>0</v>
      </c>
      <c r="G43" s="76" t="n">
        <f aca="false">MAX($H43:$N43)</f>
        <v>0</v>
      </c>
      <c r="H43" s="62" t="n">
        <f aca="false">Данные!F79</f>
        <v>0</v>
      </c>
      <c r="I43" s="62" t="n">
        <f aca="false">Данные!G79</f>
        <v>0</v>
      </c>
      <c r="J43" s="62" t="n">
        <f aca="false">Данные!H79</f>
        <v>0</v>
      </c>
      <c r="K43" s="62" t="n">
        <f aca="false">Данные!I79</f>
        <v>0</v>
      </c>
      <c r="L43" s="62" t="n">
        <f aca="false">Данные!J79</f>
        <v>0</v>
      </c>
      <c r="M43" s="62" t="n">
        <f aca="false">Данные!K79</f>
        <v>0</v>
      </c>
      <c r="N43" s="62" t="n">
        <f aca="false">Данные!L79</f>
        <v>0</v>
      </c>
    </row>
    <row r="44" s="44" customFormat="true" ht="112.5" hidden="false" customHeight="false" outlineLevel="0" collapsed="false">
      <c r="A44" s="59" t="s">
        <v>151</v>
      </c>
      <c r="B44" s="82" t="s">
        <v>152</v>
      </c>
      <c r="C44" s="82" t="s">
        <v>153</v>
      </c>
      <c r="D44" s="76" t="n">
        <f aca="false">F44</f>
        <v>1</v>
      </c>
      <c r="E44" s="76" t="n">
        <f aca="false">G44</f>
        <v>1</v>
      </c>
      <c r="F44" s="76" t="n">
        <f aca="false">MIN($H44:$N44)</f>
        <v>1</v>
      </c>
      <c r="G44" s="76" t="n">
        <f aca="false">MAX($H44:$N44)</f>
        <v>1</v>
      </c>
      <c r="H44" s="62" t="n">
        <f aca="false">1-Данные!F80/12</f>
        <v>1</v>
      </c>
      <c r="I44" s="62" t="n">
        <f aca="false">1-Данные!G80/12</f>
        <v>1</v>
      </c>
      <c r="J44" s="62" t="n">
        <f aca="false">1-Данные!H80/12</f>
        <v>1</v>
      </c>
      <c r="K44" s="62" t="n">
        <f aca="false">1-Данные!I80/12</f>
        <v>1</v>
      </c>
      <c r="L44" s="62" t="n">
        <f aca="false">1-Данные!J80/12</f>
        <v>1</v>
      </c>
      <c r="M44" s="62" t="n">
        <f aca="false">1-Данные!K80/12</f>
        <v>1</v>
      </c>
      <c r="N44" s="62" t="n">
        <f aca="false">1-Данные!L80/12</f>
        <v>1</v>
      </c>
    </row>
  </sheetData>
  <mergeCells count="2">
    <mergeCell ref="M1:N1"/>
    <mergeCell ref="B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L3"/>
    </sheetView>
  </sheetViews>
  <sheetFormatPr defaultColWidth="9.13671875" defaultRowHeight="18.75" zeroHeight="false" outlineLevelRow="0" outlineLevelCol="0"/>
  <cols>
    <col collapsed="false" customWidth="true" hidden="true" outlineLevel="0" max="1" min="1" style="44" width="6.41"/>
    <col collapsed="false" customWidth="true" hidden="false" outlineLevel="0" max="2" min="2" style="44" width="61.41"/>
    <col collapsed="false" customWidth="true" hidden="false" outlineLevel="0" max="3" min="3" style="91" width="12.42"/>
    <col collapsed="false" customWidth="true" hidden="false" outlineLevel="0" max="5" min="4" style="44" width="12.85"/>
    <col collapsed="false" customWidth="true" hidden="false" outlineLevel="0" max="6" min="6" style="92" width="17.56"/>
    <col collapsed="false" customWidth="true" hidden="false" outlineLevel="0" max="7" min="7" style="92" width="14.85"/>
    <col collapsed="false" customWidth="true" hidden="false" outlineLevel="0" max="8" min="8" style="92" width="18.14"/>
    <col collapsed="false" customWidth="true" hidden="false" outlineLevel="0" max="9" min="9" style="92" width="15.85"/>
    <col collapsed="false" customWidth="true" hidden="false" outlineLevel="0" max="10" min="10" style="92" width="14.14"/>
    <col collapsed="false" customWidth="true" hidden="false" outlineLevel="0" max="12" min="11" style="92" width="13.99"/>
    <col collapsed="false" customWidth="false" hidden="false" outlineLevel="0" max="13" min="13" style="44" width="9.14"/>
    <col collapsed="false" customWidth="true" hidden="false" outlineLevel="0" max="14" min="14" style="44" width="15.41"/>
    <col collapsed="false" customWidth="false" hidden="false" outlineLevel="0" max="257" min="15" style="44" width="9.14"/>
  </cols>
  <sheetData>
    <row r="1" customFormat="false" ht="18.75" hidden="false" customHeight="true" outlineLevel="0" collapsed="false">
      <c r="K1" s="93" t="s">
        <v>154</v>
      </c>
      <c r="L1" s="93"/>
    </row>
    <row r="2" customFormat="false" ht="18.75" hidden="false" customHeight="true" outlineLevel="0" collapsed="false">
      <c r="B2" s="94" t="s">
        <v>155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N3" s="95"/>
    </row>
    <row r="4" customFormat="false" ht="18.75" hidden="false" customHeight="false" outlineLevel="0" collapsed="false">
      <c r="C4" s="96"/>
      <c r="F4" s="96"/>
      <c r="G4" s="96"/>
      <c r="H4" s="96"/>
      <c r="I4" s="96"/>
      <c r="J4" s="96"/>
      <c r="K4" s="96"/>
      <c r="L4" s="96"/>
    </row>
    <row r="5" s="98" customFormat="true" ht="75" hidden="false" customHeight="false" outlineLevel="0" collapsed="false">
      <c r="A5" s="75"/>
      <c r="B5" s="97" t="s">
        <v>156</v>
      </c>
      <c r="C5" s="97" t="s">
        <v>157</v>
      </c>
      <c r="D5" s="49" t="s">
        <v>52</v>
      </c>
      <c r="E5" s="49" t="s">
        <v>53</v>
      </c>
      <c r="F5" s="49" t="s">
        <v>11</v>
      </c>
      <c r="G5" s="49" t="s">
        <v>12</v>
      </c>
      <c r="H5" s="49" t="s">
        <v>13</v>
      </c>
      <c r="I5" s="49" t="s">
        <v>14</v>
      </c>
      <c r="J5" s="49" t="s">
        <v>15</v>
      </c>
      <c r="K5" s="49" t="s">
        <v>16</v>
      </c>
      <c r="L5" s="49" t="s">
        <v>17</v>
      </c>
    </row>
    <row r="6" s="98" customFormat="true" ht="18.75" hidden="false" customHeight="false" outlineLevel="0" collapsed="false">
      <c r="A6" s="75"/>
      <c r="B6" s="56" t="s">
        <v>43</v>
      </c>
      <c r="C6" s="97"/>
      <c r="D6" s="56"/>
      <c r="E6" s="56"/>
      <c r="F6" s="49"/>
      <c r="G6" s="49"/>
      <c r="H6" s="49"/>
      <c r="I6" s="49"/>
      <c r="J6" s="49"/>
      <c r="K6" s="49"/>
      <c r="L6" s="49"/>
    </row>
    <row r="7" customFormat="false" ht="37.5" hidden="false" customHeight="false" outlineLevel="0" collapsed="false">
      <c r="A7" s="99" t="n">
        <v>1</v>
      </c>
      <c r="B7" s="100" t="s">
        <v>55</v>
      </c>
      <c r="C7" s="101" t="s">
        <v>54</v>
      </c>
      <c r="D7" s="102" t="n">
        <f aca="false">MIN(F7:L7)</f>
        <v>1</v>
      </c>
      <c r="E7" s="102" t="n">
        <f aca="false">MAX(F7:L7)</f>
        <v>1</v>
      </c>
      <c r="F7" s="102" t="n">
        <v>1</v>
      </c>
      <c r="G7" s="102" t="n">
        <v>1</v>
      </c>
      <c r="H7" s="102" t="n">
        <v>1</v>
      </c>
      <c r="I7" s="102" t="n">
        <v>1</v>
      </c>
      <c r="J7" s="102" t="n">
        <v>1</v>
      </c>
      <c r="K7" s="102" t="n">
        <v>1</v>
      </c>
      <c r="L7" s="102" t="n">
        <v>1</v>
      </c>
    </row>
    <row r="8" customFormat="false" ht="56.25" hidden="false" customHeight="false" outlineLevel="0" collapsed="false">
      <c r="A8" s="99" t="n">
        <v>3</v>
      </c>
      <c r="B8" s="100" t="s">
        <v>158</v>
      </c>
      <c r="C8" s="101" t="s">
        <v>57</v>
      </c>
      <c r="D8" s="102" t="n">
        <f aca="false">MIN(F8:L8)</f>
        <v>1</v>
      </c>
      <c r="E8" s="102" t="n">
        <f aca="false">MAX(F8:L8)</f>
        <v>1</v>
      </c>
      <c r="F8" s="103" t="n">
        <v>1</v>
      </c>
      <c r="G8" s="103" t="n">
        <v>1</v>
      </c>
      <c r="H8" s="103" t="n">
        <v>1</v>
      </c>
      <c r="I8" s="103" t="n">
        <v>1</v>
      </c>
      <c r="J8" s="103" t="n">
        <v>1</v>
      </c>
      <c r="K8" s="103" t="n">
        <v>1</v>
      </c>
      <c r="L8" s="103" t="n">
        <v>1</v>
      </c>
    </row>
    <row r="9" customFormat="false" ht="93.75" hidden="false" customHeight="false" outlineLevel="0" collapsed="false">
      <c r="A9" s="99"/>
      <c r="B9" s="104" t="s">
        <v>61</v>
      </c>
      <c r="C9" s="101" t="s">
        <v>60</v>
      </c>
      <c r="D9" s="105" t="n">
        <f aca="false">MIN(F9:L9)</f>
        <v>0.000160877513711172</v>
      </c>
      <c r="E9" s="105" t="n">
        <f aca="false">MAX(F9:L9)</f>
        <v>0.874693037276671</v>
      </c>
      <c r="F9" s="106" t="n">
        <f aca="false">ABS(Данные!F12+Данные!F13-Данные!F10-Данные!F11)/(Данные!F10+Данные!F11)</f>
        <v>0.0343134995621515</v>
      </c>
      <c r="G9" s="106" t="n">
        <f aca="false">ABS(Данные!G12+Данные!G13-Данные!G10-Данные!G11)/(Данные!G10+Данные!G11)</f>
        <v>0.874693037276671</v>
      </c>
      <c r="H9" s="106" t="n">
        <f aca="false">ABS(Данные!H12+Данные!H13-Данные!H10-Данные!H11)/(Данные!H10+Данные!H11)</f>
        <v>0.256432246998285</v>
      </c>
      <c r="I9" s="106" t="n">
        <f aca="false">ABS(Данные!I12+Данные!I13-Данные!I10-Данные!I11)/(Данные!I10+Данные!I11)</f>
        <v>0.402844141069397</v>
      </c>
      <c r="J9" s="106" t="n">
        <f aca="false">ABS(Данные!J12+Данные!J13-Данные!J10-Данные!J11)/(Данные!J10+Данные!J11)</f>
        <v>0.259339362957137</v>
      </c>
      <c r="K9" s="106" t="n">
        <f aca="false">ABS(Данные!K12+Данные!K13-Данные!K10-Данные!K11)/(Данные!K10+Данные!K11)</f>
        <v>0.000160877513711172</v>
      </c>
      <c r="L9" s="106" t="n">
        <f aca="false">ABS(Данные!L12+Данные!L13-Данные!L10-Данные!L11)/(Данные!L10+Данные!L11)</f>
        <v>0.339602248162559</v>
      </c>
    </row>
    <row r="10" customFormat="false" ht="93.75" hidden="false" customHeight="false" outlineLevel="0" collapsed="false">
      <c r="A10" s="99" t="n">
        <v>7</v>
      </c>
      <c r="B10" s="107" t="s">
        <v>159</v>
      </c>
      <c r="C10" s="108" t="s">
        <v>60</v>
      </c>
      <c r="D10" s="109"/>
      <c r="E10" s="109"/>
      <c r="F10" s="110" t="n">
        <v>56681</v>
      </c>
      <c r="G10" s="110" t="n">
        <v>10037</v>
      </c>
      <c r="H10" s="110" t="n">
        <v>575</v>
      </c>
      <c r="I10" s="111" t="n">
        <v>520</v>
      </c>
      <c r="J10" s="110" t="n">
        <v>4904</v>
      </c>
      <c r="K10" s="112" t="n">
        <v>2302</v>
      </c>
      <c r="L10" s="110" t="n">
        <v>2000</v>
      </c>
    </row>
    <row r="11" customFormat="false" ht="93.75" hidden="false" customHeight="false" outlineLevel="0" collapsed="false">
      <c r="A11" s="99" t="n">
        <v>8</v>
      </c>
      <c r="B11" s="107" t="s">
        <v>160</v>
      </c>
      <c r="C11" s="108" t="s">
        <v>60</v>
      </c>
      <c r="D11" s="109"/>
      <c r="E11" s="109"/>
      <c r="F11" s="111" t="n">
        <v>8410</v>
      </c>
      <c r="G11" s="111" t="n">
        <v>3564</v>
      </c>
      <c r="H11" s="111" t="n">
        <v>8</v>
      </c>
      <c r="I11" s="111" t="n">
        <v>359</v>
      </c>
      <c r="J11" s="111" t="n">
        <v>182</v>
      </c>
      <c r="K11" s="113" t="n">
        <v>433</v>
      </c>
      <c r="L11" s="111" t="n">
        <v>313</v>
      </c>
    </row>
    <row r="12" customFormat="false" ht="56.25" hidden="false" customHeight="false" outlineLevel="0" collapsed="false">
      <c r="A12" s="99" t="n">
        <v>11</v>
      </c>
      <c r="B12" s="107" t="s">
        <v>161</v>
      </c>
      <c r="C12" s="108" t="s">
        <v>60</v>
      </c>
      <c r="D12" s="109"/>
      <c r="E12" s="109"/>
      <c r="F12" s="111" t="n">
        <v>54735.8</v>
      </c>
      <c r="G12" s="111" t="n">
        <v>14236.9</v>
      </c>
      <c r="H12" s="111" t="n">
        <v>677</v>
      </c>
      <c r="I12" s="111" t="n">
        <v>646.1</v>
      </c>
      <c r="J12" s="111" t="n">
        <v>5979.8</v>
      </c>
      <c r="K12" s="113" t="n">
        <v>2418.83</v>
      </c>
      <c r="L12" s="111" t="n">
        <v>2295.6</v>
      </c>
    </row>
    <row r="13" customFormat="false" ht="56.25" hidden="false" customHeight="false" outlineLevel="0" collapsed="false">
      <c r="A13" s="99" t="n">
        <v>12</v>
      </c>
      <c r="B13" s="107" t="s">
        <v>162</v>
      </c>
      <c r="C13" s="108" t="s">
        <v>60</v>
      </c>
      <c r="D13" s="109"/>
      <c r="E13" s="109"/>
      <c r="F13" s="111" t="n">
        <v>12588.7</v>
      </c>
      <c r="G13" s="111" t="n">
        <v>11260.8</v>
      </c>
      <c r="H13" s="111" t="n">
        <v>55.5</v>
      </c>
      <c r="I13" s="111" t="n">
        <v>587</v>
      </c>
      <c r="J13" s="111" t="n">
        <v>425.2</v>
      </c>
      <c r="K13" s="113" t="n">
        <v>315.73</v>
      </c>
      <c r="L13" s="111" t="n">
        <v>802.9</v>
      </c>
    </row>
    <row r="14" customFormat="false" ht="150" hidden="false" customHeight="false" outlineLevel="0" collapsed="false">
      <c r="A14" s="99" t="n">
        <v>2</v>
      </c>
      <c r="B14" s="100" t="s">
        <v>163</v>
      </c>
      <c r="C14" s="101" t="s">
        <v>63</v>
      </c>
      <c r="D14" s="102" t="n">
        <f aca="false">MIN(F14:L14)</f>
        <v>0</v>
      </c>
      <c r="E14" s="102" t="n">
        <f aca="false">MAX(F14:L14)</f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</row>
    <row r="15" customFormat="false" ht="168.75" hidden="false" customHeight="false" outlineLevel="0" collapsed="false">
      <c r="A15" s="99" t="n">
        <v>4</v>
      </c>
      <c r="B15" s="100" t="s">
        <v>67</v>
      </c>
      <c r="C15" s="101" t="s">
        <v>66</v>
      </c>
      <c r="D15" s="105" t="n">
        <f aca="false">MIN(F15:L15)</f>
        <v>0</v>
      </c>
      <c r="E15" s="105" t="n">
        <f aca="false">MAX(F15:L15)</f>
        <v>2.29323460444497</v>
      </c>
      <c r="F15" s="105" t="n">
        <f aca="false">F16/(F82-F17)*100</f>
        <v>2.29323460444497</v>
      </c>
      <c r="G15" s="105" t="n">
        <f aca="false">G16/(G82-G17)*100</f>
        <v>0.00693869581564369</v>
      </c>
      <c r="H15" s="105" t="n">
        <f aca="false">H16/(H82-H17)*100</f>
        <v>0</v>
      </c>
      <c r="I15" s="105" t="n">
        <f aca="false">I16/(I82-I17)*100</f>
        <v>0</v>
      </c>
      <c r="J15" s="105" t="n">
        <f aca="false">J16/(J82-J17)*100</f>
        <v>1.21318595147256</v>
      </c>
      <c r="K15" s="105" t="n">
        <f aca="false">K16/(K82-K17)*100</f>
        <v>0.0728407072993249</v>
      </c>
      <c r="L15" s="105" t="n">
        <f aca="false">L16/(L82-L17)*100</f>
        <v>0.0957574654914034</v>
      </c>
    </row>
    <row r="16" customFormat="false" ht="75" hidden="false" customHeight="false" outlineLevel="0" collapsed="false">
      <c r="A16" s="99"/>
      <c r="B16" s="107" t="s">
        <v>164</v>
      </c>
      <c r="C16" s="108" t="s">
        <v>66</v>
      </c>
      <c r="D16" s="109"/>
      <c r="E16" s="109"/>
      <c r="F16" s="63" t="n">
        <v>4022.4</v>
      </c>
      <c r="G16" s="111" t="n">
        <v>12.9</v>
      </c>
      <c r="H16" s="111" t="n">
        <v>0</v>
      </c>
      <c r="I16" s="111" t="n">
        <v>0</v>
      </c>
      <c r="J16" s="111" t="n">
        <v>321.8</v>
      </c>
      <c r="K16" s="113" t="n">
        <v>99.8</v>
      </c>
      <c r="L16" s="111" t="n">
        <v>120</v>
      </c>
    </row>
    <row r="17" customFormat="false" ht="168.75" hidden="false" customHeight="false" outlineLevel="0" collapsed="false">
      <c r="A17" s="99"/>
      <c r="B17" s="107" t="s">
        <v>165</v>
      </c>
      <c r="C17" s="108" t="s">
        <v>66</v>
      </c>
      <c r="D17" s="109"/>
      <c r="E17" s="109"/>
      <c r="F17" s="63" t="n">
        <v>1661.8</v>
      </c>
      <c r="G17" s="111" t="n">
        <v>1384.8</v>
      </c>
      <c r="H17" s="111" t="n">
        <v>0</v>
      </c>
      <c r="I17" s="111" t="n">
        <v>218.6</v>
      </c>
      <c r="J17" s="111" t="n">
        <v>217.9</v>
      </c>
      <c r="K17" s="113" t="n">
        <v>12406.4</v>
      </c>
      <c r="L17" s="111" t="n">
        <v>433.5</v>
      </c>
    </row>
    <row r="18" customFormat="false" ht="168.75" hidden="false" customHeight="false" outlineLevel="0" collapsed="false">
      <c r="A18" s="99" t="n">
        <v>5</v>
      </c>
      <c r="B18" s="100" t="s">
        <v>166</v>
      </c>
      <c r="C18" s="101" t="s">
        <v>69</v>
      </c>
      <c r="D18" s="102" t="n">
        <f aca="false">MIN(F18:L18)</f>
        <v>0</v>
      </c>
      <c r="E18" s="102" t="n">
        <f aca="false">MAX(F18:L18)</f>
        <v>1</v>
      </c>
      <c r="F18" s="102" t="n">
        <v>1</v>
      </c>
      <c r="G18" s="102" t="n">
        <v>1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</row>
    <row r="19" customFormat="false" ht="18.75" hidden="false" customHeight="false" outlineLevel="0" collapsed="false">
      <c r="A19" s="99"/>
      <c r="B19" s="115" t="s">
        <v>44</v>
      </c>
      <c r="C19" s="108"/>
      <c r="D19" s="109"/>
      <c r="E19" s="109"/>
      <c r="F19" s="111"/>
      <c r="G19" s="111"/>
      <c r="H19" s="111"/>
      <c r="I19" s="111"/>
      <c r="J19" s="111"/>
      <c r="K19" s="111"/>
      <c r="L19" s="111"/>
    </row>
    <row r="20" customFormat="false" ht="56.25" hidden="false" customHeight="false" outlineLevel="0" collapsed="false">
      <c r="A20" s="99" t="n">
        <v>6</v>
      </c>
      <c r="B20" s="100" t="s">
        <v>167</v>
      </c>
      <c r="C20" s="101" t="s">
        <v>72</v>
      </c>
      <c r="D20" s="102" t="n">
        <f aca="false">MIN(F20:L20)</f>
        <v>2</v>
      </c>
      <c r="E20" s="102" t="n">
        <f aca="false">MAX(F20:L20)</f>
        <v>8</v>
      </c>
      <c r="F20" s="102" t="n">
        <v>8</v>
      </c>
      <c r="G20" s="102" t="n">
        <v>6</v>
      </c>
      <c r="H20" s="102" t="n">
        <v>2</v>
      </c>
      <c r="I20" s="102" t="n">
        <v>5</v>
      </c>
      <c r="J20" s="102" t="n">
        <v>4</v>
      </c>
      <c r="K20" s="102" t="n">
        <v>3</v>
      </c>
      <c r="L20" s="102" t="n">
        <v>7</v>
      </c>
    </row>
    <row r="21" customFormat="false" ht="93.75" hidden="false" customHeight="false" outlineLevel="0" collapsed="false">
      <c r="A21" s="99" t="n">
        <v>13</v>
      </c>
      <c r="B21" s="100" t="s">
        <v>76</v>
      </c>
      <c r="C21" s="101" t="s">
        <v>75</v>
      </c>
      <c r="D21" s="105" t="n">
        <f aca="false">MIN(F21:L21)</f>
        <v>89.7358560563903</v>
      </c>
      <c r="E21" s="105" t="n">
        <f aca="false">MAX(F21:L21)</f>
        <v>108.588235294118</v>
      </c>
      <c r="F21" s="105" t="n">
        <f aca="false">F22/F23*100</f>
        <v>93.3804650274072</v>
      </c>
      <c r="G21" s="105" t="n">
        <f aca="false">G22/G23*100</f>
        <v>105.912766606408</v>
      </c>
      <c r="H21" s="105" t="n">
        <f aca="false">H22/H23*100</f>
        <v>102.498107494322</v>
      </c>
      <c r="I21" s="105" t="n">
        <f aca="false">I22/I23*100</f>
        <v>108.588235294118</v>
      </c>
      <c r="J21" s="105" t="n">
        <f aca="false">J22/J23*100</f>
        <v>107.704187917535</v>
      </c>
      <c r="K21" s="105" t="n">
        <f aca="false">K22/K23*100</f>
        <v>89.7358560563903</v>
      </c>
      <c r="L21" s="105" t="n">
        <f aca="false">L22/L23*100</f>
        <v>95.677906055933</v>
      </c>
    </row>
    <row r="22" customFormat="false" ht="93.75" hidden="false" customHeight="false" outlineLevel="0" collapsed="false">
      <c r="A22" s="99"/>
      <c r="B22" s="107" t="s">
        <v>168</v>
      </c>
      <c r="C22" s="108" t="s">
        <v>75</v>
      </c>
      <c r="D22" s="109"/>
      <c r="E22" s="109"/>
      <c r="F22" s="63" t="n">
        <v>54735.8</v>
      </c>
      <c r="G22" s="111" t="n">
        <v>14236.9</v>
      </c>
      <c r="H22" s="111" t="n">
        <v>677</v>
      </c>
      <c r="I22" s="111" t="n">
        <v>646.1</v>
      </c>
      <c r="J22" s="111" t="n">
        <v>5997.4</v>
      </c>
      <c r="K22" s="113" t="n">
        <v>2418.83</v>
      </c>
      <c r="L22" s="111" t="n">
        <v>2295.6</v>
      </c>
    </row>
    <row r="23" customFormat="false" ht="93.75" hidden="false" customHeight="false" outlineLevel="0" collapsed="false">
      <c r="A23" s="99"/>
      <c r="B23" s="107" t="s">
        <v>169</v>
      </c>
      <c r="C23" s="108" t="s">
        <v>75</v>
      </c>
      <c r="D23" s="109"/>
      <c r="E23" s="109"/>
      <c r="F23" s="63" t="n">
        <v>58615.9</v>
      </c>
      <c r="G23" s="111" t="n">
        <v>13442.1</v>
      </c>
      <c r="H23" s="111" t="n">
        <v>660.5</v>
      </c>
      <c r="I23" s="111" t="n">
        <v>595</v>
      </c>
      <c r="J23" s="111" t="n">
        <v>5568.4</v>
      </c>
      <c r="K23" s="113" t="n">
        <v>2695.5</v>
      </c>
      <c r="L23" s="111" t="n">
        <v>2399.3</v>
      </c>
    </row>
    <row r="24" customFormat="false" ht="56.25" hidden="false" customHeight="false" outlineLevel="0" collapsed="false">
      <c r="A24" s="99" t="n">
        <v>14</v>
      </c>
      <c r="B24" s="100" t="s">
        <v>79</v>
      </c>
      <c r="C24" s="101" t="s">
        <v>78</v>
      </c>
      <c r="D24" s="105" t="n">
        <f aca="false">MIN(F24:L24)</f>
        <v>13.5135135135135</v>
      </c>
      <c r="E24" s="105" t="n">
        <f aca="false">MAX(F24:L24)</f>
        <v>642.935377875137</v>
      </c>
      <c r="F24" s="105" t="n">
        <f aca="false">F25/F26*100</f>
        <v>89.5009029394577</v>
      </c>
      <c r="G24" s="105" t="n">
        <f aca="false">G25/G26*100</f>
        <v>261.78774845984</v>
      </c>
      <c r="H24" s="105" t="n">
        <f aca="false">H25/H26*100</f>
        <v>13.5135135135135</v>
      </c>
      <c r="I24" s="105" t="n">
        <f aca="false">I25/I26*100</f>
        <v>642.935377875137</v>
      </c>
      <c r="J24" s="105" t="n">
        <f aca="false">J25/J26*100</f>
        <v>124.182242990654</v>
      </c>
      <c r="K24" s="105" t="n">
        <f aca="false">K25/K26*100</f>
        <v>74.3068957401742</v>
      </c>
      <c r="L24" s="105" t="n">
        <f aca="false">L25/L26*100</f>
        <v>243.746205221615</v>
      </c>
    </row>
    <row r="25" customFormat="false" ht="56.25" hidden="false" customHeight="false" outlineLevel="0" collapsed="false">
      <c r="A25" s="99"/>
      <c r="B25" s="107" t="s">
        <v>162</v>
      </c>
      <c r="C25" s="108" t="s">
        <v>78</v>
      </c>
      <c r="D25" s="109"/>
      <c r="E25" s="109"/>
      <c r="F25" s="63" t="n">
        <v>12588.7</v>
      </c>
      <c r="G25" s="111" t="n">
        <v>11260.8</v>
      </c>
      <c r="H25" s="111" t="n">
        <v>55.5</v>
      </c>
      <c r="I25" s="111" t="n">
        <v>587</v>
      </c>
      <c r="J25" s="111" t="n">
        <v>425.2</v>
      </c>
      <c r="K25" s="113" t="n">
        <v>315.73</v>
      </c>
      <c r="L25" s="111" t="n">
        <v>802.9</v>
      </c>
    </row>
    <row r="26" customFormat="false" ht="56.25" hidden="false" customHeight="false" outlineLevel="0" collapsed="false">
      <c r="A26" s="99"/>
      <c r="B26" s="107" t="s">
        <v>170</v>
      </c>
      <c r="C26" s="108" t="s">
        <v>78</v>
      </c>
      <c r="D26" s="109"/>
      <c r="E26" s="109"/>
      <c r="F26" s="63" t="n">
        <v>14065.44469</v>
      </c>
      <c r="G26" s="111" t="n">
        <v>4301.5</v>
      </c>
      <c r="H26" s="111" t="n">
        <v>410.7</v>
      </c>
      <c r="I26" s="111" t="n">
        <v>91.3</v>
      </c>
      <c r="J26" s="111" t="n">
        <v>342.4</v>
      </c>
      <c r="K26" s="113" t="n">
        <v>424.9</v>
      </c>
      <c r="L26" s="111" t="n">
        <v>329.4</v>
      </c>
    </row>
    <row r="27" customFormat="false" ht="56.25" hidden="false" customHeight="false" outlineLevel="0" collapsed="false">
      <c r="A27" s="99" t="n">
        <v>15</v>
      </c>
      <c r="B27" s="100" t="s">
        <v>82</v>
      </c>
      <c r="C27" s="101" t="s">
        <v>81</v>
      </c>
      <c r="D27" s="105" t="n">
        <f aca="false">MIN(F27:L27)</f>
        <v>0</v>
      </c>
      <c r="E27" s="105" t="n">
        <f aca="false">MAX(F27:L27)</f>
        <v>0</v>
      </c>
      <c r="F27" s="105" t="n">
        <f aca="false">F28/F82*100</f>
        <v>0</v>
      </c>
      <c r="G27" s="105" t="n">
        <f aca="false">G28/G82*100</f>
        <v>0</v>
      </c>
      <c r="H27" s="105" t="n">
        <f aca="false">H28/H82*100</f>
        <v>0</v>
      </c>
      <c r="I27" s="105" t="n">
        <f aca="false">I28/I82*100</f>
        <v>0</v>
      </c>
      <c r="J27" s="105" t="n">
        <f aca="false">J28/J82*100</f>
        <v>0</v>
      </c>
      <c r="K27" s="105" t="n">
        <f aca="false">K28/K82*100</f>
        <v>0</v>
      </c>
      <c r="L27" s="105" t="n">
        <f aca="false">L28/L82*100</f>
        <v>0</v>
      </c>
    </row>
    <row r="28" customFormat="false" ht="37.5" hidden="false" customHeight="false" outlineLevel="0" collapsed="false">
      <c r="A28" s="99"/>
      <c r="B28" s="107" t="s">
        <v>171</v>
      </c>
      <c r="C28" s="108" t="s">
        <v>81</v>
      </c>
      <c r="D28" s="109"/>
      <c r="E28" s="109"/>
      <c r="F28" s="116" t="n">
        <v>0</v>
      </c>
      <c r="G28" s="111"/>
      <c r="H28" s="111" t="n">
        <v>0</v>
      </c>
      <c r="I28" s="111" t="n">
        <v>0</v>
      </c>
      <c r="J28" s="111"/>
      <c r="K28" s="111" t="n">
        <v>0</v>
      </c>
      <c r="L28" s="111" t="n">
        <v>0</v>
      </c>
    </row>
    <row r="29" customFormat="false" ht="131.25" hidden="false" customHeight="false" outlineLevel="0" collapsed="false">
      <c r="A29" s="99"/>
      <c r="B29" s="117" t="s">
        <v>85</v>
      </c>
      <c r="C29" s="101" t="s">
        <v>84</v>
      </c>
      <c r="D29" s="105" t="n">
        <f aca="false">MIN(F29:L29)</f>
        <v>1.05141630855159</v>
      </c>
      <c r="E29" s="105" t="n">
        <f aca="false">MAX(F29:L29)</f>
        <v>1.85301513079536</v>
      </c>
      <c r="F29" s="105" t="n">
        <f aca="false">IFERROR(Данные!F39/AVERAGE(Данные!F30,Данные!F33,Данные!F36),0)</f>
        <v>1.26194512840176</v>
      </c>
      <c r="G29" s="105" t="n">
        <f aca="false">IFERROR(Данные!G39/AVERAGE(Данные!G30,Данные!G33,Данные!G36),0)</f>
        <v>1.05141630855159</v>
      </c>
      <c r="H29" s="105" t="n">
        <f aca="false">IFERROR(Данные!H39/AVERAGE(Данные!H30,Данные!H33,Данные!H36),0)</f>
        <v>1.68738766497201</v>
      </c>
      <c r="I29" s="105" t="n">
        <f aca="false">IFERROR(Данные!I39/AVERAGE(Данные!I30,Данные!I33,Данные!I36),0)</f>
        <v>1.18741307371349</v>
      </c>
      <c r="J29" s="105" t="n">
        <f aca="false">IFERROR(Данные!J39/AVERAGE(Данные!J30,Данные!J33,Данные!J36),0)</f>
        <v>1.12526078376092</v>
      </c>
      <c r="K29" s="105" t="n">
        <f aca="false">IFERROR(Данные!K39/AVERAGE(Данные!K30,Данные!K33,Данные!K36),0)</f>
        <v>1.85301513079536</v>
      </c>
      <c r="L29" s="105" t="n">
        <f aca="false">IFERROR(Данные!L39/AVERAGE(Данные!L30,Данные!L33,Данные!L36),0)</f>
        <v>1.10287482104362</v>
      </c>
    </row>
    <row r="30" customFormat="false" ht="150" hidden="false" customHeight="false" outlineLevel="0" collapsed="false">
      <c r="A30" s="99" t="n">
        <v>16</v>
      </c>
      <c r="B30" s="107" t="s">
        <v>172</v>
      </c>
      <c r="C30" s="108" t="s">
        <v>84</v>
      </c>
      <c r="D30" s="109"/>
      <c r="E30" s="109"/>
      <c r="F30" s="111" t="n">
        <f aca="false">F31-F32</f>
        <v>13788.6</v>
      </c>
      <c r="G30" s="111" t="n">
        <f aca="false">G31-G32</f>
        <v>12306.2</v>
      </c>
      <c r="H30" s="111" t="n">
        <f aca="false">H31-H32</f>
        <v>2560.9</v>
      </c>
      <c r="I30" s="111" t="n">
        <f aca="false">I31-I32</f>
        <v>2554.9</v>
      </c>
      <c r="J30" s="111" t="n">
        <f aca="false">J31-J32</f>
        <v>2896.4</v>
      </c>
      <c r="K30" s="111" t="n">
        <f aca="false">K31-K32</f>
        <v>7046.9</v>
      </c>
      <c r="L30" s="111" t="n">
        <f aca="false">L31-L32</f>
        <v>9937.9</v>
      </c>
    </row>
    <row r="31" customFormat="false" ht="56.25" hidden="false" customHeight="false" outlineLevel="0" collapsed="false">
      <c r="A31" s="99"/>
      <c r="B31" s="107" t="s">
        <v>173</v>
      </c>
      <c r="C31" s="108" t="s">
        <v>84</v>
      </c>
      <c r="D31" s="109"/>
      <c r="E31" s="109"/>
      <c r="F31" s="63" t="n">
        <v>19088.8</v>
      </c>
      <c r="G31" s="111" t="n">
        <v>19490.9</v>
      </c>
      <c r="H31" s="111" t="n">
        <v>4903.8</v>
      </c>
      <c r="I31" s="111" t="n">
        <v>5778.6</v>
      </c>
      <c r="J31" s="111" t="n">
        <v>3998.5</v>
      </c>
      <c r="K31" s="113" t="n">
        <v>16629.4</v>
      </c>
      <c r="L31" s="111" t="n">
        <v>16217.4</v>
      </c>
    </row>
    <row r="32" customFormat="false" ht="112.5" hidden="false" customHeight="false" outlineLevel="0" collapsed="false">
      <c r="A32" s="99"/>
      <c r="B32" s="107" t="s">
        <v>174</v>
      </c>
      <c r="C32" s="108" t="s">
        <v>84</v>
      </c>
      <c r="D32" s="109"/>
      <c r="E32" s="109"/>
      <c r="F32" s="63" t="n">
        <f aca="false">252.4+5047.8</f>
        <v>5300.2</v>
      </c>
      <c r="G32" s="111" t="n">
        <f aca="false">2132.4+5052.3</f>
        <v>7184.7</v>
      </c>
      <c r="H32" s="111" t="n">
        <v>2342.9</v>
      </c>
      <c r="I32" s="111" t="n">
        <f aca="false">20.2+3203.5</f>
        <v>3223.7</v>
      </c>
      <c r="J32" s="111" t="n">
        <f aca="false">52.1+1050</f>
        <v>1102.1</v>
      </c>
      <c r="K32" s="111" t="n">
        <f aca="false">1474.5+8108</f>
        <v>9582.5</v>
      </c>
      <c r="L32" s="111" t="n">
        <v>6279.5</v>
      </c>
    </row>
    <row r="33" customFormat="false" ht="131.25" hidden="false" customHeight="false" outlineLevel="0" collapsed="false">
      <c r="A33" s="99" t="n">
        <v>17</v>
      </c>
      <c r="B33" s="107" t="s">
        <v>175</v>
      </c>
      <c r="C33" s="108" t="s">
        <v>84</v>
      </c>
      <c r="D33" s="109"/>
      <c r="E33" s="109"/>
      <c r="F33" s="63" t="n">
        <f aca="false">F34-F35</f>
        <v>22343.4</v>
      </c>
      <c r="G33" s="63" t="n">
        <f aca="false">G34-G35</f>
        <v>26493.6</v>
      </c>
      <c r="H33" s="63" t="n">
        <f aca="false">H34-H35</f>
        <v>5178.4</v>
      </c>
      <c r="I33" s="63" t="n">
        <f aca="false">I34-I35</f>
        <v>5639.6</v>
      </c>
      <c r="J33" s="63" t="n">
        <f aca="false">J34-J35</f>
        <v>5307.6</v>
      </c>
      <c r="K33" s="63" t="n">
        <f aca="false">K34-K35</f>
        <v>9667.1</v>
      </c>
      <c r="L33" s="63" t="n">
        <f aca="false">L34-L35</f>
        <v>11170</v>
      </c>
    </row>
    <row r="34" customFormat="false" ht="56.25" hidden="false" customHeight="false" outlineLevel="0" collapsed="false">
      <c r="A34" s="99"/>
      <c r="B34" s="107" t="s">
        <v>176</v>
      </c>
      <c r="C34" s="108" t="s">
        <v>84</v>
      </c>
      <c r="D34" s="109"/>
      <c r="E34" s="109"/>
      <c r="F34" s="63" t="n">
        <v>36842.8</v>
      </c>
      <c r="G34" s="111" t="n">
        <v>38637.8</v>
      </c>
      <c r="H34" s="111" t="n">
        <v>9136.9</v>
      </c>
      <c r="I34" s="111" t="n">
        <v>9733.1</v>
      </c>
      <c r="J34" s="111" t="n">
        <v>7626.7</v>
      </c>
      <c r="K34" s="113" t="n">
        <v>21226.1</v>
      </c>
      <c r="L34" s="111" t="n">
        <v>20772.7</v>
      </c>
    </row>
    <row r="35" customFormat="false" ht="112.5" hidden="false" customHeight="false" outlineLevel="0" collapsed="false">
      <c r="A35" s="99"/>
      <c r="B35" s="107" t="s">
        <v>177</v>
      </c>
      <c r="C35" s="108" t="s">
        <v>84</v>
      </c>
      <c r="D35" s="109"/>
      <c r="E35" s="109"/>
      <c r="F35" s="63" t="n">
        <f aca="false">2874.2+11625.2</f>
        <v>14499.4</v>
      </c>
      <c r="G35" s="111" t="n">
        <f aca="false">346.7+11797.5</f>
        <v>12144.2</v>
      </c>
      <c r="H35" s="111" t="n">
        <f aca="false">67.1+3891.4</f>
        <v>3958.5</v>
      </c>
      <c r="I35" s="111" t="n">
        <f aca="false">527.2+3566.3</f>
        <v>4093.5</v>
      </c>
      <c r="J35" s="111" t="n">
        <f aca="false">1083.3+1235.8</f>
        <v>2319.1</v>
      </c>
      <c r="K35" s="111" t="n">
        <f aca="false">2326.9+9232.1</f>
        <v>11559</v>
      </c>
      <c r="L35" s="111" t="n">
        <f aca="false">1177.4+8425.3</f>
        <v>9602.7</v>
      </c>
    </row>
    <row r="36" customFormat="false" ht="131.25" hidden="false" customHeight="false" outlineLevel="0" collapsed="false">
      <c r="A36" s="99" t="n">
        <v>18</v>
      </c>
      <c r="B36" s="107" t="s">
        <v>178</v>
      </c>
      <c r="C36" s="108" t="s">
        <v>84</v>
      </c>
      <c r="D36" s="109"/>
      <c r="E36" s="109"/>
      <c r="F36" s="63" t="n">
        <f aca="false">F37-F38</f>
        <v>28808.7</v>
      </c>
      <c r="G36" s="63" t="n">
        <f aca="false">G37-G38</f>
        <v>17024.9</v>
      </c>
      <c r="H36" s="63" t="n">
        <f aca="false">H37-H38</f>
        <v>3944.5</v>
      </c>
      <c r="I36" s="63" t="n">
        <f aca="false">I37-I38</f>
        <v>3021.9</v>
      </c>
      <c r="J36" s="63" t="n">
        <f aca="false">J37-J38</f>
        <v>2437</v>
      </c>
      <c r="K36" s="63" t="n">
        <f aca="false">K37-K38</f>
        <v>5955</v>
      </c>
      <c r="L36" s="63" t="n">
        <f aca="false">L37-L38</f>
        <v>9276.6</v>
      </c>
    </row>
    <row r="37" customFormat="false" ht="56.25" hidden="false" customHeight="false" outlineLevel="0" collapsed="false">
      <c r="A37" s="99"/>
      <c r="B37" s="107" t="s">
        <v>179</v>
      </c>
      <c r="C37" s="108" t="s">
        <v>84</v>
      </c>
      <c r="D37" s="109"/>
      <c r="E37" s="109"/>
      <c r="F37" s="63" t="n">
        <v>37672.7</v>
      </c>
      <c r="G37" s="111" t="n">
        <v>34949.2</v>
      </c>
      <c r="H37" s="111" t="n">
        <v>5109.4</v>
      </c>
      <c r="I37" s="111" t="n">
        <v>5267.4</v>
      </c>
      <c r="J37" s="111" t="n">
        <v>6041.6</v>
      </c>
      <c r="K37" s="113" t="n">
        <v>14038.1</v>
      </c>
      <c r="L37" s="111" t="n">
        <v>32982.9</v>
      </c>
    </row>
    <row r="38" customFormat="false" ht="112.5" hidden="false" customHeight="false" outlineLevel="0" collapsed="false">
      <c r="A38" s="99"/>
      <c r="B38" s="107" t="s">
        <v>180</v>
      </c>
      <c r="C38" s="108" t="s">
        <v>84</v>
      </c>
      <c r="D38" s="109"/>
      <c r="E38" s="109"/>
      <c r="F38" s="63" t="n">
        <f aca="false">516.8+8347.2</f>
        <v>8864</v>
      </c>
      <c r="G38" s="111" t="n">
        <f aca="false">263.3+17661</f>
        <v>17924.3</v>
      </c>
      <c r="H38" s="111" t="n">
        <f aca="false">37.2+1127.7</f>
        <v>1164.9</v>
      </c>
      <c r="I38" s="111" t="n">
        <f aca="false">179.9+2065.6</f>
        <v>2245.5</v>
      </c>
      <c r="J38" s="111" t="n">
        <f aca="false">522.3+3082.3</f>
        <v>3604.6</v>
      </c>
      <c r="K38" s="111" t="n">
        <f aca="false">4306.9+3776.2</f>
        <v>8083.1</v>
      </c>
      <c r="L38" s="111" t="n">
        <f aca="false">142.6+23563.7</f>
        <v>23706.3</v>
      </c>
    </row>
    <row r="39" customFormat="false" ht="131.25" hidden="false" customHeight="false" outlineLevel="0" collapsed="false">
      <c r="A39" s="99" t="n">
        <v>19</v>
      </c>
      <c r="B39" s="107" t="s">
        <v>181</v>
      </c>
      <c r="C39" s="108" t="s">
        <v>84</v>
      </c>
      <c r="D39" s="109"/>
      <c r="E39" s="109"/>
      <c r="F39" s="63" t="n">
        <f aca="false">F40-F41</f>
        <v>27317.2</v>
      </c>
      <c r="G39" s="63" t="n">
        <f aca="false">G40-G41</f>
        <v>19565</v>
      </c>
      <c r="H39" s="63" t="n">
        <f aca="false">H40-H41</f>
        <v>6571.7</v>
      </c>
      <c r="I39" s="63" t="n">
        <f aca="false">I40-I41</f>
        <v>4439.5</v>
      </c>
      <c r="J39" s="63" t="n">
        <f aca="false">J40-J41</f>
        <v>3991.3</v>
      </c>
      <c r="K39" s="63" t="n">
        <f aca="false">K40-K41</f>
        <v>14002</v>
      </c>
      <c r="L39" s="63" t="n">
        <f aca="false">L40-L41</f>
        <v>11170.1</v>
      </c>
    </row>
    <row r="40" customFormat="false" ht="56.25" hidden="false" customHeight="false" outlineLevel="0" collapsed="false">
      <c r="A40" s="99"/>
      <c r="B40" s="107" t="s">
        <v>182</v>
      </c>
      <c r="C40" s="108" t="s">
        <v>84</v>
      </c>
      <c r="D40" s="109"/>
      <c r="E40" s="109"/>
      <c r="F40" s="63" t="n">
        <v>83460.4</v>
      </c>
      <c r="G40" s="111" t="n">
        <v>94220.8</v>
      </c>
      <c r="H40" s="111" t="n">
        <v>52572.7</v>
      </c>
      <c r="I40" s="111" t="n">
        <v>19533.8</v>
      </c>
      <c r="J40" s="111" t="n">
        <v>9076.3</v>
      </c>
      <c r="K40" s="113" t="n">
        <v>97524.1</v>
      </c>
      <c r="L40" s="111" t="n">
        <v>55777.1</v>
      </c>
    </row>
    <row r="41" customFormat="false" ht="112.5" hidden="false" customHeight="false" outlineLevel="0" collapsed="false">
      <c r="A41" s="99"/>
      <c r="B41" s="107" t="s">
        <v>183</v>
      </c>
      <c r="C41" s="108" t="s">
        <v>84</v>
      </c>
      <c r="D41" s="109"/>
      <c r="E41" s="109"/>
      <c r="F41" s="63" t="n">
        <f aca="false">2542.5+53600.7</f>
        <v>56143.2</v>
      </c>
      <c r="G41" s="111" t="n">
        <f aca="false">3082.8+71573</f>
        <v>74655.8</v>
      </c>
      <c r="H41" s="111" t="n">
        <f aca="false">555.4+45445.6</f>
        <v>46001</v>
      </c>
      <c r="I41" s="111" t="n">
        <f aca="false">864.3+14230</f>
        <v>15094.3</v>
      </c>
      <c r="J41" s="111" t="n">
        <f aca="false">777+4308</f>
        <v>5085</v>
      </c>
      <c r="K41" s="111" t="n">
        <f aca="false">4637.4+78884.7</f>
        <v>83522.1</v>
      </c>
      <c r="L41" s="111" t="n">
        <f aca="false">440.1+44166.9</f>
        <v>44607</v>
      </c>
    </row>
    <row r="42" customFormat="false" ht="150" hidden="false" customHeight="false" outlineLevel="0" collapsed="false">
      <c r="A42" s="99" t="n">
        <v>20</v>
      </c>
      <c r="B42" s="100" t="s">
        <v>88</v>
      </c>
      <c r="C42" s="101" t="s">
        <v>87</v>
      </c>
      <c r="D42" s="105" t="n">
        <f aca="false">MIN(F42:L42)</f>
        <v>0.0238076815988732</v>
      </c>
      <c r="E42" s="105" t="n">
        <f aca="false">MAX(F42:L42)</f>
        <v>0.117316242320449</v>
      </c>
      <c r="F42" s="105" t="n">
        <f aca="false">F43/F82</f>
        <v>0.0238076815988732</v>
      </c>
      <c r="G42" s="105" t="n">
        <f aca="false">G43/G82</f>
        <v>0.0831484681954546</v>
      </c>
      <c r="H42" s="105" t="n">
        <f aca="false">H43/H82</f>
        <v>0.0382862911096611</v>
      </c>
      <c r="I42" s="105" t="n">
        <f aca="false">I43/I82</f>
        <v>0.0604843610854094</v>
      </c>
      <c r="J42" s="105" t="n">
        <f aca="false">J43/J82</f>
        <v>0.117316242320449</v>
      </c>
      <c r="K42" s="105" t="n">
        <f aca="false">K43/K82</f>
        <v>0.0300981744465348</v>
      </c>
      <c r="L42" s="105" t="n">
        <f aca="false">L43/L82</f>
        <v>0.0399538449671213</v>
      </c>
    </row>
    <row r="43" customFormat="false" ht="150" hidden="false" customHeight="false" outlineLevel="0" collapsed="false">
      <c r="A43" s="99"/>
      <c r="B43" s="107" t="s">
        <v>184</v>
      </c>
      <c r="C43" s="108" t="s">
        <v>87</v>
      </c>
      <c r="D43" s="109"/>
      <c r="E43" s="109"/>
      <c r="F43" s="63" t="n">
        <f aca="false">4044.8+170.7</f>
        <v>4215.5</v>
      </c>
      <c r="G43" s="111" t="n">
        <v>15573.6</v>
      </c>
      <c r="H43" s="111" t="n">
        <v>2746</v>
      </c>
      <c r="I43" s="111" t="n">
        <v>2438.3</v>
      </c>
      <c r="J43" s="111" t="n">
        <v>3137.4</v>
      </c>
      <c r="K43" s="113" t="n">
        <v>4497.2</v>
      </c>
      <c r="L43" s="111" t="n">
        <v>5024.2</v>
      </c>
    </row>
    <row r="44" customFormat="false" ht="75" hidden="false" customHeight="false" outlineLevel="0" collapsed="false">
      <c r="A44" s="99" t="n">
        <v>21</v>
      </c>
      <c r="B44" s="100" t="s">
        <v>91</v>
      </c>
      <c r="C44" s="101" t="s">
        <v>90</v>
      </c>
      <c r="D44" s="114" t="n">
        <f aca="false">MIN(F44:L44)</f>
        <v>0</v>
      </c>
      <c r="E44" s="114" t="n">
        <f aca="false">MAX(F44:L44)</f>
        <v>0</v>
      </c>
      <c r="F44" s="114" t="n">
        <f aca="false">F45/F82</f>
        <v>0</v>
      </c>
      <c r="G44" s="114" t="n">
        <f aca="false">G45/G82</f>
        <v>0</v>
      </c>
      <c r="H44" s="114" t="n">
        <f aca="false">H45/H82</f>
        <v>0</v>
      </c>
      <c r="I44" s="114" t="n">
        <f aca="false">I45/I82</f>
        <v>0</v>
      </c>
      <c r="J44" s="114" t="n">
        <f aca="false">J45/J82</f>
        <v>0</v>
      </c>
      <c r="K44" s="114" t="n">
        <f aca="false">K45/K82</f>
        <v>0</v>
      </c>
      <c r="L44" s="114" t="n">
        <f aca="false">L45/L82</f>
        <v>0</v>
      </c>
    </row>
    <row r="45" customFormat="false" ht="75" hidden="false" customHeight="false" outlineLevel="0" collapsed="false">
      <c r="A45" s="99"/>
      <c r="B45" s="107" t="s">
        <v>185</v>
      </c>
      <c r="C45" s="108" t="s">
        <v>90</v>
      </c>
      <c r="D45" s="109"/>
      <c r="E45" s="109"/>
      <c r="F45" s="111" t="n">
        <v>0</v>
      </c>
      <c r="G45" s="111" t="n">
        <v>0</v>
      </c>
      <c r="H45" s="111" t="n">
        <v>0</v>
      </c>
      <c r="I45" s="111" t="n">
        <v>0</v>
      </c>
      <c r="J45" s="111"/>
      <c r="K45" s="111" t="n">
        <v>0</v>
      </c>
      <c r="L45" s="111"/>
    </row>
    <row r="46" customFormat="false" ht="93.75" hidden="false" customHeight="false" outlineLevel="0" collapsed="false">
      <c r="A46" s="99" t="n">
        <v>22</v>
      </c>
      <c r="B46" s="100" t="s">
        <v>186</v>
      </c>
      <c r="C46" s="101" t="s">
        <v>93</v>
      </c>
      <c r="D46" s="102" t="n">
        <f aca="false">MIN(F46:L46)</f>
        <v>0</v>
      </c>
      <c r="E46" s="102" t="n">
        <f aca="false">MAX(F46:L46)</f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</row>
    <row r="47" customFormat="false" ht="131.25" hidden="false" customHeight="false" outlineLevel="0" collapsed="false">
      <c r="A47" s="99" t="n">
        <v>23</v>
      </c>
      <c r="B47" s="100" t="s">
        <v>187</v>
      </c>
      <c r="C47" s="101" t="s">
        <v>96</v>
      </c>
      <c r="D47" s="102" t="n">
        <f aca="false">MIN(F47:L47)</f>
        <v>0</v>
      </c>
      <c r="E47" s="102" t="n">
        <f aca="false">MAX(F47:L47)</f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</row>
    <row r="48" customFormat="false" ht="93.75" hidden="false" customHeight="false" outlineLevel="0" collapsed="false">
      <c r="A48" s="99" t="n">
        <v>24</v>
      </c>
      <c r="B48" s="100" t="s">
        <v>188</v>
      </c>
      <c r="C48" s="101" t="s">
        <v>99</v>
      </c>
      <c r="D48" s="102" t="n">
        <f aca="false">MIN(F48:L48)</f>
        <v>0</v>
      </c>
      <c r="E48" s="102" t="n">
        <f aca="false">MAX(F48:L48)</f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</row>
    <row r="49" customFormat="false" ht="75" hidden="false" customHeight="false" outlineLevel="0" collapsed="false">
      <c r="A49" s="99"/>
      <c r="B49" s="118" t="s">
        <v>46</v>
      </c>
      <c r="C49" s="101" t="s">
        <v>45</v>
      </c>
      <c r="D49" s="102" t="n">
        <f aca="false">MIN(F49:L49)</f>
        <v>0</v>
      </c>
      <c r="E49" s="102" t="n">
        <f aca="false">MAX(F49:L49)</f>
        <v>1</v>
      </c>
      <c r="F49" s="103" t="n">
        <v>1</v>
      </c>
      <c r="G49" s="103" t="n">
        <v>1</v>
      </c>
      <c r="H49" s="103" t="n">
        <v>0</v>
      </c>
      <c r="I49" s="103" t="n">
        <v>1</v>
      </c>
      <c r="J49" s="103" t="n">
        <v>1</v>
      </c>
      <c r="K49" s="103" t="n">
        <v>1</v>
      </c>
      <c r="L49" s="103" t="n">
        <v>0</v>
      </c>
    </row>
    <row r="50" customFormat="false" ht="18.75" hidden="false" customHeight="false" outlineLevel="0" collapsed="false">
      <c r="A50" s="99"/>
      <c r="B50" s="119" t="s">
        <v>47</v>
      </c>
      <c r="C50" s="108"/>
      <c r="D50" s="109"/>
      <c r="E50" s="109"/>
      <c r="F50" s="110"/>
      <c r="G50" s="110"/>
      <c r="H50" s="110"/>
      <c r="I50" s="110"/>
      <c r="J50" s="110"/>
      <c r="K50" s="110"/>
      <c r="L50" s="110"/>
    </row>
    <row r="51" customFormat="false" ht="56.25" hidden="false" customHeight="false" outlineLevel="0" collapsed="false">
      <c r="A51" s="99" t="n">
        <v>26</v>
      </c>
      <c r="B51" s="100" t="s">
        <v>189</v>
      </c>
      <c r="C51" s="101" t="s">
        <v>102</v>
      </c>
      <c r="D51" s="114" t="n">
        <f aca="false">MIN(F51:L51)</f>
        <v>0</v>
      </c>
      <c r="E51" s="114" t="n">
        <f aca="false">MAX(F51:L51)</f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</row>
    <row r="52" customFormat="false" ht="56.25" hidden="false" customHeight="false" outlineLevel="0" collapsed="false">
      <c r="A52" s="99"/>
      <c r="B52" s="100" t="s">
        <v>106</v>
      </c>
      <c r="C52" s="101" t="s">
        <v>105</v>
      </c>
      <c r="D52" s="114" t="n">
        <f aca="false">MIN(F52:L52)</f>
        <v>0</v>
      </c>
      <c r="E52" s="114" t="n">
        <f aca="false">MAX(F52:L52)</f>
        <v>0</v>
      </c>
      <c r="F52" s="114" t="n">
        <f aca="false">IFERROR(Данные!F53/Данные!F54,0)</f>
        <v>0</v>
      </c>
      <c r="G52" s="114" t="n">
        <f aca="false">IFERROR(Данные!G53/Данные!G54,0)</f>
        <v>0</v>
      </c>
      <c r="H52" s="114" t="n">
        <f aca="false">IFERROR(Данные!H53/Данные!H54,0)</f>
        <v>0</v>
      </c>
      <c r="I52" s="114" t="n">
        <f aca="false">IFERROR(Данные!I53/Данные!I54,0)</f>
        <v>0</v>
      </c>
      <c r="J52" s="114" t="n">
        <f aca="false">IFERROR(Данные!J53/Данные!J54,0)</f>
        <v>0</v>
      </c>
      <c r="K52" s="114" t="n">
        <f aca="false">IFERROR(Данные!K53/Данные!K54,0)</f>
        <v>0</v>
      </c>
      <c r="L52" s="114" t="n">
        <f aca="false">IFERROR(Данные!L53/Данные!L54,0)</f>
        <v>0</v>
      </c>
    </row>
    <row r="53" customFormat="false" ht="56.25" hidden="false" customHeight="false" outlineLevel="0" collapsed="false">
      <c r="A53" s="99"/>
      <c r="B53" s="107" t="s">
        <v>190</v>
      </c>
      <c r="C53" s="108" t="s">
        <v>105</v>
      </c>
      <c r="D53" s="109"/>
      <c r="E53" s="109"/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</row>
    <row r="54" customFormat="false" ht="56.25" hidden="false" customHeight="false" outlineLevel="0" collapsed="false">
      <c r="A54" s="99"/>
      <c r="B54" s="107" t="s">
        <v>191</v>
      </c>
      <c r="C54" s="108" t="s">
        <v>105</v>
      </c>
      <c r="D54" s="109"/>
      <c r="E54" s="109"/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</row>
    <row r="55" customFormat="false" ht="18.75" hidden="false" customHeight="false" outlineLevel="0" collapsed="false">
      <c r="A55" s="99"/>
      <c r="B55" s="100" t="s">
        <v>109</v>
      </c>
      <c r="C55" s="101" t="s">
        <v>108</v>
      </c>
      <c r="D55" s="105" t="n">
        <f aca="false">MIN(F55:L55)</f>
        <v>0</v>
      </c>
      <c r="E55" s="105" t="n">
        <f aca="false">MAX(F55:L55)</f>
        <v>0</v>
      </c>
      <c r="F55" s="105" t="n">
        <f aca="false">IFERROR(Данные!F56/(Данные!F57),0)</f>
        <v>0</v>
      </c>
      <c r="G55" s="105" t="n">
        <f aca="false">IFERROR(Данные!G56/(Данные!G57),0)</f>
        <v>0</v>
      </c>
      <c r="H55" s="105" t="n">
        <f aca="false">IFERROR(Данные!H56/(Данные!H57),0)</f>
        <v>0</v>
      </c>
      <c r="I55" s="105" t="n">
        <f aca="false">IFERROR(Данные!I56/(Данные!I57),0)</f>
        <v>0</v>
      </c>
      <c r="J55" s="105" t="n">
        <f aca="false">IFERROR(Данные!J56/(Данные!J57),0)</f>
        <v>0</v>
      </c>
      <c r="K55" s="105" t="n">
        <f aca="false">IFERROR(Данные!K56/(Данные!K57),0)</f>
        <v>0</v>
      </c>
      <c r="L55" s="105" t="n">
        <f aca="false">IFERROR(Данные!L56/(Данные!L57),0)</f>
        <v>0</v>
      </c>
    </row>
    <row r="56" customFormat="false" ht="56.25" hidden="false" customHeight="false" outlineLevel="0" collapsed="false">
      <c r="A56" s="99" t="n">
        <v>25</v>
      </c>
      <c r="B56" s="107" t="s">
        <v>192</v>
      </c>
      <c r="C56" s="108" t="s">
        <v>108</v>
      </c>
      <c r="D56" s="109"/>
      <c r="E56" s="109"/>
      <c r="F56" s="63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</row>
    <row r="57" customFormat="false" ht="56.25" hidden="false" customHeight="false" outlineLevel="0" collapsed="false">
      <c r="A57" s="99"/>
      <c r="B57" s="107" t="s">
        <v>193</v>
      </c>
      <c r="C57" s="108" t="s">
        <v>108</v>
      </c>
      <c r="D57" s="109"/>
      <c r="E57" s="109"/>
      <c r="F57" s="63" t="n">
        <f aca="false">169553.1-1661.8</f>
        <v>167891.3</v>
      </c>
      <c r="G57" s="111"/>
      <c r="H57" s="111" t="n">
        <v>70472.7</v>
      </c>
      <c r="I57" s="111"/>
      <c r="J57" s="111"/>
      <c r="K57" s="111"/>
      <c r="L57" s="111"/>
    </row>
    <row r="58" customFormat="false" ht="18.75" hidden="false" customHeight="false" outlineLevel="0" collapsed="false">
      <c r="A58" s="99"/>
      <c r="B58" s="56" t="s">
        <v>48</v>
      </c>
      <c r="C58" s="10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8.75" hidden="false" customHeight="false" outlineLevel="0" collapsed="false">
      <c r="A59" s="99" t="n">
        <v>27</v>
      </c>
      <c r="B59" s="100" t="s">
        <v>194</v>
      </c>
      <c r="C59" s="101" t="s">
        <v>111</v>
      </c>
      <c r="D59" s="102" t="n">
        <f aca="false">MIN(F59:L59)</f>
        <v>0</v>
      </c>
      <c r="E59" s="102" t="n">
        <f aca="false">MAX(F59:L59)</f>
        <v>1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1</v>
      </c>
      <c r="K59" s="102" t="n">
        <v>1</v>
      </c>
      <c r="L59" s="102" t="n">
        <v>0</v>
      </c>
    </row>
    <row r="60" customFormat="false" ht="112.5" hidden="false" customHeight="false" outlineLevel="0" collapsed="false">
      <c r="A60" s="99" t="n">
        <v>28</v>
      </c>
      <c r="B60" s="100" t="s">
        <v>195</v>
      </c>
      <c r="C60" s="101" t="s">
        <v>114</v>
      </c>
      <c r="D60" s="102" t="n">
        <f aca="false">MIN(F60:L60)</f>
        <v>0</v>
      </c>
      <c r="E60" s="102" t="n">
        <f aca="false">MAX(F60:L60)</f>
        <v>1</v>
      </c>
      <c r="F60" s="102" t="n">
        <v>1</v>
      </c>
      <c r="G60" s="102" t="n">
        <v>0</v>
      </c>
      <c r="H60" s="102" t="n">
        <v>0</v>
      </c>
      <c r="I60" s="102" t="n">
        <v>0</v>
      </c>
      <c r="J60" s="102" t="n">
        <v>1</v>
      </c>
      <c r="K60" s="102" t="n">
        <v>0</v>
      </c>
      <c r="L60" s="102" t="n">
        <v>0</v>
      </c>
    </row>
    <row r="61" customFormat="false" ht="112.5" hidden="false" customHeight="false" outlineLevel="0" collapsed="false">
      <c r="A61" s="99" t="n">
        <v>29</v>
      </c>
      <c r="B61" s="100" t="s">
        <v>118</v>
      </c>
      <c r="C61" s="101" t="s">
        <v>117</v>
      </c>
      <c r="D61" s="102" t="n">
        <f aca="false">MIN(F61:L61)</f>
        <v>0</v>
      </c>
      <c r="E61" s="102" t="n">
        <f aca="false">MAX(F61:L61)</f>
        <v>1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1</v>
      </c>
      <c r="L61" s="102" t="n">
        <v>0</v>
      </c>
    </row>
    <row r="62" customFormat="false" ht="150" hidden="false" customHeight="false" outlineLevel="0" collapsed="false">
      <c r="A62" s="99" t="n">
        <v>30</v>
      </c>
      <c r="B62" s="100" t="s">
        <v>196</v>
      </c>
      <c r="C62" s="101" t="s">
        <v>120</v>
      </c>
      <c r="D62" s="105" t="n">
        <f aca="false">MIN(F62:L62)</f>
        <v>0</v>
      </c>
      <c r="E62" s="105" t="n">
        <f aca="false">MAX(F62:L62)</f>
        <v>0</v>
      </c>
      <c r="F62" s="105" t="n">
        <f aca="false">F63/F64</f>
        <v>0</v>
      </c>
      <c r="G62" s="105" t="n">
        <f aca="false">G63/G64</f>
        <v>0</v>
      </c>
      <c r="H62" s="105" t="n">
        <f aca="false">H63/H64</f>
        <v>0</v>
      </c>
      <c r="I62" s="105" t="n">
        <f aca="false">I63/I64</f>
        <v>0</v>
      </c>
      <c r="J62" s="105" t="n">
        <f aca="false">J63/J64</f>
        <v>0</v>
      </c>
      <c r="K62" s="105" t="n">
        <f aca="false">K63/K64</f>
        <v>0</v>
      </c>
      <c r="L62" s="105" t="n">
        <f aca="false">L63/L64</f>
        <v>0</v>
      </c>
    </row>
    <row r="63" customFormat="false" ht="112.5" hidden="false" customHeight="false" outlineLevel="0" collapsed="false">
      <c r="A63" s="99"/>
      <c r="B63" s="107" t="s">
        <v>197</v>
      </c>
      <c r="C63" s="108" t="s">
        <v>120</v>
      </c>
      <c r="D63" s="109"/>
      <c r="E63" s="109"/>
      <c r="F63" s="63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3" t="n">
        <v>0</v>
      </c>
      <c r="L63" s="111" t="n">
        <v>0</v>
      </c>
    </row>
    <row r="64" customFormat="false" ht="56.25" hidden="false" customHeight="false" outlineLevel="0" collapsed="false">
      <c r="A64" s="99"/>
      <c r="B64" s="107" t="s">
        <v>198</v>
      </c>
      <c r="C64" s="108" t="s">
        <v>120</v>
      </c>
      <c r="D64" s="109"/>
      <c r="E64" s="109"/>
      <c r="F64" s="63" t="n">
        <v>9821.5</v>
      </c>
      <c r="G64" s="111" t="n">
        <v>10589.1</v>
      </c>
      <c r="H64" s="111" t="n">
        <v>4346.2</v>
      </c>
      <c r="I64" s="111" t="n">
        <v>4852.2</v>
      </c>
      <c r="J64" s="111" t="n">
        <v>4311.8</v>
      </c>
      <c r="K64" s="113" t="n">
        <v>12885.4</v>
      </c>
      <c r="L64" s="111" t="n">
        <v>12638.4</v>
      </c>
    </row>
    <row r="65" customFormat="false" ht="112.5" hidden="false" customHeight="false" outlineLevel="0" collapsed="false">
      <c r="A65" s="99" t="n">
        <v>31</v>
      </c>
      <c r="B65" s="100" t="s">
        <v>199</v>
      </c>
      <c r="C65" s="101" t="s">
        <v>123</v>
      </c>
      <c r="D65" s="105" t="n">
        <f aca="false">MIN(F65:L65)</f>
        <v>0</v>
      </c>
      <c r="E65" s="105" t="n">
        <f aca="false">MAX(F65:L65)</f>
        <v>0.671225180609915</v>
      </c>
      <c r="F65" s="105" t="n">
        <f aca="false">F66/(F82-F67)*100</f>
        <v>0</v>
      </c>
      <c r="G65" s="105" t="n">
        <f aca="false">G66/(G82-G67)*100</f>
        <v>0</v>
      </c>
      <c r="H65" s="105" t="n">
        <f aca="false">H66/(H82-H67)*100</f>
        <v>0</v>
      </c>
      <c r="I65" s="105" t="n">
        <f aca="false">I66/(I82-I67)*100</f>
        <v>0</v>
      </c>
      <c r="J65" s="105" t="n">
        <f aca="false">J66/(J82-J67)*100</f>
        <v>0</v>
      </c>
      <c r="K65" s="105" t="n">
        <f aca="false">K66/(K82-K67)*100</f>
        <v>0.671225180609915</v>
      </c>
      <c r="L65" s="105" t="n">
        <f aca="false">L66/(L82-L67)*100</f>
        <v>0</v>
      </c>
    </row>
    <row r="66" customFormat="false" ht="75" hidden="false" customHeight="false" outlineLevel="0" collapsed="false">
      <c r="A66" s="99"/>
      <c r="B66" s="107" t="s">
        <v>200</v>
      </c>
      <c r="C66" s="108" t="s">
        <v>123</v>
      </c>
      <c r="D66" s="109"/>
      <c r="E66" s="109"/>
      <c r="F66" s="63" t="n">
        <v>0</v>
      </c>
      <c r="G66" s="111" t="n">
        <v>0</v>
      </c>
      <c r="H66" s="111" t="n">
        <v>0</v>
      </c>
      <c r="I66" s="111" t="n">
        <v>0</v>
      </c>
      <c r="J66" s="111"/>
      <c r="K66" s="111" t="n">
        <v>1000</v>
      </c>
      <c r="L66" s="111" t="n">
        <v>0</v>
      </c>
    </row>
    <row r="67" customFormat="false" ht="75" hidden="false" customHeight="false" outlineLevel="0" collapsed="false">
      <c r="A67" s="99"/>
      <c r="B67" s="107" t="s">
        <v>201</v>
      </c>
      <c r="C67" s="108" t="s">
        <v>123</v>
      </c>
      <c r="D67" s="109"/>
      <c r="E67" s="109"/>
      <c r="F67" s="63" t="n">
        <v>1661.8</v>
      </c>
      <c r="G67" s="111" t="n">
        <v>1384.8</v>
      </c>
      <c r="H67" s="111" t="n">
        <v>213.9</v>
      </c>
      <c r="I67" s="111" t="n">
        <v>216.8</v>
      </c>
      <c r="J67" s="111" t="n">
        <v>217.9</v>
      </c>
      <c r="K67" s="111" t="n">
        <v>436.4</v>
      </c>
      <c r="L67" s="111" t="n">
        <v>433.5</v>
      </c>
    </row>
    <row r="68" customFormat="false" ht="56.25" hidden="false" customHeight="false" outlineLevel="0" collapsed="false">
      <c r="A68" s="99" t="n">
        <v>32</v>
      </c>
      <c r="B68" s="100" t="s">
        <v>127</v>
      </c>
      <c r="C68" s="101" t="s">
        <v>126</v>
      </c>
      <c r="D68" s="102" t="n">
        <f aca="false">MIN(F68:L68)</f>
        <v>0</v>
      </c>
      <c r="E68" s="102" t="n">
        <f aca="false">MAX(F68:L68)</f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</row>
    <row r="69" customFormat="false" ht="37.5" hidden="false" customHeight="false" outlineLevel="0" collapsed="false">
      <c r="A69" s="99"/>
      <c r="B69" s="117" t="s">
        <v>130</v>
      </c>
      <c r="C69" s="101" t="s">
        <v>129</v>
      </c>
      <c r="D69" s="114" t="n">
        <f aca="false">MIN(F69:L69)</f>
        <v>1</v>
      </c>
      <c r="E69" s="114" t="n">
        <f aca="false">MAX(F69:L69)</f>
        <v>1</v>
      </c>
      <c r="F69" s="114" t="n">
        <f aca="false">(Данные!F71+Данные!F72)/(Данные!F70)</f>
        <v>1</v>
      </c>
      <c r="G69" s="114" t="n">
        <f aca="false">(Данные!G71+Данные!G72)/(Данные!G70)</f>
        <v>1</v>
      </c>
      <c r="H69" s="114" t="n">
        <f aca="false">(Данные!H71+Данные!H72)/(Данные!H70)</f>
        <v>1</v>
      </c>
      <c r="I69" s="114" t="n">
        <f aca="false">(Данные!I71+Данные!I72)/(Данные!I70)</f>
        <v>1</v>
      </c>
      <c r="J69" s="114" t="n">
        <f aca="false">(Данные!J71+Данные!J72)/(Данные!J70)</f>
        <v>1</v>
      </c>
      <c r="K69" s="114" t="n">
        <f aca="false">(Данные!K71+Данные!K72)/(Данные!K70)</f>
        <v>1</v>
      </c>
      <c r="L69" s="114" t="n">
        <f aca="false">(Данные!L71+Данные!L72)/(Данные!L70)</f>
        <v>1</v>
      </c>
    </row>
    <row r="70" customFormat="false" ht="56.25" hidden="false" customHeight="false" outlineLevel="0" collapsed="false">
      <c r="A70" s="99" t="n">
        <v>33</v>
      </c>
      <c r="B70" s="107" t="s">
        <v>202</v>
      </c>
      <c r="C70" s="108" t="s">
        <v>129</v>
      </c>
      <c r="D70" s="109"/>
      <c r="E70" s="109"/>
      <c r="F70" s="63" t="n">
        <v>3</v>
      </c>
      <c r="G70" s="109" t="n">
        <v>4</v>
      </c>
      <c r="H70" s="109" t="n">
        <v>2</v>
      </c>
      <c r="I70" s="109" t="n">
        <v>2</v>
      </c>
      <c r="J70" s="109" t="n">
        <v>3</v>
      </c>
      <c r="K70" s="120" t="n">
        <v>3</v>
      </c>
      <c r="L70" s="109" t="n">
        <v>2</v>
      </c>
    </row>
    <row r="71" customFormat="false" ht="56.25" hidden="false" customHeight="false" outlineLevel="0" collapsed="false">
      <c r="A71" s="99" t="n">
        <v>34</v>
      </c>
      <c r="B71" s="107" t="s">
        <v>203</v>
      </c>
      <c r="C71" s="108" t="s">
        <v>129</v>
      </c>
      <c r="D71" s="109"/>
      <c r="E71" s="109"/>
      <c r="F71" s="63" t="n">
        <v>3</v>
      </c>
      <c r="G71" s="109" t="n">
        <v>4</v>
      </c>
      <c r="H71" s="109" t="n">
        <v>2</v>
      </c>
      <c r="I71" s="109" t="n">
        <v>2</v>
      </c>
      <c r="J71" s="109" t="n">
        <v>3</v>
      </c>
      <c r="K71" s="120" t="n">
        <v>2</v>
      </c>
      <c r="L71" s="109" t="n">
        <v>2</v>
      </c>
    </row>
    <row r="72" customFormat="false" ht="56.25" hidden="false" customHeight="false" outlineLevel="0" collapsed="false">
      <c r="A72" s="99" t="n">
        <v>35</v>
      </c>
      <c r="B72" s="107" t="s">
        <v>204</v>
      </c>
      <c r="C72" s="108" t="s">
        <v>129</v>
      </c>
      <c r="D72" s="109"/>
      <c r="E72" s="109"/>
      <c r="F72" s="63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20" t="n">
        <v>1</v>
      </c>
      <c r="L72" s="109" t="n">
        <v>0</v>
      </c>
    </row>
    <row r="73" customFormat="false" ht="18.75" hidden="false" customHeight="false" outlineLevel="0" collapsed="false">
      <c r="A73" s="99"/>
      <c r="B73" s="119" t="s">
        <v>132</v>
      </c>
      <c r="C73" s="108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93.75" hidden="false" customHeight="false" outlineLevel="0" collapsed="false">
      <c r="A74" s="99" t="n">
        <v>36</v>
      </c>
      <c r="B74" s="100" t="s">
        <v>134</v>
      </c>
      <c r="C74" s="101" t="s">
        <v>133</v>
      </c>
      <c r="D74" s="102" t="n">
        <f aca="false">MIN(F74:L74)</f>
        <v>1</v>
      </c>
      <c r="E74" s="102" t="n">
        <f aca="false">MAX(F74:L74)</f>
        <v>1</v>
      </c>
      <c r="F74" s="102" t="n">
        <v>1</v>
      </c>
      <c r="G74" s="102" t="n">
        <v>1</v>
      </c>
      <c r="H74" s="102" t="n">
        <v>1</v>
      </c>
      <c r="I74" s="102" t="n">
        <v>1</v>
      </c>
      <c r="J74" s="102" t="n">
        <v>1</v>
      </c>
      <c r="K74" s="102" t="n">
        <v>1</v>
      </c>
      <c r="L74" s="102" t="n">
        <v>1</v>
      </c>
    </row>
    <row r="75" customFormat="false" ht="75" hidden="false" customHeight="false" outlineLevel="0" collapsed="false">
      <c r="A75" s="99" t="n">
        <v>37</v>
      </c>
      <c r="B75" s="100" t="s">
        <v>137</v>
      </c>
      <c r="C75" s="101" t="s">
        <v>136</v>
      </c>
      <c r="D75" s="102" t="n">
        <f aca="false">MIN(F75:L75)</f>
        <v>0</v>
      </c>
      <c r="E75" s="102" t="n">
        <f aca="false">MAX(F75:L75)</f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</row>
    <row r="76" customFormat="false" ht="112.5" hidden="false" customHeight="false" outlineLevel="0" collapsed="false">
      <c r="A76" s="99" t="n">
        <v>38</v>
      </c>
      <c r="B76" s="100" t="s">
        <v>140</v>
      </c>
      <c r="C76" s="101" t="s">
        <v>139</v>
      </c>
      <c r="D76" s="102" t="n">
        <f aca="false">MIN(F76:L76)</f>
        <v>0</v>
      </c>
      <c r="E76" s="102" t="n">
        <f aca="false">MAX(F76:L76)</f>
        <v>1</v>
      </c>
      <c r="F76" s="102" t="n">
        <v>1</v>
      </c>
      <c r="G76" s="102" t="n">
        <v>1</v>
      </c>
      <c r="H76" s="102" t="n">
        <v>0</v>
      </c>
      <c r="I76" s="102" t="n">
        <v>1</v>
      </c>
      <c r="J76" s="102" t="n">
        <v>1</v>
      </c>
      <c r="K76" s="102" t="n">
        <v>1</v>
      </c>
      <c r="L76" s="102" t="n">
        <v>1</v>
      </c>
    </row>
    <row r="77" customFormat="false" ht="93.75" hidden="false" customHeight="false" outlineLevel="0" collapsed="false">
      <c r="A77" s="99" t="n">
        <v>39</v>
      </c>
      <c r="B77" s="100" t="s">
        <v>143</v>
      </c>
      <c r="C77" s="101" t="s">
        <v>142</v>
      </c>
      <c r="D77" s="102" t="n">
        <f aca="false">MIN(F77:L77)</f>
        <v>0</v>
      </c>
      <c r="E77" s="102" t="n">
        <f aca="false">MAX(F77:L77)</f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</row>
    <row r="78" customFormat="false" ht="93.75" hidden="false" customHeight="false" outlineLevel="0" collapsed="false">
      <c r="A78" s="99" t="n">
        <v>40</v>
      </c>
      <c r="B78" s="100" t="s">
        <v>146</v>
      </c>
      <c r="C78" s="101" t="s">
        <v>145</v>
      </c>
      <c r="D78" s="102" t="n">
        <f aca="false">MIN(F78:L78)</f>
        <v>1</v>
      </c>
      <c r="E78" s="102" t="n">
        <f aca="false">MAX(F78:L78)</f>
        <v>1</v>
      </c>
      <c r="F78" s="102" t="n">
        <v>1</v>
      </c>
      <c r="G78" s="102" t="n">
        <v>1</v>
      </c>
      <c r="H78" s="102" t="n">
        <v>1</v>
      </c>
      <c r="I78" s="102" t="n">
        <v>1</v>
      </c>
      <c r="J78" s="102" t="n">
        <v>1</v>
      </c>
      <c r="K78" s="102" t="n">
        <v>1</v>
      </c>
      <c r="L78" s="102" t="n">
        <v>1</v>
      </c>
    </row>
    <row r="79" customFormat="false" ht="187.5" hidden="false" customHeight="false" outlineLevel="0" collapsed="false">
      <c r="A79" s="99" t="n">
        <v>41</v>
      </c>
      <c r="B79" s="100" t="s">
        <v>205</v>
      </c>
      <c r="C79" s="101" t="s">
        <v>148</v>
      </c>
      <c r="D79" s="102" t="n">
        <f aca="false">MIN(F79:L79)</f>
        <v>0</v>
      </c>
      <c r="E79" s="102" t="n">
        <f aca="false">MAX(F79:L79)</f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</row>
    <row r="80" customFormat="false" ht="56.25" hidden="false" customHeight="false" outlineLevel="0" collapsed="false">
      <c r="A80" s="99" t="n">
        <v>42</v>
      </c>
      <c r="B80" s="100" t="s">
        <v>206</v>
      </c>
      <c r="C80" s="101" t="s">
        <v>151</v>
      </c>
      <c r="D80" s="102" t="n">
        <f aca="false">MIN(F80:L80)</f>
        <v>0</v>
      </c>
      <c r="E80" s="102" t="n">
        <f aca="false">MAX(F80:L80)</f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</row>
    <row r="81" customFormat="false" ht="56.25" hidden="false" customHeight="false" outlineLevel="0" collapsed="false">
      <c r="A81" s="99" t="n">
        <v>9</v>
      </c>
      <c r="B81" s="107" t="s">
        <v>207</v>
      </c>
      <c r="C81" s="108"/>
      <c r="D81" s="109" t="n">
        <f aca="false">MIN(F81:L81)</f>
        <v>19651.5</v>
      </c>
      <c r="E81" s="109" t="n">
        <f aca="false">MAX(F81:L81)</f>
        <v>104287.8</v>
      </c>
      <c r="F81" s="63" t="n">
        <v>104287.8</v>
      </c>
      <c r="G81" s="111" t="n">
        <v>102338.6</v>
      </c>
      <c r="H81" s="111" t="n">
        <v>26777.9</v>
      </c>
      <c r="I81" s="111" t="n">
        <v>44623.8</v>
      </c>
      <c r="J81" s="111" t="n">
        <v>19651.5</v>
      </c>
      <c r="K81" s="111" t="n">
        <v>69937.4</v>
      </c>
      <c r="L81" s="111" t="n">
        <v>59201.8</v>
      </c>
    </row>
    <row r="82" customFormat="false" ht="18.75" hidden="false" customHeight="false" outlineLevel="0" collapsed="false">
      <c r="A82" s="99" t="n">
        <v>10</v>
      </c>
      <c r="B82" s="107" t="s">
        <v>208</v>
      </c>
      <c r="C82" s="108"/>
      <c r="D82" s="109" t="n">
        <f aca="false">MIN(F82:L82)</f>
        <v>26743.1</v>
      </c>
      <c r="E82" s="109" t="n">
        <f aca="false">MAX(F82:L82)</f>
        <v>187298.7</v>
      </c>
      <c r="F82" s="63" t="n">
        <v>177064.7</v>
      </c>
      <c r="G82" s="111" t="n">
        <v>187298.7</v>
      </c>
      <c r="H82" s="111" t="n">
        <v>71722.8</v>
      </c>
      <c r="I82" s="111" t="n">
        <v>40312.9</v>
      </c>
      <c r="J82" s="111" t="n">
        <v>26743.1</v>
      </c>
      <c r="K82" s="111" t="n">
        <v>149417.7</v>
      </c>
      <c r="L82" s="111" t="n">
        <v>125750.1</v>
      </c>
    </row>
    <row r="83" customFormat="false" ht="18.75" hidden="false" customHeight="false" outlineLevel="0" collapsed="false">
      <c r="A83" s="99"/>
      <c r="B83" s="107" t="s">
        <v>209</v>
      </c>
      <c r="C83" s="108"/>
      <c r="D83" s="109" t="n">
        <f aca="false">MIN(F83:L83)</f>
        <v>0</v>
      </c>
      <c r="E83" s="109" t="n">
        <f aca="false">MAX(F83:L83)</f>
        <v>0</v>
      </c>
      <c r="F83" s="60"/>
      <c r="G83" s="60"/>
      <c r="H83" s="60"/>
      <c r="I83" s="60"/>
      <c r="J83" s="60"/>
      <c r="K83" s="60"/>
      <c r="L83" s="60"/>
    </row>
    <row r="84" customFormat="false" ht="56.25" hidden="false" customHeight="false" outlineLevel="0" collapsed="false">
      <c r="A84" s="99" t="n">
        <v>43</v>
      </c>
      <c r="B84" s="107" t="s">
        <v>210</v>
      </c>
      <c r="C84" s="108" t="s">
        <v>22</v>
      </c>
      <c r="D84" s="109" t="n">
        <f aca="false">MIN(F84:L84)</f>
        <v>1</v>
      </c>
      <c r="E84" s="109" t="n">
        <f aca="false">MAX(F84:L84)</f>
        <v>1</v>
      </c>
      <c r="F84" s="60" t="n">
        <v>1</v>
      </c>
      <c r="G84" s="60" t="n">
        <v>1</v>
      </c>
      <c r="H84" s="60" t="n">
        <v>1</v>
      </c>
      <c r="I84" s="60" t="n">
        <v>1</v>
      </c>
      <c r="J84" s="60" t="n">
        <v>1</v>
      </c>
      <c r="K84" s="60" t="n">
        <v>1</v>
      </c>
      <c r="L84" s="60" t="n">
        <v>1</v>
      </c>
    </row>
    <row r="85" customFormat="false" ht="112.5" hidden="false" customHeight="false" outlineLevel="0" collapsed="false">
      <c r="A85" s="99" t="n">
        <v>44</v>
      </c>
      <c r="B85" s="107" t="s">
        <v>26</v>
      </c>
      <c r="C85" s="108" t="s">
        <v>25</v>
      </c>
      <c r="D85" s="109" t="n">
        <f aca="false">MIN(F85:L85)</f>
        <v>0</v>
      </c>
      <c r="E85" s="109" t="n">
        <f aca="false">MAX(F85:L85)</f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</row>
    <row r="86" customFormat="false" ht="112.5" hidden="false" customHeight="false" outlineLevel="0" collapsed="false">
      <c r="A86" s="99" t="n">
        <v>45</v>
      </c>
      <c r="B86" s="107" t="s">
        <v>211</v>
      </c>
      <c r="C86" s="108" t="s">
        <v>28</v>
      </c>
      <c r="D86" s="109" t="n">
        <f aca="false">MIN(F86:L86)</f>
        <v>0</v>
      </c>
      <c r="E86" s="109" t="n">
        <f aca="false">MAX(F86:L86)</f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</row>
    <row r="87" customFormat="false" ht="409.5" hidden="false" customHeight="false" outlineLevel="0" collapsed="false">
      <c r="A87" s="99" t="n">
        <v>46</v>
      </c>
      <c r="B87" s="107" t="s">
        <v>212</v>
      </c>
      <c r="C87" s="108" t="s">
        <v>31</v>
      </c>
      <c r="D87" s="109" t="n">
        <f aca="false">MIN(F87:L87)</f>
        <v>0</v>
      </c>
      <c r="E87" s="109" t="n">
        <f aca="false">MAX(F87:L87)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customFormat="false" ht="262.5" hidden="false" customHeight="false" outlineLevel="0" collapsed="false">
      <c r="A88" s="99" t="n">
        <v>47</v>
      </c>
      <c r="B88" s="107" t="s">
        <v>213</v>
      </c>
      <c r="C88" s="108" t="s">
        <v>34</v>
      </c>
      <c r="D88" s="109" t="n">
        <f aca="false">MIN(F88:L88)</f>
        <v>0</v>
      </c>
      <c r="E88" s="109" t="n">
        <f aca="false">MAX(F88:L88)</f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</sheetData>
  <mergeCells count="2">
    <mergeCell ref="K1:L1"/>
    <mergeCell ref="B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23:19:43Z</dcterms:created>
  <dc:creator>Pokatovich</dc:creator>
  <dc:description/>
  <dc:language>en-US</dc:language>
  <cp:lastModifiedBy>Gadgibekovanv</cp:lastModifiedBy>
  <cp:lastPrinted>2012-10-02T10:08:07Z</cp:lastPrinted>
  <dcterms:modified xsi:type="dcterms:W3CDTF">2012-10-02T10:08:11Z</dcterms:modified>
  <cp:revision>0</cp:revision>
  <dc:subject/>
  <dc:title/>
</cp:coreProperties>
</file>