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4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казатели таб.4" sheetId="5" state="visible" r:id="rId6"/>
    <sheet name="пояснения таб. 5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18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4</definedName>
    <definedName function="false" hidden="false" localSheetId="3" name="_xlnm.Print_Area" vbProcedure="false">'Финансирование таб.3'!$A$1:$BB$179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5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1</t>
  </si>
  <si>
    <t xml:space="preserve">График (сетевой график)реализации  муниципальной программы «Развитие муниципальной службы и резерва управленческих кадров в Нижневартовском районе на 2014–2016 годы» за марть 2015 года</t>
  </si>
  <si>
    <t xml:space="preserve">Постановление администрации района от 25.11.2015 № 2490 (с изм. от 08.04.2014 № 664, от 14.08.14 № 1605, 06.10.14 № 2008, от 15.12.14 № 2570, от 07.05.2015 № 788)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5 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: повышение эффективности муниципальной службы и резерва управленческих кадров в Нижневартовском районе</t>
  </si>
  <si>
    <t xml:space="preserve">Задача 1: совершенствование и мониторинг сложившейся нормативной правовой базы в сфере муниципальной службы</t>
  </si>
  <si>
    <t xml:space="preserve">1.1</t>
  </si>
  <si>
    <t xml:space="preserve">Осуществление мониторинга нормативных правовых актов по вопросам развития муниципальной службы</t>
  </si>
  <si>
    <t xml:space="preserve">отдел муниципальной службы и кадров 
администрации района
</t>
  </si>
  <si>
    <t xml:space="preserve">1.2</t>
  </si>
  <si>
    <t xml:space="preserve">Формирование предложений по совершенствованию правовой базы в сфере муниципальной службы в администрации района и администрациях поселений, входящих в состав района</t>
  </si>
  <si>
    <t xml:space="preserve">отдел муниципальной службы и кадров 
администрации района, управление правового обеспечения и 
организации местного самоуправления 
администрации района
</t>
  </si>
  <si>
    <t xml:space="preserve">1.3</t>
  </si>
  <si>
    <t xml:space="preserve">Приведение действующих муниципальных правовых актов района в соответствие с действующим зако-нодательством</t>
  </si>
  <si>
    <t xml:space="preserve">1.4</t>
  </si>
  <si>
    <t xml:space="preserve">Оказание методической помощи по подготовке муниципальных правовых актов, регулирующих прохождение муниципальной службы, в администрациях поселений, входящих в состав района</t>
  </si>
  <si>
    <t xml:space="preserve">управление правового 
обеспечения и 
организации местного самоуправления 
администрации района, отдел  
муниципальной службы и кадров 
администрации района
</t>
  </si>
  <si>
    <t xml:space="preserve">Итого по задаче 1</t>
  </si>
  <si>
    <t xml:space="preserve">Задача 2: повышение профессионального уровня муниципальных служащих администрации района и лиц, включенных в резерв управленческих кадров муниципальных учреждений, предприятий Нижневартовского района</t>
  </si>
  <si>
    <t xml:space="preserve">2.1</t>
  </si>
  <si>
    <t xml:space="preserve">Разработка и утверждение плана подготовки, переподготовки и повышения квалификации муниципальных служащих администрации района и лиц, включенных в резерв управленческих кадров муниципальных учреждений, предприятий  района</t>
  </si>
  <si>
    <t xml:space="preserve">2.2</t>
  </si>
  <si>
    <t xml:space="preserve">Реализация плана подготовки, переподготовки и повышения квалификации муниципальных служащих администрации района и   лиц, включенных в резерв управленческих кадров муниципальных учреждений, предприятий  района</t>
  </si>
  <si>
    <t xml:space="preserve">2.3</t>
  </si>
  <si>
    <t xml:space="preserve">Формирование плана проведения совещаний, конференций, семинаров, «круглых столов» для муниципальных служащих администрации района и лиц, включенных в резерв управленческих кадров муниципальных учреждений, предприятий  района</t>
  </si>
  <si>
    <t xml:space="preserve">2.4</t>
  </si>
  <si>
    <t xml:space="preserve">Реализация плана проведения совещаний, конференций, семинаров, «круглых столов» для муниципальных служащих администрации района и лиц, включенных в резерв управленческих кадров муниципальных учреждений, предприятий  района</t>
  </si>
  <si>
    <t xml:space="preserve">Итого по задаче 2</t>
  </si>
  <si>
    <t xml:space="preserve">Задача 3: совершенствование системы управления кадровыми процессами в организации муниципальной службы в администрации района</t>
  </si>
  <si>
    <t xml:space="preserve">3.1</t>
  </si>
  <si>
    <t xml:space="preserve">Обеспечение сопровождения специализированного программного продукта с целью автоматизации кадрового делопроизводства и ведения Реестра муниципальных служащих администрации района</t>
  </si>
  <si>
    <t xml:space="preserve">отдел по 
информатизации и 
сетевым ресурсам 
администрации района, отдел 
муниципальной службы и кадров 
администрации района
</t>
  </si>
  <si>
    <t xml:space="preserve">3.2</t>
  </si>
  <si>
    <t xml:space="preserve">Ведение Реестра муниципальных служащих администрации района</t>
  </si>
  <si>
    <t xml:space="preserve">Итого по задаче 3</t>
  </si>
  <si>
    <t xml:space="preserve">Задача 4: формирование современных условий для обеспечения развития муниципальной службы</t>
  </si>
  <si>
    <t xml:space="preserve">4.1</t>
  </si>
  <si>
    <t xml:space="preserve">Формирование кадрового резерва и организация работы с ним</t>
  </si>
  <si>
    <t xml:space="preserve">4.2</t>
  </si>
  <si>
    <t xml:space="preserve">Участие в переподготовке и повышении  квалификации, обучающих семинарах для муниципальных служащих администрации района за счет средств ХМАО – Югры</t>
  </si>
  <si>
    <t xml:space="preserve">Итого по задаче 4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 (отдел муниципальной службы и кадров администрации района)
</t>
  </si>
  <si>
    <t xml:space="preserve">Соисполнитель 1 (управление правового 
обеспечения и 
организации местного самоуправления 
администрации района)
</t>
  </si>
  <si>
    <t xml:space="preserve">Соисполнитель 2 (отдел по 
информатизации и 
сетевым ресурсам 
администрации района)
</t>
  </si>
  <si>
    <t xml:space="preserve">Руководитель  __________________________ Куко Т.Р. (Ф.И.О. подпись)</t>
  </si>
  <si>
    <t xml:space="preserve">Исполнитель_______________________Мешкова Т.В. (Ф.И.О. подпись)</t>
  </si>
  <si>
    <t xml:space="preserve">тел. 49 87 10</t>
  </si>
  <si>
    <t xml:space="preserve">Согласовано:</t>
  </si>
  <si>
    <t xml:space="preserve">Специалист  Департамента финансов___________________ (Ф.И.О. подпись)</t>
  </si>
  <si>
    <t xml:space="preserve">Таблица 2</t>
  </si>
  <si>
    <t xml:space="preserve">Целевые показатели муниципальной программы «Развитие муниципальной службы и резерва управленческих кадров в Нижневартовском районе на 2014–2016 годы» за март 2015 года</t>
  </si>
  <si>
    <t xml:space="preserve">Наименование показателей результатов</t>
  </si>
  <si>
    <t xml:space="preserve">Базовый показатель на начало реализации МП</t>
  </si>
  <si>
    <r>
      <rPr>
        <sz val="8"/>
        <rFont val="Times New Roman"/>
        <family val="1"/>
        <charset val="204"/>
      </rPr>
      <t xml:space="preserve">Значение показателя на </t>
    </r>
    <r>
      <rPr>
        <u val="single"/>
        <sz val="8"/>
        <rFont val="Times New Roman"/>
        <family val="1"/>
        <charset val="204"/>
      </rPr>
      <t xml:space="preserve">2015</t>
    </r>
    <r>
      <rPr>
        <sz val="8"/>
        <rFont val="Times New Roman"/>
        <family val="1"/>
        <charset val="204"/>
      </rPr>
      <t xml:space="preserve"> год</t>
    </r>
  </si>
  <si>
    <t xml:space="preserve">Показатели непосредственных результатов</t>
  </si>
  <si>
    <t xml:space="preserve">Количество муниципальных служащих администрации района, прошедших обучение на курсах повышения квалификации, чел.</t>
  </si>
  <si>
    <t xml:space="preserve">Количество муниципальных служащих администрации района, принявших участие в тематических семинарах по актуальным темам, чел.</t>
  </si>
  <si>
    <t xml:space="preserve">Количество лиц, включенных в резерв управленческих кадров района, прошедших обучение на курсах повышения квалификации, принявших участие в тематических семинарах, чел.</t>
  </si>
  <si>
    <t xml:space="preserve">Показатели конечных результатов </t>
  </si>
  <si>
    <t xml:space="preserve">Сохранение доли муниципальных служащих, прошедших обучение на курсах повышения квалификации, в процентах от общей численности</t>
  </si>
  <si>
    <t xml:space="preserve">Сохранение доли муниципальных служащих администрации района, принявших участие в тематических се-минарах по актуальным темам, в процентах от общей численности муниципальных служащих</t>
  </si>
  <si>
    <t xml:space="preserve">Сохранение доли лиц, включенных в резерв управленческих кадров района, прошедших обучение на курсах повышения квалификации, принявших участие в тематических семинарах, в процентах от общей численности</t>
  </si>
  <si>
    <t xml:space="preserve">Исполнитель_______________________           Мешкова Т.В.  (Ф.И.О. подпись)</t>
  </si>
  <si>
    <t xml:space="preserve">Таблица 3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«Развитие муниципальной службы и резерва управленческих кадров в Нижневартовском районе на 2014–2016 годы» за март 2015 года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в соотвествии с плановыми показателями:</t>
  </si>
  <si>
    <t xml:space="preserve">обучены на курсах повышения квалификации 35 лиц, включенных в резерв управленческих кадров руководителей муниципальных учреждений районапо теме «Менеджмент в учреждениях образования, культуры и спорта»</t>
  </si>
  <si>
    <t xml:space="preserve">2.</t>
  </si>
  <si>
    <t xml:space="preserve">Информация о контрактной системе в сфере закупок:</t>
  </si>
  <si>
    <t xml:space="preserve">договор был заключен 29.12.14 в соотвествии с 44-ФЗ (единственный поставщик)</t>
  </si>
  <si>
    <t xml:space="preserve">объем закупок, тыс. рублей  </t>
  </si>
  <si>
    <t xml:space="preserve">98 тыс. рублей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выполнены мероприятия, отклонений нет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нет</t>
  </si>
  <si>
    <t xml:space="preserve">привлеченные средства</t>
  </si>
  <si>
    <t xml:space="preserve">Руководитель_______________________ Т.Р. Куко</t>
  </si>
  <si>
    <t xml:space="preserve">Исполнитель___________________Т.В. Мешков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"/>
    <numFmt numFmtId="177" formatCode="0.00%"/>
    <numFmt numFmtId="178" formatCode="_-* #,##0.0_р_._-;\-* #,##0.0_р_._-;_-* \-?_р_._-;_-@_-"/>
    <numFmt numFmtId="179" formatCode="#,##0_ ;\-#,##0\ "/>
    <numFmt numFmtId="180" formatCode="#,##0.00_р_."/>
    <numFmt numFmtId="181" formatCode="#,##0.00_ ;\-#,##0.00\ "/>
    <numFmt numFmtId="182" formatCode="_-* #,##0_р_._-;\-* #,##0_р_._-;_-* \-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3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5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6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5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3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4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0" borderId="5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6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6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6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9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4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D16" activeCellId="0" sqref="D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5" width="26.56"/>
    <col collapsed="false" customWidth="true" hidden="false" outlineLevel="0" max="3" min="3" style="104" width="17.56"/>
    <col collapsed="false" customWidth="true" hidden="false" outlineLevel="0" max="4" min="4" style="106" width="20.7"/>
    <col collapsed="false" customWidth="true" hidden="false" outlineLevel="0" max="5" min="5" style="106" width="15.85"/>
    <col collapsed="false" customWidth="true" hidden="false" outlineLevel="0" max="6" min="6" style="107" width="10.85"/>
    <col collapsed="false" customWidth="true" hidden="false" outlineLevel="0" max="7" min="7" style="107" width="6.85"/>
    <col collapsed="false" customWidth="true" hidden="false" outlineLevel="0" max="8" min="8" style="104" width="6.7"/>
    <col collapsed="false" customWidth="true" hidden="false" outlineLevel="0" max="9" min="9" style="104" width="5.85"/>
    <col collapsed="false" customWidth="true" hidden="false" outlineLevel="0" max="10" min="10" style="104" width="6.7"/>
    <col collapsed="false" customWidth="true" hidden="false" outlineLevel="0" max="11" min="11" style="104" width="10.71"/>
    <col collapsed="false" customWidth="true" hidden="false" outlineLevel="0" max="12" min="12" style="104" width="10.99"/>
    <col collapsed="false" customWidth="true" hidden="false" outlineLevel="0" max="13" min="13" style="104" width="10.85"/>
    <col collapsed="false" customWidth="true" hidden="false" outlineLevel="0" max="14" min="14" style="108" width="9.41"/>
    <col collapsed="false" customWidth="true" hidden="false" outlineLevel="0" max="15" min="15" style="108" width="8.28"/>
    <col collapsed="false" customWidth="true" hidden="false" outlineLevel="0" max="16" min="16" style="108" width="9.7"/>
    <col collapsed="false" customWidth="true" hidden="false" outlineLevel="0" max="17" min="17" style="104" width="7.42"/>
    <col collapsed="false" customWidth="true" hidden="false" outlineLevel="0" max="18" min="18" style="104" width="7.28"/>
    <col collapsed="false" customWidth="true" hidden="false" outlineLevel="0" max="20" min="19" style="104" width="6.99"/>
    <col collapsed="false" customWidth="true" hidden="false" outlineLevel="0" max="21" min="21" style="104" width="7.42"/>
    <col collapsed="false" customWidth="true" hidden="false" outlineLevel="0" max="22" min="22" style="104" width="6.85"/>
    <col collapsed="false" customWidth="true" hidden="false" outlineLevel="0" max="23" min="23" style="104" width="8.99"/>
    <col collapsed="false" customWidth="true" hidden="false" outlineLevel="0" max="24" min="24" style="104" width="6.99"/>
    <col collapsed="false" customWidth="true" hidden="false" outlineLevel="0" max="25" min="25" style="104" width="7.7"/>
    <col collapsed="false" customWidth="true" hidden="false" outlineLevel="0" max="26" min="26" style="109" width="8.99"/>
    <col collapsed="false" customWidth="true" hidden="true" outlineLevel="0" max="27" min="27" style="104" width="5.85"/>
    <col collapsed="false" customWidth="true" hidden="true" outlineLevel="0" max="28" min="28" style="104" width="6.85"/>
    <col collapsed="false" customWidth="true" hidden="false" outlineLevel="0" max="30" min="29" style="104" width="6.85"/>
    <col collapsed="false" customWidth="true" hidden="false" outlineLevel="0" max="31" min="31" style="110" width="6.28"/>
    <col collapsed="false" customWidth="true" hidden="true" outlineLevel="0" max="32" min="32" style="104" width="5.56"/>
    <col collapsed="false" customWidth="true" hidden="true" outlineLevel="0" max="33" min="33" style="104" width="7.56"/>
    <col collapsed="false" customWidth="true" hidden="false" outlineLevel="0" max="34" min="34" style="104" width="6.41"/>
    <col collapsed="false" customWidth="true" hidden="false" outlineLevel="0" max="35" min="35" style="104" width="7.56"/>
    <col collapsed="false" customWidth="true" hidden="false" outlineLevel="0" max="36" min="36" style="110" width="6.85"/>
    <col collapsed="false" customWidth="true" hidden="true" outlineLevel="0" max="37" min="37" style="104" width="5.99"/>
    <col collapsed="false" customWidth="true" hidden="true" outlineLevel="0" max="38" min="38" style="104" width="7.85"/>
    <col collapsed="false" customWidth="true" hidden="false" outlineLevel="0" max="39" min="39" style="104" width="7.14"/>
    <col collapsed="false" customWidth="true" hidden="false" outlineLevel="0" max="40" min="40" style="104" width="7.85"/>
    <col collapsed="false" customWidth="true" hidden="false" outlineLevel="0" max="41" min="41" style="111" width="9.41"/>
    <col collapsed="false" customWidth="true" hidden="true" outlineLevel="0" max="42" min="42" style="104" width="6.41"/>
    <col collapsed="false" customWidth="true" hidden="true" outlineLevel="0" max="43" min="43" style="104" width="0.7"/>
    <col collapsed="false" customWidth="true" hidden="false" outlineLevel="0" max="44" min="44" style="104" width="5.99"/>
    <col collapsed="false" customWidth="true" hidden="false" outlineLevel="0" max="45" min="45" style="104" width="6.85"/>
    <col collapsed="false" customWidth="true" hidden="false" outlineLevel="0" max="46" min="46" style="111" width="8.7"/>
    <col collapsed="false" customWidth="true" hidden="true" outlineLevel="0" max="47" min="47" style="104" width="4.99"/>
    <col collapsed="false" customWidth="true" hidden="true" outlineLevel="0" max="48" min="48" style="104" width="7.14"/>
    <col collapsed="false" customWidth="true" hidden="false" outlineLevel="0" max="49" min="49" style="104" width="6.7"/>
    <col collapsed="false" customWidth="true" hidden="false" outlineLevel="0" max="50" min="50" style="104" width="7.14"/>
    <col collapsed="false" customWidth="true" hidden="false" outlineLevel="0" max="51" min="51" style="112" width="13.41"/>
    <col collapsed="false" customWidth="true" hidden="false" outlineLevel="0" max="52" min="52" style="104" width="7.42"/>
    <col collapsed="false" customWidth="true" hidden="false" outlineLevel="0" max="53" min="53" style="104" width="6.99"/>
    <col collapsed="false" customWidth="true" hidden="false" outlineLevel="0" max="54" min="54" style="113" width="21.56"/>
    <col collapsed="false" customWidth="false" hidden="false" outlineLevel="0" max="257" min="55" style="113" width="9.14"/>
  </cols>
  <sheetData>
    <row r="1" customFormat="false" ht="18.75" hidden="false" customHeight="false" outlineLevel="0" collapsed="false">
      <c r="BB1" s="114" t="s">
        <v>254</v>
      </c>
    </row>
    <row r="2" s="116" customFormat="true" ht="24" hidden="false" customHeight="true" outlineLevel="0" collapsed="false">
      <c r="A2" s="115" t="s">
        <v>25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</row>
    <row r="3" s="118" customFormat="true" ht="17.25" hidden="false" customHeight="true" outlineLevel="0" collapsed="false">
      <c r="A3" s="117" t="s">
        <v>25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</row>
    <row r="4" s="120" customFormat="true" ht="24" hidden="false" customHeight="true" outlineLevel="0" collapsed="false">
      <c r="A4" s="119" t="s">
        <v>25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2"/>
      <c r="AQ5" s="122"/>
      <c r="AR5" s="122"/>
      <c r="AS5" s="122"/>
      <c r="AT5" s="123"/>
      <c r="AU5" s="113"/>
      <c r="AV5" s="113"/>
      <c r="AW5" s="113"/>
      <c r="AX5" s="113"/>
      <c r="AY5" s="124"/>
      <c r="AZ5" s="125"/>
      <c r="BA5" s="125"/>
      <c r="BB5" s="126" t="s">
        <v>258</v>
      </c>
    </row>
    <row r="6" customFormat="false" ht="15" hidden="false" customHeight="true" outlineLevel="0" collapsed="false">
      <c r="A6" s="127" t="s">
        <v>63</v>
      </c>
      <c r="B6" s="128" t="s">
        <v>259</v>
      </c>
      <c r="C6" s="129" t="s">
        <v>260</v>
      </c>
      <c r="D6" s="129" t="s">
        <v>1</v>
      </c>
      <c r="E6" s="130" t="s">
        <v>261</v>
      </c>
      <c r="F6" s="130"/>
      <c r="G6" s="130"/>
      <c r="H6" s="131" t="s">
        <v>262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2" t="s">
        <v>263</v>
      </c>
    </row>
    <row r="7" customFormat="false" ht="28.5" hidden="false" customHeight="true" outlineLevel="0" collapsed="false">
      <c r="A7" s="127"/>
      <c r="B7" s="128"/>
      <c r="C7" s="129"/>
      <c r="D7" s="129"/>
      <c r="E7" s="133" t="s">
        <v>264</v>
      </c>
      <c r="F7" s="134" t="s">
        <v>265</v>
      </c>
      <c r="G7" s="135" t="s">
        <v>20</v>
      </c>
      <c r="H7" s="136" t="s">
        <v>3</v>
      </c>
      <c r="I7" s="136"/>
      <c r="J7" s="136"/>
      <c r="K7" s="136" t="s">
        <v>4</v>
      </c>
      <c r="L7" s="136"/>
      <c r="M7" s="136"/>
      <c r="N7" s="137" t="s">
        <v>5</v>
      </c>
      <c r="O7" s="137"/>
      <c r="P7" s="137"/>
      <c r="Q7" s="137" t="s">
        <v>7</v>
      </c>
      <c r="R7" s="137"/>
      <c r="S7" s="137"/>
      <c r="T7" s="137" t="s">
        <v>8</v>
      </c>
      <c r="U7" s="137"/>
      <c r="V7" s="137"/>
      <c r="W7" s="137" t="s">
        <v>9</v>
      </c>
      <c r="X7" s="137"/>
      <c r="Y7" s="137"/>
      <c r="Z7" s="137" t="s">
        <v>11</v>
      </c>
      <c r="AA7" s="137"/>
      <c r="AB7" s="137"/>
      <c r="AC7" s="137"/>
      <c r="AD7" s="137"/>
      <c r="AE7" s="137" t="s">
        <v>12</v>
      </c>
      <c r="AF7" s="137"/>
      <c r="AG7" s="137"/>
      <c r="AH7" s="137"/>
      <c r="AI7" s="137"/>
      <c r="AJ7" s="137" t="s">
        <v>13</v>
      </c>
      <c r="AK7" s="137"/>
      <c r="AL7" s="137"/>
      <c r="AM7" s="137"/>
      <c r="AN7" s="137"/>
      <c r="AO7" s="137" t="s">
        <v>15</v>
      </c>
      <c r="AP7" s="137"/>
      <c r="AQ7" s="137"/>
      <c r="AR7" s="137"/>
      <c r="AS7" s="137"/>
      <c r="AT7" s="137" t="s">
        <v>16</v>
      </c>
      <c r="AU7" s="137"/>
      <c r="AV7" s="137"/>
      <c r="AW7" s="137"/>
      <c r="AX7" s="137"/>
      <c r="AY7" s="137" t="s">
        <v>17</v>
      </c>
      <c r="AZ7" s="137"/>
      <c r="BA7" s="137"/>
      <c r="BB7" s="132"/>
    </row>
    <row r="8" customFormat="false" ht="41.25" hidden="false" customHeight="true" outlineLevel="0" collapsed="false">
      <c r="A8" s="127"/>
      <c r="B8" s="128"/>
      <c r="C8" s="129"/>
      <c r="D8" s="129"/>
      <c r="E8" s="133"/>
      <c r="F8" s="134"/>
      <c r="G8" s="135"/>
      <c r="H8" s="138" t="s">
        <v>21</v>
      </c>
      <c r="I8" s="137" t="s">
        <v>22</v>
      </c>
      <c r="J8" s="139" t="s">
        <v>20</v>
      </c>
      <c r="K8" s="137" t="s">
        <v>21</v>
      </c>
      <c r="L8" s="137" t="s">
        <v>22</v>
      </c>
      <c r="M8" s="139" t="s">
        <v>20</v>
      </c>
      <c r="N8" s="140" t="s">
        <v>21</v>
      </c>
      <c r="O8" s="141" t="s">
        <v>22</v>
      </c>
      <c r="P8" s="142" t="s">
        <v>20</v>
      </c>
      <c r="Q8" s="143" t="s">
        <v>21</v>
      </c>
      <c r="R8" s="137" t="s">
        <v>22</v>
      </c>
      <c r="S8" s="144" t="s">
        <v>20</v>
      </c>
      <c r="T8" s="143" t="s">
        <v>21</v>
      </c>
      <c r="U8" s="137" t="s">
        <v>22</v>
      </c>
      <c r="V8" s="144" t="s">
        <v>20</v>
      </c>
      <c r="W8" s="143" t="s">
        <v>21</v>
      </c>
      <c r="X8" s="137" t="s">
        <v>22</v>
      </c>
      <c r="Y8" s="144" t="s">
        <v>20</v>
      </c>
      <c r="Z8" s="143" t="s">
        <v>21</v>
      </c>
      <c r="AA8" s="137" t="s">
        <v>22</v>
      </c>
      <c r="AB8" s="144" t="s">
        <v>20</v>
      </c>
      <c r="AC8" s="137" t="s">
        <v>22</v>
      </c>
      <c r="AD8" s="144" t="s">
        <v>20</v>
      </c>
      <c r="AE8" s="145" t="s">
        <v>21</v>
      </c>
      <c r="AF8" s="146" t="s">
        <v>22</v>
      </c>
      <c r="AG8" s="144" t="s">
        <v>20</v>
      </c>
      <c r="AH8" s="137" t="s">
        <v>22</v>
      </c>
      <c r="AI8" s="144" t="s">
        <v>20</v>
      </c>
      <c r="AJ8" s="145" t="s">
        <v>21</v>
      </c>
      <c r="AK8" s="146" t="s">
        <v>22</v>
      </c>
      <c r="AL8" s="144" t="s">
        <v>20</v>
      </c>
      <c r="AM8" s="137" t="s">
        <v>22</v>
      </c>
      <c r="AN8" s="144" t="s">
        <v>20</v>
      </c>
      <c r="AO8" s="143" t="s">
        <v>21</v>
      </c>
      <c r="AP8" s="146" t="s">
        <v>22</v>
      </c>
      <c r="AQ8" s="144" t="s">
        <v>20</v>
      </c>
      <c r="AR8" s="137" t="s">
        <v>22</v>
      </c>
      <c r="AS8" s="144" t="s">
        <v>20</v>
      </c>
      <c r="AT8" s="143" t="s">
        <v>21</v>
      </c>
      <c r="AU8" s="146" t="s">
        <v>22</v>
      </c>
      <c r="AV8" s="144" t="s">
        <v>20</v>
      </c>
      <c r="AW8" s="137" t="s">
        <v>22</v>
      </c>
      <c r="AX8" s="144" t="s">
        <v>20</v>
      </c>
      <c r="AY8" s="143" t="s">
        <v>21</v>
      </c>
      <c r="AZ8" s="137" t="s">
        <v>22</v>
      </c>
      <c r="BA8" s="144" t="s">
        <v>20</v>
      </c>
      <c r="BB8" s="132"/>
    </row>
    <row r="9" s="165" customFormat="true" ht="19.5" hidden="false" customHeight="false" outlineLevel="0" collapsed="false">
      <c r="A9" s="147" t="n">
        <v>1</v>
      </c>
      <c r="B9" s="148" t="n">
        <v>2</v>
      </c>
      <c r="C9" s="149" t="n">
        <v>3</v>
      </c>
      <c r="D9" s="149" t="n">
        <v>4</v>
      </c>
      <c r="E9" s="150" t="n">
        <v>5</v>
      </c>
      <c r="F9" s="151" t="n">
        <v>6</v>
      </c>
      <c r="G9" s="152" t="n">
        <v>7</v>
      </c>
      <c r="H9" s="151" t="n">
        <v>8</v>
      </c>
      <c r="I9" s="153" t="n">
        <v>9</v>
      </c>
      <c r="J9" s="154" t="n">
        <v>10</v>
      </c>
      <c r="K9" s="153" t="n">
        <v>11</v>
      </c>
      <c r="L9" s="151" t="n">
        <v>12</v>
      </c>
      <c r="M9" s="154" t="n">
        <v>13</v>
      </c>
      <c r="N9" s="155" t="n">
        <v>14</v>
      </c>
      <c r="O9" s="156" t="n">
        <v>15</v>
      </c>
      <c r="P9" s="157" t="n">
        <v>16</v>
      </c>
      <c r="Q9" s="153" t="n">
        <v>17</v>
      </c>
      <c r="R9" s="151" t="n">
        <v>18</v>
      </c>
      <c r="S9" s="158" t="n">
        <v>19</v>
      </c>
      <c r="T9" s="153" t="n">
        <v>20</v>
      </c>
      <c r="U9" s="151" t="n">
        <v>21</v>
      </c>
      <c r="V9" s="158" t="n">
        <v>22</v>
      </c>
      <c r="W9" s="153" t="n">
        <v>23</v>
      </c>
      <c r="X9" s="151" t="n">
        <v>24</v>
      </c>
      <c r="Y9" s="158" t="n">
        <v>25</v>
      </c>
      <c r="Z9" s="159" t="n">
        <v>26</v>
      </c>
      <c r="AA9" s="151" t="n">
        <v>24</v>
      </c>
      <c r="AB9" s="158" t="n">
        <v>25</v>
      </c>
      <c r="AC9" s="151" t="n">
        <v>27</v>
      </c>
      <c r="AD9" s="154" t="n">
        <v>28</v>
      </c>
      <c r="AE9" s="160" t="n">
        <v>29</v>
      </c>
      <c r="AF9" s="161" t="n">
        <v>30</v>
      </c>
      <c r="AG9" s="158" t="n">
        <v>31</v>
      </c>
      <c r="AH9" s="151" t="n">
        <v>30</v>
      </c>
      <c r="AI9" s="154" t="n">
        <v>31</v>
      </c>
      <c r="AJ9" s="160" t="n">
        <v>32</v>
      </c>
      <c r="AK9" s="161" t="n">
        <v>33</v>
      </c>
      <c r="AL9" s="158" t="n">
        <v>34</v>
      </c>
      <c r="AM9" s="151" t="n">
        <v>33</v>
      </c>
      <c r="AN9" s="154" t="n">
        <v>34</v>
      </c>
      <c r="AO9" s="162" t="n">
        <v>35</v>
      </c>
      <c r="AP9" s="161" t="n">
        <v>36</v>
      </c>
      <c r="AQ9" s="158" t="n">
        <v>37</v>
      </c>
      <c r="AR9" s="151" t="n">
        <v>36</v>
      </c>
      <c r="AS9" s="154" t="n">
        <v>37</v>
      </c>
      <c r="AT9" s="162" t="n">
        <v>38</v>
      </c>
      <c r="AU9" s="161" t="n">
        <v>39</v>
      </c>
      <c r="AV9" s="158" t="n">
        <v>40</v>
      </c>
      <c r="AW9" s="151" t="n">
        <v>39</v>
      </c>
      <c r="AX9" s="154" t="n">
        <v>40</v>
      </c>
      <c r="AY9" s="151" t="n">
        <v>41</v>
      </c>
      <c r="AZ9" s="163" t="n">
        <v>42</v>
      </c>
      <c r="BA9" s="158" t="n">
        <v>43</v>
      </c>
      <c r="BB9" s="164" t="n">
        <v>44</v>
      </c>
    </row>
    <row r="10" customFormat="false" ht="24.75" hidden="false" customHeight="true" outlineLevel="0" collapsed="false">
      <c r="A10" s="166" t="s">
        <v>266</v>
      </c>
      <c r="B10" s="166"/>
      <c r="C10" s="166"/>
      <c r="D10" s="167" t="s">
        <v>267</v>
      </c>
      <c r="E10" s="168" t="n">
        <v>1310</v>
      </c>
      <c r="F10" s="169"/>
      <c r="G10" s="170"/>
      <c r="H10" s="171" t="n">
        <v>0</v>
      </c>
      <c r="I10" s="172" t="n">
        <v>0</v>
      </c>
      <c r="J10" s="173" t="n">
        <v>0</v>
      </c>
      <c r="K10" s="174" t="n">
        <v>117</v>
      </c>
      <c r="L10" s="174" t="n">
        <v>117</v>
      </c>
      <c r="M10" s="175" t="n">
        <v>1</v>
      </c>
      <c r="N10" s="176" t="n">
        <v>98</v>
      </c>
      <c r="O10" s="177" t="n">
        <v>98</v>
      </c>
      <c r="P10" s="178" t="n">
        <v>1</v>
      </c>
      <c r="Q10" s="179" t="n">
        <v>0</v>
      </c>
      <c r="R10" s="169"/>
      <c r="S10" s="180"/>
      <c r="T10" s="181" t="n">
        <v>0</v>
      </c>
      <c r="U10" s="182"/>
      <c r="V10" s="180"/>
      <c r="W10" s="183" t="n">
        <v>29.5</v>
      </c>
      <c r="X10" s="169"/>
      <c r="Y10" s="180"/>
      <c r="Z10" s="184" t="n">
        <v>100</v>
      </c>
      <c r="AA10" s="185"/>
      <c r="AB10" s="186"/>
      <c r="AC10" s="187"/>
      <c r="AD10" s="188"/>
      <c r="AE10" s="189" t="n">
        <v>0</v>
      </c>
      <c r="AF10" s="185"/>
      <c r="AG10" s="187"/>
      <c r="AH10" s="188"/>
      <c r="AI10" s="188"/>
      <c r="AJ10" s="189" t="n">
        <v>0</v>
      </c>
      <c r="AK10" s="185"/>
      <c r="AL10" s="186"/>
      <c r="AM10" s="188"/>
      <c r="AN10" s="188"/>
      <c r="AO10" s="190" t="n">
        <v>310</v>
      </c>
      <c r="AP10" s="185"/>
      <c r="AQ10" s="186"/>
      <c r="AR10" s="188"/>
      <c r="AS10" s="188"/>
      <c r="AT10" s="190" t="n">
        <v>300</v>
      </c>
      <c r="AU10" s="191"/>
      <c r="AV10" s="192"/>
      <c r="AW10" s="188"/>
      <c r="AX10" s="188"/>
      <c r="AY10" s="193" t="n">
        <v>355.5</v>
      </c>
      <c r="AZ10" s="188"/>
      <c r="BA10" s="188"/>
      <c r="BB10" s="194"/>
    </row>
    <row r="11" customFormat="false" ht="39" hidden="false" customHeight="true" outlineLevel="0" collapsed="false">
      <c r="A11" s="166"/>
      <c r="B11" s="166"/>
      <c r="C11" s="166"/>
      <c r="D11" s="195" t="s">
        <v>26</v>
      </c>
      <c r="E11" s="196"/>
      <c r="F11" s="197"/>
      <c r="G11" s="198"/>
      <c r="H11" s="199"/>
      <c r="I11" s="200"/>
      <c r="J11" s="201"/>
      <c r="K11" s="202"/>
      <c r="L11" s="202"/>
      <c r="M11" s="197"/>
      <c r="N11" s="203"/>
      <c r="O11" s="204"/>
      <c r="P11" s="204"/>
      <c r="Q11" s="202"/>
      <c r="R11" s="197"/>
      <c r="S11" s="197"/>
      <c r="T11" s="205"/>
      <c r="U11" s="197"/>
      <c r="V11" s="197"/>
      <c r="W11" s="197"/>
      <c r="X11" s="197"/>
      <c r="Y11" s="197"/>
      <c r="Z11" s="184"/>
      <c r="AA11" s="206"/>
      <c r="AB11" s="207"/>
      <c r="AC11" s="208"/>
      <c r="AD11" s="197"/>
      <c r="AE11" s="209"/>
      <c r="AF11" s="206"/>
      <c r="AG11" s="208"/>
      <c r="AH11" s="197"/>
      <c r="AI11" s="197"/>
      <c r="AJ11" s="209"/>
      <c r="AK11" s="206"/>
      <c r="AL11" s="207"/>
      <c r="AM11" s="197"/>
      <c r="AN11" s="197"/>
      <c r="AO11" s="210"/>
      <c r="AP11" s="206"/>
      <c r="AQ11" s="207"/>
      <c r="AR11" s="197"/>
      <c r="AS11" s="197"/>
      <c r="AT11" s="210"/>
      <c r="AU11" s="211"/>
      <c r="AV11" s="211"/>
      <c r="AW11" s="197"/>
      <c r="AX11" s="197"/>
      <c r="AY11" s="212"/>
      <c r="AZ11" s="197"/>
      <c r="BA11" s="197"/>
      <c r="BB11" s="194"/>
    </row>
    <row r="12" customFormat="false" ht="51.75" hidden="false" customHeight="true" outlineLevel="0" collapsed="false">
      <c r="A12" s="166"/>
      <c r="B12" s="166"/>
      <c r="C12" s="166"/>
      <c r="D12" s="213" t="s">
        <v>27</v>
      </c>
      <c r="E12" s="196"/>
      <c r="F12" s="197"/>
      <c r="G12" s="214"/>
      <c r="H12" s="215"/>
      <c r="I12" s="216"/>
      <c r="J12" s="217"/>
      <c r="K12" s="218"/>
      <c r="L12" s="218"/>
      <c r="M12" s="219"/>
      <c r="N12" s="220"/>
      <c r="O12" s="221"/>
      <c r="P12" s="222"/>
      <c r="Q12" s="218"/>
      <c r="R12" s="223"/>
      <c r="S12" s="219"/>
      <c r="T12" s="224"/>
      <c r="U12" s="223"/>
      <c r="V12" s="219"/>
      <c r="W12" s="223"/>
      <c r="X12" s="223"/>
      <c r="Y12" s="219"/>
      <c r="Z12" s="225"/>
      <c r="AA12" s="226"/>
      <c r="AB12" s="227"/>
      <c r="AC12" s="228"/>
      <c r="AD12" s="219"/>
      <c r="AE12" s="229"/>
      <c r="AF12" s="226"/>
      <c r="AG12" s="228"/>
      <c r="AH12" s="219"/>
      <c r="AI12" s="219"/>
      <c r="AJ12" s="229"/>
      <c r="AK12" s="226"/>
      <c r="AL12" s="227"/>
      <c r="AM12" s="219"/>
      <c r="AN12" s="219"/>
      <c r="AO12" s="230"/>
      <c r="AP12" s="226"/>
      <c r="AQ12" s="227"/>
      <c r="AR12" s="219"/>
      <c r="AS12" s="219"/>
      <c r="AT12" s="230"/>
      <c r="AU12" s="226"/>
      <c r="AV12" s="231"/>
      <c r="AW12" s="219"/>
      <c r="AX12" s="219"/>
      <c r="AY12" s="232"/>
      <c r="AZ12" s="219"/>
      <c r="BA12" s="219"/>
      <c r="BB12" s="194"/>
    </row>
    <row r="13" customFormat="false" ht="22.5" hidden="false" customHeight="false" outlineLevel="0" collapsed="false">
      <c r="A13" s="166"/>
      <c r="B13" s="166"/>
      <c r="C13" s="166"/>
      <c r="D13" s="213" t="s">
        <v>268</v>
      </c>
      <c r="E13" s="168" t="n">
        <v>1310</v>
      </c>
      <c r="F13" s="233"/>
      <c r="G13" s="214"/>
      <c r="H13" s="234" t="n">
        <v>0</v>
      </c>
      <c r="I13" s="216" t="n">
        <v>0</v>
      </c>
      <c r="J13" s="217" t="n">
        <v>0</v>
      </c>
      <c r="K13" s="174" t="n">
        <v>117</v>
      </c>
      <c r="L13" s="174" t="n">
        <v>117</v>
      </c>
      <c r="M13" s="235" t="n">
        <v>1</v>
      </c>
      <c r="N13" s="176" t="n">
        <v>98</v>
      </c>
      <c r="O13" s="177" t="n">
        <v>98</v>
      </c>
      <c r="P13" s="178" t="n">
        <v>1</v>
      </c>
      <c r="Q13" s="179" t="n">
        <v>0</v>
      </c>
      <c r="R13" s="236"/>
      <c r="S13" s="237"/>
      <c r="T13" s="181" t="n">
        <v>0</v>
      </c>
      <c r="U13" s="236"/>
      <c r="V13" s="237"/>
      <c r="W13" s="183" t="n">
        <v>29.5</v>
      </c>
      <c r="X13" s="236"/>
      <c r="Y13" s="237"/>
      <c r="Z13" s="184" t="n">
        <v>100</v>
      </c>
      <c r="AA13" s="238"/>
      <c r="AB13" s="239"/>
      <c r="AC13" s="240"/>
      <c r="AD13" s="237"/>
      <c r="AE13" s="189" t="n">
        <v>0</v>
      </c>
      <c r="AF13" s="238"/>
      <c r="AG13" s="240"/>
      <c r="AH13" s="237"/>
      <c r="AI13" s="237"/>
      <c r="AJ13" s="189" t="n">
        <v>0</v>
      </c>
      <c r="AK13" s="238"/>
      <c r="AL13" s="239"/>
      <c r="AM13" s="237"/>
      <c r="AN13" s="237"/>
      <c r="AO13" s="190" t="n">
        <v>310</v>
      </c>
      <c r="AP13" s="238"/>
      <c r="AQ13" s="239"/>
      <c r="AR13" s="237"/>
      <c r="AS13" s="237"/>
      <c r="AT13" s="190" t="n">
        <v>300</v>
      </c>
      <c r="AU13" s="241"/>
      <c r="AV13" s="242"/>
      <c r="AW13" s="237"/>
      <c r="AX13" s="237"/>
      <c r="AY13" s="193" t="n">
        <v>355.5</v>
      </c>
      <c r="AZ13" s="237"/>
      <c r="BA13" s="237"/>
      <c r="BB13" s="194"/>
    </row>
    <row r="14" customFormat="false" ht="84.75" hidden="false" customHeight="true" outlineLevel="0" collapsed="false">
      <c r="A14" s="166"/>
      <c r="B14" s="166"/>
      <c r="C14" s="166"/>
      <c r="D14" s="195" t="s">
        <v>269</v>
      </c>
      <c r="E14" s="243"/>
      <c r="F14" s="244"/>
      <c r="G14" s="245"/>
      <c r="H14" s="246"/>
      <c r="I14" s="247"/>
      <c r="J14" s="248"/>
      <c r="K14" s="247"/>
      <c r="L14" s="247"/>
      <c r="M14" s="248"/>
      <c r="N14" s="249"/>
      <c r="O14" s="250"/>
      <c r="P14" s="251"/>
      <c r="Q14" s="247"/>
      <c r="R14" s="247"/>
      <c r="S14" s="248"/>
      <c r="T14" s="252"/>
      <c r="U14" s="247"/>
      <c r="V14" s="248"/>
      <c r="W14" s="247"/>
      <c r="X14" s="247"/>
      <c r="Y14" s="248"/>
      <c r="Z14" s="253"/>
      <c r="AA14" s="254"/>
      <c r="AB14" s="255"/>
      <c r="AC14" s="256"/>
      <c r="AD14" s="248"/>
      <c r="AE14" s="257"/>
      <c r="AF14" s="254"/>
      <c r="AG14" s="256"/>
      <c r="AH14" s="248"/>
      <c r="AI14" s="248"/>
      <c r="AJ14" s="257"/>
      <c r="AK14" s="254"/>
      <c r="AL14" s="255"/>
      <c r="AM14" s="248"/>
      <c r="AN14" s="248"/>
      <c r="AO14" s="258"/>
      <c r="AP14" s="254"/>
      <c r="AQ14" s="255"/>
      <c r="AR14" s="248"/>
      <c r="AS14" s="248"/>
      <c r="AT14" s="258"/>
      <c r="AU14" s="259"/>
      <c r="AV14" s="260"/>
      <c r="AW14" s="248"/>
      <c r="AX14" s="248"/>
      <c r="AY14" s="261"/>
      <c r="AZ14" s="248"/>
      <c r="BA14" s="248"/>
      <c r="BB14" s="194"/>
    </row>
    <row r="15" customFormat="false" ht="15.75" hidden="false" customHeight="false" outlineLevel="0" collapsed="false">
      <c r="A15" s="166"/>
      <c r="B15" s="166"/>
      <c r="C15" s="166"/>
      <c r="D15" s="213" t="s">
        <v>270</v>
      </c>
      <c r="E15" s="262"/>
      <c r="F15" s="263"/>
      <c r="G15" s="264"/>
      <c r="H15" s="265"/>
      <c r="I15" s="266"/>
      <c r="J15" s="267"/>
      <c r="K15" s="266"/>
      <c r="L15" s="266"/>
      <c r="M15" s="267"/>
      <c r="N15" s="268"/>
      <c r="O15" s="269"/>
      <c r="P15" s="270"/>
      <c r="Q15" s="266"/>
      <c r="R15" s="266"/>
      <c r="S15" s="267"/>
      <c r="T15" s="271"/>
      <c r="U15" s="266"/>
      <c r="V15" s="267"/>
      <c r="W15" s="266"/>
      <c r="X15" s="266"/>
      <c r="Y15" s="267"/>
      <c r="Z15" s="272"/>
      <c r="AA15" s="273"/>
      <c r="AB15" s="274"/>
      <c r="AC15" s="275"/>
      <c r="AD15" s="267"/>
      <c r="AE15" s="276"/>
      <c r="AF15" s="273"/>
      <c r="AG15" s="275"/>
      <c r="AH15" s="267"/>
      <c r="AI15" s="267"/>
      <c r="AJ15" s="276"/>
      <c r="AK15" s="273"/>
      <c r="AL15" s="274"/>
      <c r="AM15" s="267"/>
      <c r="AN15" s="267"/>
      <c r="AO15" s="277"/>
      <c r="AP15" s="273"/>
      <c r="AQ15" s="274"/>
      <c r="AR15" s="267"/>
      <c r="AS15" s="267"/>
      <c r="AT15" s="277"/>
      <c r="AU15" s="278"/>
      <c r="AV15" s="279"/>
      <c r="AW15" s="267"/>
      <c r="AX15" s="267"/>
      <c r="AY15" s="280"/>
      <c r="AZ15" s="267"/>
      <c r="BA15" s="267"/>
      <c r="BB15" s="194"/>
    </row>
    <row r="16" customFormat="false" ht="36.75" hidden="false" customHeight="true" outlineLevel="0" collapsed="false">
      <c r="A16" s="166"/>
      <c r="B16" s="166"/>
      <c r="C16" s="166"/>
      <c r="D16" s="195" t="s">
        <v>30</v>
      </c>
      <c r="E16" s="262"/>
      <c r="F16" s="263"/>
      <c r="G16" s="263"/>
      <c r="H16" s="263"/>
      <c r="I16" s="263"/>
      <c r="J16" s="263"/>
      <c r="K16" s="263"/>
      <c r="L16" s="263"/>
      <c r="M16" s="263"/>
      <c r="N16" s="281"/>
      <c r="O16" s="282"/>
      <c r="P16" s="282"/>
      <c r="Q16" s="263"/>
      <c r="R16" s="263"/>
      <c r="S16" s="263"/>
      <c r="T16" s="283"/>
      <c r="U16" s="263"/>
      <c r="V16" s="263"/>
      <c r="W16" s="263"/>
      <c r="X16" s="263"/>
      <c r="Y16" s="263"/>
      <c r="Z16" s="284"/>
      <c r="AA16" s="285"/>
      <c r="AB16" s="286"/>
      <c r="AC16" s="287"/>
      <c r="AD16" s="263"/>
      <c r="AE16" s="288"/>
      <c r="AF16" s="285"/>
      <c r="AG16" s="287"/>
      <c r="AH16" s="263"/>
      <c r="AI16" s="263"/>
      <c r="AJ16" s="288"/>
      <c r="AK16" s="285"/>
      <c r="AL16" s="286"/>
      <c r="AM16" s="263"/>
      <c r="AN16" s="263"/>
      <c r="AO16" s="289"/>
      <c r="AP16" s="285"/>
      <c r="AQ16" s="286"/>
      <c r="AR16" s="263"/>
      <c r="AS16" s="263"/>
      <c r="AT16" s="289"/>
      <c r="AU16" s="290"/>
      <c r="AV16" s="290"/>
      <c r="AW16" s="263"/>
      <c r="AX16" s="263"/>
      <c r="AY16" s="291"/>
      <c r="AZ16" s="263"/>
      <c r="BA16" s="263"/>
      <c r="BB16" s="194"/>
    </row>
    <row r="17" customFormat="false" ht="15.75" hidden="true" customHeight="false" outlineLevel="0" collapsed="false">
      <c r="A17" s="292" t="s">
        <v>25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</row>
    <row r="18" customFormat="false" ht="18.75" hidden="true" customHeight="true" outlineLevel="0" collapsed="false">
      <c r="A18" s="293" t="s">
        <v>271</v>
      </c>
      <c r="B18" s="293"/>
      <c r="C18" s="293"/>
      <c r="D18" s="294" t="s">
        <v>272</v>
      </c>
      <c r="E18" s="295"/>
      <c r="F18" s="296"/>
      <c r="G18" s="297"/>
      <c r="H18" s="298"/>
      <c r="I18" s="296"/>
      <c r="J18" s="299"/>
      <c r="K18" s="296"/>
      <c r="L18" s="300"/>
      <c r="M18" s="299"/>
      <c r="N18" s="301"/>
      <c r="O18" s="301"/>
      <c r="P18" s="302"/>
      <c r="Q18" s="296"/>
      <c r="R18" s="296"/>
      <c r="S18" s="299"/>
      <c r="T18" s="296"/>
      <c r="U18" s="296"/>
      <c r="V18" s="299"/>
      <c r="W18" s="296"/>
      <c r="X18" s="296"/>
      <c r="Y18" s="299"/>
      <c r="Z18" s="303"/>
      <c r="AA18" s="304"/>
      <c r="AB18" s="305"/>
      <c r="AC18" s="306"/>
      <c r="AD18" s="299"/>
      <c r="AE18" s="307"/>
      <c r="AF18" s="304"/>
      <c r="AG18" s="306"/>
      <c r="AH18" s="299"/>
      <c r="AI18" s="299"/>
      <c r="AJ18" s="307"/>
      <c r="AK18" s="304"/>
      <c r="AL18" s="305"/>
      <c r="AM18" s="299"/>
      <c r="AN18" s="299"/>
      <c r="AO18" s="308"/>
      <c r="AP18" s="304"/>
      <c r="AQ18" s="305"/>
      <c r="AR18" s="299"/>
      <c r="AS18" s="299"/>
      <c r="AT18" s="308"/>
      <c r="AU18" s="309"/>
      <c r="AV18" s="310"/>
      <c r="AW18" s="299"/>
      <c r="AX18" s="299"/>
      <c r="AY18" s="311"/>
      <c r="AZ18" s="299"/>
      <c r="BA18" s="299"/>
      <c r="BB18" s="312"/>
    </row>
    <row r="19" customFormat="false" ht="31.5" hidden="true" customHeight="false" outlineLevel="0" collapsed="false">
      <c r="A19" s="293"/>
      <c r="B19" s="293"/>
      <c r="C19" s="293"/>
      <c r="D19" s="313" t="s">
        <v>26</v>
      </c>
      <c r="E19" s="314"/>
      <c r="F19" s="315"/>
      <c r="G19" s="316"/>
      <c r="H19" s="316"/>
      <c r="I19" s="263"/>
      <c r="J19" s="263"/>
      <c r="K19" s="263"/>
      <c r="L19" s="283"/>
      <c r="M19" s="263"/>
      <c r="N19" s="282"/>
      <c r="O19" s="282"/>
      <c r="P19" s="282"/>
      <c r="Q19" s="263"/>
      <c r="R19" s="263"/>
      <c r="S19" s="263"/>
      <c r="T19" s="263"/>
      <c r="U19" s="263"/>
      <c r="V19" s="263"/>
      <c r="W19" s="263"/>
      <c r="X19" s="263"/>
      <c r="Y19" s="263"/>
      <c r="Z19" s="284"/>
      <c r="AA19" s="285"/>
      <c r="AB19" s="286"/>
      <c r="AC19" s="287"/>
      <c r="AD19" s="263"/>
      <c r="AE19" s="288"/>
      <c r="AF19" s="285"/>
      <c r="AG19" s="287"/>
      <c r="AH19" s="263"/>
      <c r="AI19" s="263"/>
      <c r="AJ19" s="288"/>
      <c r="AK19" s="285"/>
      <c r="AL19" s="286"/>
      <c r="AM19" s="263"/>
      <c r="AN19" s="263"/>
      <c r="AO19" s="289"/>
      <c r="AP19" s="285"/>
      <c r="AQ19" s="286"/>
      <c r="AR19" s="263"/>
      <c r="AS19" s="263"/>
      <c r="AT19" s="289"/>
      <c r="AU19" s="290"/>
      <c r="AV19" s="290"/>
      <c r="AW19" s="263"/>
      <c r="AX19" s="263"/>
      <c r="AY19" s="317"/>
      <c r="AZ19" s="263"/>
      <c r="BA19" s="263"/>
      <c r="BB19" s="312"/>
    </row>
    <row r="20" customFormat="false" ht="52.5" hidden="true" customHeight="true" outlineLevel="0" collapsed="false">
      <c r="A20" s="293"/>
      <c r="B20" s="293"/>
      <c r="C20" s="293"/>
      <c r="D20" s="318" t="s">
        <v>27</v>
      </c>
      <c r="E20" s="319"/>
      <c r="F20" s="266"/>
      <c r="G20" s="264"/>
      <c r="H20" s="320"/>
      <c r="I20" s="321"/>
      <c r="J20" s="322"/>
      <c r="K20" s="321"/>
      <c r="L20" s="323"/>
      <c r="M20" s="322"/>
      <c r="N20" s="324"/>
      <c r="O20" s="324"/>
      <c r="P20" s="325"/>
      <c r="Q20" s="321"/>
      <c r="R20" s="321"/>
      <c r="S20" s="322"/>
      <c r="T20" s="321"/>
      <c r="U20" s="321"/>
      <c r="V20" s="322"/>
      <c r="W20" s="321"/>
      <c r="X20" s="321"/>
      <c r="Y20" s="322"/>
      <c r="Z20" s="326"/>
      <c r="AA20" s="327"/>
      <c r="AB20" s="328"/>
      <c r="AC20" s="329"/>
      <c r="AD20" s="322"/>
      <c r="AE20" s="330"/>
      <c r="AF20" s="327"/>
      <c r="AG20" s="329"/>
      <c r="AH20" s="322"/>
      <c r="AI20" s="322"/>
      <c r="AJ20" s="330"/>
      <c r="AK20" s="327"/>
      <c r="AL20" s="328"/>
      <c r="AM20" s="322"/>
      <c r="AN20" s="322"/>
      <c r="AO20" s="331"/>
      <c r="AP20" s="327"/>
      <c r="AQ20" s="328"/>
      <c r="AR20" s="322"/>
      <c r="AS20" s="322"/>
      <c r="AT20" s="331"/>
      <c r="AU20" s="327"/>
      <c r="AV20" s="332"/>
      <c r="AW20" s="322"/>
      <c r="AX20" s="322"/>
      <c r="AY20" s="333"/>
      <c r="AZ20" s="322"/>
      <c r="BA20" s="322"/>
      <c r="BB20" s="312"/>
    </row>
    <row r="21" customFormat="false" ht="15.75" hidden="true" customHeight="false" outlineLevel="0" collapsed="false">
      <c r="A21" s="293"/>
      <c r="B21" s="293"/>
      <c r="C21" s="293"/>
      <c r="D21" s="213" t="s">
        <v>268</v>
      </c>
      <c r="E21" s="319"/>
      <c r="F21" s="266"/>
      <c r="G21" s="264"/>
      <c r="H21" s="265"/>
      <c r="I21" s="266"/>
      <c r="J21" s="267"/>
      <c r="K21" s="266"/>
      <c r="L21" s="271"/>
      <c r="M21" s="267"/>
      <c r="N21" s="269"/>
      <c r="O21" s="269"/>
      <c r="P21" s="270"/>
      <c r="Q21" s="266"/>
      <c r="R21" s="266"/>
      <c r="S21" s="267"/>
      <c r="T21" s="266"/>
      <c r="U21" s="266"/>
      <c r="V21" s="267"/>
      <c r="W21" s="266"/>
      <c r="X21" s="266"/>
      <c r="Y21" s="267"/>
      <c r="Z21" s="272"/>
      <c r="AA21" s="273"/>
      <c r="AB21" s="274"/>
      <c r="AC21" s="275"/>
      <c r="AD21" s="267"/>
      <c r="AE21" s="276"/>
      <c r="AF21" s="273"/>
      <c r="AG21" s="275"/>
      <c r="AH21" s="267"/>
      <c r="AI21" s="267"/>
      <c r="AJ21" s="276"/>
      <c r="AK21" s="273"/>
      <c r="AL21" s="274"/>
      <c r="AM21" s="267"/>
      <c r="AN21" s="267"/>
      <c r="AO21" s="277"/>
      <c r="AP21" s="273"/>
      <c r="AQ21" s="274"/>
      <c r="AR21" s="267"/>
      <c r="AS21" s="267"/>
      <c r="AT21" s="277"/>
      <c r="AU21" s="278"/>
      <c r="AV21" s="279"/>
      <c r="AW21" s="267"/>
      <c r="AX21" s="267"/>
      <c r="AY21" s="334"/>
      <c r="AZ21" s="267"/>
      <c r="BA21" s="267"/>
      <c r="BB21" s="312"/>
    </row>
    <row r="22" customFormat="false" ht="84" hidden="true" customHeight="true" outlineLevel="0" collapsed="false">
      <c r="A22" s="293"/>
      <c r="B22" s="293"/>
      <c r="C22" s="293"/>
      <c r="D22" s="213" t="s">
        <v>269</v>
      </c>
      <c r="E22" s="319"/>
      <c r="F22" s="266"/>
      <c r="G22" s="264"/>
      <c r="H22" s="265"/>
      <c r="I22" s="266"/>
      <c r="J22" s="267"/>
      <c r="K22" s="266"/>
      <c r="L22" s="271"/>
      <c r="M22" s="267"/>
      <c r="N22" s="269"/>
      <c r="O22" s="269"/>
      <c r="P22" s="270"/>
      <c r="Q22" s="266"/>
      <c r="R22" s="266"/>
      <c r="S22" s="267"/>
      <c r="T22" s="266"/>
      <c r="U22" s="266"/>
      <c r="V22" s="267"/>
      <c r="W22" s="266"/>
      <c r="X22" s="266"/>
      <c r="Y22" s="267"/>
      <c r="Z22" s="272"/>
      <c r="AA22" s="273"/>
      <c r="AB22" s="274"/>
      <c r="AC22" s="275"/>
      <c r="AD22" s="267"/>
      <c r="AE22" s="276"/>
      <c r="AF22" s="273"/>
      <c r="AG22" s="275"/>
      <c r="AH22" s="267"/>
      <c r="AI22" s="267"/>
      <c r="AJ22" s="276"/>
      <c r="AK22" s="273"/>
      <c r="AL22" s="274"/>
      <c r="AM22" s="267"/>
      <c r="AN22" s="267"/>
      <c r="AO22" s="277"/>
      <c r="AP22" s="273"/>
      <c r="AQ22" s="274"/>
      <c r="AR22" s="267"/>
      <c r="AS22" s="267"/>
      <c r="AT22" s="277"/>
      <c r="AU22" s="278"/>
      <c r="AV22" s="279"/>
      <c r="AW22" s="267"/>
      <c r="AX22" s="267"/>
      <c r="AY22" s="280"/>
      <c r="AZ22" s="267"/>
      <c r="BA22" s="267"/>
      <c r="BB22" s="312"/>
    </row>
    <row r="23" customFormat="false" ht="15.75" hidden="true" customHeight="false" outlineLevel="0" collapsed="false">
      <c r="A23" s="293"/>
      <c r="B23" s="293"/>
      <c r="C23" s="293"/>
      <c r="D23" s="213" t="s">
        <v>270</v>
      </c>
      <c r="E23" s="319"/>
      <c r="F23" s="266"/>
      <c r="G23" s="264"/>
      <c r="H23" s="265"/>
      <c r="I23" s="266"/>
      <c r="J23" s="267"/>
      <c r="K23" s="266"/>
      <c r="L23" s="271"/>
      <c r="M23" s="267"/>
      <c r="N23" s="269"/>
      <c r="O23" s="269"/>
      <c r="P23" s="270"/>
      <c r="Q23" s="266"/>
      <c r="R23" s="266"/>
      <c r="S23" s="267"/>
      <c r="T23" s="266"/>
      <c r="U23" s="266"/>
      <c r="V23" s="267"/>
      <c r="W23" s="266"/>
      <c r="X23" s="266"/>
      <c r="Y23" s="267"/>
      <c r="Z23" s="272"/>
      <c r="AA23" s="273"/>
      <c r="AB23" s="274"/>
      <c r="AC23" s="275"/>
      <c r="AD23" s="267"/>
      <c r="AE23" s="276"/>
      <c r="AF23" s="273"/>
      <c r="AG23" s="275"/>
      <c r="AH23" s="267"/>
      <c r="AI23" s="267"/>
      <c r="AJ23" s="276"/>
      <c r="AK23" s="273"/>
      <c r="AL23" s="274"/>
      <c r="AM23" s="267"/>
      <c r="AN23" s="267"/>
      <c r="AO23" s="277"/>
      <c r="AP23" s="273"/>
      <c r="AQ23" s="274"/>
      <c r="AR23" s="267"/>
      <c r="AS23" s="267"/>
      <c r="AT23" s="277"/>
      <c r="AU23" s="278"/>
      <c r="AV23" s="279"/>
      <c r="AW23" s="267"/>
      <c r="AX23" s="267"/>
      <c r="AY23" s="280"/>
      <c r="AZ23" s="267"/>
      <c r="BA23" s="267"/>
      <c r="BB23" s="312"/>
    </row>
    <row r="24" customFormat="false" ht="31.5" hidden="true" customHeight="false" outlineLevel="0" collapsed="false">
      <c r="A24" s="293"/>
      <c r="B24" s="293"/>
      <c r="C24" s="293"/>
      <c r="D24" s="313" t="s">
        <v>30</v>
      </c>
      <c r="E24" s="314"/>
      <c r="F24" s="315"/>
      <c r="G24" s="316"/>
      <c r="H24" s="316"/>
      <c r="I24" s="263"/>
      <c r="J24" s="263"/>
      <c r="K24" s="263"/>
      <c r="L24" s="283"/>
      <c r="M24" s="263"/>
      <c r="N24" s="282"/>
      <c r="O24" s="282"/>
      <c r="P24" s="282"/>
      <c r="Q24" s="263"/>
      <c r="R24" s="263"/>
      <c r="S24" s="263"/>
      <c r="T24" s="263"/>
      <c r="U24" s="263"/>
      <c r="V24" s="263"/>
      <c r="W24" s="263"/>
      <c r="X24" s="263"/>
      <c r="Y24" s="263"/>
      <c r="Z24" s="284"/>
      <c r="AA24" s="285"/>
      <c r="AB24" s="286"/>
      <c r="AC24" s="287"/>
      <c r="AD24" s="263"/>
      <c r="AE24" s="288"/>
      <c r="AF24" s="285"/>
      <c r="AG24" s="287"/>
      <c r="AH24" s="263"/>
      <c r="AI24" s="263"/>
      <c r="AJ24" s="288"/>
      <c r="AK24" s="285"/>
      <c r="AL24" s="286"/>
      <c r="AM24" s="263"/>
      <c r="AN24" s="263"/>
      <c r="AO24" s="289"/>
      <c r="AP24" s="285"/>
      <c r="AQ24" s="286"/>
      <c r="AR24" s="263"/>
      <c r="AS24" s="263"/>
      <c r="AT24" s="289"/>
      <c r="AU24" s="290"/>
      <c r="AV24" s="290"/>
      <c r="AW24" s="263"/>
      <c r="AX24" s="263"/>
      <c r="AY24" s="291"/>
      <c r="AZ24" s="263"/>
      <c r="BA24" s="263"/>
      <c r="BB24" s="312"/>
    </row>
    <row r="25" customFormat="false" ht="17.25" hidden="true" customHeight="true" outlineLevel="0" collapsed="false">
      <c r="A25" s="293" t="s">
        <v>273</v>
      </c>
      <c r="B25" s="293"/>
      <c r="C25" s="293"/>
      <c r="D25" s="294" t="s">
        <v>272</v>
      </c>
      <c r="E25" s="295"/>
      <c r="F25" s="296"/>
      <c r="G25" s="297"/>
      <c r="H25" s="298"/>
      <c r="I25" s="296"/>
      <c r="J25" s="299"/>
      <c r="K25" s="296"/>
      <c r="L25" s="300"/>
      <c r="M25" s="299"/>
      <c r="N25" s="301"/>
      <c r="O25" s="301"/>
      <c r="P25" s="302"/>
      <c r="Q25" s="296"/>
      <c r="R25" s="296"/>
      <c r="S25" s="299"/>
      <c r="T25" s="296"/>
      <c r="U25" s="296"/>
      <c r="V25" s="299"/>
      <c r="W25" s="296"/>
      <c r="X25" s="296"/>
      <c r="Y25" s="299"/>
      <c r="Z25" s="303"/>
      <c r="AA25" s="304"/>
      <c r="AB25" s="305"/>
      <c r="AC25" s="306"/>
      <c r="AD25" s="299"/>
      <c r="AE25" s="307"/>
      <c r="AF25" s="304"/>
      <c r="AG25" s="306"/>
      <c r="AH25" s="299"/>
      <c r="AI25" s="299"/>
      <c r="AJ25" s="307"/>
      <c r="AK25" s="304"/>
      <c r="AL25" s="305"/>
      <c r="AM25" s="299"/>
      <c r="AN25" s="299"/>
      <c r="AO25" s="308"/>
      <c r="AP25" s="304"/>
      <c r="AQ25" s="305"/>
      <c r="AR25" s="299"/>
      <c r="AS25" s="299"/>
      <c r="AT25" s="308"/>
      <c r="AU25" s="309"/>
      <c r="AV25" s="310"/>
      <c r="AW25" s="299"/>
      <c r="AX25" s="299"/>
      <c r="AY25" s="335"/>
      <c r="AZ25" s="299"/>
      <c r="BA25" s="299"/>
      <c r="BB25" s="312"/>
    </row>
    <row r="26" customFormat="false" ht="31.5" hidden="true" customHeight="false" outlineLevel="0" collapsed="false">
      <c r="A26" s="293"/>
      <c r="B26" s="293"/>
      <c r="C26" s="293"/>
      <c r="D26" s="313" t="s">
        <v>26</v>
      </c>
      <c r="E26" s="336"/>
      <c r="F26" s="337"/>
      <c r="G26" s="316"/>
      <c r="H26" s="316"/>
      <c r="I26" s="263"/>
      <c r="J26" s="263"/>
      <c r="K26" s="263"/>
      <c r="L26" s="283"/>
      <c r="M26" s="263"/>
      <c r="N26" s="282"/>
      <c r="O26" s="282"/>
      <c r="P26" s="282"/>
      <c r="Q26" s="263"/>
      <c r="R26" s="263"/>
      <c r="S26" s="263"/>
      <c r="T26" s="263"/>
      <c r="U26" s="263"/>
      <c r="V26" s="263"/>
      <c r="W26" s="263"/>
      <c r="X26" s="263"/>
      <c r="Y26" s="263"/>
      <c r="Z26" s="284"/>
      <c r="AA26" s="285"/>
      <c r="AB26" s="286"/>
      <c r="AC26" s="287"/>
      <c r="AD26" s="263"/>
      <c r="AE26" s="288"/>
      <c r="AF26" s="285"/>
      <c r="AG26" s="287"/>
      <c r="AH26" s="263"/>
      <c r="AI26" s="263"/>
      <c r="AJ26" s="288"/>
      <c r="AK26" s="285"/>
      <c r="AL26" s="286"/>
      <c r="AM26" s="263"/>
      <c r="AN26" s="263"/>
      <c r="AO26" s="289"/>
      <c r="AP26" s="285"/>
      <c r="AQ26" s="286"/>
      <c r="AR26" s="263"/>
      <c r="AS26" s="263"/>
      <c r="AT26" s="289"/>
      <c r="AU26" s="290"/>
      <c r="AV26" s="290"/>
      <c r="AW26" s="263"/>
      <c r="AX26" s="263"/>
      <c r="AY26" s="291"/>
      <c r="AZ26" s="263"/>
      <c r="BA26" s="263"/>
      <c r="BB26" s="312"/>
    </row>
    <row r="27" customFormat="false" ht="57.75" hidden="true" customHeight="true" outlineLevel="0" collapsed="false">
      <c r="A27" s="293"/>
      <c r="B27" s="293"/>
      <c r="C27" s="293"/>
      <c r="D27" s="318" t="s">
        <v>27</v>
      </c>
      <c r="E27" s="319"/>
      <c r="F27" s="266"/>
      <c r="G27" s="264"/>
      <c r="H27" s="320"/>
      <c r="I27" s="321"/>
      <c r="J27" s="322"/>
      <c r="K27" s="321"/>
      <c r="L27" s="323"/>
      <c r="M27" s="322"/>
      <c r="N27" s="324"/>
      <c r="O27" s="324"/>
      <c r="P27" s="325"/>
      <c r="Q27" s="321"/>
      <c r="R27" s="321"/>
      <c r="S27" s="322"/>
      <c r="T27" s="321"/>
      <c r="U27" s="321"/>
      <c r="V27" s="322"/>
      <c r="W27" s="321"/>
      <c r="X27" s="321"/>
      <c r="Y27" s="322"/>
      <c r="Z27" s="326"/>
      <c r="AA27" s="327"/>
      <c r="AB27" s="328"/>
      <c r="AC27" s="329"/>
      <c r="AD27" s="322"/>
      <c r="AE27" s="330"/>
      <c r="AF27" s="327"/>
      <c r="AG27" s="329"/>
      <c r="AH27" s="322"/>
      <c r="AI27" s="322"/>
      <c r="AJ27" s="330"/>
      <c r="AK27" s="327"/>
      <c r="AL27" s="328"/>
      <c r="AM27" s="322"/>
      <c r="AN27" s="322"/>
      <c r="AO27" s="331"/>
      <c r="AP27" s="327"/>
      <c r="AQ27" s="328"/>
      <c r="AR27" s="322"/>
      <c r="AS27" s="322"/>
      <c r="AT27" s="331"/>
      <c r="AU27" s="327"/>
      <c r="AV27" s="332"/>
      <c r="AW27" s="322"/>
      <c r="AX27" s="322"/>
      <c r="AY27" s="338"/>
      <c r="AZ27" s="322"/>
      <c r="BA27" s="322"/>
      <c r="BB27" s="312"/>
    </row>
    <row r="28" customFormat="false" ht="15.75" hidden="true" customHeight="false" outlineLevel="0" collapsed="false">
      <c r="A28" s="293"/>
      <c r="B28" s="293"/>
      <c r="C28" s="293"/>
      <c r="D28" s="213" t="s">
        <v>268</v>
      </c>
      <c r="E28" s="319"/>
      <c r="F28" s="266"/>
      <c r="G28" s="264"/>
      <c r="H28" s="265"/>
      <c r="I28" s="266"/>
      <c r="J28" s="267"/>
      <c r="K28" s="266"/>
      <c r="L28" s="271"/>
      <c r="M28" s="267"/>
      <c r="N28" s="269"/>
      <c r="O28" s="269"/>
      <c r="P28" s="270"/>
      <c r="Q28" s="266"/>
      <c r="R28" s="266"/>
      <c r="S28" s="267"/>
      <c r="T28" s="266"/>
      <c r="U28" s="266"/>
      <c r="V28" s="267"/>
      <c r="W28" s="266"/>
      <c r="X28" s="266"/>
      <c r="Y28" s="267"/>
      <c r="Z28" s="272"/>
      <c r="AA28" s="273"/>
      <c r="AB28" s="274"/>
      <c r="AC28" s="275"/>
      <c r="AD28" s="267"/>
      <c r="AE28" s="276"/>
      <c r="AF28" s="273"/>
      <c r="AG28" s="275"/>
      <c r="AH28" s="267"/>
      <c r="AI28" s="267"/>
      <c r="AJ28" s="276"/>
      <c r="AK28" s="273"/>
      <c r="AL28" s="274"/>
      <c r="AM28" s="267"/>
      <c r="AN28" s="267"/>
      <c r="AO28" s="277"/>
      <c r="AP28" s="273"/>
      <c r="AQ28" s="274"/>
      <c r="AR28" s="267"/>
      <c r="AS28" s="267"/>
      <c r="AT28" s="277"/>
      <c r="AU28" s="278"/>
      <c r="AV28" s="279"/>
      <c r="AW28" s="267"/>
      <c r="AX28" s="267"/>
      <c r="AY28" s="339"/>
      <c r="AZ28" s="267"/>
      <c r="BA28" s="267"/>
      <c r="BB28" s="312"/>
    </row>
    <row r="29" customFormat="false" ht="84" hidden="true" customHeight="true" outlineLevel="0" collapsed="false">
      <c r="A29" s="293"/>
      <c r="B29" s="293"/>
      <c r="C29" s="293"/>
      <c r="D29" s="213" t="s">
        <v>269</v>
      </c>
      <c r="E29" s="319"/>
      <c r="F29" s="266"/>
      <c r="G29" s="264"/>
      <c r="H29" s="265"/>
      <c r="I29" s="266"/>
      <c r="J29" s="267"/>
      <c r="K29" s="266"/>
      <c r="L29" s="271"/>
      <c r="M29" s="267"/>
      <c r="N29" s="269"/>
      <c r="O29" s="269"/>
      <c r="P29" s="270"/>
      <c r="Q29" s="266"/>
      <c r="R29" s="266"/>
      <c r="S29" s="267"/>
      <c r="T29" s="266"/>
      <c r="U29" s="266"/>
      <c r="V29" s="267"/>
      <c r="W29" s="266"/>
      <c r="X29" s="266"/>
      <c r="Y29" s="267"/>
      <c r="Z29" s="272"/>
      <c r="AA29" s="273"/>
      <c r="AB29" s="274"/>
      <c r="AC29" s="275"/>
      <c r="AD29" s="267"/>
      <c r="AE29" s="276"/>
      <c r="AF29" s="273"/>
      <c r="AG29" s="275"/>
      <c r="AH29" s="267"/>
      <c r="AI29" s="267"/>
      <c r="AJ29" s="276"/>
      <c r="AK29" s="273"/>
      <c r="AL29" s="274"/>
      <c r="AM29" s="267"/>
      <c r="AN29" s="267"/>
      <c r="AO29" s="277"/>
      <c r="AP29" s="273"/>
      <c r="AQ29" s="274"/>
      <c r="AR29" s="267"/>
      <c r="AS29" s="267"/>
      <c r="AT29" s="277"/>
      <c r="AU29" s="278"/>
      <c r="AV29" s="279"/>
      <c r="AW29" s="267"/>
      <c r="AX29" s="267"/>
      <c r="AY29" s="339"/>
      <c r="AZ29" s="267"/>
      <c r="BA29" s="267"/>
      <c r="BB29" s="312"/>
    </row>
    <row r="30" customFormat="false" ht="15.75" hidden="true" customHeight="false" outlineLevel="0" collapsed="false">
      <c r="A30" s="293"/>
      <c r="B30" s="293"/>
      <c r="C30" s="293"/>
      <c r="D30" s="213" t="s">
        <v>270</v>
      </c>
      <c r="E30" s="319"/>
      <c r="F30" s="266"/>
      <c r="G30" s="264"/>
      <c r="H30" s="265"/>
      <c r="I30" s="266"/>
      <c r="J30" s="267"/>
      <c r="K30" s="266"/>
      <c r="L30" s="271"/>
      <c r="M30" s="267"/>
      <c r="N30" s="269"/>
      <c r="O30" s="269"/>
      <c r="P30" s="270"/>
      <c r="Q30" s="266"/>
      <c r="R30" s="266"/>
      <c r="S30" s="267"/>
      <c r="T30" s="266"/>
      <c r="U30" s="266"/>
      <c r="V30" s="267"/>
      <c r="W30" s="266"/>
      <c r="X30" s="266"/>
      <c r="Y30" s="267"/>
      <c r="Z30" s="272"/>
      <c r="AA30" s="273"/>
      <c r="AB30" s="274"/>
      <c r="AC30" s="275"/>
      <c r="AD30" s="267"/>
      <c r="AE30" s="276"/>
      <c r="AF30" s="273"/>
      <c r="AG30" s="275"/>
      <c r="AH30" s="267"/>
      <c r="AI30" s="267"/>
      <c r="AJ30" s="276"/>
      <c r="AK30" s="273"/>
      <c r="AL30" s="274"/>
      <c r="AM30" s="267"/>
      <c r="AN30" s="267"/>
      <c r="AO30" s="277"/>
      <c r="AP30" s="273"/>
      <c r="AQ30" s="274"/>
      <c r="AR30" s="267"/>
      <c r="AS30" s="267"/>
      <c r="AT30" s="277"/>
      <c r="AU30" s="278"/>
      <c r="AV30" s="279"/>
      <c r="AW30" s="267"/>
      <c r="AX30" s="267"/>
      <c r="AY30" s="334"/>
      <c r="AZ30" s="267"/>
      <c r="BA30" s="267"/>
      <c r="BB30" s="312"/>
    </row>
    <row r="31" customFormat="false" ht="31.5" hidden="true" customHeight="false" outlineLevel="0" collapsed="false">
      <c r="A31" s="293"/>
      <c r="B31" s="293"/>
      <c r="C31" s="293"/>
      <c r="D31" s="313" t="s">
        <v>30</v>
      </c>
      <c r="E31" s="262"/>
      <c r="F31" s="263"/>
      <c r="G31" s="340"/>
      <c r="H31" s="316"/>
      <c r="I31" s="263"/>
      <c r="J31" s="341"/>
      <c r="K31" s="263"/>
      <c r="L31" s="283"/>
      <c r="M31" s="341"/>
      <c r="N31" s="282"/>
      <c r="O31" s="282"/>
      <c r="P31" s="342"/>
      <c r="Q31" s="263"/>
      <c r="R31" s="263"/>
      <c r="S31" s="341"/>
      <c r="T31" s="263"/>
      <c r="U31" s="263"/>
      <c r="V31" s="341"/>
      <c r="W31" s="263"/>
      <c r="X31" s="263"/>
      <c r="Y31" s="341"/>
      <c r="Z31" s="284"/>
      <c r="AA31" s="285"/>
      <c r="AB31" s="343"/>
      <c r="AC31" s="344"/>
      <c r="AD31" s="341"/>
      <c r="AE31" s="288"/>
      <c r="AF31" s="285"/>
      <c r="AG31" s="344"/>
      <c r="AH31" s="341"/>
      <c r="AI31" s="341"/>
      <c r="AJ31" s="288"/>
      <c r="AK31" s="285"/>
      <c r="AL31" s="343"/>
      <c r="AM31" s="341"/>
      <c r="AN31" s="341"/>
      <c r="AO31" s="289"/>
      <c r="AP31" s="285"/>
      <c r="AQ31" s="343"/>
      <c r="AR31" s="341"/>
      <c r="AS31" s="341"/>
      <c r="AT31" s="289"/>
      <c r="AU31" s="290"/>
      <c r="AV31" s="345"/>
      <c r="AW31" s="341"/>
      <c r="AX31" s="341"/>
      <c r="AY31" s="291"/>
      <c r="AZ31" s="341"/>
      <c r="BA31" s="341"/>
      <c r="BB31" s="312"/>
    </row>
    <row r="32" s="347" customFormat="true" ht="20.25" hidden="false" customHeight="true" outlineLevel="0" collapsed="false">
      <c r="A32" s="346" t="s">
        <v>274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</row>
    <row r="33" s="347" customFormat="true" ht="18.75" hidden="false" customHeight="false" outlineLevel="0" collapsed="false">
      <c r="A33" s="348" t="s">
        <v>275</v>
      </c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</row>
    <row r="34" customFormat="false" ht="18.75" hidden="false" customHeight="true" outlineLevel="0" collapsed="false">
      <c r="A34" s="349" t="s">
        <v>276</v>
      </c>
      <c r="B34" s="350" t="s">
        <v>277</v>
      </c>
      <c r="C34" s="195" t="s">
        <v>278</v>
      </c>
      <c r="D34" s="351" t="s">
        <v>272</v>
      </c>
      <c r="E34" s="352"/>
      <c r="F34" s="353"/>
      <c r="G34" s="354"/>
      <c r="H34" s="296"/>
      <c r="I34" s="296"/>
      <c r="J34" s="299"/>
      <c r="K34" s="296"/>
      <c r="L34" s="296"/>
      <c r="M34" s="299"/>
      <c r="N34" s="301"/>
      <c r="O34" s="301"/>
      <c r="P34" s="355"/>
      <c r="Q34" s="296"/>
      <c r="R34" s="296"/>
      <c r="S34" s="299"/>
      <c r="T34" s="296"/>
      <c r="U34" s="296"/>
      <c r="V34" s="299"/>
      <c r="W34" s="296"/>
      <c r="X34" s="296"/>
      <c r="Y34" s="299"/>
      <c r="Z34" s="303"/>
      <c r="AA34" s="356"/>
      <c r="AB34" s="357"/>
      <c r="AC34" s="299"/>
      <c r="AD34" s="358"/>
      <c r="AE34" s="359"/>
      <c r="AF34" s="356"/>
      <c r="AG34" s="357"/>
      <c r="AH34" s="360"/>
      <c r="AI34" s="358"/>
      <c r="AJ34" s="359"/>
      <c r="AK34" s="356"/>
      <c r="AL34" s="357"/>
      <c r="AM34" s="360"/>
      <c r="AN34" s="358"/>
      <c r="AO34" s="361"/>
      <c r="AP34" s="362"/>
      <c r="AQ34" s="357"/>
      <c r="AR34" s="299"/>
      <c r="AS34" s="299"/>
      <c r="AT34" s="363"/>
      <c r="AU34" s="364"/>
      <c r="AV34" s="357"/>
      <c r="AW34" s="360"/>
      <c r="AX34" s="358"/>
      <c r="AY34" s="365"/>
      <c r="AZ34" s="300"/>
      <c r="BA34" s="358"/>
      <c r="BB34" s="313"/>
    </row>
    <row r="35" customFormat="false" ht="31.5" hidden="false" customHeight="false" outlineLevel="0" collapsed="false">
      <c r="A35" s="349"/>
      <c r="B35" s="350"/>
      <c r="C35" s="195"/>
      <c r="D35" s="313" t="s">
        <v>26</v>
      </c>
      <c r="E35" s="262"/>
      <c r="F35" s="263"/>
      <c r="G35" s="340"/>
      <c r="H35" s="263"/>
      <c r="I35" s="263"/>
      <c r="J35" s="341"/>
      <c r="K35" s="263"/>
      <c r="L35" s="263"/>
      <c r="M35" s="341"/>
      <c r="N35" s="282"/>
      <c r="O35" s="282"/>
      <c r="P35" s="366"/>
      <c r="Q35" s="263"/>
      <c r="R35" s="263"/>
      <c r="S35" s="341"/>
      <c r="T35" s="263"/>
      <c r="U35" s="263"/>
      <c r="V35" s="341"/>
      <c r="W35" s="263"/>
      <c r="X35" s="263"/>
      <c r="Y35" s="341"/>
      <c r="Z35" s="284"/>
      <c r="AA35" s="285"/>
      <c r="AB35" s="344"/>
      <c r="AC35" s="341"/>
      <c r="AD35" s="345"/>
      <c r="AE35" s="367"/>
      <c r="AF35" s="285"/>
      <c r="AG35" s="344"/>
      <c r="AH35" s="368"/>
      <c r="AI35" s="345"/>
      <c r="AJ35" s="367"/>
      <c r="AK35" s="285"/>
      <c r="AL35" s="344"/>
      <c r="AM35" s="368"/>
      <c r="AN35" s="345"/>
      <c r="AO35" s="369"/>
      <c r="AP35" s="286"/>
      <c r="AQ35" s="344"/>
      <c r="AR35" s="263"/>
      <c r="AS35" s="263"/>
      <c r="AT35" s="370"/>
      <c r="AU35" s="290"/>
      <c r="AV35" s="344"/>
      <c r="AW35" s="368"/>
      <c r="AX35" s="345"/>
      <c r="AY35" s="371"/>
      <c r="AZ35" s="283"/>
      <c r="BA35" s="345"/>
      <c r="BB35" s="313"/>
    </row>
    <row r="36" customFormat="false" ht="51" hidden="false" customHeight="true" outlineLevel="0" collapsed="false">
      <c r="A36" s="349"/>
      <c r="B36" s="350"/>
      <c r="C36" s="195"/>
      <c r="D36" s="372" t="s">
        <v>27</v>
      </c>
      <c r="E36" s="373"/>
      <c r="F36" s="321"/>
      <c r="G36" s="374"/>
      <c r="H36" s="321"/>
      <c r="I36" s="321"/>
      <c r="J36" s="322"/>
      <c r="K36" s="321"/>
      <c r="L36" s="321"/>
      <c r="M36" s="322"/>
      <c r="N36" s="324"/>
      <c r="O36" s="324"/>
      <c r="P36" s="375"/>
      <c r="Q36" s="321"/>
      <c r="R36" s="321"/>
      <c r="S36" s="322"/>
      <c r="T36" s="321"/>
      <c r="U36" s="321"/>
      <c r="V36" s="322"/>
      <c r="W36" s="321"/>
      <c r="X36" s="321"/>
      <c r="Y36" s="322"/>
      <c r="Z36" s="326"/>
      <c r="AA36" s="327"/>
      <c r="AB36" s="329"/>
      <c r="AC36" s="322"/>
      <c r="AD36" s="376"/>
      <c r="AE36" s="377"/>
      <c r="AF36" s="327"/>
      <c r="AG36" s="329"/>
      <c r="AH36" s="378"/>
      <c r="AI36" s="376"/>
      <c r="AJ36" s="377"/>
      <c r="AK36" s="327"/>
      <c r="AL36" s="329"/>
      <c r="AM36" s="378"/>
      <c r="AN36" s="376"/>
      <c r="AO36" s="379"/>
      <c r="AP36" s="380"/>
      <c r="AQ36" s="329"/>
      <c r="AR36" s="322"/>
      <c r="AS36" s="322"/>
      <c r="AT36" s="381"/>
      <c r="AU36" s="382"/>
      <c r="AV36" s="329"/>
      <c r="AW36" s="378"/>
      <c r="AX36" s="376"/>
      <c r="AY36" s="383"/>
      <c r="AZ36" s="323"/>
      <c r="BA36" s="376"/>
      <c r="BB36" s="313"/>
    </row>
    <row r="37" customFormat="false" ht="21.75" hidden="false" customHeight="true" outlineLevel="0" collapsed="false">
      <c r="A37" s="349"/>
      <c r="B37" s="350"/>
      <c r="C37" s="195"/>
      <c r="D37" s="213" t="s">
        <v>268</v>
      </c>
      <c r="E37" s="373"/>
      <c r="F37" s="321"/>
      <c r="G37" s="374"/>
      <c r="H37" s="321"/>
      <c r="I37" s="321"/>
      <c r="J37" s="322"/>
      <c r="K37" s="321"/>
      <c r="L37" s="321"/>
      <c r="M37" s="322"/>
      <c r="N37" s="324"/>
      <c r="O37" s="324"/>
      <c r="P37" s="375"/>
      <c r="Q37" s="321"/>
      <c r="R37" s="321"/>
      <c r="S37" s="322"/>
      <c r="T37" s="321"/>
      <c r="U37" s="321"/>
      <c r="V37" s="322"/>
      <c r="W37" s="321"/>
      <c r="X37" s="321"/>
      <c r="Y37" s="322"/>
      <c r="Z37" s="326"/>
      <c r="AA37" s="327"/>
      <c r="AB37" s="329"/>
      <c r="AC37" s="322"/>
      <c r="AD37" s="376"/>
      <c r="AE37" s="377"/>
      <c r="AF37" s="327"/>
      <c r="AG37" s="329"/>
      <c r="AH37" s="378"/>
      <c r="AI37" s="376"/>
      <c r="AJ37" s="377"/>
      <c r="AK37" s="327"/>
      <c r="AL37" s="329"/>
      <c r="AM37" s="378"/>
      <c r="AN37" s="376"/>
      <c r="AO37" s="381"/>
      <c r="AP37" s="327"/>
      <c r="AQ37" s="329"/>
      <c r="AR37" s="378"/>
      <c r="AS37" s="376"/>
      <c r="AT37" s="381"/>
      <c r="AU37" s="327"/>
      <c r="AV37" s="329"/>
      <c r="AW37" s="378"/>
      <c r="AX37" s="376"/>
      <c r="AY37" s="383"/>
      <c r="AZ37" s="323"/>
      <c r="BA37" s="332"/>
      <c r="BB37" s="313"/>
    </row>
    <row r="38" customFormat="false" ht="87.75" hidden="false" customHeight="true" outlineLevel="0" collapsed="false">
      <c r="A38" s="349"/>
      <c r="B38" s="350"/>
      <c r="C38" s="195"/>
      <c r="D38" s="213" t="s">
        <v>269</v>
      </c>
      <c r="E38" s="319"/>
      <c r="F38" s="266"/>
      <c r="G38" s="264"/>
      <c r="H38" s="266"/>
      <c r="I38" s="266"/>
      <c r="J38" s="267"/>
      <c r="K38" s="266"/>
      <c r="L38" s="266"/>
      <c r="M38" s="267"/>
      <c r="N38" s="269"/>
      <c r="O38" s="269"/>
      <c r="P38" s="384"/>
      <c r="Q38" s="266"/>
      <c r="R38" s="266"/>
      <c r="S38" s="267"/>
      <c r="T38" s="266"/>
      <c r="U38" s="266"/>
      <c r="V38" s="267"/>
      <c r="W38" s="266"/>
      <c r="X38" s="266"/>
      <c r="Y38" s="267"/>
      <c r="Z38" s="272"/>
      <c r="AA38" s="273"/>
      <c r="AB38" s="275"/>
      <c r="AC38" s="267"/>
      <c r="AD38" s="279"/>
      <c r="AE38" s="385"/>
      <c r="AF38" s="273"/>
      <c r="AG38" s="275"/>
      <c r="AH38" s="386"/>
      <c r="AI38" s="279"/>
      <c r="AJ38" s="385"/>
      <c r="AK38" s="273"/>
      <c r="AL38" s="275"/>
      <c r="AM38" s="386"/>
      <c r="AN38" s="279"/>
      <c r="AO38" s="387"/>
      <c r="AP38" s="273"/>
      <c r="AQ38" s="275"/>
      <c r="AR38" s="386"/>
      <c r="AS38" s="279"/>
      <c r="AT38" s="387"/>
      <c r="AU38" s="278"/>
      <c r="AV38" s="275"/>
      <c r="AW38" s="386"/>
      <c r="AX38" s="279"/>
      <c r="AY38" s="388"/>
      <c r="AZ38" s="271"/>
      <c r="BA38" s="279"/>
      <c r="BB38" s="313"/>
    </row>
    <row r="39" customFormat="false" ht="21.75" hidden="false" customHeight="true" outlineLevel="0" collapsed="false">
      <c r="A39" s="349"/>
      <c r="B39" s="350"/>
      <c r="C39" s="195"/>
      <c r="D39" s="213" t="s">
        <v>270</v>
      </c>
      <c r="E39" s="319"/>
      <c r="F39" s="266"/>
      <c r="G39" s="264"/>
      <c r="H39" s="266"/>
      <c r="I39" s="266"/>
      <c r="J39" s="267"/>
      <c r="K39" s="266"/>
      <c r="L39" s="266"/>
      <c r="M39" s="267"/>
      <c r="N39" s="269"/>
      <c r="O39" s="269"/>
      <c r="P39" s="384"/>
      <c r="Q39" s="266"/>
      <c r="R39" s="266"/>
      <c r="S39" s="267"/>
      <c r="T39" s="266"/>
      <c r="U39" s="266"/>
      <c r="V39" s="267"/>
      <c r="W39" s="266"/>
      <c r="X39" s="266"/>
      <c r="Y39" s="267"/>
      <c r="Z39" s="272"/>
      <c r="AA39" s="273"/>
      <c r="AB39" s="275"/>
      <c r="AC39" s="267"/>
      <c r="AD39" s="279"/>
      <c r="AE39" s="385"/>
      <c r="AF39" s="273"/>
      <c r="AG39" s="275"/>
      <c r="AH39" s="386"/>
      <c r="AI39" s="279"/>
      <c r="AJ39" s="385"/>
      <c r="AK39" s="273"/>
      <c r="AL39" s="275"/>
      <c r="AM39" s="386"/>
      <c r="AN39" s="279"/>
      <c r="AO39" s="387"/>
      <c r="AP39" s="273"/>
      <c r="AQ39" s="275"/>
      <c r="AR39" s="386"/>
      <c r="AS39" s="279"/>
      <c r="AT39" s="387"/>
      <c r="AU39" s="278"/>
      <c r="AV39" s="275"/>
      <c r="AW39" s="386"/>
      <c r="AX39" s="279"/>
      <c r="AY39" s="388"/>
      <c r="AZ39" s="271"/>
      <c r="BA39" s="279"/>
      <c r="BB39" s="313"/>
    </row>
    <row r="40" customFormat="false" ht="33.75" hidden="false" customHeight="true" outlineLevel="0" collapsed="false">
      <c r="A40" s="349"/>
      <c r="B40" s="350"/>
      <c r="C40" s="195"/>
      <c r="D40" s="313" t="s">
        <v>30</v>
      </c>
      <c r="E40" s="262"/>
      <c r="F40" s="263"/>
      <c r="G40" s="340"/>
      <c r="H40" s="263"/>
      <c r="I40" s="263"/>
      <c r="J40" s="341"/>
      <c r="K40" s="263"/>
      <c r="L40" s="263"/>
      <c r="M40" s="341"/>
      <c r="N40" s="282"/>
      <c r="O40" s="282"/>
      <c r="P40" s="366"/>
      <c r="Q40" s="263"/>
      <c r="R40" s="263"/>
      <c r="S40" s="341"/>
      <c r="T40" s="263"/>
      <c r="U40" s="263"/>
      <c r="V40" s="341"/>
      <c r="W40" s="263"/>
      <c r="X40" s="263"/>
      <c r="Y40" s="341"/>
      <c r="Z40" s="284"/>
      <c r="AA40" s="285"/>
      <c r="AB40" s="344"/>
      <c r="AC40" s="341"/>
      <c r="AD40" s="345"/>
      <c r="AE40" s="367"/>
      <c r="AF40" s="285"/>
      <c r="AG40" s="344"/>
      <c r="AH40" s="368"/>
      <c r="AI40" s="345"/>
      <c r="AJ40" s="367"/>
      <c r="AK40" s="285"/>
      <c r="AL40" s="344"/>
      <c r="AM40" s="368"/>
      <c r="AN40" s="345"/>
      <c r="AO40" s="370"/>
      <c r="AP40" s="285"/>
      <c r="AQ40" s="344"/>
      <c r="AR40" s="368"/>
      <c r="AS40" s="345"/>
      <c r="AT40" s="370"/>
      <c r="AU40" s="290"/>
      <c r="AV40" s="344"/>
      <c r="AW40" s="368"/>
      <c r="AX40" s="345"/>
      <c r="AY40" s="371"/>
      <c r="AZ40" s="263"/>
      <c r="BA40" s="345"/>
      <c r="BB40" s="313"/>
    </row>
    <row r="41" customFormat="false" ht="18.75" hidden="false" customHeight="true" outlineLevel="0" collapsed="false">
      <c r="A41" s="349" t="s">
        <v>279</v>
      </c>
      <c r="B41" s="350" t="s">
        <v>280</v>
      </c>
      <c r="C41" s="195" t="s">
        <v>281</v>
      </c>
      <c r="D41" s="351" t="s">
        <v>272</v>
      </c>
      <c r="E41" s="352"/>
      <c r="F41" s="353"/>
      <c r="G41" s="354"/>
      <c r="H41" s="296"/>
      <c r="I41" s="296"/>
      <c r="J41" s="299"/>
      <c r="K41" s="296"/>
      <c r="L41" s="296"/>
      <c r="M41" s="299"/>
      <c r="N41" s="301"/>
      <c r="O41" s="301"/>
      <c r="P41" s="355"/>
      <c r="Q41" s="296"/>
      <c r="R41" s="296"/>
      <c r="S41" s="299"/>
      <c r="T41" s="296"/>
      <c r="U41" s="296"/>
      <c r="V41" s="299"/>
      <c r="W41" s="296"/>
      <c r="X41" s="296"/>
      <c r="Y41" s="299"/>
      <c r="Z41" s="303"/>
      <c r="AA41" s="356"/>
      <c r="AB41" s="357"/>
      <c r="AC41" s="299"/>
      <c r="AD41" s="358"/>
      <c r="AE41" s="359"/>
      <c r="AF41" s="356"/>
      <c r="AG41" s="357"/>
      <c r="AH41" s="360"/>
      <c r="AI41" s="358"/>
      <c r="AJ41" s="359"/>
      <c r="AK41" s="356"/>
      <c r="AL41" s="357"/>
      <c r="AM41" s="360"/>
      <c r="AN41" s="358"/>
      <c r="AO41" s="361"/>
      <c r="AP41" s="362"/>
      <c r="AQ41" s="357"/>
      <c r="AR41" s="299"/>
      <c r="AS41" s="299"/>
      <c r="AT41" s="363"/>
      <c r="AU41" s="364"/>
      <c r="AV41" s="357"/>
      <c r="AW41" s="360"/>
      <c r="AX41" s="358"/>
      <c r="AY41" s="365"/>
      <c r="AZ41" s="300"/>
      <c r="BA41" s="358"/>
      <c r="BB41" s="313"/>
    </row>
    <row r="42" customFormat="false" ht="31.5" hidden="false" customHeight="false" outlineLevel="0" collapsed="false">
      <c r="A42" s="349"/>
      <c r="B42" s="350"/>
      <c r="C42" s="195"/>
      <c r="D42" s="313" t="s">
        <v>26</v>
      </c>
      <c r="E42" s="262"/>
      <c r="F42" s="263"/>
      <c r="G42" s="340"/>
      <c r="H42" s="263"/>
      <c r="I42" s="263"/>
      <c r="J42" s="341"/>
      <c r="K42" s="263"/>
      <c r="L42" s="263"/>
      <c r="M42" s="341"/>
      <c r="N42" s="282"/>
      <c r="O42" s="282"/>
      <c r="P42" s="366"/>
      <c r="Q42" s="263"/>
      <c r="R42" s="263"/>
      <c r="S42" s="341"/>
      <c r="T42" s="263"/>
      <c r="U42" s="263"/>
      <c r="V42" s="341"/>
      <c r="W42" s="263"/>
      <c r="X42" s="263"/>
      <c r="Y42" s="341"/>
      <c r="Z42" s="284"/>
      <c r="AA42" s="285"/>
      <c r="AB42" s="344"/>
      <c r="AC42" s="341"/>
      <c r="AD42" s="345"/>
      <c r="AE42" s="367"/>
      <c r="AF42" s="285"/>
      <c r="AG42" s="344"/>
      <c r="AH42" s="368"/>
      <c r="AI42" s="345"/>
      <c r="AJ42" s="367"/>
      <c r="AK42" s="285"/>
      <c r="AL42" s="344"/>
      <c r="AM42" s="368"/>
      <c r="AN42" s="345"/>
      <c r="AO42" s="369"/>
      <c r="AP42" s="286"/>
      <c r="AQ42" s="344"/>
      <c r="AR42" s="263"/>
      <c r="AS42" s="263"/>
      <c r="AT42" s="370"/>
      <c r="AU42" s="290"/>
      <c r="AV42" s="344"/>
      <c r="AW42" s="368"/>
      <c r="AX42" s="345"/>
      <c r="AY42" s="371"/>
      <c r="AZ42" s="283"/>
      <c r="BA42" s="345"/>
      <c r="BB42" s="313"/>
    </row>
    <row r="43" customFormat="false" ht="49.5" hidden="false" customHeight="true" outlineLevel="0" collapsed="false">
      <c r="A43" s="349"/>
      <c r="B43" s="350"/>
      <c r="C43" s="195"/>
      <c r="D43" s="372" t="s">
        <v>27</v>
      </c>
      <c r="E43" s="373"/>
      <c r="F43" s="321"/>
      <c r="G43" s="374"/>
      <c r="H43" s="321"/>
      <c r="I43" s="321"/>
      <c r="J43" s="322"/>
      <c r="K43" s="321"/>
      <c r="L43" s="321"/>
      <c r="M43" s="322"/>
      <c r="N43" s="324"/>
      <c r="O43" s="324"/>
      <c r="P43" s="375"/>
      <c r="Q43" s="321"/>
      <c r="R43" s="321"/>
      <c r="S43" s="322"/>
      <c r="T43" s="321"/>
      <c r="U43" s="321"/>
      <c r="V43" s="322"/>
      <c r="W43" s="321"/>
      <c r="X43" s="321"/>
      <c r="Y43" s="322"/>
      <c r="Z43" s="326"/>
      <c r="AA43" s="327"/>
      <c r="AB43" s="329"/>
      <c r="AC43" s="322"/>
      <c r="AD43" s="376"/>
      <c r="AE43" s="377"/>
      <c r="AF43" s="327"/>
      <c r="AG43" s="329"/>
      <c r="AH43" s="378"/>
      <c r="AI43" s="376"/>
      <c r="AJ43" s="377"/>
      <c r="AK43" s="327"/>
      <c r="AL43" s="329"/>
      <c r="AM43" s="378"/>
      <c r="AN43" s="376"/>
      <c r="AO43" s="379"/>
      <c r="AP43" s="380"/>
      <c r="AQ43" s="329"/>
      <c r="AR43" s="322"/>
      <c r="AS43" s="322"/>
      <c r="AT43" s="381"/>
      <c r="AU43" s="382"/>
      <c r="AV43" s="329"/>
      <c r="AW43" s="378"/>
      <c r="AX43" s="376"/>
      <c r="AY43" s="383"/>
      <c r="AZ43" s="323"/>
      <c r="BA43" s="376"/>
      <c r="BB43" s="313"/>
    </row>
    <row r="44" customFormat="false" ht="21.75" hidden="false" customHeight="true" outlineLevel="0" collapsed="false">
      <c r="A44" s="349"/>
      <c r="B44" s="350"/>
      <c r="C44" s="195"/>
      <c r="D44" s="213" t="s">
        <v>268</v>
      </c>
      <c r="E44" s="373"/>
      <c r="F44" s="321"/>
      <c r="G44" s="374"/>
      <c r="H44" s="321"/>
      <c r="I44" s="321"/>
      <c r="J44" s="322"/>
      <c r="K44" s="321"/>
      <c r="L44" s="321"/>
      <c r="M44" s="322"/>
      <c r="N44" s="324"/>
      <c r="O44" s="324"/>
      <c r="P44" s="375"/>
      <c r="Q44" s="321"/>
      <c r="R44" s="321"/>
      <c r="S44" s="322"/>
      <c r="T44" s="321"/>
      <c r="U44" s="321"/>
      <c r="V44" s="322"/>
      <c r="W44" s="321"/>
      <c r="X44" s="321"/>
      <c r="Y44" s="322"/>
      <c r="Z44" s="326"/>
      <c r="AA44" s="327"/>
      <c r="AB44" s="329"/>
      <c r="AC44" s="322"/>
      <c r="AD44" s="376"/>
      <c r="AE44" s="377"/>
      <c r="AF44" s="327"/>
      <c r="AG44" s="329"/>
      <c r="AH44" s="378"/>
      <c r="AI44" s="376"/>
      <c r="AJ44" s="377"/>
      <c r="AK44" s="327"/>
      <c r="AL44" s="329"/>
      <c r="AM44" s="378"/>
      <c r="AN44" s="376"/>
      <c r="AO44" s="381"/>
      <c r="AP44" s="327"/>
      <c r="AQ44" s="329"/>
      <c r="AR44" s="378"/>
      <c r="AS44" s="376"/>
      <c r="AT44" s="381"/>
      <c r="AU44" s="327"/>
      <c r="AV44" s="329"/>
      <c r="AW44" s="378"/>
      <c r="AX44" s="376"/>
      <c r="AY44" s="383"/>
      <c r="AZ44" s="323"/>
      <c r="BA44" s="332"/>
      <c r="BB44" s="313"/>
    </row>
    <row r="45" customFormat="false" ht="87.75" hidden="false" customHeight="true" outlineLevel="0" collapsed="false">
      <c r="A45" s="349"/>
      <c r="B45" s="350"/>
      <c r="C45" s="195"/>
      <c r="D45" s="213" t="s">
        <v>269</v>
      </c>
      <c r="E45" s="319"/>
      <c r="F45" s="266"/>
      <c r="G45" s="264"/>
      <c r="H45" s="266"/>
      <c r="I45" s="266"/>
      <c r="J45" s="267"/>
      <c r="K45" s="266"/>
      <c r="L45" s="266"/>
      <c r="M45" s="267"/>
      <c r="N45" s="269"/>
      <c r="O45" s="269"/>
      <c r="P45" s="384"/>
      <c r="Q45" s="266"/>
      <c r="R45" s="266"/>
      <c r="S45" s="267"/>
      <c r="T45" s="266"/>
      <c r="U45" s="266"/>
      <c r="V45" s="267"/>
      <c r="W45" s="266"/>
      <c r="X45" s="266"/>
      <c r="Y45" s="267"/>
      <c r="Z45" s="272"/>
      <c r="AA45" s="273"/>
      <c r="AB45" s="275"/>
      <c r="AC45" s="267"/>
      <c r="AD45" s="279"/>
      <c r="AE45" s="385"/>
      <c r="AF45" s="273"/>
      <c r="AG45" s="275"/>
      <c r="AH45" s="386"/>
      <c r="AI45" s="279"/>
      <c r="AJ45" s="385"/>
      <c r="AK45" s="273"/>
      <c r="AL45" s="275"/>
      <c r="AM45" s="386"/>
      <c r="AN45" s="279"/>
      <c r="AO45" s="387"/>
      <c r="AP45" s="273"/>
      <c r="AQ45" s="275"/>
      <c r="AR45" s="386"/>
      <c r="AS45" s="279"/>
      <c r="AT45" s="387"/>
      <c r="AU45" s="278"/>
      <c r="AV45" s="275"/>
      <c r="AW45" s="386"/>
      <c r="AX45" s="279"/>
      <c r="AY45" s="388"/>
      <c r="AZ45" s="271"/>
      <c r="BA45" s="279"/>
      <c r="BB45" s="313"/>
    </row>
    <row r="46" customFormat="false" ht="21.75" hidden="false" customHeight="true" outlineLevel="0" collapsed="false">
      <c r="A46" s="349"/>
      <c r="B46" s="350"/>
      <c r="C46" s="195"/>
      <c r="D46" s="213" t="s">
        <v>270</v>
      </c>
      <c r="E46" s="319"/>
      <c r="F46" s="266"/>
      <c r="G46" s="264"/>
      <c r="H46" s="266"/>
      <c r="I46" s="266"/>
      <c r="J46" s="267"/>
      <c r="K46" s="266"/>
      <c r="L46" s="266"/>
      <c r="M46" s="267"/>
      <c r="N46" s="269"/>
      <c r="O46" s="269"/>
      <c r="P46" s="384"/>
      <c r="Q46" s="266"/>
      <c r="R46" s="266"/>
      <c r="S46" s="267"/>
      <c r="T46" s="266"/>
      <c r="U46" s="266"/>
      <c r="V46" s="267"/>
      <c r="W46" s="266"/>
      <c r="X46" s="266"/>
      <c r="Y46" s="267"/>
      <c r="Z46" s="272"/>
      <c r="AA46" s="273"/>
      <c r="AB46" s="275"/>
      <c r="AC46" s="267"/>
      <c r="AD46" s="279"/>
      <c r="AE46" s="385"/>
      <c r="AF46" s="273"/>
      <c r="AG46" s="275"/>
      <c r="AH46" s="386"/>
      <c r="AI46" s="279"/>
      <c r="AJ46" s="385"/>
      <c r="AK46" s="273"/>
      <c r="AL46" s="275"/>
      <c r="AM46" s="386"/>
      <c r="AN46" s="279"/>
      <c r="AO46" s="387"/>
      <c r="AP46" s="273"/>
      <c r="AQ46" s="275"/>
      <c r="AR46" s="386"/>
      <c r="AS46" s="279"/>
      <c r="AT46" s="387"/>
      <c r="AU46" s="278"/>
      <c r="AV46" s="275"/>
      <c r="AW46" s="386"/>
      <c r="AX46" s="279"/>
      <c r="AY46" s="388"/>
      <c r="AZ46" s="271"/>
      <c r="BA46" s="279"/>
      <c r="BB46" s="313"/>
    </row>
    <row r="47" customFormat="false" ht="33.75" hidden="false" customHeight="true" outlineLevel="0" collapsed="false">
      <c r="A47" s="349"/>
      <c r="B47" s="350"/>
      <c r="C47" s="195"/>
      <c r="D47" s="313" t="s">
        <v>30</v>
      </c>
      <c r="E47" s="262"/>
      <c r="F47" s="263"/>
      <c r="G47" s="340"/>
      <c r="H47" s="263"/>
      <c r="I47" s="263"/>
      <c r="J47" s="341"/>
      <c r="K47" s="263"/>
      <c r="L47" s="263"/>
      <c r="M47" s="341"/>
      <c r="N47" s="282"/>
      <c r="O47" s="282"/>
      <c r="P47" s="366"/>
      <c r="Q47" s="263"/>
      <c r="R47" s="263"/>
      <c r="S47" s="341"/>
      <c r="T47" s="263"/>
      <c r="U47" s="263"/>
      <c r="V47" s="341"/>
      <c r="W47" s="263"/>
      <c r="X47" s="263"/>
      <c r="Y47" s="341"/>
      <c r="Z47" s="284"/>
      <c r="AA47" s="285"/>
      <c r="AB47" s="344"/>
      <c r="AC47" s="341"/>
      <c r="AD47" s="345"/>
      <c r="AE47" s="367"/>
      <c r="AF47" s="285"/>
      <c r="AG47" s="344"/>
      <c r="AH47" s="368"/>
      <c r="AI47" s="345"/>
      <c r="AJ47" s="367"/>
      <c r="AK47" s="285"/>
      <c r="AL47" s="344"/>
      <c r="AM47" s="368"/>
      <c r="AN47" s="345"/>
      <c r="AO47" s="370"/>
      <c r="AP47" s="285"/>
      <c r="AQ47" s="344"/>
      <c r="AR47" s="368"/>
      <c r="AS47" s="345"/>
      <c r="AT47" s="370"/>
      <c r="AU47" s="290"/>
      <c r="AV47" s="344"/>
      <c r="AW47" s="368"/>
      <c r="AX47" s="345"/>
      <c r="AY47" s="371"/>
      <c r="AZ47" s="263"/>
      <c r="BA47" s="345"/>
      <c r="BB47" s="313"/>
    </row>
    <row r="48" customFormat="false" ht="18.75" hidden="false" customHeight="true" outlineLevel="0" collapsed="false">
      <c r="A48" s="349" t="s">
        <v>282</v>
      </c>
      <c r="B48" s="350" t="s">
        <v>283</v>
      </c>
      <c r="C48" s="195" t="s">
        <v>278</v>
      </c>
      <c r="D48" s="351" t="s">
        <v>272</v>
      </c>
      <c r="E48" s="352"/>
      <c r="F48" s="353"/>
      <c r="G48" s="354"/>
      <c r="H48" s="296"/>
      <c r="I48" s="296"/>
      <c r="J48" s="299"/>
      <c r="K48" s="296"/>
      <c r="L48" s="296"/>
      <c r="M48" s="299"/>
      <c r="N48" s="301"/>
      <c r="O48" s="301"/>
      <c r="P48" s="355"/>
      <c r="Q48" s="296"/>
      <c r="R48" s="296"/>
      <c r="S48" s="299"/>
      <c r="T48" s="296"/>
      <c r="U48" s="296"/>
      <c r="V48" s="299"/>
      <c r="W48" s="296"/>
      <c r="X48" s="296"/>
      <c r="Y48" s="299"/>
      <c r="Z48" s="303"/>
      <c r="AA48" s="356"/>
      <c r="AB48" s="357"/>
      <c r="AC48" s="299"/>
      <c r="AD48" s="358"/>
      <c r="AE48" s="359"/>
      <c r="AF48" s="356"/>
      <c r="AG48" s="357"/>
      <c r="AH48" s="360"/>
      <c r="AI48" s="358"/>
      <c r="AJ48" s="359"/>
      <c r="AK48" s="356"/>
      <c r="AL48" s="357"/>
      <c r="AM48" s="360"/>
      <c r="AN48" s="358"/>
      <c r="AO48" s="361"/>
      <c r="AP48" s="362"/>
      <c r="AQ48" s="357"/>
      <c r="AR48" s="299"/>
      <c r="AS48" s="299"/>
      <c r="AT48" s="363"/>
      <c r="AU48" s="364"/>
      <c r="AV48" s="357"/>
      <c r="AW48" s="360"/>
      <c r="AX48" s="358"/>
      <c r="AY48" s="365"/>
      <c r="AZ48" s="300"/>
      <c r="BA48" s="358"/>
      <c r="BB48" s="313"/>
    </row>
    <row r="49" customFormat="false" ht="31.5" hidden="false" customHeight="false" outlineLevel="0" collapsed="false">
      <c r="A49" s="349"/>
      <c r="B49" s="350"/>
      <c r="C49" s="195"/>
      <c r="D49" s="313" t="s">
        <v>26</v>
      </c>
      <c r="E49" s="262"/>
      <c r="F49" s="263"/>
      <c r="G49" s="340"/>
      <c r="H49" s="263"/>
      <c r="I49" s="263"/>
      <c r="J49" s="341"/>
      <c r="K49" s="263"/>
      <c r="L49" s="263"/>
      <c r="M49" s="341"/>
      <c r="N49" s="282"/>
      <c r="O49" s="282"/>
      <c r="P49" s="366"/>
      <c r="Q49" s="263"/>
      <c r="R49" s="263"/>
      <c r="S49" s="341"/>
      <c r="T49" s="263"/>
      <c r="U49" s="263"/>
      <c r="V49" s="341"/>
      <c r="W49" s="263"/>
      <c r="X49" s="263"/>
      <c r="Y49" s="341"/>
      <c r="Z49" s="284"/>
      <c r="AA49" s="285"/>
      <c r="AB49" s="344"/>
      <c r="AC49" s="341"/>
      <c r="AD49" s="345"/>
      <c r="AE49" s="367"/>
      <c r="AF49" s="285"/>
      <c r="AG49" s="344"/>
      <c r="AH49" s="368"/>
      <c r="AI49" s="345"/>
      <c r="AJ49" s="367"/>
      <c r="AK49" s="285"/>
      <c r="AL49" s="344"/>
      <c r="AM49" s="368"/>
      <c r="AN49" s="345"/>
      <c r="AO49" s="369"/>
      <c r="AP49" s="286"/>
      <c r="AQ49" s="344"/>
      <c r="AR49" s="263"/>
      <c r="AS49" s="263"/>
      <c r="AT49" s="370"/>
      <c r="AU49" s="290"/>
      <c r="AV49" s="344"/>
      <c r="AW49" s="368"/>
      <c r="AX49" s="345"/>
      <c r="AY49" s="371"/>
      <c r="AZ49" s="283"/>
      <c r="BA49" s="345"/>
      <c r="BB49" s="313"/>
    </row>
    <row r="50" customFormat="false" ht="49.5" hidden="false" customHeight="true" outlineLevel="0" collapsed="false">
      <c r="A50" s="349"/>
      <c r="B50" s="350"/>
      <c r="C50" s="195"/>
      <c r="D50" s="372" t="s">
        <v>27</v>
      </c>
      <c r="E50" s="373"/>
      <c r="F50" s="321"/>
      <c r="G50" s="374"/>
      <c r="H50" s="321"/>
      <c r="I50" s="321"/>
      <c r="J50" s="322"/>
      <c r="K50" s="321"/>
      <c r="L50" s="321"/>
      <c r="M50" s="322"/>
      <c r="N50" s="324"/>
      <c r="O50" s="324"/>
      <c r="P50" s="375"/>
      <c r="Q50" s="321"/>
      <c r="R50" s="321"/>
      <c r="S50" s="322"/>
      <c r="T50" s="321"/>
      <c r="U50" s="321"/>
      <c r="V50" s="322"/>
      <c r="W50" s="321"/>
      <c r="X50" s="321"/>
      <c r="Y50" s="322"/>
      <c r="Z50" s="326"/>
      <c r="AA50" s="327"/>
      <c r="AB50" s="329"/>
      <c r="AC50" s="322"/>
      <c r="AD50" s="376"/>
      <c r="AE50" s="377"/>
      <c r="AF50" s="327"/>
      <c r="AG50" s="329"/>
      <c r="AH50" s="378"/>
      <c r="AI50" s="376"/>
      <c r="AJ50" s="377"/>
      <c r="AK50" s="327"/>
      <c r="AL50" s="329"/>
      <c r="AM50" s="378"/>
      <c r="AN50" s="376"/>
      <c r="AO50" s="379"/>
      <c r="AP50" s="380"/>
      <c r="AQ50" s="329"/>
      <c r="AR50" s="322"/>
      <c r="AS50" s="322"/>
      <c r="AT50" s="381"/>
      <c r="AU50" s="382"/>
      <c r="AV50" s="329"/>
      <c r="AW50" s="378"/>
      <c r="AX50" s="376"/>
      <c r="AY50" s="383"/>
      <c r="AZ50" s="323"/>
      <c r="BA50" s="376"/>
      <c r="BB50" s="313"/>
    </row>
    <row r="51" customFormat="false" ht="21.75" hidden="false" customHeight="true" outlineLevel="0" collapsed="false">
      <c r="A51" s="349"/>
      <c r="B51" s="350"/>
      <c r="C51" s="195"/>
      <c r="D51" s="213" t="s">
        <v>268</v>
      </c>
      <c r="E51" s="373"/>
      <c r="F51" s="321"/>
      <c r="G51" s="374"/>
      <c r="H51" s="321"/>
      <c r="I51" s="321"/>
      <c r="J51" s="322"/>
      <c r="K51" s="321"/>
      <c r="L51" s="321"/>
      <c r="M51" s="322"/>
      <c r="N51" s="324"/>
      <c r="O51" s="324"/>
      <c r="P51" s="375"/>
      <c r="Q51" s="321"/>
      <c r="R51" s="321"/>
      <c r="S51" s="322"/>
      <c r="T51" s="321"/>
      <c r="U51" s="321"/>
      <c r="V51" s="322"/>
      <c r="W51" s="321"/>
      <c r="X51" s="321"/>
      <c r="Y51" s="322"/>
      <c r="Z51" s="326"/>
      <c r="AA51" s="327"/>
      <c r="AB51" s="329"/>
      <c r="AC51" s="322"/>
      <c r="AD51" s="376"/>
      <c r="AE51" s="377"/>
      <c r="AF51" s="327"/>
      <c r="AG51" s="329"/>
      <c r="AH51" s="378"/>
      <c r="AI51" s="376"/>
      <c r="AJ51" s="377"/>
      <c r="AK51" s="327"/>
      <c r="AL51" s="329"/>
      <c r="AM51" s="378"/>
      <c r="AN51" s="376"/>
      <c r="AO51" s="381"/>
      <c r="AP51" s="327"/>
      <c r="AQ51" s="329"/>
      <c r="AR51" s="378"/>
      <c r="AS51" s="376"/>
      <c r="AT51" s="381"/>
      <c r="AU51" s="327"/>
      <c r="AV51" s="329"/>
      <c r="AW51" s="378"/>
      <c r="AX51" s="376"/>
      <c r="AY51" s="383"/>
      <c r="AZ51" s="323"/>
      <c r="BA51" s="332"/>
      <c r="BB51" s="313"/>
    </row>
    <row r="52" customFormat="false" ht="87.75" hidden="false" customHeight="true" outlineLevel="0" collapsed="false">
      <c r="A52" s="349"/>
      <c r="B52" s="350"/>
      <c r="C52" s="195"/>
      <c r="D52" s="213" t="s">
        <v>269</v>
      </c>
      <c r="E52" s="319"/>
      <c r="F52" s="266"/>
      <c r="G52" s="264"/>
      <c r="H52" s="266"/>
      <c r="I52" s="266"/>
      <c r="J52" s="267"/>
      <c r="K52" s="266"/>
      <c r="L52" s="266"/>
      <c r="M52" s="267"/>
      <c r="N52" s="269"/>
      <c r="O52" s="269"/>
      <c r="P52" s="384"/>
      <c r="Q52" s="266"/>
      <c r="R52" s="266"/>
      <c r="S52" s="267"/>
      <c r="T52" s="266"/>
      <c r="U52" s="266"/>
      <c r="V52" s="267"/>
      <c r="W52" s="266"/>
      <c r="X52" s="266"/>
      <c r="Y52" s="267"/>
      <c r="Z52" s="272"/>
      <c r="AA52" s="273"/>
      <c r="AB52" s="275"/>
      <c r="AC52" s="267"/>
      <c r="AD52" s="279"/>
      <c r="AE52" s="385"/>
      <c r="AF52" s="273"/>
      <c r="AG52" s="275"/>
      <c r="AH52" s="386"/>
      <c r="AI52" s="279"/>
      <c r="AJ52" s="385"/>
      <c r="AK52" s="273"/>
      <c r="AL52" s="275"/>
      <c r="AM52" s="386"/>
      <c r="AN52" s="279"/>
      <c r="AO52" s="387"/>
      <c r="AP52" s="273"/>
      <c r="AQ52" s="275"/>
      <c r="AR52" s="386"/>
      <c r="AS52" s="279"/>
      <c r="AT52" s="387"/>
      <c r="AU52" s="278"/>
      <c r="AV52" s="275"/>
      <c r="AW52" s="386"/>
      <c r="AX52" s="279"/>
      <c r="AY52" s="388"/>
      <c r="AZ52" s="271"/>
      <c r="BA52" s="279"/>
      <c r="BB52" s="313"/>
    </row>
    <row r="53" customFormat="false" ht="21.75" hidden="false" customHeight="true" outlineLevel="0" collapsed="false">
      <c r="A53" s="349"/>
      <c r="B53" s="350"/>
      <c r="C53" s="195"/>
      <c r="D53" s="213" t="s">
        <v>270</v>
      </c>
      <c r="E53" s="319"/>
      <c r="F53" s="266"/>
      <c r="G53" s="264"/>
      <c r="H53" s="266"/>
      <c r="I53" s="266"/>
      <c r="J53" s="267"/>
      <c r="K53" s="266"/>
      <c r="L53" s="266"/>
      <c r="M53" s="267"/>
      <c r="N53" s="269"/>
      <c r="O53" s="269"/>
      <c r="P53" s="384"/>
      <c r="Q53" s="266"/>
      <c r="R53" s="266"/>
      <c r="S53" s="267"/>
      <c r="T53" s="266"/>
      <c r="U53" s="266"/>
      <c r="V53" s="267"/>
      <c r="W53" s="266"/>
      <c r="X53" s="266"/>
      <c r="Y53" s="267"/>
      <c r="Z53" s="272"/>
      <c r="AA53" s="273"/>
      <c r="AB53" s="275"/>
      <c r="AC53" s="267"/>
      <c r="AD53" s="279"/>
      <c r="AE53" s="385"/>
      <c r="AF53" s="273"/>
      <c r="AG53" s="275"/>
      <c r="AH53" s="386"/>
      <c r="AI53" s="279"/>
      <c r="AJ53" s="385"/>
      <c r="AK53" s="273"/>
      <c r="AL53" s="275"/>
      <c r="AM53" s="386"/>
      <c r="AN53" s="279"/>
      <c r="AO53" s="387"/>
      <c r="AP53" s="273"/>
      <c r="AQ53" s="275"/>
      <c r="AR53" s="386"/>
      <c r="AS53" s="279"/>
      <c r="AT53" s="387"/>
      <c r="AU53" s="278"/>
      <c r="AV53" s="275"/>
      <c r="AW53" s="386"/>
      <c r="AX53" s="279"/>
      <c r="AY53" s="388"/>
      <c r="AZ53" s="271"/>
      <c r="BA53" s="279"/>
      <c r="BB53" s="313"/>
    </row>
    <row r="54" customFormat="false" ht="33.75" hidden="false" customHeight="true" outlineLevel="0" collapsed="false">
      <c r="A54" s="349"/>
      <c r="B54" s="350"/>
      <c r="C54" s="195"/>
      <c r="D54" s="313" t="s">
        <v>30</v>
      </c>
      <c r="E54" s="262"/>
      <c r="F54" s="263"/>
      <c r="G54" s="340"/>
      <c r="H54" s="263"/>
      <c r="I54" s="263"/>
      <c r="J54" s="341"/>
      <c r="K54" s="263"/>
      <c r="L54" s="263"/>
      <c r="M54" s="341"/>
      <c r="N54" s="282"/>
      <c r="O54" s="282"/>
      <c r="P54" s="366"/>
      <c r="Q54" s="263"/>
      <c r="R54" s="263"/>
      <c r="S54" s="341"/>
      <c r="T54" s="263"/>
      <c r="U54" s="263"/>
      <c r="V54" s="341"/>
      <c r="W54" s="263"/>
      <c r="X54" s="263"/>
      <c r="Y54" s="341"/>
      <c r="Z54" s="284"/>
      <c r="AA54" s="285"/>
      <c r="AB54" s="344"/>
      <c r="AC54" s="341"/>
      <c r="AD54" s="345"/>
      <c r="AE54" s="367"/>
      <c r="AF54" s="285"/>
      <c r="AG54" s="344"/>
      <c r="AH54" s="368"/>
      <c r="AI54" s="345"/>
      <c r="AJ54" s="367"/>
      <c r="AK54" s="285"/>
      <c r="AL54" s="344"/>
      <c r="AM54" s="368"/>
      <c r="AN54" s="345"/>
      <c r="AO54" s="370"/>
      <c r="AP54" s="285"/>
      <c r="AQ54" s="344"/>
      <c r="AR54" s="368"/>
      <c r="AS54" s="345"/>
      <c r="AT54" s="370"/>
      <c r="AU54" s="290"/>
      <c r="AV54" s="344"/>
      <c r="AW54" s="368"/>
      <c r="AX54" s="345"/>
      <c r="AY54" s="371"/>
      <c r="AZ54" s="263"/>
      <c r="BA54" s="345"/>
      <c r="BB54" s="313"/>
    </row>
    <row r="55" customFormat="false" ht="18.75" hidden="false" customHeight="true" outlineLevel="0" collapsed="false">
      <c r="A55" s="349" t="s">
        <v>284</v>
      </c>
      <c r="B55" s="350" t="s">
        <v>285</v>
      </c>
      <c r="C55" s="195" t="s">
        <v>286</v>
      </c>
      <c r="D55" s="351" t="s">
        <v>272</v>
      </c>
      <c r="E55" s="352"/>
      <c r="F55" s="353"/>
      <c r="G55" s="354"/>
      <c r="H55" s="296"/>
      <c r="I55" s="296"/>
      <c r="J55" s="299"/>
      <c r="K55" s="296"/>
      <c r="L55" s="296"/>
      <c r="M55" s="299"/>
      <c r="N55" s="301"/>
      <c r="O55" s="301"/>
      <c r="P55" s="355"/>
      <c r="Q55" s="296"/>
      <c r="R55" s="296"/>
      <c r="S55" s="299"/>
      <c r="T55" s="296"/>
      <c r="U55" s="296"/>
      <c r="V55" s="299"/>
      <c r="W55" s="296"/>
      <c r="X55" s="296"/>
      <c r="Y55" s="299"/>
      <c r="Z55" s="303"/>
      <c r="AA55" s="356"/>
      <c r="AB55" s="357"/>
      <c r="AC55" s="299"/>
      <c r="AD55" s="358"/>
      <c r="AE55" s="359"/>
      <c r="AF55" s="356"/>
      <c r="AG55" s="357"/>
      <c r="AH55" s="360"/>
      <c r="AI55" s="358"/>
      <c r="AJ55" s="359"/>
      <c r="AK55" s="356"/>
      <c r="AL55" s="357"/>
      <c r="AM55" s="360"/>
      <c r="AN55" s="358"/>
      <c r="AO55" s="361"/>
      <c r="AP55" s="362"/>
      <c r="AQ55" s="357"/>
      <c r="AR55" s="299"/>
      <c r="AS55" s="299"/>
      <c r="AT55" s="363"/>
      <c r="AU55" s="364"/>
      <c r="AV55" s="357"/>
      <c r="AW55" s="360"/>
      <c r="AX55" s="358"/>
      <c r="AY55" s="365"/>
      <c r="AZ55" s="300"/>
      <c r="BA55" s="358"/>
      <c r="BB55" s="313"/>
    </row>
    <row r="56" customFormat="false" ht="31.5" hidden="false" customHeight="false" outlineLevel="0" collapsed="false">
      <c r="A56" s="349"/>
      <c r="B56" s="350"/>
      <c r="C56" s="195"/>
      <c r="D56" s="313" t="s">
        <v>26</v>
      </c>
      <c r="E56" s="262"/>
      <c r="F56" s="263"/>
      <c r="G56" s="340"/>
      <c r="H56" s="263"/>
      <c r="I56" s="263"/>
      <c r="J56" s="341"/>
      <c r="K56" s="263"/>
      <c r="L56" s="263"/>
      <c r="M56" s="341"/>
      <c r="N56" s="282"/>
      <c r="O56" s="282"/>
      <c r="P56" s="366"/>
      <c r="Q56" s="263"/>
      <c r="R56" s="263"/>
      <c r="S56" s="341"/>
      <c r="T56" s="263"/>
      <c r="U56" s="263"/>
      <c r="V56" s="341"/>
      <c r="W56" s="263"/>
      <c r="X56" s="263"/>
      <c r="Y56" s="341"/>
      <c r="Z56" s="284"/>
      <c r="AA56" s="285"/>
      <c r="AB56" s="344"/>
      <c r="AC56" s="341"/>
      <c r="AD56" s="345"/>
      <c r="AE56" s="367"/>
      <c r="AF56" s="285"/>
      <c r="AG56" s="344"/>
      <c r="AH56" s="368"/>
      <c r="AI56" s="345"/>
      <c r="AJ56" s="367"/>
      <c r="AK56" s="285"/>
      <c r="AL56" s="344"/>
      <c r="AM56" s="368"/>
      <c r="AN56" s="345"/>
      <c r="AO56" s="369"/>
      <c r="AP56" s="286"/>
      <c r="AQ56" s="344"/>
      <c r="AR56" s="263"/>
      <c r="AS56" s="263"/>
      <c r="AT56" s="370"/>
      <c r="AU56" s="290"/>
      <c r="AV56" s="344"/>
      <c r="AW56" s="368"/>
      <c r="AX56" s="345"/>
      <c r="AY56" s="371"/>
      <c r="AZ56" s="283"/>
      <c r="BA56" s="345"/>
      <c r="BB56" s="313"/>
    </row>
    <row r="57" customFormat="false" ht="49.5" hidden="false" customHeight="true" outlineLevel="0" collapsed="false">
      <c r="A57" s="349"/>
      <c r="B57" s="350"/>
      <c r="C57" s="195"/>
      <c r="D57" s="372" t="s">
        <v>27</v>
      </c>
      <c r="E57" s="373"/>
      <c r="F57" s="321"/>
      <c r="G57" s="374"/>
      <c r="H57" s="321"/>
      <c r="I57" s="321"/>
      <c r="J57" s="322"/>
      <c r="K57" s="321"/>
      <c r="L57" s="321"/>
      <c r="M57" s="322"/>
      <c r="N57" s="324"/>
      <c r="O57" s="324"/>
      <c r="P57" s="375"/>
      <c r="Q57" s="321"/>
      <c r="R57" s="321"/>
      <c r="S57" s="322"/>
      <c r="T57" s="321"/>
      <c r="U57" s="321"/>
      <c r="V57" s="322"/>
      <c r="W57" s="321"/>
      <c r="X57" s="321"/>
      <c r="Y57" s="322"/>
      <c r="Z57" s="326"/>
      <c r="AA57" s="327"/>
      <c r="AB57" s="329"/>
      <c r="AC57" s="322"/>
      <c r="AD57" s="376"/>
      <c r="AE57" s="377"/>
      <c r="AF57" s="327"/>
      <c r="AG57" s="329"/>
      <c r="AH57" s="378"/>
      <c r="AI57" s="376"/>
      <c r="AJ57" s="377"/>
      <c r="AK57" s="327"/>
      <c r="AL57" s="329"/>
      <c r="AM57" s="378"/>
      <c r="AN57" s="376"/>
      <c r="AO57" s="379"/>
      <c r="AP57" s="380"/>
      <c r="AQ57" s="329"/>
      <c r="AR57" s="322"/>
      <c r="AS57" s="322"/>
      <c r="AT57" s="381"/>
      <c r="AU57" s="382"/>
      <c r="AV57" s="329"/>
      <c r="AW57" s="378"/>
      <c r="AX57" s="376"/>
      <c r="AY57" s="383"/>
      <c r="AZ57" s="323"/>
      <c r="BA57" s="376"/>
      <c r="BB57" s="313"/>
    </row>
    <row r="58" customFormat="false" ht="21.75" hidden="false" customHeight="true" outlineLevel="0" collapsed="false">
      <c r="A58" s="349"/>
      <c r="B58" s="350"/>
      <c r="C58" s="195"/>
      <c r="D58" s="213" t="s">
        <v>268</v>
      </c>
      <c r="E58" s="373"/>
      <c r="F58" s="321"/>
      <c r="G58" s="374"/>
      <c r="H58" s="321"/>
      <c r="I58" s="321"/>
      <c r="J58" s="322"/>
      <c r="K58" s="321"/>
      <c r="L58" s="321"/>
      <c r="M58" s="322"/>
      <c r="N58" s="324"/>
      <c r="O58" s="324"/>
      <c r="P58" s="375"/>
      <c r="Q58" s="321"/>
      <c r="R58" s="321"/>
      <c r="S58" s="322"/>
      <c r="T58" s="321"/>
      <c r="U58" s="321"/>
      <c r="V58" s="322"/>
      <c r="W58" s="321"/>
      <c r="X58" s="321"/>
      <c r="Y58" s="322"/>
      <c r="Z58" s="326"/>
      <c r="AA58" s="327"/>
      <c r="AB58" s="329"/>
      <c r="AC58" s="322"/>
      <c r="AD58" s="376"/>
      <c r="AE58" s="377"/>
      <c r="AF58" s="327"/>
      <c r="AG58" s="329"/>
      <c r="AH58" s="378"/>
      <c r="AI58" s="376"/>
      <c r="AJ58" s="377"/>
      <c r="AK58" s="327"/>
      <c r="AL58" s="329"/>
      <c r="AM58" s="378"/>
      <c r="AN58" s="376"/>
      <c r="AO58" s="381"/>
      <c r="AP58" s="327"/>
      <c r="AQ58" s="329"/>
      <c r="AR58" s="378"/>
      <c r="AS58" s="376"/>
      <c r="AT58" s="381"/>
      <c r="AU58" s="327"/>
      <c r="AV58" s="329"/>
      <c r="AW58" s="378"/>
      <c r="AX58" s="376"/>
      <c r="AY58" s="383"/>
      <c r="AZ58" s="323"/>
      <c r="BA58" s="332"/>
      <c r="BB58" s="313"/>
    </row>
    <row r="59" customFormat="false" ht="87.75" hidden="false" customHeight="true" outlineLevel="0" collapsed="false">
      <c r="A59" s="349"/>
      <c r="B59" s="350"/>
      <c r="C59" s="195"/>
      <c r="D59" s="213" t="s">
        <v>269</v>
      </c>
      <c r="E59" s="319"/>
      <c r="F59" s="266"/>
      <c r="G59" s="264"/>
      <c r="H59" s="266"/>
      <c r="I59" s="266"/>
      <c r="J59" s="267"/>
      <c r="K59" s="266"/>
      <c r="L59" s="266"/>
      <c r="M59" s="267"/>
      <c r="N59" s="269"/>
      <c r="O59" s="269"/>
      <c r="P59" s="384"/>
      <c r="Q59" s="266"/>
      <c r="R59" s="266"/>
      <c r="S59" s="267"/>
      <c r="T59" s="266"/>
      <c r="U59" s="266"/>
      <c r="V59" s="267"/>
      <c r="W59" s="266"/>
      <c r="X59" s="266"/>
      <c r="Y59" s="267"/>
      <c r="Z59" s="272"/>
      <c r="AA59" s="273"/>
      <c r="AB59" s="275"/>
      <c r="AC59" s="267"/>
      <c r="AD59" s="279"/>
      <c r="AE59" s="385"/>
      <c r="AF59" s="273"/>
      <c r="AG59" s="275"/>
      <c r="AH59" s="386"/>
      <c r="AI59" s="279"/>
      <c r="AJ59" s="385"/>
      <c r="AK59" s="273"/>
      <c r="AL59" s="275"/>
      <c r="AM59" s="386"/>
      <c r="AN59" s="279"/>
      <c r="AO59" s="387"/>
      <c r="AP59" s="273"/>
      <c r="AQ59" s="275"/>
      <c r="AR59" s="386"/>
      <c r="AS59" s="279"/>
      <c r="AT59" s="387"/>
      <c r="AU59" s="278"/>
      <c r="AV59" s="275"/>
      <c r="AW59" s="386"/>
      <c r="AX59" s="279"/>
      <c r="AY59" s="388"/>
      <c r="AZ59" s="271"/>
      <c r="BA59" s="279"/>
      <c r="BB59" s="313"/>
    </row>
    <row r="60" customFormat="false" ht="21.75" hidden="false" customHeight="true" outlineLevel="0" collapsed="false">
      <c r="A60" s="349"/>
      <c r="B60" s="350"/>
      <c r="C60" s="195"/>
      <c r="D60" s="213" t="s">
        <v>270</v>
      </c>
      <c r="E60" s="319"/>
      <c r="F60" s="266"/>
      <c r="G60" s="264"/>
      <c r="H60" s="266"/>
      <c r="I60" s="266"/>
      <c r="J60" s="267"/>
      <c r="K60" s="266"/>
      <c r="L60" s="266"/>
      <c r="M60" s="267"/>
      <c r="N60" s="269"/>
      <c r="O60" s="269"/>
      <c r="P60" s="384"/>
      <c r="Q60" s="266"/>
      <c r="R60" s="266"/>
      <c r="S60" s="267"/>
      <c r="T60" s="266"/>
      <c r="U60" s="266"/>
      <c r="V60" s="267"/>
      <c r="W60" s="266"/>
      <c r="X60" s="266"/>
      <c r="Y60" s="267"/>
      <c r="Z60" s="272"/>
      <c r="AA60" s="273"/>
      <c r="AB60" s="275"/>
      <c r="AC60" s="267"/>
      <c r="AD60" s="279"/>
      <c r="AE60" s="385"/>
      <c r="AF60" s="273"/>
      <c r="AG60" s="275"/>
      <c r="AH60" s="386"/>
      <c r="AI60" s="279"/>
      <c r="AJ60" s="385"/>
      <c r="AK60" s="273"/>
      <c r="AL60" s="275"/>
      <c r="AM60" s="386"/>
      <c r="AN60" s="279"/>
      <c r="AO60" s="387"/>
      <c r="AP60" s="273"/>
      <c r="AQ60" s="275"/>
      <c r="AR60" s="386"/>
      <c r="AS60" s="279"/>
      <c r="AT60" s="387"/>
      <c r="AU60" s="278"/>
      <c r="AV60" s="275"/>
      <c r="AW60" s="386"/>
      <c r="AX60" s="279"/>
      <c r="AY60" s="388"/>
      <c r="AZ60" s="271"/>
      <c r="BA60" s="279"/>
      <c r="BB60" s="313"/>
    </row>
    <row r="61" customFormat="false" ht="35.25" hidden="false" customHeight="true" outlineLevel="0" collapsed="false">
      <c r="A61" s="349"/>
      <c r="B61" s="350"/>
      <c r="C61" s="195"/>
      <c r="D61" s="313" t="s">
        <v>30</v>
      </c>
      <c r="E61" s="262"/>
      <c r="F61" s="263"/>
      <c r="G61" s="340"/>
      <c r="H61" s="263"/>
      <c r="I61" s="263"/>
      <c r="J61" s="341"/>
      <c r="K61" s="263"/>
      <c r="L61" s="263"/>
      <c r="M61" s="341"/>
      <c r="N61" s="282"/>
      <c r="O61" s="282"/>
      <c r="P61" s="366"/>
      <c r="Q61" s="263"/>
      <c r="R61" s="263"/>
      <c r="S61" s="341"/>
      <c r="T61" s="263"/>
      <c r="U61" s="263"/>
      <c r="V61" s="341"/>
      <c r="W61" s="263"/>
      <c r="X61" s="263"/>
      <c r="Y61" s="341"/>
      <c r="Z61" s="284"/>
      <c r="AA61" s="285"/>
      <c r="AB61" s="344"/>
      <c r="AC61" s="341"/>
      <c r="AD61" s="345"/>
      <c r="AE61" s="367"/>
      <c r="AF61" s="285"/>
      <c r="AG61" s="344"/>
      <c r="AH61" s="368"/>
      <c r="AI61" s="345"/>
      <c r="AJ61" s="367"/>
      <c r="AK61" s="285"/>
      <c r="AL61" s="344"/>
      <c r="AM61" s="368"/>
      <c r="AN61" s="345"/>
      <c r="AO61" s="370"/>
      <c r="AP61" s="285"/>
      <c r="AQ61" s="344"/>
      <c r="AR61" s="368"/>
      <c r="AS61" s="345"/>
      <c r="AT61" s="370"/>
      <c r="AU61" s="290"/>
      <c r="AV61" s="344"/>
      <c r="AW61" s="368"/>
      <c r="AX61" s="345"/>
      <c r="AY61" s="371"/>
      <c r="AZ61" s="263"/>
      <c r="BA61" s="345"/>
      <c r="BB61" s="313"/>
    </row>
    <row r="62" customFormat="false" ht="21" hidden="false" customHeight="true" outlineLevel="0" collapsed="false">
      <c r="A62" s="389"/>
      <c r="B62" s="390" t="s">
        <v>287</v>
      </c>
      <c r="C62" s="213"/>
      <c r="D62" s="391" t="s">
        <v>272</v>
      </c>
      <c r="E62" s="295"/>
      <c r="F62" s="296"/>
      <c r="G62" s="297"/>
      <c r="H62" s="296"/>
      <c r="I62" s="296"/>
      <c r="J62" s="299"/>
      <c r="K62" s="296"/>
      <c r="L62" s="296"/>
      <c r="M62" s="299"/>
      <c r="N62" s="301"/>
      <c r="O62" s="301"/>
      <c r="P62" s="302"/>
      <c r="Q62" s="296"/>
      <c r="R62" s="296"/>
      <c r="S62" s="299"/>
      <c r="T62" s="296"/>
      <c r="U62" s="309"/>
      <c r="V62" s="299"/>
      <c r="W62" s="296"/>
      <c r="X62" s="296"/>
      <c r="Y62" s="299"/>
      <c r="Z62" s="303"/>
      <c r="AA62" s="304"/>
      <c r="AB62" s="306"/>
      <c r="AC62" s="360"/>
      <c r="AD62" s="310"/>
      <c r="AE62" s="359"/>
      <c r="AF62" s="304"/>
      <c r="AG62" s="306"/>
      <c r="AH62" s="360"/>
      <c r="AI62" s="310"/>
      <c r="AJ62" s="359"/>
      <c r="AK62" s="304"/>
      <c r="AL62" s="306"/>
      <c r="AM62" s="392"/>
      <c r="AN62" s="299"/>
      <c r="AO62" s="363"/>
      <c r="AP62" s="304"/>
      <c r="AQ62" s="306"/>
      <c r="AR62" s="392"/>
      <c r="AS62" s="299"/>
      <c r="AT62" s="363"/>
      <c r="AU62" s="309"/>
      <c r="AV62" s="310"/>
      <c r="AW62" s="392"/>
      <c r="AX62" s="299"/>
      <c r="AY62" s="393"/>
      <c r="AZ62" s="392"/>
      <c r="BA62" s="299"/>
      <c r="BB62" s="312"/>
    </row>
    <row r="63" customFormat="false" ht="31.5" hidden="false" customHeight="false" outlineLevel="0" collapsed="false">
      <c r="A63" s="389"/>
      <c r="B63" s="390"/>
      <c r="C63" s="213"/>
      <c r="D63" s="313" t="s">
        <v>26</v>
      </c>
      <c r="E63" s="262"/>
      <c r="F63" s="263"/>
      <c r="G63" s="340"/>
      <c r="H63" s="263"/>
      <c r="I63" s="263"/>
      <c r="J63" s="341"/>
      <c r="K63" s="263"/>
      <c r="L63" s="263"/>
      <c r="M63" s="341"/>
      <c r="N63" s="282"/>
      <c r="O63" s="282"/>
      <c r="P63" s="342"/>
      <c r="Q63" s="263"/>
      <c r="R63" s="263"/>
      <c r="S63" s="341"/>
      <c r="T63" s="263"/>
      <c r="U63" s="290"/>
      <c r="V63" s="341"/>
      <c r="W63" s="263"/>
      <c r="X63" s="263"/>
      <c r="Y63" s="341"/>
      <c r="Z63" s="284"/>
      <c r="AA63" s="285"/>
      <c r="AB63" s="344"/>
      <c r="AC63" s="368"/>
      <c r="AD63" s="345"/>
      <c r="AE63" s="367"/>
      <c r="AF63" s="285"/>
      <c r="AG63" s="344"/>
      <c r="AH63" s="368"/>
      <c r="AI63" s="345"/>
      <c r="AJ63" s="367"/>
      <c r="AK63" s="285"/>
      <c r="AL63" s="344"/>
      <c r="AM63" s="394"/>
      <c r="AN63" s="341"/>
      <c r="AO63" s="370"/>
      <c r="AP63" s="285"/>
      <c r="AQ63" s="344"/>
      <c r="AR63" s="394"/>
      <c r="AS63" s="341"/>
      <c r="AT63" s="370"/>
      <c r="AU63" s="290"/>
      <c r="AV63" s="345"/>
      <c r="AW63" s="394"/>
      <c r="AX63" s="341"/>
      <c r="AY63" s="395"/>
      <c r="AZ63" s="394"/>
      <c r="BA63" s="341"/>
      <c r="BB63" s="312"/>
    </row>
    <row r="64" customFormat="false" ht="54" hidden="false" customHeight="true" outlineLevel="0" collapsed="false">
      <c r="A64" s="389"/>
      <c r="B64" s="390"/>
      <c r="C64" s="213"/>
      <c r="D64" s="372" t="s">
        <v>27</v>
      </c>
      <c r="E64" s="373"/>
      <c r="F64" s="321"/>
      <c r="G64" s="374"/>
      <c r="H64" s="321"/>
      <c r="I64" s="321"/>
      <c r="J64" s="322"/>
      <c r="K64" s="321"/>
      <c r="L64" s="321"/>
      <c r="M64" s="322"/>
      <c r="N64" s="324"/>
      <c r="O64" s="324"/>
      <c r="P64" s="325"/>
      <c r="Q64" s="321"/>
      <c r="R64" s="321"/>
      <c r="S64" s="322"/>
      <c r="T64" s="321"/>
      <c r="U64" s="382"/>
      <c r="V64" s="322"/>
      <c r="W64" s="321"/>
      <c r="X64" s="321"/>
      <c r="Y64" s="322"/>
      <c r="Z64" s="326"/>
      <c r="AA64" s="327"/>
      <c r="AB64" s="329"/>
      <c r="AC64" s="378"/>
      <c r="AD64" s="376"/>
      <c r="AE64" s="377"/>
      <c r="AF64" s="327"/>
      <c r="AG64" s="329"/>
      <c r="AH64" s="378"/>
      <c r="AI64" s="376"/>
      <c r="AJ64" s="377"/>
      <c r="AK64" s="327"/>
      <c r="AL64" s="329"/>
      <c r="AM64" s="396"/>
      <c r="AN64" s="322"/>
      <c r="AO64" s="381"/>
      <c r="AP64" s="327"/>
      <c r="AQ64" s="329"/>
      <c r="AR64" s="396"/>
      <c r="AS64" s="322"/>
      <c r="AT64" s="381"/>
      <c r="AU64" s="382"/>
      <c r="AV64" s="376"/>
      <c r="AW64" s="396"/>
      <c r="AX64" s="322"/>
      <c r="AY64" s="397"/>
      <c r="AZ64" s="396"/>
      <c r="BA64" s="322"/>
      <c r="BB64" s="312"/>
    </row>
    <row r="65" customFormat="false" ht="18.75" hidden="false" customHeight="true" outlineLevel="0" collapsed="false">
      <c r="A65" s="389"/>
      <c r="B65" s="390"/>
      <c r="C65" s="213"/>
      <c r="D65" s="213" t="s">
        <v>268</v>
      </c>
      <c r="E65" s="373"/>
      <c r="F65" s="321"/>
      <c r="G65" s="374"/>
      <c r="H65" s="321"/>
      <c r="I65" s="321"/>
      <c r="J65" s="322"/>
      <c r="K65" s="321"/>
      <c r="L65" s="321"/>
      <c r="M65" s="322"/>
      <c r="N65" s="324"/>
      <c r="O65" s="324"/>
      <c r="P65" s="325"/>
      <c r="Q65" s="321"/>
      <c r="R65" s="321"/>
      <c r="S65" s="322"/>
      <c r="T65" s="321"/>
      <c r="U65" s="382"/>
      <c r="V65" s="322"/>
      <c r="W65" s="321"/>
      <c r="X65" s="321"/>
      <c r="Y65" s="322"/>
      <c r="Z65" s="326"/>
      <c r="AA65" s="327"/>
      <c r="AB65" s="329"/>
      <c r="AC65" s="378"/>
      <c r="AD65" s="376"/>
      <c r="AE65" s="377"/>
      <c r="AF65" s="327"/>
      <c r="AG65" s="329"/>
      <c r="AH65" s="378"/>
      <c r="AI65" s="376"/>
      <c r="AJ65" s="377"/>
      <c r="AK65" s="327"/>
      <c r="AL65" s="329"/>
      <c r="AM65" s="396"/>
      <c r="AN65" s="322"/>
      <c r="AO65" s="381"/>
      <c r="AP65" s="327"/>
      <c r="AQ65" s="329"/>
      <c r="AR65" s="396"/>
      <c r="AS65" s="322"/>
      <c r="AT65" s="381"/>
      <c r="AU65" s="382"/>
      <c r="AV65" s="376"/>
      <c r="AW65" s="396"/>
      <c r="AX65" s="322"/>
      <c r="AY65" s="397"/>
      <c r="AZ65" s="396"/>
      <c r="BA65" s="322"/>
      <c r="BB65" s="312"/>
    </row>
    <row r="66" customFormat="false" ht="82.5" hidden="false" customHeight="true" outlineLevel="0" collapsed="false">
      <c r="A66" s="389"/>
      <c r="B66" s="390"/>
      <c r="C66" s="213"/>
      <c r="D66" s="213" t="s">
        <v>269</v>
      </c>
      <c r="E66" s="319"/>
      <c r="F66" s="266"/>
      <c r="G66" s="264"/>
      <c r="H66" s="266"/>
      <c r="I66" s="266"/>
      <c r="J66" s="267"/>
      <c r="K66" s="266"/>
      <c r="L66" s="266"/>
      <c r="M66" s="267"/>
      <c r="N66" s="269"/>
      <c r="O66" s="269"/>
      <c r="P66" s="270"/>
      <c r="Q66" s="266"/>
      <c r="R66" s="266"/>
      <c r="S66" s="267"/>
      <c r="T66" s="266"/>
      <c r="U66" s="278"/>
      <c r="V66" s="267"/>
      <c r="W66" s="266"/>
      <c r="X66" s="266"/>
      <c r="Y66" s="267"/>
      <c r="Z66" s="272"/>
      <c r="AA66" s="273"/>
      <c r="AB66" s="275"/>
      <c r="AC66" s="386"/>
      <c r="AD66" s="279"/>
      <c r="AE66" s="385"/>
      <c r="AF66" s="273"/>
      <c r="AG66" s="275"/>
      <c r="AH66" s="386"/>
      <c r="AI66" s="279"/>
      <c r="AJ66" s="385"/>
      <c r="AK66" s="273"/>
      <c r="AL66" s="275"/>
      <c r="AM66" s="398"/>
      <c r="AN66" s="267"/>
      <c r="AO66" s="387"/>
      <c r="AP66" s="273"/>
      <c r="AQ66" s="275"/>
      <c r="AR66" s="398"/>
      <c r="AS66" s="267"/>
      <c r="AT66" s="387"/>
      <c r="AU66" s="278"/>
      <c r="AV66" s="279"/>
      <c r="AW66" s="398"/>
      <c r="AX66" s="267"/>
      <c r="AY66" s="399"/>
      <c r="AZ66" s="398"/>
      <c r="BA66" s="267"/>
      <c r="BB66" s="312"/>
    </row>
    <row r="67" customFormat="false" ht="21" hidden="false" customHeight="true" outlineLevel="0" collapsed="false">
      <c r="A67" s="389"/>
      <c r="B67" s="390"/>
      <c r="C67" s="213"/>
      <c r="D67" s="213" t="s">
        <v>270</v>
      </c>
      <c r="E67" s="319"/>
      <c r="F67" s="266"/>
      <c r="G67" s="264"/>
      <c r="H67" s="266"/>
      <c r="I67" s="266"/>
      <c r="J67" s="267"/>
      <c r="K67" s="266"/>
      <c r="L67" s="266"/>
      <c r="M67" s="267"/>
      <c r="N67" s="269"/>
      <c r="O67" s="269"/>
      <c r="P67" s="270"/>
      <c r="Q67" s="266"/>
      <c r="R67" s="266"/>
      <c r="S67" s="267"/>
      <c r="T67" s="266"/>
      <c r="U67" s="278"/>
      <c r="V67" s="267"/>
      <c r="W67" s="266"/>
      <c r="X67" s="266"/>
      <c r="Y67" s="267"/>
      <c r="Z67" s="272"/>
      <c r="AA67" s="273"/>
      <c r="AB67" s="275"/>
      <c r="AC67" s="386"/>
      <c r="AD67" s="279"/>
      <c r="AE67" s="385"/>
      <c r="AF67" s="273"/>
      <c r="AG67" s="275"/>
      <c r="AH67" s="386"/>
      <c r="AI67" s="279"/>
      <c r="AJ67" s="385"/>
      <c r="AK67" s="273"/>
      <c r="AL67" s="275"/>
      <c r="AM67" s="398"/>
      <c r="AN67" s="267"/>
      <c r="AO67" s="387"/>
      <c r="AP67" s="273"/>
      <c r="AQ67" s="275"/>
      <c r="AR67" s="398"/>
      <c r="AS67" s="267"/>
      <c r="AT67" s="387"/>
      <c r="AU67" s="278"/>
      <c r="AV67" s="279"/>
      <c r="AW67" s="398"/>
      <c r="AX67" s="267"/>
      <c r="AY67" s="399"/>
      <c r="AZ67" s="398"/>
      <c r="BA67" s="267"/>
      <c r="BB67" s="312"/>
    </row>
    <row r="68" customFormat="false" ht="31.5" hidden="false" customHeight="false" outlineLevel="0" collapsed="false">
      <c r="A68" s="389"/>
      <c r="B68" s="390"/>
      <c r="C68" s="213"/>
      <c r="D68" s="318" t="s">
        <v>30</v>
      </c>
      <c r="E68" s="319"/>
      <c r="F68" s="266"/>
      <c r="G68" s="264"/>
      <c r="H68" s="263"/>
      <c r="I68" s="263"/>
      <c r="J68" s="341"/>
      <c r="K68" s="263"/>
      <c r="L68" s="263"/>
      <c r="M68" s="341"/>
      <c r="N68" s="282"/>
      <c r="O68" s="282"/>
      <c r="P68" s="342"/>
      <c r="Q68" s="263"/>
      <c r="R68" s="263"/>
      <c r="S68" s="341"/>
      <c r="T68" s="263"/>
      <c r="U68" s="278"/>
      <c r="V68" s="341"/>
      <c r="W68" s="263"/>
      <c r="X68" s="263"/>
      <c r="Y68" s="341"/>
      <c r="Z68" s="284"/>
      <c r="AA68" s="273"/>
      <c r="AB68" s="275"/>
      <c r="AC68" s="368"/>
      <c r="AD68" s="279"/>
      <c r="AE68" s="367"/>
      <c r="AF68" s="273"/>
      <c r="AG68" s="275"/>
      <c r="AH68" s="368"/>
      <c r="AI68" s="279"/>
      <c r="AJ68" s="367"/>
      <c r="AK68" s="273"/>
      <c r="AL68" s="275"/>
      <c r="AM68" s="394"/>
      <c r="AN68" s="341"/>
      <c r="AO68" s="370"/>
      <c r="AP68" s="273"/>
      <c r="AQ68" s="275"/>
      <c r="AR68" s="394"/>
      <c r="AS68" s="341"/>
      <c r="AT68" s="370"/>
      <c r="AU68" s="278"/>
      <c r="AV68" s="279"/>
      <c r="AW68" s="394"/>
      <c r="AX68" s="341"/>
      <c r="AY68" s="395"/>
      <c r="AZ68" s="394"/>
      <c r="BA68" s="341"/>
      <c r="BB68" s="312"/>
    </row>
    <row r="69" customFormat="false" ht="18.75" hidden="false" customHeight="false" outlineLevel="0" collapsed="false">
      <c r="A69" s="348" t="s">
        <v>288</v>
      </c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</row>
    <row r="70" customFormat="false" ht="22.5" hidden="false" customHeight="true" outlineLevel="0" collapsed="false">
      <c r="A70" s="349" t="s">
        <v>289</v>
      </c>
      <c r="B70" s="350" t="s">
        <v>290</v>
      </c>
      <c r="C70" s="195" t="s">
        <v>278</v>
      </c>
      <c r="D70" s="391" t="s">
        <v>272</v>
      </c>
      <c r="E70" s="295"/>
      <c r="F70" s="296"/>
      <c r="G70" s="297"/>
      <c r="H70" s="296"/>
      <c r="I70" s="296"/>
      <c r="J70" s="299"/>
      <c r="K70" s="296"/>
      <c r="L70" s="296"/>
      <c r="M70" s="299"/>
      <c r="N70" s="301"/>
      <c r="O70" s="301"/>
      <c r="P70" s="302"/>
      <c r="Q70" s="296"/>
      <c r="R70" s="296"/>
      <c r="S70" s="299"/>
      <c r="T70" s="296"/>
      <c r="U70" s="296"/>
      <c r="V70" s="299"/>
      <c r="W70" s="296"/>
      <c r="X70" s="296"/>
      <c r="Y70" s="299"/>
      <c r="Z70" s="303"/>
      <c r="AA70" s="304"/>
      <c r="AB70" s="305"/>
      <c r="AC70" s="392"/>
      <c r="AD70" s="360"/>
      <c r="AE70" s="307"/>
      <c r="AF70" s="304"/>
      <c r="AG70" s="305"/>
      <c r="AH70" s="392"/>
      <c r="AI70" s="299"/>
      <c r="AJ70" s="307"/>
      <c r="AK70" s="304"/>
      <c r="AL70" s="305"/>
      <c r="AM70" s="392"/>
      <c r="AN70" s="299"/>
      <c r="AO70" s="308"/>
      <c r="AP70" s="304"/>
      <c r="AQ70" s="305"/>
      <c r="AR70" s="392"/>
      <c r="AS70" s="299"/>
      <c r="AT70" s="308"/>
      <c r="AU70" s="309"/>
      <c r="AV70" s="306"/>
      <c r="AW70" s="392"/>
      <c r="AX70" s="299"/>
      <c r="AY70" s="400"/>
      <c r="AZ70" s="299"/>
      <c r="BA70" s="299"/>
      <c r="BB70" s="313"/>
    </row>
    <row r="71" customFormat="false" ht="36.75" hidden="false" customHeight="true" outlineLevel="0" collapsed="false">
      <c r="A71" s="349"/>
      <c r="B71" s="350"/>
      <c r="C71" s="195"/>
      <c r="D71" s="313" t="s">
        <v>26</v>
      </c>
      <c r="E71" s="262"/>
      <c r="F71" s="263"/>
      <c r="G71" s="340"/>
      <c r="H71" s="263"/>
      <c r="I71" s="263"/>
      <c r="J71" s="341"/>
      <c r="K71" s="263"/>
      <c r="L71" s="263"/>
      <c r="M71" s="341"/>
      <c r="N71" s="282"/>
      <c r="O71" s="282"/>
      <c r="P71" s="342"/>
      <c r="Q71" s="263"/>
      <c r="R71" s="263"/>
      <c r="S71" s="341"/>
      <c r="T71" s="263"/>
      <c r="U71" s="263"/>
      <c r="V71" s="341"/>
      <c r="W71" s="263"/>
      <c r="X71" s="263"/>
      <c r="Y71" s="341"/>
      <c r="Z71" s="284"/>
      <c r="AA71" s="285"/>
      <c r="AB71" s="343"/>
      <c r="AC71" s="394"/>
      <c r="AD71" s="368"/>
      <c r="AE71" s="288"/>
      <c r="AF71" s="285"/>
      <c r="AG71" s="343"/>
      <c r="AH71" s="394"/>
      <c r="AI71" s="341"/>
      <c r="AJ71" s="288"/>
      <c r="AK71" s="285"/>
      <c r="AL71" s="343"/>
      <c r="AM71" s="394"/>
      <c r="AN71" s="341"/>
      <c r="AO71" s="289"/>
      <c r="AP71" s="285"/>
      <c r="AQ71" s="343"/>
      <c r="AR71" s="394"/>
      <c r="AS71" s="341"/>
      <c r="AT71" s="289"/>
      <c r="AU71" s="290"/>
      <c r="AV71" s="344"/>
      <c r="AW71" s="394"/>
      <c r="AX71" s="341"/>
      <c r="AY71" s="401"/>
      <c r="AZ71" s="341"/>
      <c r="BA71" s="341"/>
      <c r="BB71" s="313"/>
    </row>
    <row r="72" customFormat="false" ht="52.5" hidden="false" customHeight="true" outlineLevel="0" collapsed="false">
      <c r="A72" s="349"/>
      <c r="B72" s="350"/>
      <c r="C72" s="195"/>
      <c r="D72" s="372" t="s">
        <v>27</v>
      </c>
      <c r="E72" s="373"/>
      <c r="F72" s="321"/>
      <c r="G72" s="374"/>
      <c r="H72" s="321"/>
      <c r="I72" s="321"/>
      <c r="J72" s="322"/>
      <c r="K72" s="321"/>
      <c r="L72" s="321"/>
      <c r="M72" s="322"/>
      <c r="N72" s="324"/>
      <c r="O72" s="324"/>
      <c r="P72" s="325"/>
      <c r="Q72" s="321"/>
      <c r="R72" s="321"/>
      <c r="S72" s="322"/>
      <c r="T72" s="321"/>
      <c r="U72" s="321"/>
      <c r="V72" s="322"/>
      <c r="W72" s="321"/>
      <c r="X72" s="321"/>
      <c r="Y72" s="322"/>
      <c r="Z72" s="326"/>
      <c r="AA72" s="327"/>
      <c r="AB72" s="328"/>
      <c r="AC72" s="396"/>
      <c r="AD72" s="378"/>
      <c r="AE72" s="330"/>
      <c r="AF72" s="327"/>
      <c r="AG72" s="328"/>
      <c r="AH72" s="396"/>
      <c r="AI72" s="322"/>
      <c r="AJ72" s="330"/>
      <c r="AK72" s="327"/>
      <c r="AL72" s="328"/>
      <c r="AM72" s="396"/>
      <c r="AN72" s="322"/>
      <c r="AO72" s="331"/>
      <c r="AP72" s="327"/>
      <c r="AQ72" s="328"/>
      <c r="AR72" s="396"/>
      <c r="AS72" s="322"/>
      <c r="AT72" s="331"/>
      <c r="AU72" s="327"/>
      <c r="AV72" s="328"/>
      <c r="AW72" s="396"/>
      <c r="AX72" s="322"/>
      <c r="AY72" s="402"/>
      <c r="AZ72" s="322"/>
      <c r="BA72" s="322"/>
      <c r="BB72" s="313"/>
    </row>
    <row r="73" customFormat="false" ht="18.75" hidden="false" customHeight="true" outlineLevel="0" collapsed="false">
      <c r="A73" s="349"/>
      <c r="B73" s="350"/>
      <c r="C73" s="195"/>
      <c r="D73" s="213" t="s">
        <v>268</v>
      </c>
      <c r="E73" s="373"/>
      <c r="F73" s="321"/>
      <c r="G73" s="374"/>
      <c r="H73" s="321"/>
      <c r="I73" s="321"/>
      <c r="J73" s="322"/>
      <c r="K73" s="321"/>
      <c r="L73" s="321"/>
      <c r="M73" s="322"/>
      <c r="N73" s="324"/>
      <c r="O73" s="324"/>
      <c r="P73" s="325"/>
      <c r="Q73" s="321"/>
      <c r="R73" s="321"/>
      <c r="S73" s="322"/>
      <c r="T73" s="321"/>
      <c r="U73" s="321"/>
      <c r="V73" s="322"/>
      <c r="W73" s="321"/>
      <c r="X73" s="321"/>
      <c r="Y73" s="322"/>
      <c r="Z73" s="326"/>
      <c r="AA73" s="327"/>
      <c r="AB73" s="328"/>
      <c r="AC73" s="396"/>
      <c r="AD73" s="378"/>
      <c r="AE73" s="330"/>
      <c r="AF73" s="327"/>
      <c r="AG73" s="328"/>
      <c r="AH73" s="396"/>
      <c r="AI73" s="322"/>
      <c r="AJ73" s="330"/>
      <c r="AK73" s="327"/>
      <c r="AL73" s="328"/>
      <c r="AM73" s="396"/>
      <c r="AN73" s="322"/>
      <c r="AO73" s="331"/>
      <c r="AP73" s="327"/>
      <c r="AQ73" s="328"/>
      <c r="AR73" s="396"/>
      <c r="AS73" s="322"/>
      <c r="AT73" s="331"/>
      <c r="AU73" s="382"/>
      <c r="AV73" s="329"/>
      <c r="AW73" s="396"/>
      <c r="AX73" s="322"/>
      <c r="AY73" s="402"/>
      <c r="AZ73" s="322"/>
      <c r="BA73" s="322"/>
      <c r="BB73" s="313"/>
    </row>
    <row r="74" customFormat="false" ht="85.5" hidden="false" customHeight="true" outlineLevel="0" collapsed="false">
      <c r="A74" s="349"/>
      <c r="B74" s="350"/>
      <c r="C74" s="195"/>
      <c r="D74" s="213" t="s">
        <v>269</v>
      </c>
      <c r="E74" s="319"/>
      <c r="F74" s="266"/>
      <c r="G74" s="264"/>
      <c r="H74" s="266"/>
      <c r="I74" s="266"/>
      <c r="J74" s="267"/>
      <c r="K74" s="266"/>
      <c r="L74" s="266"/>
      <c r="M74" s="267"/>
      <c r="N74" s="269"/>
      <c r="O74" s="269"/>
      <c r="P74" s="270"/>
      <c r="Q74" s="266"/>
      <c r="R74" s="266"/>
      <c r="S74" s="267"/>
      <c r="T74" s="266"/>
      <c r="U74" s="266"/>
      <c r="V74" s="267"/>
      <c r="W74" s="266"/>
      <c r="X74" s="266"/>
      <c r="Y74" s="267"/>
      <c r="Z74" s="272"/>
      <c r="AA74" s="273"/>
      <c r="AB74" s="274"/>
      <c r="AC74" s="398"/>
      <c r="AD74" s="386"/>
      <c r="AE74" s="276"/>
      <c r="AF74" s="273"/>
      <c r="AG74" s="274"/>
      <c r="AH74" s="398"/>
      <c r="AI74" s="267"/>
      <c r="AJ74" s="276"/>
      <c r="AK74" s="273"/>
      <c r="AL74" s="274"/>
      <c r="AM74" s="398"/>
      <c r="AN74" s="267"/>
      <c r="AO74" s="277"/>
      <c r="AP74" s="273"/>
      <c r="AQ74" s="274"/>
      <c r="AR74" s="398"/>
      <c r="AS74" s="267"/>
      <c r="AT74" s="277"/>
      <c r="AU74" s="278"/>
      <c r="AV74" s="275"/>
      <c r="AW74" s="398"/>
      <c r="AX74" s="267"/>
      <c r="AY74" s="403"/>
      <c r="AZ74" s="267"/>
      <c r="BA74" s="267"/>
      <c r="BB74" s="313"/>
    </row>
    <row r="75" customFormat="false" ht="22.5" hidden="false" customHeight="true" outlineLevel="0" collapsed="false">
      <c r="A75" s="349"/>
      <c r="B75" s="350"/>
      <c r="C75" s="195"/>
      <c r="D75" s="213" t="s">
        <v>270</v>
      </c>
      <c r="E75" s="319"/>
      <c r="F75" s="266"/>
      <c r="G75" s="264"/>
      <c r="H75" s="266"/>
      <c r="I75" s="266"/>
      <c r="J75" s="267"/>
      <c r="K75" s="266"/>
      <c r="L75" s="266"/>
      <c r="M75" s="267"/>
      <c r="N75" s="269"/>
      <c r="O75" s="269"/>
      <c r="P75" s="270"/>
      <c r="Q75" s="266"/>
      <c r="R75" s="266"/>
      <c r="S75" s="267"/>
      <c r="T75" s="266"/>
      <c r="U75" s="266"/>
      <c r="V75" s="267"/>
      <c r="W75" s="266"/>
      <c r="X75" s="266"/>
      <c r="Y75" s="267"/>
      <c r="Z75" s="272"/>
      <c r="AA75" s="273"/>
      <c r="AB75" s="274"/>
      <c r="AC75" s="398"/>
      <c r="AD75" s="386"/>
      <c r="AE75" s="276"/>
      <c r="AF75" s="273"/>
      <c r="AG75" s="274"/>
      <c r="AH75" s="398"/>
      <c r="AI75" s="267"/>
      <c r="AJ75" s="276"/>
      <c r="AK75" s="273"/>
      <c r="AL75" s="274"/>
      <c r="AM75" s="398"/>
      <c r="AN75" s="267"/>
      <c r="AO75" s="277"/>
      <c r="AP75" s="273"/>
      <c r="AQ75" s="274"/>
      <c r="AR75" s="398"/>
      <c r="AS75" s="267"/>
      <c r="AT75" s="277"/>
      <c r="AU75" s="278"/>
      <c r="AV75" s="275"/>
      <c r="AW75" s="398"/>
      <c r="AX75" s="267"/>
      <c r="AY75" s="403"/>
      <c r="AZ75" s="267"/>
      <c r="BA75" s="267"/>
      <c r="BB75" s="313"/>
    </row>
    <row r="76" customFormat="false" ht="68.25" hidden="false" customHeight="true" outlineLevel="0" collapsed="false">
      <c r="A76" s="349"/>
      <c r="B76" s="350"/>
      <c r="C76" s="195"/>
      <c r="D76" s="313" t="s">
        <v>30</v>
      </c>
      <c r="E76" s="262"/>
      <c r="F76" s="263"/>
      <c r="G76" s="340"/>
      <c r="H76" s="263"/>
      <c r="I76" s="263"/>
      <c r="J76" s="341"/>
      <c r="K76" s="263"/>
      <c r="L76" s="263"/>
      <c r="M76" s="341"/>
      <c r="N76" s="282"/>
      <c r="O76" s="282"/>
      <c r="P76" s="342"/>
      <c r="Q76" s="263"/>
      <c r="R76" s="263"/>
      <c r="S76" s="341"/>
      <c r="T76" s="263"/>
      <c r="U76" s="263"/>
      <c r="V76" s="341"/>
      <c r="W76" s="263"/>
      <c r="X76" s="263"/>
      <c r="Y76" s="341"/>
      <c r="Z76" s="284"/>
      <c r="AA76" s="285"/>
      <c r="AB76" s="343"/>
      <c r="AC76" s="394"/>
      <c r="AD76" s="368"/>
      <c r="AE76" s="288"/>
      <c r="AF76" s="285"/>
      <c r="AG76" s="343"/>
      <c r="AH76" s="394"/>
      <c r="AI76" s="341"/>
      <c r="AJ76" s="288"/>
      <c r="AK76" s="285"/>
      <c r="AL76" s="343"/>
      <c r="AM76" s="394"/>
      <c r="AN76" s="341"/>
      <c r="AO76" s="289"/>
      <c r="AP76" s="285"/>
      <c r="AQ76" s="343"/>
      <c r="AR76" s="394"/>
      <c r="AS76" s="341"/>
      <c r="AT76" s="289"/>
      <c r="AU76" s="290"/>
      <c r="AV76" s="344"/>
      <c r="AW76" s="394"/>
      <c r="AX76" s="341"/>
      <c r="AY76" s="401"/>
      <c r="AZ76" s="341"/>
      <c r="BA76" s="341"/>
      <c r="BB76" s="313"/>
    </row>
    <row r="77" customFormat="false" ht="22.5" hidden="false" customHeight="true" outlineLevel="0" collapsed="false">
      <c r="A77" s="349" t="s">
        <v>291</v>
      </c>
      <c r="B77" s="350" t="s">
        <v>292</v>
      </c>
      <c r="C77" s="195" t="s">
        <v>278</v>
      </c>
      <c r="D77" s="391" t="s">
        <v>272</v>
      </c>
      <c r="E77" s="196" t="n">
        <v>1000</v>
      </c>
      <c r="F77" s="197"/>
      <c r="G77" s="404"/>
      <c r="H77" s="200" t="n">
        <v>0</v>
      </c>
      <c r="I77" s="200" t="n">
        <v>0</v>
      </c>
      <c r="J77" s="173" t="n">
        <v>0</v>
      </c>
      <c r="K77" s="202" t="n">
        <v>99</v>
      </c>
      <c r="L77" s="202" t="n">
        <v>99</v>
      </c>
      <c r="M77" s="405" t="n">
        <v>1</v>
      </c>
      <c r="N77" s="406" t="n">
        <v>98</v>
      </c>
      <c r="O77" s="406" t="n">
        <v>98</v>
      </c>
      <c r="P77" s="407" t="n">
        <v>1</v>
      </c>
      <c r="Q77" s="408" t="n">
        <v>0</v>
      </c>
      <c r="R77" s="197"/>
      <c r="S77" s="409"/>
      <c r="T77" s="200" t="n">
        <v>0</v>
      </c>
      <c r="U77" s="197"/>
      <c r="V77" s="409"/>
      <c r="W77" s="183" t="n">
        <v>29.5</v>
      </c>
      <c r="X77" s="197"/>
      <c r="Y77" s="409"/>
      <c r="Z77" s="202" t="n">
        <v>50</v>
      </c>
      <c r="AA77" s="410"/>
      <c r="AB77" s="411"/>
      <c r="AC77" s="412"/>
      <c r="AD77" s="413"/>
      <c r="AE77" s="209" t="n">
        <v>0</v>
      </c>
      <c r="AF77" s="410"/>
      <c r="AG77" s="411"/>
      <c r="AH77" s="412"/>
      <c r="AI77" s="183"/>
      <c r="AJ77" s="209" t="n">
        <v>0</v>
      </c>
      <c r="AK77" s="206"/>
      <c r="AL77" s="414"/>
      <c r="AM77" s="415"/>
      <c r="AN77" s="409"/>
      <c r="AO77" s="210" t="n">
        <v>250</v>
      </c>
      <c r="AP77" s="410"/>
      <c r="AQ77" s="411"/>
      <c r="AR77" s="412"/>
      <c r="AS77" s="183"/>
      <c r="AT77" s="210" t="n">
        <v>250</v>
      </c>
      <c r="AU77" s="416"/>
      <c r="AV77" s="417"/>
      <c r="AW77" s="412"/>
      <c r="AX77" s="183"/>
      <c r="AY77" s="418" t="n">
        <v>223.5</v>
      </c>
      <c r="AZ77" s="409"/>
      <c r="BA77" s="409"/>
      <c r="BB77" s="313"/>
    </row>
    <row r="78" customFormat="false" ht="36.75" hidden="false" customHeight="true" outlineLevel="0" collapsed="false">
      <c r="A78" s="349"/>
      <c r="B78" s="350"/>
      <c r="C78" s="195"/>
      <c r="D78" s="313" t="s">
        <v>26</v>
      </c>
      <c r="E78" s="419"/>
      <c r="F78" s="420"/>
      <c r="G78" s="421"/>
      <c r="H78" s="422"/>
      <c r="I78" s="422"/>
      <c r="J78" s="423"/>
      <c r="K78" s="424"/>
      <c r="L78" s="424"/>
      <c r="M78" s="425"/>
      <c r="N78" s="426"/>
      <c r="O78" s="427"/>
      <c r="P78" s="427"/>
      <c r="Q78" s="428"/>
      <c r="R78" s="420"/>
      <c r="S78" s="423"/>
      <c r="T78" s="422"/>
      <c r="U78" s="420"/>
      <c r="V78" s="423"/>
      <c r="W78" s="420"/>
      <c r="X78" s="420"/>
      <c r="Y78" s="423"/>
      <c r="Z78" s="424"/>
      <c r="AA78" s="429"/>
      <c r="AB78" s="430"/>
      <c r="AC78" s="431"/>
      <c r="AD78" s="432"/>
      <c r="AE78" s="433"/>
      <c r="AF78" s="429"/>
      <c r="AG78" s="430"/>
      <c r="AH78" s="431"/>
      <c r="AI78" s="423"/>
      <c r="AJ78" s="433"/>
      <c r="AK78" s="429"/>
      <c r="AL78" s="430"/>
      <c r="AM78" s="431"/>
      <c r="AN78" s="423"/>
      <c r="AO78" s="434"/>
      <c r="AP78" s="429"/>
      <c r="AQ78" s="430"/>
      <c r="AR78" s="431"/>
      <c r="AS78" s="423"/>
      <c r="AT78" s="434"/>
      <c r="AU78" s="435"/>
      <c r="AV78" s="436"/>
      <c r="AW78" s="431"/>
      <c r="AX78" s="423"/>
      <c r="AY78" s="437"/>
      <c r="AZ78" s="423"/>
      <c r="BA78" s="423"/>
      <c r="BB78" s="313"/>
    </row>
    <row r="79" customFormat="false" ht="52.5" hidden="false" customHeight="true" outlineLevel="0" collapsed="false">
      <c r="A79" s="349"/>
      <c r="B79" s="350"/>
      <c r="C79" s="195"/>
      <c r="D79" s="372" t="s">
        <v>27</v>
      </c>
      <c r="E79" s="438"/>
      <c r="F79" s="439"/>
      <c r="G79" s="440"/>
      <c r="H79" s="441"/>
      <c r="I79" s="441"/>
      <c r="J79" s="442"/>
      <c r="K79" s="443"/>
      <c r="L79" s="443"/>
      <c r="M79" s="444"/>
      <c r="N79" s="445"/>
      <c r="O79" s="446"/>
      <c r="P79" s="446"/>
      <c r="Q79" s="447"/>
      <c r="R79" s="439"/>
      <c r="S79" s="442"/>
      <c r="T79" s="441"/>
      <c r="U79" s="439"/>
      <c r="V79" s="442"/>
      <c r="W79" s="439"/>
      <c r="X79" s="439"/>
      <c r="Y79" s="442"/>
      <c r="Z79" s="443"/>
      <c r="AA79" s="448"/>
      <c r="AB79" s="449"/>
      <c r="AC79" s="450"/>
      <c r="AD79" s="451"/>
      <c r="AE79" s="452"/>
      <c r="AF79" s="448"/>
      <c r="AG79" s="449"/>
      <c r="AH79" s="450"/>
      <c r="AI79" s="442"/>
      <c r="AJ79" s="452"/>
      <c r="AK79" s="448"/>
      <c r="AL79" s="449"/>
      <c r="AM79" s="450"/>
      <c r="AN79" s="442"/>
      <c r="AO79" s="453"/>
      <c r="AP79" s="448"/>
      <c r="AQ79" s="449"/>
      <c r="AR79" s="450"/>
      <c r="AS79" s="442"/>
      <c r="AT79" s="453"/>
      <c r="AU79" s="448"/>
      <c r="AV79" s="449"/>
      <c r="AW79" s="450"/>
      <c r="AX79" s="442"/>
      <c r="AY79" s="454"/>
      <c r="AZ79" s="442"/>
      <c r="BA79" s="442"/>
      <c r="BB79" s="313"/>
    </row>
    <row r="80" customFormat="false" ht="22.5" hidden="false" customHeight="true" outlineLevel="0" collapsed="false">
      <c r="A80" s="349"/>
      <c r="B80" s="350"/>
      <c r="C80" s="195"/>
      <c r="D80" s="213" t="s">
        <v>268</v>
      </c>
      <c r="E80" s="196" t="n">
        <v>1000</v>
      </c>
      <c r="F80" s="439"/>
      <c r="G80" s="440"/>
      <c r="H80" s="216" t="n">
        <v>0</v>
      </c>
      <c r="I80" s="216" t="n">
        <v>0</v>
      </c>
      <c r="J80" s="173" t="n">
        <v>0</v>
      </c>
      <c r="K80" s="202" t="n">
        <v>99</v>
      </c>
      <c r="L80" s="202" t="n">
        <v>99</v>
      </c>
      <c r="M80" s="405" t="n">
        <v>1</v>
      </c>
      <c r="N80" s="406" t="n">
        <v>98</v>
      </c>
      <c r="O80" s="406" t="n">
        <v>98</v>
      </c>
      <c r="P80" s="407" t="n">
        <v>1</v>
      </c>
      <c r="Q80" s="408" t="n">
        <v>0</v>
      </c>
      <c r="R80" s="197"/>
      <c r="S80" s="409"/>
      <c r="T80" s="200" t="n">
        <v>0</v>
      </c>
      <c r="U80" s="197"/>
      <c r="V80" s="409"/>
      <c r="W80" s="183" t="n">
        <v>29.5</v>
      </c>
      <c r="X80" s="197"/>
      <c r="Y80" s="409"/>
      <c r="Z80" s="202" t="n">
        <v>50</v>
      </c>
      <c r="AA80" s="410"/>
      <c r="AB80" s="411"/>
      <c r="AC80" s="412"/>
      <c r="AD80" s="413"/>
      <c r="AE80" s="209" t="n">
        <v>0</v>
      </c>
      <c r="AF80" s="410"/>
      <c r="AG80" s="411"/>
      <c r="AH80" s="412"/>
      <c r="AI80" s="183"/>
      <c r="AJ80" s="209" t="n">
        <v>0</v>
      </c>
      <c r="AK80" s="206"/>
      <c r="AL80" s="414"/>
      <c r="AM80" s="415"/>
      <c r="AN80" s="409"/>
      <c r="AO80" s="210" t="n">
        <v>250</v>
      </c>
      <c r="AP80" s="410"/>
      <c r="AQ80" s="411"/>
      <c r="AR80" s="412"/>
      <c r="AS80" s="183"/>
      <c r="AT80" s="210" t="n">
        <v>250</v>
      </c>
      <c r="AU80" s="416"/>
      <c r="AV80" s="417"/>
      <c r="AW80" s="412"/>
      <c r="AX80" s="183"/>
      <c r="AY80" s="418" t="n">
        <v>223.5</v>
      </c>
      <c r="AZ80" s="409"/>
      <c r="BA80" s="409"/>
      <c r="BB80" s="313"/>
    </row>
    <row r="81" customFormat="false" ht="85.5" hidden="false" customHeight="true" outlineLevel="0" collapsed="false">
      <c r="A81" s="349"/>
      <c r="B81" s="350"/>
      <c r="C81" s="195"/>
      <c r="D81" s="213" t="s">
        <v>269</v>
      </c>
      <c r="E81" s="319"/>
      <c r="F81" s="266"/>
      <c r="G81" s="264"/>
      <c r="H81" s="266"/>
      <c r="I81" s="266"/>
      <c r="J81" s="267"/>
      <c r="K81" s="266"/>
      <c r="L81" s="266"/>
      <c r="M81" s="267"/>
      <c r="N81" s="269"/>
      <c r="O81" s="269"/>
      <c r="P81" s="270"/>
      <c r="Q81" s="266"/>
      <c r="R81" s="266"/>
      <c r="S81" s="267"/>
      <c r="T81" s="266"/>
      <c r="U81" s="266"/>
      <c r="V81" s="267"/>
      <c r="W81" s="266"/>
      <c r="X81" s="266"/>
      <c r="Y81" s="267"/>
      <c r="Z81" s="272"/>
      <c r="AA81" s="273"/>
      <c r="AB81" s="274"/>
      <c r="AC81" s="398"/>
      <c r="AD81" s="386"/>
      <c r="AE81" s="276"/>
      <c r="AF81" s="273"/>
      <c r="AG81" s="274"/>
      <c r="AH81" s="398"/>
      <c r="AI81" s="267"/>
      <c r="AJ81" s="276"/>
      <c r="AK81" s="273"/>
      <c r="AL81" s="274"/>
      <c r="AM81" s="398"/>
      <c r="AN81" s="267"/>
      <c r="AO81" s="277"/>
      <c r="AP81" s="273"/>
      <c r="AQ81" s="274"/>
      <c r="AR81" s="398"/>
      <c r="AS81" s="267"/>
      <c r="AT81" s="277"/>
      <c r="AU81" s="278"/>
      <c r="AV81" s="275"/>
      <c r="AW81" s="398"/>
      <c r="AX81" s="267"/>
      <c r="AY81" s="403"/>
      <c r="AZ81" s="267"/>
      <c r="BA81" s="267"/>
      <c r="BB81" s="313"/>
    </row>
    <row r="82" customFormat="false" ht="22.5" hidden="false" customHeight="true" outlineLevel="0" collapsed="false">
      <c r="A82" s="349"/>
      <c r="B82" s="350"/>
      <c r="C82" s="195"/>
      <c r="D82" s="213" t="s">
        <v>270</v>
      </c>
      <c r="E82" s="319"/>
      <c r="F82" s="266"/>
      <c r="G82" s="264"/>
      <c r="H82" s="266"/>
      <c r="I82" s="266"/>
      <c r="J82" s="267"/>
      <c r="K82" s="266"/>
      <c r="L82" s="266"/>
      <c r="M82" s="267"/>
      <c r="N82" s="269"/>
      <c r="O82" s="269"/>
      <c r="P82" s="270"/>
      <c r="Q82" s="266"/>
      <c r="R82" s="266"/>
      <c r="S82" s="267"/>
      <c r="T82" s="266"/>
      <c r="U82" s="266"/>
      <c r="V82" s="267"/>
      <c r="W82" s="266"/>
      <c r="X82" s="266"/>
      <c r="Y82" s="267"/>
      <c r="Z82" s="272"/>
      <c r="AA82" s="273"/>
      <c r="AB82" s="274"/>
      <c r="AC82" s="398"/>
      <c r="AD82" s="386"/>
      <c r="AE82" s="276"/>
      <c r="AF82" s="273"/>
      <c r="AG82" s="274"/>
      <c r="AH82" s="398"/>
      <c r="AI82" s="267"/>
      <c r="AJ82" s="276"/>
      <c r="AK82" s="273"/>
      <c r="AL82" s="274"/>
      <c r="AM82" s="398"/>
      <c r="AN82" s="267"/>
      <c r="AO82" s="277"/>
      <c r="AP82" s="273"/>
      <c r="AQ82" s="274"/>
      <c r="AR82" s="398"/>
      <c r="AS82" s="267"/>
      <c r="AT82" s="277"/>
      <c r="AU82" s="278"/>
      <c r="AV82" s="275"/>
      <c r="AW82" s="398"/>
      <c r="AX82" s="267"/>
      <c r="AY82" s="403"/>
      <c r="AZ82" s="267"/>
      <c r="BA82" s="267"/>
      <c r="BB82" s="313"/>
    </row>
    <row r="83" customFormat="false" ht="39" hidden="false" customHeight="true" outlineLevel="0" collapsed="false">
      <c r="A83" s="349"/>
      <c r="B83" s="350"/>
      <c r="C83" s="195"/>
      <c r="D83" s="313" t="s">
        <v>30</v>
      </c>
      <c r="E83" s="262"/>
      <c r="F83" s="263"/>
      <c r="G83" s="340"/>
      <c r="H83" s="263"/>
      <c r="I83" s="263"/>
      <c r="J83" s="341"/>
      <c r="K83" s="263"/>
      <c r="L83" s="263"/>
      <c r="M83" s="341"/>
      <c r="N83" s="282"/>
      <c r="O83" s="282"/>
      <c r="P83" s="342"/>
      <c r="Q83" s="263"/>
      <c r="R83" s="263"/>
      <c r="S83" s="341"/>
      <c r="T83" s="263"/>
      <c r="U83" s="263"/>
      <c r="V83" s="341"/>
      <c r="W83" s="263"/>
      <c r="X83" s="263"/>
      <c r="Y83" s="341"/>
      <c r="Z83" s="284"/>
      <c r="AA83" s="285"/>
      <c r="AB83" s="343"/>
      <c r="AC83" s="394"/>
      <c r="AD83" s="368"/>
      <c r="AE83" s="288"/>
      <c r="AF83" s="285"/>
      <c r="AG83" s="343"/>
      <c r="AH83" s="394"/>
      <c r="AI83" s="341"/>
      <c r="AJ83" s="288"/>
      <c r="AK83" s="285"/>
      <c r="AL83" s="343"/>
      <c r="AM83" s="394"/>
      <c r="AN83" s="341"/>
      <c r="AO83" s="289"/>
      <c r="AP83" s="285"/>
      <c r="AQ83" s="343"/>
      <c r="AR83" s="394"/>
      <c r="AS83" s="341"/>
      <c r="AT83" s="289"/>
      <c r="AU83" s="290"/>
      <c r="AV83" s="344"/>
      <c r="AW83" s="394"/>
      <c r="AX83" s="341"/>
      <c r="AY83" s="401"/>
      <c r="AZ83" s="341"/>
      <c r="BA83" s="341"/>
      <c r="BB83" s="313"/>
    </row>
    <row r="84" customFormat="false" ht="22.5" hidden="false" customHeight="true" outlineLevel="0" collapsed="false">
      <c r="A84" s="349" t="s">
        <v>293</v>
      </c>
      <c r="B84" s="350" t="s">
        <v>294</v>
      </c>
      <c r="C84" s="195" t="s">
        <v>278</v>
      </c>
      <c r="D84" s="391" t="s">
        <v>272</v>
      </c>
      <c r="E84" s="295"/>
      <c r="F84" s="296"/>
      <c r="G84" s="297"/>
      <c r="H84" s="296"/>
      <c r="I84" s="296"/>
      <c r="J84" s="299"/>
      <c r="K84" s="296"/>
      <c r="L84" s="296"/>
      <c r="M84" s="299"/>
      <c r="N84" s="301"/>
      <c r="O84" s="301"/>
      <c r="P84" s="302"/>
      <c r="Q84" s="296"/>
      <c r="R84" s="296"/>
      <c r="S84" s="299"/>
      <c r="T84" s="296"/>
      <c r="U84" s="296"/>
      <c r="V84" s="299"/>
      <c r="W84" s="296"/>
      <c r="X84" s="296"/>
      <c r="Y84" s="299"/>
      <c r="Z84" s="303"/>
      <c r="AA84" s="304"/>
      <c r="AB84" s="305"/>
      <c r="AC84" s="392"/>
      <c r="AD84" s="360"/>
      <c r="AE84" s="307"/>
      <c r="AF84" s="304"/>
      <c r="AG84" s="305"/>
      <c r="AH84" s="392"/>
      <c r="AI84" s="299"/>
      <c r="AJ84" s="307"/>
      <c r="AK84" s="304"/>
      <c r="AL84" s="305"/>
      <c r="AM84" s="392"/>
      <c r="AN84" s="299"/>
      <c r="AO84" s="308"/>
      <c r="AP84" s="304"/>
      <c r="AQ84" s="305"/>
      <c r="AR84" s="392"/>
      <c r="AS84" s="299"/>
      <c r="AT84" s="308"/>
      <c r="AU84" s="309"/>
      <c r="AV84" s="306"/>
      <c r="AW84" s="392"/>
      <c r="AX84" s="299"/>
      <c r="AY84" s="400"/>
      <c r="AZ84" s="299"/>
      <c r="BA84" s="299"/>
      <c r="BB84" s="313"/>
    </row>
    <row r="85" customFormat="false" ht="36.75" hidden="false" customHeight="true" outlineLevel="0" collapsed="false">
      <c r="A85" s="349"/>
      <c r="B85" s="350"/>
      <c r="C85" s="195"/>
      <c r="D85" s="313" t="s">
        <v>26</v>
      </c>
      <c r="E85" s="262"/>
      <c r="F85" s="263"/>
      <c r="G85" s="340"/>
      <c r="H85" s="263"/>
      <c r="I85" s="263"/>
      <c r="J85" s="341"/>
      <c r="K85" s="263"/>
      <c r="L85" s="263"/>
      <c r="M85" s="341"/>
      <c r="N85" s="282"/>
      <c r="O85" s="282"/>
      <c r="P85" s="342"/>
      <c r="Q85" s="263"/>
      <c r="R85" s="263"/>
      <c r="S85" s="341"/>
      <c r="T85" s="263"/>
      <c r="U85" s="263"/>
      <c r="V85" s="341"/>
      <c r="W85" s="263"/>
      <c r="X85" s="263"/>
      <c r="Y85" s="341"/>
      <c r="Z85" s="284"/>
      <c r="AA85" s="285"/>
      <c r="AB85" s="343"/>
      <c r="AC85" s="394"/>
      <c r="AD85" s="368"/>
      <c r="AE85" s="288"/>
      <c r="AF85" s="285"/>
      <c r="AG85" s="343"/>
      <c r="AH85" s="394"/>
      <c r="AI85" s="341"/>
      <c r="AJ85" s="288"/>
      <c r="AK85" s="285"/>
      <c r="AL85" s="343"/>
      <c r="AM85" s="394"/>
      <c r="AN85" s="341"/>
      <c r="AO85" s="289"/>
      <c r="AP85" s="285"/>
      <c r="AQ85" s="343"/>
      <c r="AR85" s="394"/>
      <c r="AS85" s="341"/>
      <c r="AT85" s="289"/>
      <c r="AU85" s="290"/>
      <c r="AV85" s="344"/>
      <c r="AW85" s="394"/>
      <c r="AX85" s="341"/>
      <c r="AY85" s="401"/>
      <c r="AZ85" s="341"/>
      <c r="BA85" s="341"/>
      <c r="BB85" s="313"/>
    </row>
    <row r="86" customFormat="false" ht="52.5" hidden="false" customHeight="true" outlineLevel="0" collapsed="false">
      <c r="A86" s="349"/>
      <c r="B86" s="350"/>
      <c r="C86" s="195"/>
      <c r="D86" s="372" t="s">
        <v>27</v>
      </c>
      <c r="E86" s="373"/>
      <c r="F86" s="321"/>
      <c r="G86" s="374"/>
      <c r="H86" s="321"/>
      <c r="I86" s="321"/>
      <c r="J86" s="322"/>
      <c r="K86" s="321"/>
      <c r="L86" s="321"/>
      <c r="M86" s="322"/>
      <c r="N86" s="324"/>
      <c r="O86" s="324"/>
      <c r="P86" s="325"/>
      <c r="Q86" s="321"/>
      <c r="R86" s="321"/>
      <c r="S86" s="322"/>
      <c r="T86" s="321"/>
      <c r="U86" s="321"/>
      <c r="V86" s="322"/>
      <c r="W86" s="321"/>
      <c r="X86" s="321"/>
      <c r="Y86" s="322"/>
      <c r="Z86" s="326"/>
      <c r="AA86" s="327"/>
      <c r="AB86" s="328"/>
      <c r="AC86" s="396"/>
      <c r="AD86" s="378"/>
      <c r="AE86" s="330"/>
      <c r="AF86" s="327"/>
      <c r="AG86" s="328"/>
      <c r="AH86" s="396"/>
      <c r="AI86" s="322"/>
      <c r="AJ86" s="330"/>
      <c r="AK86" s="327"/>
      <c r="AL86" s="328"/>
      <c r="AM86" s="396"/>
      <c r="AN86" s="322"/>
      <c r="AO86" s="331"/>
      <c r="AP86" s="327"/>
      <c r="AQ86" s="328"/>
      <c r="AR86" s="396"/>
      <c r="AS86" s="322"/>
      <c r="AT86" s="331"/>
      <c r="AU86" s="327"/>
      <c r="AV86" s="328"/>
      <c r="AW86" s="396"/>
      <c r="AX86" s="322"/>
      <c r="AY86" s="402"/>
      <c r="AZ86" s="322"/>
      <c r="BA86" s="322"/>
      <c r="BB86" s="313"/>
    </row>
    <row r="87" customFormat="false" ht="22.5" hidden="false" customHeight="true" outlineLevel="0" collapsed="false">
      <c r="A87" s="349"/>
      <c r="B87" s="350"/>
      <c r="C87" s="195"/>
      <c r="D87" s="213" t="s">
        <v>268</v>
      </c>
      <c r="E87" s="373"/>
      <c r="F87" s="321"/>
      <c r="G87" s="374"/>
      <c r="H87" s="321"/>
      <c r="I87" s="321"/>
      <c r="J87" s="322"/>
      <c r="K87" s="321"/>
      <c r="L87" s="321"/>
      <c r="M87" s="322"/>
      <c r="N87" s="324"/>
      <c r="O87" s="324"/>
      <c r="P87" s="325"/>
      <c r="Q87" s="321"/>
      <c r="R87" s="321"/>
      <c r="S87" s="322"/>
      <c r="T87" s="321"/>
      <c r="U87" s="321"/>
      <c r="V87" s="322"/>
      <c r="W87" s="321"/>
      <c r="X87" s="321"/>
      <c r="Y87" s="322"/>
      <c r="Z87" s="326"/>
      <c r="AA87" s="327"/>
      <c r="AB87" s="328"/>
      <c r="AC87" s="396"/>
      <c r="AD87" s="378"/>
      <c r="AE87" s="330"/>
      <c r="AF87" s="327"/>
      <c r="AG87" s="328"/>
      <c r="AH87" s="396"/>
      <c r="AI87" s="322"/>
      <c r="AJ87" s="330"/>
      <c r="AK87" s="327"/>
      <c r="AL87" s="328"/>
      <c r="AM87" s="396"/>
      <c r="AN87" s="322"/>
      <c r="AO87" s="331"/>
      <c r="AP87" s="327"/>
      <c r="AQ87" s="328"/>
      <c r="AR87" s="396"/>
      <c r="AS87" s="322"/>
      <c r="AT87" s="331"/>
      <c r="AU87" s="382"/>
      <c r="AV87" s="329"/>
      <c r="AW87" s="396"/>
      <c r="AX87" s="322"/>
      <c r="AY87" s="402"/>
      <c r="AZ87" s="322"/>
      <c r="BA87" s="322"/>
      <c r="BB87" s="313"/>
    </row>
    <row r="88" customFormat="false" ht="85.5" hidden="false" customHeight="true" outlineLevel="0" collapsed="false">
      <c r="A88" s="349"/>
      <c r="B88" s="350"/>
      <c r="C88" s="195"/>
      <c r="D88" s="213" t="s">
        <v>269</v>
      </c>
      <c r="E88" s="319"/>
      <c r="F88" s="266"/>
      <c r="G88" s="264"/>
      <c r="H88" s="266"/>
      <c r="I88" s="266"/>
      <c r="J88" s="267"/>
      <c r="K88" s="266"/>
      <c r="L88" s="266"/>
      <c r="M88" s="267"/>
      <c r="N88" s="269"/>
      <c r="O88" s="269"/>
      <c r="P88" s="270"/>
      <c r="Q88" s="266"/>
      <c r="R88" s="266"/>
      <c r="S88" s="267"/>
      <c r="T88" s="266"/>
      <c r="U88" s="266"/>
      <c r="V88" s="267"/>
      <c r="W88" s="266"/>
      <c r="X88" s="266"/>
      <c r="Y88" s="267"/>
      <c r="Z88" s="272"/>
      <c r="AA88" s="273"/>
      <c r="AB88" s="274"/>
      <c r="AC88" s="398"/>
      <c r="AD88" s="386"/>
      <c r="AE88" s="276"/>
      <c r="AF88" s="273"/>
      <c r="AG88" s="274"/>
      <c r="AH88" s="398"/>
      <c r="AI88" s="267"/>
      <c r="AJ88" s="276"/>
      <c r="AK88" s="273"/>
      <c r="AL88" s="274"/>
      <c r="AM88" s="398"/>
      <c r="AN88" s="267"/>
      <c r="AO88" s="277"/>
      <c r="AP88" s="273"/>
      <c r="AQ88" s="274"/>
      <c r="AR88" s="398"/>
      <c r="AS88" s="267"/>
      <c r="AT88" s="277"/>
      <c r="AU88" s="278"/>
      <c r="AV88" s="275"/>
      <c r="AW88" s="398"/>
      <c r="AX88" s="267"/>
      <c r="AY88" s="403"/>
      <c r="AZ88" s="267"/>
      <c r="BA88" s="267"/>
      <c r="BB88" s="313"/>
    </row>
    <row r="89" customFormat="false" ht="22.5" hidden="false" customHeight="true" outlineLevel="0" collapsed="false">
      <c r="A89" s="349"/>
      <c r="B89" s="350"/>
      <c r="C89" s="195"/>
      <c r="D89" s="213" t="s">
        <v>270</v>
      </c>
      <c r="E89" s="319"/>
      <c r="F89" s="266"/>
      <c r="G89" s="264"/>
      <c r="H89" s="266"/>
      <c r="I89" s="266"/>
      <c r="J89" s="267"/>
      <c r="K89" s="266"/>
      <c r="L89" s="266"/>
      <c r="M89" s="267"/>
      <c r="N89" s="269"/>
      <c r="O89" s="269"/>
      <c r="P89" s="270"/>
      <c r="Q89" s="266"/>
      <c r="R89" s="266"/>
      <c r="S89" s="267"/>
      <c r="T89" s="266"/>
      <c r="U89" s="266"/>
      <c r="V89" s="267"/>
      <c r="W89" s="266"/>
      <c r="X89" s="266"/>
      <c r="Y89" s="267"/>
      <c r="Z89" s="272"/>
      <c r="AA89" s="273"/>
      <c r="AB89" s="274"/>
      <c r="AC89" s="398"/>
      <c r="AD89" s="386"/>
      <c r="AE89" s="276"/>
      <c r="AF89" s="273"/>
      <c r="AG89" s="274"/>
      <c r="AH89" s="398"/>
      <c r="AI89" s="267"/>
      <c r="AJ89" s="276"/>
      <c r="AK89" s="273"/>
      <c r="AL89" s="274"/>
      <c r="AM89" s="398"/>
      <c r="AN89" s="267"/>
      <c r="AO89" s="277"/>
      <c r="AP89" s="273"/>
      <c r="AQ89" s="274"/>
      <c r="AR89" s="398"/>
      <c r="AS89" s="267"/>
      <c r="AT89" s="277"/>
      <c r="AU89" s="278"/>
      <c r="AV89" s="275"/>
      <c r="AW89" s="398"/>
      <c r="AX89" s="267"/>
      <c r="AY89" s="403"/>
      <c r="AZ89" s="267"/>
      <c r="BA89" s="267"/>
      <c r="BB89" s="313"/>
    </row>
    <row r="90" customFormat="false" ht="63.75" hidden="false" customHeight="true" outlineLevel="0" collapsed="false">
      <c r="A90" s="349"/>
      <c r="B90" s="350"/>
      <c r="C90" s="195"/>
      <c r="D90" s="313" t="s">
        <v>30</v>
      </c>
      <c r="E90" s="262"/>
      <c r="F90" s="263"/>
      <c r="G90" s="340"/>
      <c r="H90" s="263"/>
      <c r="I90" s="263"/>
      <c r="J90" s="341"/>
      <c r="K90" s="263"/>
      <c r="L90" s="263"/>
      <c r="M90" s="341"/>
      <c r="N90" s="282"/>
      <c r="O90" s="282"/>
      <c r="P90" s="342"/>
      <c r="Q90" s="263"/>
      <c r="R90" s="263"/>
      <c r="S90" s="341"/>
      <c r="T90" s="263"/>
      <c r="U90" s="263"/>
      <c r="V90" s="341"/>
      <c r="W90" s="263"/>
      <c r="X90" s="263"/>
      <c r="Y90" s="341"/>
      <c r="Z90" s="284"/>
      <c r="AA90" s="285"/>
      <c r="AB90" s="343"/>
      <c r="AC90" s="394"/>
      <c r="AD90" s="368"/>
      <c r="AE90" s="288"/>
      <c r="AF90" s="285"/>
      <c r="AG90" s="343"/>
      <c r="AH90" s="394"/>
      <c r="AI90" s="341"/>
      <c r="AJ90" s="288"/>
      <c r="AK90" s="285"/>
      <c r="AL90" s="343"/>
      <c r="AM90" s="394"/>
      <c r="AN90" s="341"/>
      <c r="AO90" s="289"/>
      <c r="AP90" s="285"/>
      <c r="AQ90" s="343"/>
      <c r="AR90" s="394"/>
      <c r="AS90" s="341"/>
      <c r="AT90" s="289"/>
      <c r="AU90" s="290"/>
      <c r="AV90" s="344"/>
      <c r="AW90" s="394"/>
      <c r="AX90" s="341"/>
      <c r="AY90" s="401"/>
      <c r="AZ90" s="341"/>
      <c r="BA90" s="341"/>
      <c r="BB90" s="313"/>
    </row>
    <row r="91" customFormat="false" ht="22.5" hidden="false" customHeight="true" outlineLevel="0" collapsed="false">
      <c r="A91" s="349" t="s">
        <v>295</v>
      </c>
      <c r="B91" s="350" t="s">
        <v>296</v>
      </c>
      <c r="C91" s="195" t="s">
        <v>278</v>
      </c>
      <c r="D91" s="391" t="s">
        <v>272</v>
      </c>
      <c r="E91" s="196" t="n">
        <v>310</v>
      </c>
      <c r="F91" s="197"/>
      <c r="G91" s="404"/>
      <c r="H91" s="200" t="n">
        <v>0</v>
      </c>
      <c r="I91" s="200" t="n">
        <v>0</v>
      </c>
      <c r="J91" s="173" t="n">
        <v>0</v>
      </c>
      <c r="K91" s="455" t="n">
        <v>18</v>
      </c>
      <c r="L91" s="197" t="n">
        <v>18</v>
      </c>
      <c r="M91" s="456" t="n">
        <v>1</v>
      </c>
      <c r="N91" s="457" t="n">
        <v>0</v>
      </c>
      <c r="O91" s="458" t="n">
        <v>0</v>
      </c>
      <c r="P91" s="458" t="n">
        <v>0</v>
      </c>
      <c r="Q91" s="209" t="n">
        <v>0</v>
      </c>
      <c r="R91" s="197"/>
      <c r="S91" s="409"/>
      <c r="T91" s="200" t="n">
        <v>0</v>
      </c>
      <c r="U91" s="197"/>
      <c r="V91" s="409"/>
      <c r="W91" s="200" t="n">
        <v>0</v>
      </c>
      <c r="X91" s="197"/>
      <c r="Y91" s="409"/>
      <c r="Z91" s="202" t="n">
        <v>50</v>
      </c>
      <c r="AA91" s="206"/>
      <c r="AB91" s="414"/>
      <c r="AC91" s="415"/>
      <c r="AD91" s="459"/>
      <c r="AE91" s="209" t="n">
        <v>0</v>
      </c>
      <c r="AF91" s="460"/>
      <c r="AG91" s="461"/>
      <c r="AH91" s="462"/>
      <c r="AI91" s="463"/>
      <c r="AJ91" s="209" t="n">
        <v>0</v>
      </c>
      <c r="AK91" s="206"/>
      <c r="AL91" s="414"/>
      <c r="AM91" s="415"/>
      <c r="AN91" s="409"/>
      <c r="AO91" s="210" t="n">
        <v>60</v>
      </c>
      <c r="AP91" s="206"/>
      <c r="AQ91" s="414"/>
      <c r="AR91" s="415"/>
      <c r="AS91" s="409"/>
      <c r="AT91" s="210" t="n">
        <v>50</v>
      </c>
      <c r="AU91" s="211"/>
      <c r="AV91" s="464"/>
      <c r="AW91" s="415"/>
      <c r="AX91" s="409"/>
      <c r="AY91" s="465" t="n">
        <v>132</v>
      </c>
      <c r="AZ91" s="183"/>
      <c r="BA91" s="299"/>
      <c r="BB91" s="313"/>
    </row>
    <row r="92" customFormat="false" ht="36.75" hidden="false" customHeight="true" outlineLevel="0" collapsed="false">
      <c r="A92" s="349"/>
      <c r="B92" s="350"/>
      <c r="C92" s="195"/>
      <c r="D92" s="313" t="s">
        <v>26</v>
      </c>
      <c r="E92" s="419"/>
      <c r="F92" s="420"/>
      <c r="G92" s="421"/>
      <c r="H92" s="422"/>
      <c r="I92" s="422"/>
      <c r="J92" s="423"/>
      <c r="K92" s="420"/>
      <c r="L92" s="420"/>
      <c r="M92" s="423"/>
      <c r="N92" s="466"/>
      <c r="O92" s="466"/>
      <c r="P92" s="466"/>
      <c r="Q92" s="428"/>
      <c r="R92" s="420"/>
      <c r="S92" s="423"/>
      <c r="T92" s="422"/>
      <c r="U92" s="420"/>
      <c r="V92" s="423"/>
      <c r="W92" s="422"/>
      <c r="X92" s="420"/>
      <c r="Y92" s="423"/>
      <c r="Z92" s="424"/>
      <c r="AA92" s="429"/>
      <c r="AB92" s="430"/>
      <c r="AC92" s="431"/>
      <c r="AD92" s="432"/>
      <c r="AE92" s="433"/>
      <c r="AF92" s="429"/>
      <c r="AG92" s="430"/>
      <c r="AH92" s="431"/>
      <c r="AI92" s="423"/>
      <c r="AJ92" s="433"/>
      <c r="AK92" s="429"/>
      <c r="AL92" s="430"/>
      <c r="AM92" s="431"/>
      <c r="AN92" s="423"/>
      <c r="AO92" s="434"/>
      <c r="AP92" s="429"/>
      <c r="AQ92" s="430"/>
      <c r="AR92" s="431"/>
      <c r="AS92" s="423"/>
      <c r="AT92" s="434"/>
      <c r="AU92" s="435"/>
      <c r="AV92" s="436"/>
      <c r="AW92" s="431"/>
      <c r="AX92" s="423"/>
      <c r="AY92" s="437"/>
      <c r="AZ92" s="423"/>
      <c r="BA92" s="341"/>
      <c r="BB92" s="313"/>
    </row>
    <row r="93" customFormat="false" ht="52.5" hidden="false" customHeight="true" outlineLevel="0" collapsed="false">
      <c r="A93" s="349"/>
      <c r="B93" s="350"/>
      <c r="C93" s="195"/>
      <c r="D93" s="372" t="s">
        <v>27</v>
      </c>
      <c r="E93" s="438"/>
      <c r="F93" s="439"/>
      <c r="G93" s="440"/>
      <c r="H93" s="441"/>
      <c r="I93" s="441"/>
      <c r="J93" s="442"/>
      <c r="K93" s="439"/>
      <c r="L93" s="439"/>
      <c r="M93" s="442"/>
      <c r="N93" s="467"/>
      <c r="O93" s="467"/>
      <c r="P93" s="467"/>
      <c r="Q93" s="447"/>
      <c r="R93" s="439"/>
      <c r="S93" s="442"/>
      <c r="T93" s="441"/>
      <c r="U93" s="439"/>
      <c r="V93" s="442"/>
      <c r="W93" s="441"/>
      <c r="X93" s="439"/>
      <c r="Y93" s="442"/>
      <c r="Z93" s="443"/>
      <c r="AA93" s="448"/>
      <c r="AB93" s="449"/>
      <c r="AC93" s="450"/>
      <c r="AD93" s="451"/>
      <c r="AE93" s="452"/>
      <c r="AF93" s="448"/>
      <c r="AG93" s="449"/>
      <c r="AH93" s="450"/>
      <c r="AI93" s="442"/>
      <c r="AJ93" s="452"/>
      <c r="AK93" s="448"/>
      <c r="AL93" s="449"/>
      <c r="AM93" s="450"/>
      <c r="AN93" s="442"/>
      <c r="AO93" s="453"/>
      <c r="AP93" s="448"/>
      <c r="AQ93" s="449"/>
      <c r="AR93" s="450"/>
      <c r="AS93" s="442"/>
      <c r="AT93" s="453"/>
      <c r="AU93" s="448"/>
      <c r="AV93" s="449"/>
      <c r="AW93" s="450"/>
      <c r="AX93" s="442"/>
      <c r="AY93" s="454"/>
      <c r="AZ93" s="442"/>
      <c r="BA93" s="322"/>
      <c r="BB93" s="313"/>
    </row>
    <row r="94" customFormat="false" ht="22.5" hidden="false" customHeight="true" outlineLevel="0" collapsed="false">
      <c r="A94" s="349"/>
      <c r="B94" s="350"/>
      <c r="C94" s="195"/>
      <c r="D94" s="213" t="s">
        <v>268</v>
      </c>
      <c r="E94" s="468" t="n">
        <v>310</v>
      </c>
      <c r="F94" s="439"/>
      <c r="G94" s="440"/>
      <c r="H94" s="216" t="n">
        <v>0</v>
      </c>
      <c r="I94" s="216" t="n">
        <v>0</v>
      </c>
      <c r="J94" s="173" t="n">
        <v>0</v>
      </c>
      <c r="K94" s="455" t="n">
        <v>18</v>
      </c>
      <c r="L94" s="197" t="n">
        <v>18</v>
      </c>
      <c r="M94" s="456" t="n">
        <v>1</v>
      </c>
      <c r="N94" s="457" t="n">
        <v>0</v>
      </c>
      <c r="O94" s="458" t="n">
        <v>0</v>
      </c>
      <c r="P94" s="458" t="n">
        <v>0</v>
      </c>
      <c r="Q94" s="209" t="n">
        <v>0</v>
      </c>
      <c r="R94" s="197"/>
      <c r="S94" s="409"/>
      <c r="T94" s="200" t="n">
        <v>0</v>
      </c>
      <c r="U94" s="197"/>
      <c r="V94" s="409"/>
      <c r="W94" s="200" t="n">
        <v>0</v>
      </c>
      <c r="X94" s="197"/>
      <c r="Y94" s="409"/>
      <c r="Z94" s="202" t="n">
        <v>50</v>
      </c>
      <c r="AA94" s="206"/>
      <c r="AB94" s="414"/>
      <c r="AC94" s="415"/>
      <c r="AD94" s="459"/>
      <c r="AE94" s="209" t="n">
        <v>0</v>
      </c>
      <c r="AF94" s="460"/>
      <c r="AG94" s="461"/>
      <c r="AH94" s="462"/>
      <c r="AI94" s="463"/>
      <c r="AJ94" s="209" t="n">
        <v>0</v>
      </c>
      <c r="AK94" s="206"/>
      <c r="AL94" s="414"/>
      <c r="AM94" s="415"/>
      <c r="AN94" s="409"/>
      <c r="AO94" s="210" t="n">
        <v>60</v>
      </c>
      <c r="AP94" s="206"/>
      <c r="AQ94" s="414"/>
      <c r="AR94" s="415"/>
      <c r="AS94" s="409"/>
      <c r="AT94" s="210" t="n">
        <v>50</v>
      </c>
      <c r="AU94" s="211"/>
      <c r="AV94" s="464"/>
      <c r="AW94" s="415"/>
      <c r="AX94" s="409"/>
      <c r="AY94" s="465" t="n">
        <v>132</v>
      </c>
      <c r="AZ94" s="183"/>
      <c r="BA94" s="299"/>
      <c r="BB94" s="313"/>
    </row>
    <row r="95" customFormat="false" ht="85.5" hidden="false" customHeight="true" outlineLevel="0" collapsed="false">
      <c r="A95" s="349"/>
      <c r="B95" s="350"/>
      <c r="C95" s="195"/>
      <c r="D95" s="213" t="s">
        <v>269</v>
      </c>
      <c r="E95" s="469"/>
      <c r="F95" s="470"/>
      <c r="G95" s="471"/>
      <c r="H95" s="470"/>
      <c r="I95" s="470"/>
      <c r="J95" s="472"/>
      <c r="K95" s="470"/>
      <c r="L95" s="470"/>
      <c r="M95" s="472"/>
      <c r="N95" s="473"/>
      <c r="O95" s="473"/>
      <c r="P95" s="474"/>
      <c r="Q95" s="470"/>
      <c r="R95" s="470"/>
      <c r="S95" s="472"/>
      <c r="T95" s="470"/>
      <c r="U95" s="470"/>
      <c r="V95" s="472"/>
      <c r="W95" s="470"/>
      <c r="X95" s="470"/>
      <c r="Y95" s="472"/>
      <c r="Z95" s="475"/>
      <c r="AA95" s="476"/>
      <c r="AB95" s="477"/>
      <c r="AC95" s="478"/>
      <c r="AD95" s="479"/>
      <c r="AE95" s="480"/>
      <c r="AF95" s="476"/>
      <c r="AG95" s="477"/>
      <c r="AH95" s="478"/>
      <c r="AI95" s="472"/>
      <c r="AJ95" s="480"/>
      <c r="AK95" s="476"/>
      <c r="AL95" s="477"/>
      <c r="AM95" s="478"/>
      <c r="AN95" s="472"/>
      <c r="AO95" s="481"/>
      <c r="AP95" s="476"/>
      <c r="AQ95" s="477"/>
      <c r="AR95" s="478"/>
      <c r="AS95" s="472"/>
      <c r="AT95" s="481"/>
      <c r="AU95" s="482"/>
      <c r="AV95" s="483"/>
      <c r="AW95" s="478"/>
      <c r="AX95" s="472"/>
      <c r="AY95" s="484"/>
      <c r="AZ95" s="472"/>
      <c r="BA95" s="267"/>
      <c r="BB95" s="313"/>
    </row>
    <row r="96" customFormat="false" ht="22.5" hidden="false" customHeight="true" outlineLevel="0" collapsed="false">
      <c r="A96" s="349"/>
      <c r="B96" s="350"/>
      <c r="C96" s="195"/>
      <c r="D96" s="213" t="s">
        <v>270</v>
      </c>
      <c r="E96" s="469"/>
      <c r="F96" s="470"/>
      <c r="G96" s="471"/>
      <c r="H96" s="470"/>
      <c r="I96" s="470"/>
      <c r="J96" s="472"/>
      <c r="K96" s="470"/>
      <c r="L96" s="470"/>
      <c r="M96" s="472"/>
      <c r="N96" s="473"/>
      <c r="O96" s="473"/>
      <c r="P96" s="474"/>
      <c r="Q96" s="470"/>
      <c r="R96" s="470"/>
      <c r="S96" s="472"/>
      <c r="T96" s="470"/>
      <c r="U96" s="470"/>
      <c r="V96" s="472"/>
      <c r="W96" s="470"/>
      <c r="X96" s="470"/>
      <c r="Y96" s="472"/>
      <c r="Z96" s="475"/>
      <c r="AA96" s="476"/>
      <c r="AB96" s="477"/>
      <c r="AC96" s="478"/>
      <c r="AD96" s="479"/>
      <c r="AE96" s="480"/>
      <c r="AF96" s="476"/>
      <c r="AG96" s="477"/>
      <c r="AH96" s="478"/>
      <c r="AI96" s="472"/>
      <c r="AJ96" s="480"/>
      <c r="AK96" s="476"/>
      <c r="AL96" s="477"/>
      <c r="AM96" s="478"/>
      <c r="AN96" s="472"/>
      <c r="AO96" s="481"/>
      <c r="AP96" s="476"/>
      <c r="AQ96" s="477"/>
      <c r="AR96" s="478"/>
      <c r="AS96" s="472"/>
      <c r="AT96" s="481"/>
      <c r="AU96" s="482"/>
      <c r="AV96" s="483"/>
      <c r="AW96" s="478"/>
      <c r="AX96" s="472"/>
      <c r="AY96" s="484"/>
      <c r="AZ96" s="472"/>
      <c r="BA96" s="267"/>
      <c r="BB96" s="313"/>
    </row>
    <row r="97" customFormat="false" ht="62.25" hidden="false" customHeight="true" outlineLevel="0" collapsed="false">
      <c r="A97" s="349"/>
      <c r="B97" s="350"/>
      <c r="C97" s="195"/>
      <c r="D97" s="313" t="s">
        <v>30</v>
      </c>
      <c r="E97" s="419"/>
      <c r="F97" s="420"/>
      <c r="G97" s="421"/>
      <c r="H97" s="420"/>
      <c r="I97" s="420"/>
      <c r="J97" s="423"/>
      <c r="K97" s="420"/>
      <c r="L97" s="420"/>
      <c r="M97" s="423"/>
      <c r="N97" s="485"/>
      <c r="O97" s="485"/>
      <c r="P97" s="486"/>
      <c r="Q97" s="420"/>
      <c r="R97" s="420"/>
      <c r="S97" s="423"/>
      <c r="T97" s="420"/>
      <c r="U97" s="420"/>
      <c r="V97" s="423"/>
      <c r="W97" s="420"/>
      <c r="X97" s="420"/>
      <c r="Y97" s="423"/>
      <c r="Z97" s="487"/>
      <c r="AA97" s="429"/>
      <c r="AB97" s="430"/>
      <c r="AC97" s="431"/>
      <c r="AD97" s="432"/>
      <c r="AE97" s="433"/>
      <c r="AF97" s="429"/>
      <c r="AG97" s="430"/>
      <c r="AH97" s="431"/>
      <c r="AI97" s="423"/>
      <c r="AJ97" s="433"/>
      <c r="AK97" s="429"/>
      <c r="AL97" s="430"/>
      <c r="AM97" s="431"/>
      <c r="AN97" s="423"/>
      <c r="AO97" s="434"/>
      <c r="AP97" s="429"/>
      <c r="AQ97" s="430"/>
      <c r="AR97" s="431"/>
      <c r="AS97" s="423"/>
      <c r="AT97" s="434"/>
      <c r="AU97" s="435"/>
      <c r="AV97" s="436"/>
      <c r="AW97" s="431"/>
      <c r="AX97" s="423"/>
      <c r="AY97" s="437"/>
      <c r="AZ97" s="423"/>
      <c r="BA97" s="341"/>
      <c r="BB97" s="313"/>
    </row>
    <row r="98" customFormat="false" ht="21" hidden="false" customHeight="true" outlineLevel="0" collapsed="false">
      <c r="A98" s="389"/>
      <c r="B98" s="390" t="s">
        <v>297</v>
      </c>
      <c r="C98" s="213"/>
      <c r="D98" s="391" t="s">
        <v>272</v>
      </c>
      <c r="E98" s="168" t="n">
        <v>1310</v>
      </c>
      <c r="F98" s="169"/>
      <c r="G98" s="170"/>
      <c r="H98" s="171" t="n">
        <v>0</v>
      </c>
      <c r="I98" s="172" t="n">
        <v>0</v>
      </c>
      <c r="J98" s="173" t="n">
        <v>0</v>
      </c>
      <c r="K98" s="488" t="n">
        <v>117</v>
      </c>
      <c r="L98" s="488" t="n">
        <v>117</v>
      </c>
      <c r="M98" s="175" t="n">
        <v>1</v>
      </c>
      <c r="N98" s="176" t="n">
        <v>98</v>
      </c>
      <c r="O98" s="489" t="n">
        <v>98</v>
      </c>
      <c r="P98" s="178" t="n">
        <v>1</v>
      </c>
      <c r="Q98" s="179" t="n">
        <v>0</v>
      </c>
      <c r="R98" s="169"/>
      <c r="S98" s="180"/>
      <c r="T98" s="181" t="n">
        <v>0</v>
      </c>
      <c r="U98" s="182"/>
      <c r="V98" s="180"/>
      <c r="W98" s="183" t="n">
        <v>29.5</v>
      </c>
      <c r="X98" s="169"/>
      <c r="Y98" s="180"/>
      <c r="Z98" s="184" t="n">
        <v>100</v>
      </c>
      <c r="AA98" s="185"/>
      <c r="AB98" s="186"/>
      <c r="AC98" s="187"/>
      <c r="AD98" s="188"/>
      <c r="AE98" s="189" t="n">
        <v>0</v>
      </c>
      <c r="AF98" s="185"/>
      <c r="AG98" s="187"/>
      <c r="AH98" s="188"/>
      <c r="AI98" s="188"/>
      <c r="AJ98" s="189" t="n">
        <v>0</v>
      </c>
      <c r="AK98" s="185"/>
      <c r="AL98" s="186"/>
      <c r="AM98" s="188"/>
      <c r="AN98" s="188"/>
      <c r="AO98" s="190" t="n">
        <v>310</v>
      </c>
      <c r="AP98" s="185"/>
      <c r="AQ98" s="186"/>
      <c r="AR98" s="188"/>
      <c r="AS98" s="188"/>
      <c r="AT98" s="190" t="n">
        <v>300</v>
      </c>
      <c r="AU98" s="191"/>
      <c r="AV98" s="192"/>
      <c r="AW98" s="188"/>
      <c r="AX98" s="188"/>
      <c r="AY98" s="490" t="n">
        <v>355.5</v>
      </c>
      <c r="AZ98" s="188"/>
      <c r="BA98" s="491"/>
      <c r="BB98" s="312"/>
    </row>
    <row r="99" customFormat="false" ht="31.5" hidden="false" customHeight="false" outlineLevel="0" collapsed="false">
      <c r="A99" s="389"/>
      <c r="B99" s="390"/>
      <c r="C99" s="213"/>
      <c r="D99" s="313" t="s">
        <v>26</v>
      </c>
      <c r="E99" s="419"/>
      <c r="F99" s="420"/>
      <c r="G99" s="492"/>
      <c r="H99" s="199"/>
      <c r="I99" s="200"/>
      <c r="J99" s="201"/>
      <c r="K99" s="487"/>
      <c r="L99" s="487"/>
      <c r="M99" s="456"/>
      <c r="N99" s="493"/>
      <c r="O99" s="427"/>
      <c r="P99" s="485"/>
      <c r="Q99" s="428"/>
      <c r="R99" s="420"/>
      <c r="S99" s="420"/>
      <c r="T99" s="494"/>
      <c r="U99" s="420"/>
      <c r="V99" s="420"/>
      <c r="W99" s="420"/>
      <c r="X99" s="420"/>
      <c r="Y99" s="420"/>
      <c r="Z99" s="487"/>
      <c r="AA99" s="429"/>
      <c r="AB99" s="495"/>
      <c r="AC99" s="496"/>
      <c r="AD99" s="420"/>
      <c r="AE99" s="433"/>
      <c r="AF99" s="429"/>
      <c r="AG99" s="496"/>
      <c r="AH99" s="420"/>
      <c r="AI99" s="420"/>
      <c r="AJ99" s="433"/>
      <c r="AK99" s="429"/>
      <c r="AL99" s="495"/>
      <c r="AM99" s="420"/>
      <c r="AN99" s="420"/>
      <c r="AO99" s="434"/>
      <c r="AP99" s="429"/>
      <c r="AQ99" s="495"/>
      <c r="AR99" s="420"/>
      <c r="AS99" s="420"/>
      <c r="AT99" s="434"/>
      <c r="AU99" s="435"/>
      <c r="AV99" s="435"/>
      <c r="AW99" s="420"/>
      <c r="AX99" s="420"/>
      <c r="AY99" s="497"/>
      <c r="AZ99" s="420"/>
      <c r="BA99" s="263"/>
      <c r="BB99" s="312"/>
    </row>
    <row r="100" customFormat="false" ht="54" hidden="false" customHeight="true" outlineLevel="0" collapsed="false">
      <c r="A100" s="389"/>
      <c r="B100" s="390"/>
      <c r="C100" s="213"/>
      <c r="D100" s="372" t="s">
        <v>27</v>
      </c>
      <c r="E100" s="419"/>
      <c r="F100" s="420"/>
      <c r="G100" s="471"/>
      <c r="H100" s="215"/>
      <c r="I100" s="216"/>
      <c r="J100" s="217"/>
      <c r="K100" s="498"/>
      <c r="L100" s="498"/>
      <c r="M100" s="235"/>
      <c r="N100" s="499"/>
      <c r="O100" s="446"/>
      <c r="P100" s="500"/>
      <c r="Q100" s="447"/>
      <c r="R100" s="439"/>
      <c r="S100" s="442"/>
      <c r="T100" s="501"/>
      <c r="U100" s="439"/>
      <c r="V100" s="442"/>
      <c r="W100" s="439"/>
      <c r="X100" s="439"/>
      <c r="Y100" s="442"/>
      <c r="Z100" s="498"/>
      <c r="AA100" s="448"/>
      <c r="AB100" s="449"/>
      <c r="AC100" s="502"/>
      <c r="AD100" s="442"/>
      <c r="AE100" s="452"/>
      <c r="AF100" s="448"/>
      <c r="AG100" s="502"/>
      <c r="AH100" s="442"/>
      <c r="AI100" s="442"/>
      <c r="AJ100" s="452"/>
      <c r="AK100" s="448"/>
      <c r="AL100" s="449"/>
      <c r="AM100" s="442"/>
      <c r="AN100" s="442"/>
      <c r="AO100" s="453"/>
      <c r="AP100" s="448"/>
      <c r="AQ100" s="449"/>
      <c r="AR100" s="442"/>
      <c r="AS100" s="442"/>
      <c r="AT100" s="453"/>
      <c r="AU100" s="448"/>
      <c r="AV100" s="503"/>
      <c r="AW100" s="442"/>
      <c r="AX100" s="442"/>
      <c r="AY100" s="504"/>
      <c r="AZ100" s="442"/>
      <c r="BA100" s="322"/>
      <c r="BB100" s="312"/>
    </row>
    <row r="101" customFormat="false" ht="24.75" hidden="false" customHeight="true" outlineLevel="0" collapsed="false">
      <c r="A101" s="389"/>
      <c r="B101" s="390"/>
      <c r="C101" s="213"/>
      <c r="D101" s="213" t="s">
        <v>268</v>
      </c>
      <c r="E101" s="168" t="n">
        <v>1310</v>
      </c>
      <c r="F101" s="505"/>
      <c r="G101" s="471"/>
      <c r="H101" s="234" t="n">
        <v>0</v>
      </c>
      <c r="I101" s="216" t="n">
        <v>0</v>
      </c>
      <c r="J101" s="217" t="n">
        <v>0</v>
      </c>
      <c r="K101" s="488" t="n">
        <v>117</v>
      </c>
      <c r="L101" s="225" t="n">
        <v>117</v>
      </c>
      <c r="M101" s="235" t="n">
        <v>1</v>
      </c>
      <c r="N101" s="176" t="n">
        <v>98</v>
      </c>
      <c r="O101" s="489" t="n">
        <v>98</v>
      </c>
      <c r="P101" s="178" t="n">
        <v>1</v>
      </c>
      <c r="Q101" s="179" t="n">
        <v>0</v>
      </c>
      <c r="R101" s="470"/>
      <c r="S101" s="472"/>
      <c r="T101" s="181" t="n">
        <v>0</v>
      </c>
      <c r="U101" s="470"/>
      <c r="V101" s="472"/>
      <c r="W101" s="183" t="n">
        <v>29.5</v>
      </c>
      <c r="X101" s="470"/>
      <c r="Y101" s="472"/>
      <c r="Z101" s="184" t="n">
        <v>100</v>
      </c>
      <c r="AA101" s="476"/>
      <c r="AB101" s="477"/>
      <c r="AC101" s="483"/>
      <c r="AD101" s="472"/>
      <c r="AE101" s="189" t="n">
        <v>0</v>
      </c>
      <c r="AF101" s="476"/>
      <c r="AG101" s="483"/>
      <c r="AH101" s="472"/>
      <c r="AI101" s="472"/>
      <c r="AJ101" s="189" t="n">
        <v>0</v>
      </c>
      <c r="AK101" s="476"/>
      <c r="AL101" s="477"/>
      <c r="AM101" s="472"/>
      <c r="AN101" s="472"/>
      <c r="AO101" s="190" t="n">
        <v>310</v>
      </c>
      <c r="AP101" s="476"/>
      <c r="AQ101" s="477"/>
      <c r="AR101" s="472"/>
      <c r="AS101" s="472"/>
      <c r="AT101" s="190" t="n">
        <v>300</v>
      </c>
      <c r="AU101" s="482"/>
      <c r="AV101" s="506"/>
      <c r="AW101" s="472"/>
      <c r="AX101" s="472"/>
      <c r="AY101" s="490" t="n">
        <v>355.5</v>
      </c>
      <c r="AZ101" s="472"/>
      <c r="BA101" s="267"/>
      <c r="BB101" s="312"/>
    </row>
    <row r="102" customFormat="false" ht="82.5" hidden="false" customHeight="true" outlineLevel="0" collapsed="false">
      <c r="A102" s="389"/>
      <c r="B102" s="390"/>
      <c r="C102" s="213"/>
      <c r="D102" s="213" t="s">
        <v>269</v>
      </c>
      <c r="E102" s="507"/>
      <c r="F102" s="508"/>
      <c r="G102" s="509"/>
      <c r="H102" s="508"/>
      <c r="I102" s="508"/>
      <c r="J102" s="510"/>
      <c r="K102" s="508"/>
      <c r="L102" s="508"/>
      <c r="M102" s="510"/>
      <c r="N102" s="511"/>
      <c r="O102" s="511"/>
      <c r="P102" s="512"/>
      <c r="Q102" s="508"/>
      <c r="R102" s="508"/>
      <c r="S102" s="510"/>
      <c r="T102" s="508"/>
      <c r="U102" s="513"/>
      <c r="V102" s="510"/>
      <c r="W102" s="508"/>
      <c r="X102" s="508"/>
      <c r="Y102" s="510"/>
      <c r="Z102" s="514"/>
      <c r="AA102" s="515"/>
      <c r="AB102" s="516"/>
      <c r="AC102" s="517"/>
      <c r="AD102" s="518"/>
      <c r="AE102" s="519"/>
      <c r="AF102" s="515"/>
      <c r="AG102" s="516"/>
      <c r="AH102" s="517"/>
      <c r="AI102" s="518"/>
      <c r="AJ102" s="519"/>
      <c r="AK102" s="515"/>
      <c r="AL102" s="516"/>
      <c r="AM102" s="520"/>
      <c r="AN102" s="510"/>
      <c r="AO102" s="521"/>
      <c r="AP102" s="515"/>
      <c r="AQ102" s="516"/>
      <c r="AR102" s="520"/>
      <c r="AS102" s="510"/>
      <c r="AT102" s="521"/>
      <c r="AU102" s="513"/>
      <c r="AV102" s="518"/>
      <c r="AW102" s="520"/>
      <c r="AX102" s="510"/>
      <c r="AY102" s="522"/>
      <c r="AZ102" s="520"/>
      <c r="BA102" s="267"/>
      <c r="BB102" s="312"/>
    </row>
    <row r="103" customFormat="false" ht="21" hidden="false" customHeight="true" outlineLevel="0" collapsed="false">
      <c r="A103" s="389"/>
      <c r="B103" s="390"/>
      <c r="C103" s="213"/>
      <c r="D103" s="213" t="s">
        <v>270</v>
      </c>
      <c r="E103" s="319"/>
      <c r="F103" s="266"/>
      <c r="G103" s="264"/>
      <c r="H103" s="266"/>
      <c r="I103" s="266"/>
      <c r="J103" s="267"/>
      <c r="K103" s="266"/>
      <c r="L103" s="266"/>
      <c r="M103" s="267"/>
      <c r="N103" s="269"/>
      <c r="O103" s="269"/>
      <c r="P103" s="270"/>
      <c r="Q103" s="266"/>
      <c r="R103" s="266"/>
      <c r="S103" s="267"/>
      <c r="T103" s="266"/>
      <c r="U103" s="278"/>
      <c r="V103" s="267"/>
      <c r="W103" s="266"/>
      <c r="X103" s="266"/>
      <c r="Y103" s="267"/>
      <c r="Z103" s="272"/>
      <c r="AA103" s="273"/>
      <c r="AB103" s="275"/>
      <c r="AC103" s="386"/>
      <c r="AD103" s="279"/>
      <c r="AE103" s="385"/>
      <c r="AF103" s="273"/>
      <c r="AG103" s="275"/>
      <c r="AH103" s="386"/>
      <c r="AI103" s="279"/>
      <c r="AJ103" s="385"/>
      <c r="AK103" s="273"/>
      <c r="AL103" s="275"/>
      <c r="AM103" s="398"/>
      <c r="AN103" s="267"/>
      <c r="AO103" s="387"/>
      <c r="AP103" s="273"/>
      <c r="AQ103" s="275"/>
      <c r="AR103" s="398"/>
      <c r="AS103" s="267"/>
      <c r="AT103" s="387"/>
      <c r="AU103" s="278"/>
      <c r="AV103" s="279"/>
      <c r="AW103" s="398"/>
      <c r="AX103" s="267"/>
      <c r="AY103" s="399"/>
      <c r="AZ103" s="398"/>
      <c r="BA103" s="267"/>
      <c r="BB103" s="312"/>
    </row>
    <row r="104" customFormat="false" ht="31.5" hidden="false" customHeight="false" outlineLevel="0" collapsed="false">
      <c r="A104" s="389"/>
      <c r="B104" s="390"/>
      <c r="C104" s="213"/>
      <c r="D104" s="318" t="s">
        <v>30</v>
      </c>
      <c r="E104" s="319"/>
      <c r="F104" s="266"/>
      <c r="G104" s="264"/>
      <c r="H104" s="263"/>
      <c r="I104" s="263"/>
      <c r="J104" s="341"/>
      <c r="K104" s="263"/>
      <c r="L104" s="263"/>
      <c r="M104" s="341"/>
      <c r="N104" s="282"/>
      <c r="O104" s="282"/>
      <c r="P104" s="342"/>
      <c r="Q104" s="263"/>
      <c r="R104" s="263"/>
      <c r="S104" s="341"/>
      <c r="T104" s="263"/>
      <c r="U104" s="278"/>
      <c r="V104" s="341"/>
      <c r="W104" s="263"/>
      <c r="X104" s="263"/>
      <c r="Y104" s="341"/>
      <c r="Z104" s="284"/>
      <c r="AA104" s="273"/>
      <c r="AB104" s="275"/>
      <c r="AC104" s="368"/>
      <c r="AD104" s="279"/>
      <c r="AE104" s="367"/>
      <c r="AF104" s="273"/>
      <c r="AG104" s="275"/>
      <c r="AH104" s="368"/>
      <c r="AI104" s="279"/>
      <c r="AJ104" s="367"/>
      <c r="AK104" s="273"/>
      <c r="AL104" s="275"/>
      <c r="AM104" s="394"/>
      <c r="AN104" s="341"/>
      <c r="AO104" s="370"/>
      <c r="AP104" s="273"/>
      <c r="AQ104" s="275"/>
      <c r="AR104" s="394"/>
      <c r="AS104" s="341"/>
      <c r="AT104" s="370"/>
      <c r="AU104" s="278"/>
      <c r="AV104" s="279"/>
      <c r="AW104" s="394"/>
      <c r="AX104" s="341"/>
      <c r="AY104" s="395"/>
      <c r="AZ104" s="394"/>
      <c r="BA104" s="341"/>
      <c r="BB104" s="312"/>
    </row>
    <row r="105" customFormat="false" ht="18.75" hidden="false" customHeight="false" outlineLevel="0" collapsed="false">
      <c r="A105" s="348" t="s">
        <v>298</v>
      </c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</row>
    <row r="106" customFormat="false" ht="22.5" hidden="false" customHeight="true" outlineLevel="0" collapsed="false">
      <c r="A106" s="349" t="s">
        <v>299</v>
      </c>
      <c r="B106" s="350" t="s">
        <v>300</v>
      </c>
      <c r="C106" s="195" t="s">
        <v>301</v>
      </c>
      <c r="D106" s="391" t="s">
        <v>272</v>
      </c>
      <c r="E106" s="200" t="n">
        <v>0</v>
      </c>
      <c r="F106" s="296"/>
      <c r="G106" s="297"/>
      <c r="H106" s="296"/>
      <c r="I106" s="296"/>
      <c r="J106" s="299"/>
      <c r="K106" s="296"/>
      <c r="L106" s="296"/>
      <c r="M106" s="299"/>
      <c r="N106" s="301"/>
      <c r="O106" s="301"/>
      <c r="P106" s="302"/>
      <c r="Q106" s="296"/>
      <c r="R106" s="296"/>
      <c r="S106" s="299"/>
      <c r="T106" s="296"/>
      <c r="U106" s="296"/>
      <c r="V106" s="299"/>
      <c r="W106" s="296"/>
      <c r="X106" s="296"/>
      <c r="Y106" s="299"/>
      <c r="Z106" s="303"/>
      <c r="AA106" s="304"/>
      <c r="AB106" s="305"/>
      <c r="AC106" s="392"/>
      <c r="AD106" s="360"/>
      <c r="AE106" s="307"/>
      <c r="AF106" s="304"/>
      <c r="AG106" s="305"/>
      <c r="AH106" s="392"/>
      <c r="AI106" s="299"/>
      <c r="AJ106" s="307"/>
      <c r="AK106" s="304"/>
      <c r="AL106" s="305"/>
      <c r="AM106" s="392"/>
      <c r="AN106" s="299"/>
      <c r="AO106" s="308"/>
      <c r="AP106" s="304"/>
      <c r="AQ106" s="305"/>
      <c r="AR106" s="392"/>
      <c r="AS106" s="299"/>
      <c r="AT106" s="308"/>
      <c r="AU106" s="309"/>
      <c r="AV106" s="306"/>
      <c r="AW106" s="392"/>
      <c r="AX106" s="299"/>
      <c r="AY106" s="400"/>
      <c r="AZ106" s="299"/>
      <c r="BA106" s="299"/>
      <c r="BB106" s="313"/>
    </row>
    <row r="107" customFormat="false" ht="36.75" hidden="false" customHeight="true" outlineLevel="0" collapsed="false">
      <c r="A107" s="349"/>
      <c r="B107" s="350"/>
      <c r="C107" s="195"/>
      <c r="D107" s="313" t="s">
        <v>26</v>
      </c>
      <c r="E107" s="200"/>
      <c r="F107" s="263"/>
      <c r="G107" s="340"/>
      <c r="H107" s="263"/>
      <c r="I107" s="263"/>
      <c r="J107" s="341"/>
      <c r="K107" s="263"/>
      <c r="L107" s="263"/>
      <c r="M107" s="341"/>
      <c r="N107" s="282"/>
      <c r="O107" s="282"/>
      <c r="P107" s="342"/>
      <c r="Q107" s="263"/>
      <c r="R107" s="263"/>
      <c r="S107" s="341"/>
      <c r="T107" s="263"/>
      <c r="U107" s="263"/>
      <c r="V107" s="341"/>
      <c r="W107" s="263"/>
      <c r="X107" s="263"/>
      <c r="Y107" s="341"/>
      <c r="Z107" s="284"/>
      <c r="AA107" s="285"/>
      <c r="AB107" s="343"/>
      <c r="AC107" s="394"/>
      <c r="AD107" s="368"/>
      <c r="AE107" s="288"/>
      <c r="AF107" s="285"/>
      <c r="AG107" s="343"/>
      <c r="AH107" s="394"/>
      <c r="AI107" s="341"/>
      <c r="AJ107" s="288"/>
      <c r="AK107" s="285"/>
      <c r="AL107" s="343"/>
      <c r="AM107" s="394"/>
      <c r="AN107" s="341"/>
      <c r="AO107" s="289"/>
      <c r="AP107" s="285"/>
      <c r="AQ107" s="343"/>
      <c r="AR107" s="394"/>
      <c r="AS107" s="341"/>
      <c r="AT107" s="289"/>
      <c r="AU107" s="290"/>
      <c r="AV107" s="344"/>
      <c r="AW107" s="394"/>
      <c r="AX107" s="341"/>
      <c r="AY107" s="401"/>
      <c r="AZ107" s="341"/>
      <c r="BA107" s="341"/>
      <c r="BB107" s="313"/>
    </row>
    <row r="108" customFormat="false" ht="52.5" hidden="false" customHeight="true" outlineLevel="0" collapsed="false">
      <c r="A108" s="349"/>
      <c r="B108" s="350"/>
      <c r="C108" s="195"/>
      <c r="D108" s="372" t="s">
        <v>27</v>
      </c>
      <c r="E108" s="216"/>
      <c r="F108" s="321"/>
      <c r="G108" s="374"/>
      <c r="H108" s="321"/>
      <c r="I108" s="321"/>
      <c r="J108" s="322"/>
      <c r="K108" s="321"/>
      <c r="L108" s="321"/>
      <c r="M108" s="322"/>
      <c r="N108" s="324"/>
      <c r="O108" s="324"/>
      <c r="P108" s="325"/>
      <c r="Q108" s="321"/>
      <c r="R108" s="321"/>
      <c r="S108" s="322"/>
      <c r="T108" s="321"/>
      <c r="U108" s="321"/>
      <c r="V108" s="322"/>
      <c r="W108" s="321"/>
      <c r="X108" s="321"/>
      <c r="Y108" s="322"/>
      <c r="Z108" s="326"/>
      <c r="AA108" s="327"/>
      <c r="AB108" s="328"/>
      <c r="AC108" s="396"/>
      <c r="AD108" s="378"/>
      <c r="AE108" s="330"/>
      <c r="AF108" s="327"/>
      <c r="AG108" s="328"/>
      <c r="AH108" s="396"/>
      <c r="AI108" s="322"/>
      <c r="AJ108" s="330"/>
      <c r="AK108" s="327"/>
      <c r="AL108" s="328"/>
      <c r="AM108" s="396"/>
      <c r="AN108" s="322"/>
      <c r="AO108" s="331"/>
      <c r="AP108" s="327"/>
      <c r="AQ108" s="328"/>
      <c r="AR108" s="396"/>
      <c r="AS108" s="322"/>
      <c r="AT108" s="331"/>
      <c r="AU108" s="327"/>
      <c r="AV108" s="328"/>
      <c r="AW108" s="396"/>
      <c r="AX108" s="322"/>
      <c r="AY108" s="402"/>
      <c r="AZ108" s="322"/>
      <c r="BA108" s="322"/>
      <c r="BB108" s="313"/>
    </row>
    <row r="109" customFormat="false" ht="22.5" hidden="false" customHeight="true" outlineLevel="0" collapsed="false">
      <c r="A109" s="349"/>
      <c r="B109" s="350"/>
      <c r="C109" s="195"/>
      <c r="D109" s="213" t="s">
        <v>268</v>
      </c>
      <c r="E109" s="216" t="n">
        <v>0</v>
      </c>
      <c r="F109" s="321"/>
      <c r="G109" s="374"/>
      <c r="H109" s="321"/>
      <c r="I109" s="321"/>
      <c r="J109" s="322"/>
      <c r="K109" s="321"/>
      <c r="L109" s="321"/>
      <c r="M109" s="322"/>
      <c r="N109" s="324"/>
      <c r="O109" s="324"/>
      <c r="P109" s="325"/>
      <c r="Q109" s="321"/>
      <c r="R109" s="321"/>
      <c r="S109" s="322"/>
      <c r="T109" s="321"/>
      <c r="U109" s="321"/>
      <c r="V109" s="322"/>
      <c r="W109" s="321"/>
      <c r="X109" s="321"/>
      <c r="Y109" s="322"/>
      <c r="Z109" s="326"/>
      <c r="AA109" s="327"/>
      <c r="AB109" s="328"/>
      <c r="AC109" s="396"/>
      <c r="AD109" s="378"/>
      <c r="AE109" s="330"/>
      <c r="AF109" s="327"/>
      <c r="AG109" s="328"/>
      <c r="AH109" s="396"/>
      <c r="AI109" s="322"/>
      <c r="AJ109" s="330"/>
      <c r="AK109" s="327"/>
      <c r="AL109" s="328"/>
      <c r="AM109" s="396"/>
      <c r="AN109" s="322"/>
      <c r="AO109" s="331"/>
      <c r="AP109" s="327"/>
      <c r="AQ109" s="328"/>
      <c r="AR109" s="396"/>
      <c r="AS109" s="322"/>
      <c r="AT109" s="331"/>
      <c r="AU109" s="382"/>
      <c r="AV109" s="329"/>
      <c r="AW109" s="396"/>
      <c r="AX109" s="322"/>
      <c r="AY109" s="402"/>
      <c r="AZ109" s="322"/>
      <c r="BA109" s="322"/>
      <c r="BB109" s="313"/>
    </row>
    <row r="110" customFormat="false" ht="85.5" hidden="false" customHeight="true" outlineLevel="0" collapsed="false">
      <c r="A110" s="349"/>
      <c r="B110" s="350"/>
      <c r="C110" s="195"/>
      <c r="D110" s="213" t="s">
        <v>269</v>
      </c>
      <c r="E110" s="523"/>
      <c r="F110" s="266"/>
      <c r="G110" s="264"/>
      <c r="H110" s="266"/>
      <c r="I110" s="266"/>
      <c r="J110" s="267"/>
      <c r="K110" s="266"/>
      <c r="L110" s="266"/>
      <c r="M110" s="267"/>
      <c r="N110" s="269"/>
      <c r="O110" s="269"/>
      <c r="P110" s="270"/>
      <c r="Q110" s="266"/>
      <c r="R110" s="266"/>
      <c r="S110" s="267"/>
      <c r="T110" s="266"/>
      <c r="U110" s="266"/>
      <c r="V110" s="267"/>
      <c r="W110" s="266"/>
      <c r="X110" s="266"/>
      <c r="Y110" s="267"/>
      <c r="Z110" s="272"/>
      <c r="AA110" s="273"/>
      <c r="AB110" s="274"/>
      <c r="AC110" s="398"/>
      <c r="AD110" s="386"/>
      <c r="AE110" s="276"/>
      <c r="AF110" s="273"/>
      <c r="AG110" s="274"/>
      <c r="AH110" s="398"/>
      <c r="AI110" s="267"/>
      <c r="AJ110" s="276"/>
      <c r="AK110" s="273"/>
      <c r="AL110" s="274"/>
      <c r="AM110" s="398"/>
      <c r="AN110" s="267"/>
      <c r="AO110" s="277"/>
      <c r="AP110" s="273"/>
      <c r="AQ110" s="274"/>
      <c r="AR110" s="398"/>
      <c r="AS110" s="267"/>
      <c r="AT110" s="277"/>
      <c r="AU110" s="278"/>
      <c r="AV110" s="275"/>
      <c r="AW110" s="398"/>
      <c r="AX110" s="267"/>
      <c r="AY110" s="403"/>
      <c r="AZ110" s="267"/>
      <c r="BA110" s="267"/>
      <c r="BB110" s="313"/>
    </row>
    <row r="111" customFormat="false" ht="22.5" hidden="false" customHeight="true" outlineLevel="0" collapsed="false">
      <c r="A111" s="349"/>
      <c r="B111" s="350"/>
      <c r="C111" s="195"/>
      <c r="D111" s="213" t="s">
        <v>270</v>
      </c>
      <c r="E111" s="523"/>
      <c r="F111" s="266"/>
      <c r="G111" s="264"/>
      <c r="H111" s="266"/>
      <c r="I111" s="266"/>
      <c r="J111" s="267"/>
      <c r="K111" s="266"/>
      <c r="L111" s="266"/>
      <c r="M111" s="267"/>
      <c r="N111" s="269"/>
      <c r="O111" s="269"/>
      <c r="P111" s="270"/>
      <c r="Q111" s="266"/>
      <c r="R111" s="266"/>
      <c r="S111" s="267"/>
      <c r="T111" s="266"/>
      <c r="U111" s="266"/>
      <c r="V111" s="267"/>
      <c r="W111" s="266"/>
      <c r="X111" s="266"/>
      <c r="Y111" s="267"/>
      <c r="Z111" s="272"/>
      <c r="AA111" s="273"/>
      <c r="AB111" s="274"/>
      <c r="AC111" s="398"/>
      <c r="AD111" s="386"/>
      <c r="AE111" s="276"/>
      <c r="AF111" s="273"/>
      <c r="AG111" s="274"/>
      <c r="AH111" s="398"/>
      <c r="AI111" s="267"/>
      <c r="AJ111" s="276"/>
      <c r="AK111" s="273"/>
      <c r="AL111" s="274"/>
      <c r="AM111" s="398"/>
      <c r="AN111" s="267"/>
      <c r="AO111" s="277"/>
      <c r="AP111" s="273"/>
      <c r="AQ111" s="274"/>
      <c r="AR111" s="398"/>
      <c r="AS111" s="267"/>
      <c r="AT111" s="277"/>
      <c r="AU111" s="278"/>
      <c r="AV111" s="275"/>
      <c r="AW111" s="398"/>
      <c r="AX111" s="267"/>
      <c r="AY111" s="403"/>
      <c r="AZ111" s="267"/>
      <c r="BA111" s="267"/>
      <c r="BB111" s="313"/>
    </row>
    <row r="112" customFormat="false" ht="34.5" hidden="false" customHeight="true" outlineLevel="0" collapsed="false">
      <c r="A112" s="349"/>
      <c r="B112" s="350"/>
      <c r="C112" s="195"/>
      <c r="D112" s="313" t="s">
        <v>30</v>
      </c>
      <c r="E112" s="200"/>
      <c r="F112" s="263"/>
      <c r="G112" s="340"/>
      <c r="H112" s="263"/>
      <c r="I112" s="263"/>
      <c r="J112" s="341"/>
      <c r="K112" s="263"/>
      <c r="L112" s="263"/>
      <c r="M112" s="341"/>
      <c r="N112" s="282"/>
      <c r="O112" s="282"/>
      <c r="P112" s="342"/>
      <c r="Q112" s="263"/>
      <c r="R112" s="263"/>
      <c r="S112" s="341"/>
      <c r="T112" s="263"/>
      <c r="U112" s="263"/>
      <c r="V112" s="341"/>
      <c r="W112" s="263"/>
      <c r="X112" s="263"/>
      <c r="Y112" s="341"/>
      <c r="Z112" s="284"/>
      <c r="AA112" s="285"/>
      <c r="AB112" s="343"/>
      <c r="AC112" s="394"/>
      <c r="AD112" s="368"/>
      <c r="AE112" s="288"/>
      <c r="AF112" s="285"/>
      <c r="AG112" s="343"/>
      <c r="AH112" s="394"/>
      <c r="AI112" s="341"/>
      <c r="AJ112" s="288"/>
      <c r="AK112" s="285"/>
      <c r="AL112" s="343"/>
      <c r="AM112" s="394"/>
      <c r="AN112" s="341"/>
      <c r="AO112" s="289"/>
      <c r="AP112" s="285"/>
      <c r="AQ112" s="343"/>
      <c r="AR112" s="394"/>
      <c r="AS112" s="341"/>
      <c r="AT112" s="289"/>
      <c r="AU112" s="290"/>
      <c r="AV112" s="344"/>
      <c r="AW112" s="394"/>
      <c r="AX112" s="341"/>
      <c r="AY112" s="401"/>
      <c r="AZ112" s="341"/>
      <c r="BA112" s="341"/>
      <c r="BB112" s="313"/>
    </row>
    <row r="113" customFormat="false" ht="22.5" hidden="false" customHeight="true" outlineLevel="0" collapsed="false">
      <c r="A113" s="349" t="s">
        <v>302</v>
      </c>
      <c r="B113" s="350" t="s">
        <v>303</v>
      </c>
      <c r="C113" s="195" t="s">
        <v>278</v>
      </c>
      <c r="D113" s="391" t="s">
        <v>272</v>
      </c>
      <c r="E113" s="200" t="n">
        <v>0</v>
      </c>
      <c r="F113" s="296"/>
      <c r="G113" s="297"/>
      <c r="H113" s="296"/>
      <c r="I113" s="296"/>
      <c r="J113" s="299"/>
      <c r="K113" s="296"/>
      <c r="L113" s="296"/>
      <c r="M113" s="299"/>
      <c r="N113" s="301"/>
      <c r="O113" s="301"/>
      <c r="P113" s="302"/>
      <c r="Q113" s="296"/>
      <c r="R113" s="296"/>
      <c r="S113" s="299"/>
      <c r="T113" s="296"/>
      <c r="U113" s="296"/>
      <c r="V113" s="299"/>
      <c r="W113" s="296"/>
      <c r="X113" s="296"/>
      <c r="Y113" s="299"/>
      <c r="Z113" s="303"/>
      <c r="AA113" s="304"/>
      <c r="AB113" s="305"/>
      <c r="AC113" s="392"/>
      <c r="AD113" s="360"/>
      <c r="AE113" s="307"/>
      <c r="AF113" s="304"/>
      <c r="AG113" s="305"/>
      <c r="AH113" s="392"/>
      <c r="AI113" s="299"/>
      <c r="AJ113" s="307"/>
      <c r="AK113" s="304"/>
      <c r="AL113" s="305"/>
      <c r="AM113" s="392"/>
      <c r="AN113" s="299"/>
      <c r="AO113" s="308"/>
      <c r="AP113" s="304"/>
      <c r="AQ113" s="305"/>
      <c r="AR113" s="392"/>
      <c r="AS113" s="299"/>
      <c r="AT113" s="308"/>
      <c r="AU113" s="309"/>
      <c r="AV113" s="306"/>
      <c r="AW113" s="392"/>
      <c r="AX113" s="299"/>
      <c r="AY113" s="400"/>
      <c r="AZ113" s="299"/>
      <c r="BA113" s="299"/>
      <c r="BB113" s="313"/>
    </row>
    <row r="114" customFormat="false" ht="36.75" hidden="false" customHeight="true" outlineLevel="0" collapsed="false">
      <c r="A114" s="349"/>
      <c r="B114" s="350"/>
      <c r="C114" s="195"/>
      <c r="D114" s="313" t="s">
        <v>26</v>
      </c>
      <c r="E114" s="196"/>
      <c r="F114" s="263"/>
      <c r="G114" s="340"/>
      <c r="H114" s="263"/>
      <c r="I114" s="263"/>
      <c r="J114" s="341"/>
      <c r="K114" s="263"/>
      <c r="L114" s="263"/>
      <c r="M114" s="341"/>
      <c r="N114" s="282"/>
      <c r="O114" s="282"/>
      <c r="P114" s="342"/>
      <c r="Q114" s="263"/>
      <c r="R114" s="263"/>
      <c r="S114" s="341"/>
      <c r="T114" s="263"/>
      <c r="U114" s="263"/>
      <c r="V114" s="341"/>
      <c r="W114" s="263"/>
      <c r="X114" s="263"/>
      <c r="Y114" s="341"/>
      <c r="Z114" s="284"/>
      <c r="AA114" s="285"/>
      <c r="AB114" s="343"/>
      <c r="AC114" s="394"/>
      <c r="AD114" s="368"/>
      <c r="AE114" s="288"/>
      <c r="AF114" s="285"/>
      <c r="AG114" s="343"/>
      <c r="AH114" s="394"/>
      <c r="AI114" s="341"/>
      <c r="AJ114" s="288"/>
      <c r="AK114" s="285"/>
      <c r="AL114" s="343"/>
      <c r="AM114" s="394"/>
      <c r="AN114" s="341"/>
      <c r="AO114" s="289"/>
      <c r="AP114" s="285"/>
      <c r="AQ114" s="343"/>
      <c r="AR114" s="394"/>
      <c r="AS114" s="341"/>
      <c r="AT114" s="289"/>
      <c r="AU114" s="290"/>
      <c r="AV114" s="344"/>
      <c r="AW114" s="394"/>
      <c r="AX114" s="341"/>
      <c r="AY114" s="401"/>
      <c r="AZ114" s="341"/>
      <c r="BA114" s="341"/>
      <c r="BB114" s="313"/>
    </row>
    <row r="115" customFormat="false" ht="52.5" hidden="false" customHeight="true" outlineLevel="0" collapsed="false">
      <c r="A115" s="349"/>
      <c r="B115" s="350"/>
      <c r="C115" s="195"/>
      <c r="D115" s="372" t="s">
        <v>27</v>
      </c>
      <c r="E115" s="468"/>
      <c r="F115" s="321"/>
      <c r="G115" s="374"/>
      <c r="H115" s="321"/>
      <c r="I115" s="321"/>
      <c r="J115" s="322"/>
      <c r="K115" s="321"/>
      <c r="L115" s="321"/>
      <c r="M115" s="322"/>
      <c r="N115" s="324"/>
      <c r="O115" s="324"/>
      <c r="P115" s="325"/>
      <c r="Q115" s="321"/>
      <c r="R115" s="321"/>
      <c r="S115" s="322"/>
      <c r="T115" s="321"/>
      <c r="U115" s="321"/>
      <c r="V115" s="322"/>
      <c r="W115" s="321"/>
      <c r="X115" s="321"/>
      <c r="Y115" s="322"/>
      <c r="Z115" s="326"/>
      <c r="AA115" s="327"/>
      <c r="AB115" s="328"/>
      <c r="AC115" s="396"/>
      <c r="AD115" s="378"/>
      <c r="AE115" s="330"/>
      <c r="AF115" s="327"/>
      <c r="AG115" s="328"/>
      <c r="AH115" s="396"/>
      <c r="AI115" s="322"/>
      <c r="AJ115" s="330"/>
      <c r="AK115" s="327"/>
      <c r="AL115" s="328"/>
      <c r="AM115" s="396"/>
      <c r="AN115" s="322"/>
      <c r="AO115" s="331"/>
      <c r="AP115" s="327"/>
      <c r="AQ115" s="328"/>
      <c r="AR115" s="396"/>
      <c r="AS115" s="322"/>
      <c r="AT115" s="331"/>
      <c r="AU115" s="327"/>
      <c r="AV115" s="328"/>
      <c r="AW115" s="396"/>
      <c r="AX115" s="322"/>
      <c r="AY115" s="402"/>
      <c r="AZ115" s="322"/>
      <c r="BA115" s="322"/>
      <c r="BB115" s="313"/>
    </row>
    <row r="116" customFormat="false" ht="22.5" hidden="false" customHeight="true" outlineLevel="0" collapsed="false">
      <c r="A116" s="349"/>
      <c r="B116" s="350"/>
      <c r="C116" s="195"/>
      <c r="D116" s="213" t="s">
        <v>268</v>
      </c>
      <c r="E116" s="216" t="n">
        <v>0</v>
      </c>
      <c r="F116" s="321"/>
      <c r="G116" s="374"/>
      <c r="H116" s="321"/>
      <c r="I116" s="321"/>
      <c r="J116" s="322"/>
      <c r="K116" s="321"/>
      <c r="L116" s="321"/>
      <c r="M116" s="322"/>
      <c r="N116" s="324"/>
      <c r="O116" s="324"/>
      <c r="P116" s="325"/>
      <c r="Q116" s="321"/>
      <c r="R116" s="321"/>
      <c r="S116" s="322"/>
      <c r="T116" s="321"/>
      <c r="U116" s="321"/>
      <c r="V116" s="322"/>
      <c r="W116" s="321"/>
      <c r="X116" s="321"/>
      <c r="Y116" s="322"/>
      <c r="Z116" s="326"/>
      <c r="AA116" s="327"/>
      <c r="AB116" s="328"/>
      <c r="AC116" s="396"/>
      <c r="AD116" s="378"/>
      <c r="AE116" s="330"/>
      <c r="AF116" s="327"/>
      <c r="AG116" s="328"/>
      <c r="AH116" s="396"/>
      <c r="AI116" s="322"/>
      <c r="AJ116" s="330"/>
      <c r="AK116" s="327"/>
      <c r="AL116" s="328"/>
      <c r="AM116" s="396"/>
      <c r="AN116" s="322"/>
      <c r="AO116" s="331"/>
      <c r="AP116" s="327"/>
      <c r="AQ116" s="328"/>
      <c r="AR116" s="396"/>
      <c r="AS116" s="322"/>
      <c r="AT116" s="331"/>
      <c r="AU116" s="382"/>
      <c r="AV116" s="329"/>
      <c r="AW116" s="396"/>
      <c r="AX116" s="322"/>
      <c r="AY116" s="402"/>
      <c r="AZ116" s="322"/>
      <c r="BA116" s="322"/>
      <c r="BB116" s="313"/>
    </row>
    <row r="117" customFormat="false" ht="85.5" hidden="false" customHeight="true" outlineLevel="0" collapsed="false">
      <c r="A117" s="349"/>
      <c r="B117" s="350"/>
      <c r="C117" s="195"/>
      <c r="D117" s="213" t="s">
        <v>269</v>
      </c>
      <c r="E117" s="523"/>
      <c r="F117" s="266"/>
      <c r="G117" s="264"/>
      <c r="H117" s="266"/>
      <c r="I117" s="266"/>
      <c r="J117" s="267"/>
      <c r="K117" s="266"/>
      <c r="L117" s="266"/>
      <c r="M117" s="267"/>
      <c r="N117" s="269"/>
      <c r="O117" s="269"/>
      <c r="P117" s="270"/>
      <c r="Q117" s="266"/>
      <c r="R117" s="266"/>
      <c r="S117" s="267"/>
      <c r="T117" s="266"/>
      <c r="U117" s="266"/>
      <c r="V117" s="267"/>
      <c r="W117" s="266"/>
      <c r="X117" s="266"/>
      <c r="Y117" s="267"/>
      <c r="Z117" s="272"/>
      <c r="AA117" s="273"/>
      <c r="AB117" s="274"/>
      <c r="AC117" s="398"/>
      <c r="AD117" s="386"/>
      <c r="AE117" s="276"/>
      <c r="AF117" s="273"/>
      <c r="AG117" s="274"/>
      <c r="AH117" s="398"/>
      <c r="AI117" s="267"/>
      <c r="AJ117" s="276"/>
      <c r="AK117" s="273"/>
      <c r="AL117" s="274"/>
      <c r="AM117" s="398"/>
      <c r="AN117" s="267"/>
      <c r="AO117" s="277"/>
      <c r="AP117" s="273"/>
      <c r="AQ117" s="274"/>
      <c r="AR117" s="398"/>
      <c r="AS117" s="267"/>
      <c r="AT117" s="277"/>
      <c r="AU117" s="278"/>
      <c r="AV117" s="275"/>
      <c r="AW117" s="398"/>
      <c r="AX117" s="267"/>
      <c r="AY117" s="403"/>
      <c r="AZ117" s="267"/>
      <c r="BA117" s="267"/>
      <c r="BB117" s="313"/>
    </row>
    <row r="118" customFormat="false" ht="22.5" hidden="false" customHeight="true" outlineLevel="0" collapsed="false">
      <c r="A118" s="349"/>
      <c r="B118" s="350"/>
      <c r="C118" s="195"/>
      <c r="D118" s="213" t="s">
        <v>270</v>
      </c>
      <c r="E118" s="523"/>
      <c r="F118" s="266"/>
      <c r="G118" s="264"/>
      <c r="H118" s="266"/>
      <c r="I118" s="266"/>
      <c r="J118" s="267"/>
      <c r="K118" s="266"/>
      <c r="L118" s="266"/>
      <c r="M118" s="267"/>
      <c r="N118" s="269"/>
      <c r="O118" s="269"/>
      <c r="P118" s="270"/>
      <c r="Q118" s="266"/>
      <c r="R118" s="266"/>
      <c r="S118" s="267"/>
      <c r="T118" s="266"/>
      <c r="U118" s="266"/>
      <c r="V118" s="267"/>
      <c r="W118" s="266"/>
      <c r="X118" s="266"/>
      <c r="Y118" s="267"/>
      <c r="Z118" s="272"/>
      <c r="AA118" s="273"/>
      <c r="AB118" s="274"/>
      <c r="AC118" s="398"/>
      <c r="AD118" s="386"/>
      <c r="AE118" s="276"/>
      <c r="AF118" s="273"/>
      <c r="AG118" s="274"/>
      <c r="AH118" s="398"/>
      <c r="AI118" s="267"/>
      <c r="AJ118" s="276"/>
      <c r="AK118" s="273"/>
      <c r="AL118" s="274"/>
      <c r="AM118" s="398"/>
      <c r="AN118" s="267"/>
      <c r="AO118" s="277"/>
      <c r="AP118" s="273"/>
      <c r="AQ118" s="274"/>
      <c r="AR118" s="398"/>
      <c r="AS118" s="267"/>
      <c r="AT118" s="277"/>
      <c r="AU118" s="278"/>
      <c r="AV118" s="275"/>
      <c r="AW118" s="398"/>
      <c r="AX118" s="267"/>
      <c r="AY118" s="403"/>
      <c r="AZ118" s="267"/>
      <c r="BA118" s="267"/>
      <c r="BB118" s="313"/>
    </row>
    <row r="119" customFormat="false" ht="33.75" hidden="false" customHeight="true" outlineLevel="0" collapsed="false">
      <c r="A119" s="349"/>
      <c r="B119" s="350"/>
      <c r="C119" s="195"/>
      <c r="D119" s="313" t="s">
        <v>30</v>
      </c>
      <c r="E119" s="200"/>
      <c r="F119" s="263"/>
      <c r="G119" s="340"/>
      <c r="H119" s="263"/>
      <c r="I119" s="263"/>
      <c r="J119" s="341"/>
      <c r="K119" s="263"/>
      <c r="L119" s="263"/>
      <c r="M119" s="341"/>
      <c r="N119" s="282"/>
      <c r="O119" s="282"/>
      <c r="P119" s="342"/>
      <c r="Q119" s="263"/>
      <c r="R119" s="263"/>
      <c r="S119" s="341"/>
      <c r="T119" s="263"/>
      <c r="U119" s="263"/>
      <c r="V119" s="341"/>
      <c r="W119" s="263"/>
      <c r="X119" s="263"/>
      <c r="Y119" s="341"/>
      <c r="Z119" s="284"/>
      <c r="AA119" s="285"/>
      <c r="AB119" s="343"/>
      <c r="AC119" s="394"/>
      <c r="AD119" s="368"/>
      <c r="AE119" s="288"/>
      <c r="AF119" s="285"/>
      <c r="AG119" s="343"/>
      <c r="AH119" s="394"/>
      <c r="AI119" s="341"/>
      <c r="AJ119" s="288"/>
      <c r="AK119" s="285"/>
      <c r="AL119" s="343"/>
      <c r="AM119" s="394"/>
      <c r="AN119" s="341"/>
      <c r="AO119" s="289"/>
      <c r="AP119" s="285"/>
      <c r="AQ119" s="343"/>
      <c r="AR119" s="394"/>
      <c r="AS119" s="341"/>
      <c r="AT119" s="289"/>
      <c r="AU119" s="290"/>
      <c r="AV119" s="344"/>
      <c r="AW119" s="394"/>
      <c r="AX119" s="341"/>
      <c r="AY119" s="401"/>
      <c r="AZ119" s="341"/>
      <c r="BA119" s="341"/>
      <c r="BB119" s="313"/>
    </row>
    <row r="120" customFormat="false" ht="21" hidden="false" customHeight="true" outlineLevel="0" collapsed="false">
      <c r="A120" s="389"/>
      <c r="B120" s="390" t="s">
        <v>304</v>
      </c>
      <c r="C120" s="213"/>
      <c r="D120" s="391" t="s">
        <v>272</v>
      </c>
      <c r="E120" s="200" t="n">
        <v>0</v>
      </c>
      <c r="F120" s="296"/>
      <c r="G120" s="297"/>
      <c r="H120" s="296"/>
      <c r="I120" s="296"/>
      <c r="J120" s="299"/>
      <c r="K120" s="296"/>
      <c r="L120" s="296"/>
      <c r="M120" s="299"/>
      <c r="N120" s="301"/>
      <c r="O120" s="301"/>
      <c r="P120" s="302"/>
      <c r="Q120" s="296"/>
      <c r="R120" s="296"/>
      <c r="S120" s="299"/>
      <c r="T120" s="296"/>
      <c r="U120" s="309"/>
      <c r="V120" s="299"/>
      <c r="W120" s="296"/>
      <c r="X120" s="296"/>
      <c r="Y120" s="299"/>
      <c r="Z120" s="303"/>
      <c r="AA120" s="304"/>
      <c r="AB120" s="306"/>
      <c r="AC120" s="360"/>
      <c r="AD120" s="310"/>
      <c r="AE120" s="359"/>
      <c r="AF120" s="304"/>
      <c r="AG120" s="306"/>
      <c r="AH120" s="360"/>
      <c r="AI120" s="310"/>
      <c r="AJ120" s="359"/>
      <c r="AK120" s="304"/>
      <c r="AL120" s="306"/>
      <c r="AM120" s="392"/>
      <c r="AN120" s="299"/>
      <c r="AO120" s="363"/>
      <c r="AP120" s="304"/>
      <c r="AQ120" s="306"/>
      <c r="AR120" s="392"/>
      <c r="AS120" s="299"/>
      <c r="AT120" s="363"/>
      <c r="AU120" s="309"/>
      <c r="AV120" s="310"/>
      <c r="AW120" s="392"/>
      <c r="AX120" s="299"/>
      <c r="AY120" s="393"/>
      <c r="AZ120" s="392"/>
      <c r="BA120" s="299"/>
      <c r="BB120" s="312"/>
    </row>
    <row r="121" customFormat="false" ht="31.5" hidden="false" customHeight="false" outlineLevel="0" collapsed="false">
      <c r="A121" s="389"/>
      <c r="B121" s="390"/>
      <c r="C121" s="213"/>
      <c r="D121" s="313" t="s">
        <v>26</v>
      </c>
      <c r="E121" s="200"/>
      <c r="F121" s="263"/>
      <c r="G121" s="340"/>
      <c r="H121" s="263"/>
      <c r="I121" s="263"/>
      <c r="J121" s="341"/>
      <c r="K121" s="263"/>
      <c r="L121" s="263"/>
      <c r="M121" s="341"/>
      <c r="N121" s="282"/>
      <c r="O121" s="282"/>
      <c r="P121" s="342"/>
      <c r="Q121" s="263"/>
      <c r="R121" s="263"/>
      <c r="S121" s="341"/>
      <c r="T121" s="263"/>
      <c r="U121" s="290"/>
      <c r="V121" s="341"/>
      <c r="W121" s="263"/>
      <c r="X121" s="263"/>
      <c r="Y121" s="341"/>
      <c r="Z121" s="284"/>
      <c r="AA121" s="285"/>
      <c r="AB121" s="344"/>
      <c r="AC121" s="368"/>
      <c r="AD121" s="345"/>
      <c r="AE121" s="367"/>
      <c r="AF121" s="285"/>
      <c r="AG121" s="344"/>
      <c r="AH121" s="368"/>
      <c r="AI121" s="345"/>
      <c r="AJ121" s="367"/>
      <c r="AK121" s="285"/>
      <c r="AL121" s="344"/>
      <c r="AM121" s="394"/>
      <c r="AN121" s="341"/>
      <c r="AO121" s="370"/>
      <c r="AP121" s="285"/>
      <c r="AQ121" s="344"/>
      <c r="AR121" s="394"/>
      <c r="AS121" s="341"/>
      <c r="AT121" s="370"/>
      <c r="AU121" s="290"/>
      <c r="AV121" s="345"/>
      <c r="AW121" s="394"/>
      <c r="AX121" s="341"/>
      <c r="AY121" s="395"/>
      <c r="AZ121" s="394"/>
      <c r="BA121" s="341"/>
      <c r="BB121" s="312"/>
    </row>
    <row r="122" customFormat="false" ht="54" hidden="false" customHeight="true" outlineLevel="0" collapsed="false">
      <c r="A122" s="389"/>
      <c r="B122" s="390"/>
      <c r="C122" s="213"/>
      <c r="D122" s="372" t="s">
        <v>27</v>
      </c>
      <c r="E122" s="216"/>
      <c r="F122" s="321"/>
      <c r="G122" s="374"/>
      <c r="H122" s="321"/>
      <c r="I122" s="321"/>
      <c r="J122" s="322"/>
      <c r="K122" s="321"/>
      <c r="L122" s="321"/>
      <c r="M122" s="322"/>
      <c r="N122" s="324"/>
      <c r="O122" s="324"/>
      <c r="P122" s="325"/>
      <c r="Q122" s="321"/>
      <c r="R122" s="321"/>
      <c r="S122" s="322"/>
      <c r="T122" s="321"/>
      <c r="U122" s="382"/>
      <c r="V122" s="322"/>
      <c r="W122" s="321"/>
      <c r="X122" s="321"/>
      <c r="Y122" s="322"/>
      <c r="Z122" s="326"/>
      <c r="AA122" s="327"/>
      <c r="AB122" s="329"/>
      <c r="AC122" s="378"/>
      <c r="AD122" s="376"/>
      <c r="AE122" s="377"/>
      <c r="AF122" s="327"/>
      <c r="AG122" s="329"/>
      <c r="AH122" s="378"/>
      <c r="AI122" s="376"/>
      <c r="AJ122" s="377"/>
      <c r="AK122" s="327"/>
      <c r="AL122" s="329"/>
      <c r="AM122" s="396"/>
      <c r="AN122" s="322"/>
      <c r="AO122" s="381"/>
      <c r="AP122" s="327"/>
      <c r="AQ122" s="329"/>
      <c r="AR122" s="396"/>
      <c r="AS122" s="322"/>
      <c r="AT122" s="381"/>
      <c r="AU122" s="382"/>
      <c r="AV122" s="376"/>
      <c r="AW122" s="396"/>
      <c r="AX122" s="322"/>
      <c r="AY122" s="397"/>
      <c r="AZ122" s="396"/>
      <c r="BA122" s="322"/>
      <c r="BB122" s="312"/>
    </row>
    <row r="123" customFormat="false" ht="21" hidden="false" customHeight="true" outlineLevel="0" collapsed="false">
      <c r="A123" s="389"/>
      <c r="B123" s="390"/>
      <c r="C123" s="213"/>
      <c r="D123" s="213" t="s">
        <v>268</v>
      </c>
      <c r="E123" s="216" t="n">
        <v>0</v>
      </c>
      <c r="F123" s="321"/>
      <c r="G123" s="374"/>
      <c r="H123" s="321"/>
      <c r="I123" s="321"/>
      <c r="J123" s="322"/>
      <c r="K123" s="321"/>
      <c r="L123" s="321"/>
      <c r="M123" s="322"/>
      <c r="N123" s="324"/>
      <c r="O123" s="324"/>
      <c r="P123" s="325"/>
      <c r="Q123" s="321"/>
      <c r="R123" s="321"/>
      <c r="S123" s="322"/>
      <c r="T123" s="321"/>
      <c r="U123" s="382"/>
      <c r="V123" s="322"/>
      <c r="W123" s="321"/>
      <c r="X123" s="321"/>
      <c r="Y123" s="322"/>
      <c r="Z123" s="326"/>
      <c r="AA123" s="327"/>
      <c r="AB123" s="329"/>
      <c r="AC123" s="378"/>
      <c r="AD123" s="376"/>
      <c r="AE123" s="377"/>
      <c r="AF123" s="327"/>
      <c r="AG123" s="329"/>
      <c r="AH123" s="378"/>
      <c r="AI123" s="376"/>
      <c r="AJ123" s="377"/>
      <c r="AK123" s="327"/>
      <c r="AL123" s="329"/>
      <c r="AM123" s="396"/>
      <c r="AN123" s="322"/>
      <c r="AO123" s="381"/>
      <c r="AP123" s="327"/>
      <c r="AQ123" s="329"/>
      <c r="AR123" s="396"/>
      <c r="AS123" s="322"/>
      <c r="AT123" s="381"/>
      <c r="AU123" s="382"/>
      <c r="AV123" s="376"/>
      <c r="AW123" s="396"/>
      <c r="AX123" s="322"/>
      <c r="AY123" s="397"/>
      <c r="AZ123" s="396"/>
      <c r="BA123" s="322"/>
      <c r="BB123" s="312"/>
    </row>
    <row r="124" customFormat="false" ht="82.5" hidden="false" customHeight="true" outlineLevel="0" collapsed="false">
      <c r="A124" s="389"/>
      <c r="B124" s="390"/>
      <c r="C124" s="213"/>
      <c r="D124" s="213" t="s">
        <v>269</v>
      </c>
      <c r="E124" s="523"/>
      <c r="F124" s="266"/>
      <c r="G124" s="264"/>
      <c r="H124" s="266"/>
      <c r="I124" s="266"/>
      <c r="J124" s="267"/>
      <c r="K124" s="266"/>
      <c r="L124" s="266"/>
      <c r="M124" s="267"/>
      <c r="N124" s="269"/>
      <c r="O124" s="269"/>
      <c r="P124" s="270"/>
      <c r="Q124" s="266"/>
      <c r="R124" s="266"/>
      <c r="S124" s="267"/>
      <c r="T124" s="266"/>
      <c r="U124" s="278"/>
      <c r="V124" s="267"/>
      <c r="W124" s="266"/>
      <c r="X124" s="266"/>
      <c r="Y124" s="267"/>
      <c r="Z124" s="272"/>
      <c r="AA124" s="273"/>
      <c r="AB124" s="275"/>
      <c r="AC124" s="386"/>
      <c r="AD124" s="279"/>
      <c r="AE124" s="385"/>
      <c r="AF124" s="273"/>
      <c r="AG124" s="275"/>
      <c r="AH124" s="386"/>
      <c r="AI124" s="279"/>
      <c r="AJ124" s="385"/>
      <c r="AK124" s="273"/>
      <c r="AL124" s="275"/>
      <c r="AM124" s="398"/>
      <c r="AN124" s="267"/>
      <c r="AO124" s="387"/>
      <c r="AP124" s="273"/>
      <c r="AQ124" s="275"/>
      <c r="AR124" s="398"/>
      <c r="AS124" s="267"/>
      <c r="AT124" s="387"/>
      <c r="AU124" s="278"/>
      <c r="AV124" s="279"/>
      <c r="AW124" s="398"/>
      <c r="AX124" s="267"/>
      <c r="AY124" s="399"/>
      <c r="AZ124" s="398"/>
      <c r="BA124" s="267"/>
      <c r="BB124" s="312"/>
    </row>
    <row r="125" customFormat="false" ht="21" hidden="false" customHeight="true" outlineLevel="0" collapsed="false">
      <c r="A125" s="389"/>
      <c r="B125" s="390"/>
      <c r="C125" s="213"/>
      <c r="D125" s="213" t="s">
        <v>270</v>
      </c>
      <c r="E125" s="507"/>
      <c r="F125" s="266"/>
      <c r="G125" s="264"/>
      <c r="H125" s="266"/>
      <c r="I125" s="266"/>
      <c r="J125" s="267"/>
      <c r="K125" s="266"/>
      <c r="L125" s="266"/>
      <c r="M125" s="267"/>
      <c r="N125" s="269"/>
      <c r="O125" s="269"/>
      <c r="P125" s="270"/>
      <c r="Q125" s="266"/>
      <c r="R125" s="266"/>
      <c r="S125" s="267"/>
      <c r="T125" s="266"/>
      <c r="U125" s="278"/>
      <c r="V125" s="267"/>
      <c r="W125" s="266"/>
      <c r="X125" s="266"/>
      <c r="Y125" s="267"/>
      <c r="Z125" s="272"/>
      <c r="AA125" s="273"/>
      <c r="AB125" s="275"/>
      <c r="AC125" s="386"/>
      <c r="AD125" s="279"/>
      <c r="AE125" s="385"/>
      <c r="AF125" s="273"/>
      <c r="AG125" s="275"/>
      <c r="AH125" s="386"/>
      <c r="AI125" s="279"/>
      <c r="AJ125" s="385"/>
      <c r="AK125" s="273"/>
      <c r="AL125" s="275"/>
      <c r="AM125" s="398"/>
      <c r="AN125" s="267"/>
      <c r="AO125" s="387"/>
      <c r="AP125" s="273"/>
      <c r="AQ125" s="275"/>
      <c r="AR125" s="398"/>
      <c r="AS125" s="267"/>
      <c r="AT125" s="387"/>
      <c r="AU125" s="278"/>
      <c r="AV125" s="279"/>
      <c r="AW125" s="398"/>
      <c r="AX125" s="267"/>
      <c r="AY125" s="399"/>
      <c r="AZ125" s="398"/>
      <c r="BA125" s="267"/>
      <c r="BB125" s="312"/>
    </row>
    <row r="126" customFormat="false" ht="31.5" hidden="false" customHeight="false" outlineLevel="0" collapsed="false">
      <c r="A126" s="389"/>
      <c r="B126" s="390"/>
      <c r="C126" s="213"/>
      <c r="D126" s="318" t="s">
        <v>30</v>
      </c>
      <c r="E126" s="507"/>
      <c r="F126" s="266"/>
      <c r="G126" s="264"/>
      <c r="H126" s="263"/>
      <c r="I126" s="263"/>
      <c r="J126" s="341"/>
      <c r="K126" s="263"/>
      <c r="L126" s="263"/>
      <c r="M126" s="341"/>
      <c r="N126" s="282"/>
      <c r="O126" s="282"/>
      <c r="P126" s="342"/>
      <c r="Q126" s="263"/>
      <c r="R126" s="263"/>
      <c r="S126" s="341"/>
      <c r="T126" s="263"/>
      <c r="U126" s="278"/>
      <c r="V126" s="341"/>
      <c r="W126" s="263"/>
      <c r="X126" s="263"/>
      <c r="Y126" s="341"/>
      <c r="Z126" s="284"/>
      <c r="AA126" s="273"/>
      <c r="AB126" s="275"/>
      <c r="AC126" s="368"/>
      <c r="AD126" s="279"/>
      <c r="AE126" s="367"/>
      <c r="AF126" s="273"/>
      <c r="AG126" s="275"/>
      <c r="AH126" s="368"/>
      <c r="AI126" s="279"/>
      <c r="AJ126" s="367"/>
      <c r="AK126" s="273"/>
      <c r="AL126" s="275"/>
      <c r="AM126" s="394"/>
      <c r="AN126" s="341"/>
      <c r="AO126" s="370"/>
      <c r="AP126" s="273"/>
      <c r="AQ126" s="275"/>
      <c r="AR126" s="394"/>
      <c r="AS126" s="341"/>
      <c r="AT126" s="370"/>
      <c r="AU126" s="278"/>
      <c r="AV126" s="279"/>
      <c r="AW126" s="394"/>
      <c r="AX126" s="341"/>
      <c r="AY126" s="395"/>
      <c r="AZ126" s="394"/>
      <c r="BA126" s="341"/>
      <c r="BB126" s="312"/>
    </row>
    <row r="127" customFormat="false" ht="18.75" hidden="false" customHeight="false" outlineLevel="0" collapsed="false">
      <c r="A127" s="348" t="s">
        <v>305</v>
      </c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</row>
    <row r="128" customFormat="false" ht="22.5" hidden="false" customHeight="true" outlineLevel="0" collapsed="false">
      <c r="A128" s="349" t="s">
        <v>306</v>
      </c>
      <c r="B128" s="350" t="s">
        <v>307</v>
      </c>
      <c r="C128" s="195" t="s">
        <v>278</v>
      </c>
      <c r="D128" s="391" t="s">
        <v>272</v>
      </c>
      <c r="E128" s="200" t="n">
        <v>0</v>
      </c>
      <c r="F128" s="296"/>
      <c r="G128" s="297"/>
      <c r="H128" s="296"/>
      <c r="I128" s="296"/>
      <c r="J128" s="299"/>
      <c r="K128" s="296"/>
      <c r="L128" s="296"/>
      <c r="M128" s="299"/>
      <c r="N128" s="301"/>
      <c r="O128" s="301"/>
      <c r="P128" s="302"/>
      <c r="Q128" s="296"/>
      <c r="R128" s="296"/>
      <c r="S128" s="299"/>
      <c r="T128" s="296"/>
      <c r="U128" s="296"/>
      <c r="V128" s="299"/>
      <c r="W128" s="296"/>
      <c r="X128" s="296"/>
      <c r="Y128" s="299"/>
      <c r="Z128" s="303"/>
      <c r="AA128" s="304"/>
      <c r="AB128" s="305"/>
      <c r="AC128" s="392"/>
      <c r="AD128" s="360"/>
      <c r="AE128" s="307"/>
      <c r="AF128" s="304"/>
      <c r="AG128" s="305"/>
      <c r="AH128" s="392"/>
      <c r="AI128" s="299"/>
      <c r="AJ128" s="307"/>
      <c r="AK128" s="304"/>
      <c r="AL128" s="305"/>
      <c r="AM128" s="392"/>
      <c r="AN128" s="299"/>
      <c r="AO128" s="308"/>
      <c r="AP128" s="304"/>
      <c r="AQ128" s="305"/>
      <c r="AR128" s="392"/>
      <c r="AS128" s="299"/>
      <c r="AT128" s="308"/>
      <c r="AU128" s="309"/>
      <c r="AV128" s="306"/>
      <c r="AW128" s="392"/>
      <c r="AX128" s="299"/>
      <c r="AY128" s="400"/>
      <c r="AZ128" s="299"/>
      <c r="BA128" s="299"/>
      <c r="BB128" s="313"/>
    </row>
    <row r="129" customFormat="false" ht="36.75" hidden="false" customHeight="true" outlineLevel="0" collapsed="false">
      <c r="A129" s="349"/>
      <c r="B129" s="350"/>
      <c r="C129" s="195"/>
      <c r="D129" s="313" t="s">
        <v>26</v>
      </c>
      <c r="E129" s="200"/>
      <c r="F129" s="263"/>
      <c r="G129" s="340"/>
      <c r="H129" s="263"/>
      <c r="I129" s="263"/>
      <c r="J129" s="341"/>
      <c r="K129" s="263"/>
      <c r="L129" s="263"/>
      <c r="M129" s="341"/>
      <c r="N129" s="282"/>
      <c r="O129" s="282"/>
      <c r="P129" s="342"/>
      <c r="Q129" s="263"/>
      <c r="R129" s="263"/>
      <c r="S129" s="341"/>
      <c r="T129" s="263"/>
      <c r="U129" s="263"/>
      <c r="V129" s="341"/>
      <c r="W129" s="263"/>
      <c r="X129" s="263"/>
      <c r="Y129" s="341"/>
      <c r="Z129" s="284"/>
      <c r="AA129" s="285"/>
      <c r="AB129" s="343"/>
      <c r="AC129" s="394"/>
      <c r="AD129" s="368"/>
      <c r="AE129" s="288"/>
      <c r="AF129" s="285"/>
      <c r="AG129" s="343"/>
      <c r="AH129" s="394"/>
      <c r="AI129" s="341"/>
      <c r="AJ129" s="288"/>
      <c r="AK129" s="285"/>
      <c r="AL129" s="343"/>
      <c r="AM129" s="394"/>
      <c r="AN129" s="341"/>
      <c r="AO129" s="289"/>
      <c r="AP129" s="285"/>
      <c r="AQ129" s="343"/>
      <c r="AR129" s="394"/>
      <c r="AS129" s="341"/>
      <c r="AT129" s="289"/>
      <c r="AU129" s="290"/>
      <c r="AV129" s="344"/>
      <c r="AW129" s="394"/>
      <c r="AX129" s="341"/>
      <c r="AY129" s="401"/>
      <c r="AZ129" s="341"/>
      <c r="BA129" s="341"/>
      <c r="BB129" s="313"/>
    </row>
    <row r="130" customFormat="false" ht="52.5" hidden="false" customHeight="true" outlineLevel="0" collapsed="false">
      <c r="A130" s="349"/>
      <c r="B130" s="350"/>
      <c r="C130" s="195"/>
      <c r="D130" s="372" t="s">
        <v>27</v>
      </c>
      <c r="E130" s="216"/>
      <c r="F130" s="321"/>
      <c r="G130" s="374"/>
      <c r="H130" s="321"/>
      <c r="I130" s="321"/>
      <c r="J130" s="322"/>
      <c r="K130" s="321"/>
      <c r="L130" s="321"/>
      <c r="M130" s="322"/>
      <c r="N130" s="324"/>
      <c r="O130" s="324"/>
      <c r="P130" s="325"/>
      <c r="Q130" s="321"/>
      <c r="R130" s="321"/>
      <c r="S130" s="322"/>
      <c r="T130" s="321"/>
      <c r="U130" s="321"/>
      <c r="V130" s="322"/>
      <c r="W130" s="321"/>
      <c r="X130" s="321"/>
      <c r="Y130" s="322"/>
      <c r="Z130" s="326"/>
      <c r="AA130" s="327"/>
      <c r="AB130" s="328"/>
      <c r="AC130" s="396"/>
      <c r="AD130" s="378"/>
      <c r="AE130" s="330"/>
      <c r="AF130" s="327"/>
      <c r="AG130" s="328"/>
      <c r="AH130" s="396"/>
      <c r="AI130" s="322"/>
      <c r="AJ130" s="330"/>
      <c r="AK130" s="327"/>
      <c r="AL130" s="328"/>
      <c r="AM130" s="396"/>
      <c r="AN130" s="322"/>
      <c r="AO130" s="331"/>
      <c r="AP130" s="327"/>
      <c r="AQ130" s="328"/>
      <c r="AR130" s="396"/>
      <c r="AS130" s="322"/>
      <c r="AT130" s="331"/>
      <c r="AU130" s="327"/>
      <c r="AV130" s="328"/>
      <c r="AW130" s="396"/>
      <c r="AX130" s="322"/>
      <c r="AY130" s="402"/>
      <c r="AZ130" s="322"/>
      <c r="BA130" s="322"/>
      <c r="BB130" s="313"/>
    </row>
    <row r="131" customFormat="false" ht="22.5" hidden="false" customHeight="true" outlineLevel="0" collapsed="false">
      <c r="A131" s="349"/>
      <c r="B131" s="350"/>
      <c r="C131" s="195"/>
      <c r="D131" s="213" t="s">
        <v>268</v>
      </c>
      <c r="E131" s="216" t="n">
        <v>0</v>
      </c>
      <c r="F131" s="321"/>
      <c r="G131" s="374"/>
      <c r="H131" s="321"/>
      <c r="I131" s="321"/>
      <c r="J131" s="322"/>
      <c r="K131" s="321"/>
      <c r="L131" s="321"/>
      <c r="M131" s="322"/>
      <c r="N131" s="324"/>
      <c r="O131" s="324"/>
      <c r="P131" s="325"/>
      <c r="Q131" s="321"/>
      <c r="R131" s="321"/>
      <c r="S131" s="322"/>
      <c r="T131" s="321"/>
      <c r="U131" s="321"/>
      <c r="V131" s="322"/>
      <c r="W131" s="321"/>
      <c r="X131" s="321"/>
      <c r="Y131" s="322"/>
      <c r="Z131" s="326"/>
      <c r="AA131" s="327"/>
      <c r="AB131" s="328"/>
      <c r="AC131" s="396"/>
      <c r="AD131" s="378"/>
      <c r="AE131" s="330"/>
      <c r="AF131" s="327"/>
      <c r="AG131" s="328"/>
      <c r="AH131" s="396"/>
      <c r="AI131" s="322"/>
      <c r="AJ131" s="330"/>
      <c r="AK131" s="327"/>
      <c r="AL131" s="328"/>
      <c r="AM131" s="396"/>
      <c r="AN131" s="322"/>
      <c r="AO131" s="331"/>
      <c r="AP131" s="327"/>
      <c r="AQ131" s="328"/>
      <c r="AR131" s="396"/>
      <c r="AS131" s="322"/>
      <c r="AT131" s="331"/>
      <c r="AU131" s="382"/>
      <c r="AV131" s="329"/>
      <c r="AW131" s="396"/>
      <c r="AX131" s="322"/>
      <c r="AY131" s="402"/>
      <c r="AZ131" s="322"/>
      <c r="BA131" s="322"/>
      <c r="BB131" s="313"/>
    </row>
    <row r="132" customFormat="false" ht="85.5" hidden="false" customHeight="true" outlineLevel="0" collapsed="false">
      <c r="A132" s="349"/>
      <c r="B132" s="350"/>
      <c r="C132" s="195"/>
      <c r="D132" s="213" t="s">
        <v>269</v>
      </c>
      <c r="E132" s="523"/>
      <c r="F132" s="266"/>
      <c r="G132" s="264"/>
      <c r="H132" s="266"/>
      <c r="I132" s="266"/>
      <c r="J132" s="267"/>
      <c r="K132" s="266"/>
      <c r="L132" s="266"/>
      <c r="M132" s="267"/>
      <c r="N132" s="269"/>
      <c r="O132" s="269"/>
      <c r="P132" s="270"/>
      <c r="Q132" s="266"/>
      <c r="R132" s="266"/>
      <c r="S132" s="267"/>
      <c r="T132" s="266"/>
      <c r="U132" s="266"/>
      <c r="V132" s="267"/>
      <c r="W132" s="266"/>
      <c r="X132" s="266"/>
      <c r="Y132" s="267"/>
      <c r="Z132" s="272"/>
      <c r="AA132" s="273"/>
      <c r="AB132" s="274"/>
      <c r="AC132" s="398"/>
      <c r="AD132" s="386"/>
      <c r="AE132" s="276"/>
      <c r="AF132" s="273"/>
      <c r="AG132" s="274"/>
      <c r="AH132" s="398"/>
      <c r="AI132" s="267"/>
      <c r="AJ132" s="276"/>
      <c r="AK132" s="273"/>
      <c r="AL132" s="274"/>
      <c r="AM132" s="398"/>
      <c r="AN132" s="267"/>
      <c r="AO132" s="277"/>
      <c r="AP132" s="273"/>
      <c r="AQ132" s="274"/>
      <c r="AR132" s="398"/>
      <c r="AS132" s="267"/>
      <c r="AT132" s="277"/>
      <c r="AU132" s="278"/>
      <c r="AV132" s="275"/>
      <c r="AW132" s="398"/>
      <c r="AX132" s="267"/>
      <c r="AY132" s="403"/>
      <c r="AZ132" s="267"/>
      <c r="BA132" s="267"/>
      <c r="BB132" s="313"/>
    </row>
    <row r="133" customFormat="false" ht="22.5" hidden="false" customHeight="true" outlineLevel="0" collapsed="false">
      <c r="A133" s="349"/>
      <c r="B133" s="350"/>
      <c r="C133" s="195"/>
      <c r="D133" s="213" t="s">
        <v>270</v>
      </c>
      <c r="E133" s="523"/>
      <c r="F133" s="266"/>
      <c r="G133" s="264"/>
      <c r="H133" s="266"/>
      <c r="I133" s="266"/>
      <c r="J133" s="267"/>
      <c r="K133" s="266"/>
      <c r="L133" s="266"/>
      <c r="M133" s="267"/>
      <c r="N133" s="269"/>
      <c r="O133" s="269"/>
      <c r="P133" s="270"/>
      <c r="Q133" s="266"/>
      <c r="R133" s="266"/>
      <c r="S133" s="267"/>
      <c r="T133" s="266"/>
      <c r="U133" s="266"/>
      <c r="V133" s="267"/>
      <c r="W133" s="266"/>
      <c r="X133" s="266"/>
      <c r="Y133" s="267"/>
      <c r="Z133" s="272"/>
      <c r="AA133" s="273"/>
      <c r="AB133" s="274"/>
      <c r="AC133" s="398"/>
      <c r="AD133" s="386"/>
      <c r="AE133" s="276"/>
      <c r="AF133" s="273"/>
      <c r="AG133" s="274"/>
      <c r="AH133" s="398"/>
      <c r="AI133" s="267"/>
      <c r="AJ133" s="276"/>
      <c r="AK133" s="273"/>
      <c r="AL133" s="274"/>
      <c r="AM133" s="398"/>
      <c r="AN133" s="267"/>
      <c r="AO133" s="277"/>
      <c r="AP133" s="273"/>
      <c r="AQ133" s="274"/>
      <c r="AR133" s="398"/>
      <c r="AS133" s="267"/>
      <c r="AT133" s="277"/>
      <c r="AU133" s="278"/>
      <c r="AV133" s="275"/>
      <c r="AW133" s="398"/>
      <c r="AX133" s="267"/>
      <c r="AY133" s="403"/>
      <c r="AZ133" s="267"/>
      <c r="BA133" s="267"/>
      <c r="BB133" s="313"/>
    </row>
    <row r="134" customFormat="false" ht="35.25" hidden="false" customHeight="true" outlineLevel="0" collapsed="false">
      <c r="A134" s="349"/>
      <c r="B134" s="350"/>
      <c r="C134" s="195"/>
      <c r="D134" s="313" t="s">
        <v>30</v>
      </c>
      <c r="E134" s="200"/>
      <c r="F134" s="263"/>
      <c r="G134" s="340"/>
      <c r="H134" s="263"/>
      <c r="I134" s="263"/>
      <c r="J134" s="341"/>
      <c r="K134" s="263"/>
      <c r="L134" s="263"/>
      <c r="M134" s="341"/>
      <c r="N134" s="282"/>
      <c r="O134" s="282"/>
      <c r="P134" s="342"/>
      <c r="Q134" s="263"/>
      <c r="R134" s="263"/>
      <c r="S134" s="341"/>
      <c r="T134" s="263"/>
      <c r="U134" s="263"/>
      <c r="V134" s="341"/>
      <c r="W134" s="263"/>
      <c r="X134" s="263"/>
      <c r="Y134" s="341"/>
      <c r="Z134" s="284"/>
      <c r="AA134" s="285"/>
      <c r="AB134" s="343"/>
      <c r="AC134" s="394"/>
      <c r="AD134" s="368"/>
      <c r="AE134" s="288"/>
      <c r="AF134" s="285"/>
      <c r="AG134" s="343"/>
      <c r="AH134" s="394"/>
      <c r="AI134" s="341"/>
      <c r="AJ134" s="288"/>
      <c r="AK134" s="285"/>
      <c r="AL134" s="343"/>
      <c r="AM134" s="394"/>
      <c r="AN134" s="341"/>
      <c r="AO134" s="289"/>
      <c r="AP134" s="285"/>
      <c r="AQ134" s="343"/>
      <c r="AR134" s="394"/>
      <c r="AS134" s="341"/>
      <c r="AT134" s="289"/>
      <c r="AU134" s="290"/>
      <c r="AV134" s="344"/>
      <c r="AW134" s="394"/>
      <c r="AX134" s="341"/>
      <c r="AY134" s="401"/>
      <c r="AZ134" s="341"/>
      <c r="BA134" s="341"/>
      <c r="BB134" s="313"/>
    </row>
    <row r="135" customFormat="false" ht="22.5" hidden="false" customHeight="true" outlineLevel="0" collapsed="false">
      <c r="A135" s="349" t="s">
        <v>308</v>
      </c>
      <c r="B135" s="350" t="s">
        <v>309</v>
      </c>
      <c r="C135" s="195" t="s">
        <v>278</v>
      </c>
      <c r="D135" s="294" t="s">
        <v>272</v>
      </c>
      <c r="E135" s="200" t="n">
        <v>0</v>
      </c>
      <c r="F135" s="296"/>
      <c r="G135" s="297"/>
      <c r="H135" s="296"/>
      <c r="I135" s="296"/>
      <c r="J135" s="299"/>
      <c r="K135" s="296"/>
      <c r="L135" s="296"/>
      <c r="M135" s="299"/>
      <c r="N135" s="301"/>
      <c r="O135" s="301"/>
      <c r="P135" s="302"/>
      <c r="Q135" s="296"/>
      <c r="R135" s="296"/>
      <c r="S135" s="299"/>
      <c r="T135" s="296"/>
      <c r="U135" s="296"/>
      <c r="V135" s="299"/>
      <c r="W135" s="296"/>
      <c r="X135" s="296"/>
      <c r="Y135" s="299"/>
      <c r="Z135" s="303"/>
      <c r="AA135" s="304"/>
      <c r="AB135" s="305"/>
      <c r="AC135" s="392"/>
      <c r="AD135" s="360"/>
      <c r="AE135" s="307"/>
      <c r="AF135" s="304"/>
      <c r="AG135" s="305"/>
      <c r="AH135" s="392"/>
      <c r="AI135" s="299"/>
      <c r="AJ135" s="307"/>
      <c r="AK135" s="304"/>
      <c r="AL135" s="305"/>
      <c r="AM135" s="392"/>
      <c r="AN135" s="299"/>
      <c r="AO135" s="308"/>
      <c r="AP135" s="304"/>
      <c r="AQ135" s="305"/>
      <c r="AR135" s="392"/>
      <c r="AS135" s="299"/>
      <c r="AT135" s="308"/>
      <c r="AU135" s="309"/>
      <c r="AV135" s="306"/>
      <c r="AW135" s="392"/>
      <c r="AX135" s="299"/>
      <c r="AY135" s="400"/>
      <c r="AZ135" s="299"/>
      <c r="BA135" s="299"/>
      <c r="BB135" s="313"/>
    </row>
    <row r="136" customFormat="false" ht="36.75" hidden="false" customHeight="true" outlineLevel="0" collapsed="false">
      <c r="A136" s="349"/>
      <c r="B136" s="350"/>
      <c r="C136" s="195"/>
      <c r="D136" s="313" t="s">
        <v>26</v>
      </c>
      <c r="E136" s="200"/>
      <c r="F136" s="263"/>
      <c r="G136" s="340"/>
      <c r="H136" s="263"/>
      <c r="I136" s="263"/>
      <c r="J136" s="341"/>
      <c r="K136" s="263"/>
      <c r="L136" s="263"/>
      <c r="M136" s="341"/>
      <c r="N136" s="282"/>
      <c r="O136" s="282"/>
      <c r="P136" s="342"/>
      <c r="Q136" s="263"/>
      <c r="R136" s="263"/>
      <c r="S136" s="341"/>
      <c r="T136" s="263"/>
      <c r="U136" s="263"/>
      <c r="V136" s="341"/>
      <c r="W136" s="263"/>
      <c r="X136" s="263"/>
      <c r="Y136" s="341"/>
      <c r="Z136" s="284"/>
      <c r="AA136" s="285"/>
      <c r="AB136" s="343"/>
      <c r="AC136" s="394"/>
      <c r="AD136" s="368"/>
      <c r="AE136" s="288"/>
      <c r="AF136" s="285"/>
      <c r="AG136" s="343"/>
      <c r="AH136" s="394"/>
      <c r="AI136" s="341"/>
      <c r="AJ136" s="288"/>
      <c r="AK136" s="285"/>
      <c r="AL136" s="343"/>
      <c r="AM136" s="394"/>
      <c r="AN136" s="341"/>
      <c r="AO136" s="289"/>
      <c r="AP136" s="285"/>
      <c r="AQ136" s="343"/>
      <c r="AR136" s="394"/>
      <c r="AS136" s="341"/>
      <c r="AT136" s="289"/>
      <c r="AU136" s="290"/>
      <c r="AV136" s="344"/>
      <c r="AW136" s="394"/>
      <c r="AX136" s="341"/>
      <c r="AY136" s="401"/>
      <c r="AZ136" s="341"/>
      <c r="BA136" s="341"/>
      <c r="BB136" s="313"/>
    </row>
    <row r="137" customFormat="false" ht="52.5" hidden="false" customHeight="true" outlineLevel="0" collapsed="false">
      <c r="A137" s="349"/>
      <c r="B137" s="350"/>
      <c r="C137" s="195"/>
      <c r="D137" s="372" t="s">
        <v>27</v>
      </c>
      <c r="E137" s="216"/>
      <c r="F137" s="321"/>
      <c r="G137" s="374"/>
      <c r="H137" s="321"/>
      <c r="I137" s="321"/>
      <c r="J137" s="322"/>
      <c r="K137" s="321"/>
      <c r="L137" s="321"/>
      <c r="M137" s="322"/>
      <c r="N137" s="324"/>
      <c r="O137" s="324"/>
      <c r="P137" s="325"/>
      <c r="Q137" s="321"/>
      <c r="R137" s="321"/>
      <c r="S137" s="322"/>
      <c r="T137" s="321"/>
      <c r="U137" s="321"/>
      <c r="V137" s="322"/>
      <c r="W137" s="321"/>
      <c r="X137" s="321"/>
      <c r="Y137" s="322"/>
      <c r="Z137" s="326"/>
      <c r="AA137" s="327"/>
      <c r="AB137" s="328"/>
      <c r="AC137" s="396"/>
      <c r="AD137" s="378"/>
      <c r="AE137" s="330"/>
      <c r="AF137" s="327"/>
      <c r="AG137" s="328"/>
      <c r="AH137" s="396"/>
      <c r="AI137" s="322"/>
      <c r="AJ137" s="330"/>
      <c r="AK137" s="327"/>
      <c r="AL137" s="328"/>
      <c r="AM137" s="396"/>
      <c r="AN137" s="322"/>
      <c r="AO137" s="331"/>
      <c r="AP137" s="327"/>
      <c r="AQ137" s="328"/>
      <c r="AR137" s="396"/>
      <c r="AS137" s="322"/>
      <c r="AT137" s="331"/>
      <c r="AU137" s="327"/>
      <c r="AV137" s="328"/>
      <c r="AW137" s="396"/>
      <c r="AX137" s="322"/>
      <c r="AY137" s="402"/>
      <c r="AZ137" s="322"/>
      <c r="BA137" s="322"/>
      <c r="BB137" s="313"/>
    </row>
    <row r="138" customFormat="false" ht="22.5" hidden="false" customHeight="true" outlineLevel="0" collapsed="false">
      <c r="A138" s="349"/>
      <c r="B138" s="350"/>
      <c r="C138" s="195"/>
      <c r="D138" s="213" t="s">
        <v>268</v>
      </c>
      <c r="E138" s="216" t="n">
        <v>0</v>
      </c>
      <c r="F138" s="321"/>
      <c r="G138" s="374"/>
      <c r="H138" s="321"/>
      <c r="I138" s="321"/>
      <c r="J138" s="322"/>
      <c r="K138" s="321"/>
      <c r="L138" s="321"/>
      <c r="M138" s="322"/>
      <c r="N138" s="324"/>
      <c r="O138" s="324"/>
      <c r="P138" s="325"/>
      <c r="Q138" s="321"/>
      <c r="R138" s="321"/>
      <c r="S138" s="322"/>
      <c r="T138" s="321"/>
      <c r="U138" s="321"/>
      <c r="V138" s="322"/>
      <c r="W138" s="321"/>
      <c r="X138" s="321"/>
      <c r="Y138" s="322"/>
      <c r="Z138" s="326"/>
      <c r="AA138" s="327"/>
      <c r="AB138" s="328"/>
      <c r="AC138" s="396"/>
      <c r="AD138" s="378"/>
      <c r="AE138" s="330"/>
      <c r="AF138" s="327"/>
      <c r="AG138" s="328"/>
      <c r="AH138" s="396"/>
      <c r="AI138" s="322"/>
      <c r="AJ138" s="330"/>
      <c r="AK138" s="327"/>
      <c r="AL138" s="328"/>
      <c r="AM138" s="396"/>
      <c r="AN138" s="322"/>
      <c r="AO138" s="331"/>
      <c r="AP138" s="327"/>
      <c r="AQ138" s="328"/>
      <c r="AR138" s="396"/>
      <c r="AS138" s="322"/>
      <c r="AT138" s="331"/>
      <c r="AU138" s="382"/>
      <c r="AV138" s="329"/>
      <c r="AW138" s="396"/>
      <c r="AX138" s="322"/>
      <c r="AY138" s="402"/>
      <c r="AZ138" s="322"/>
      <c r="BA138" s="322"/>
      <c r="BB138" s="313"/>
    </row>
    <row r="139" customFormat="false" ht="85.5" hidden="false" customHeight="true" outlineLevel="0" collapsed="false">
      <c r="A139" s="349"/>
      <c r="B139" s="350"/>
      <c r="C139" s="195"/>
      <c r="D139" s="213" t="s">
        <v>269</v>
      </c>
      <c r="E139" s="523"/>
      <c r="F139" s="266"/>
      <c r="G139" s="264"/>
      <c r="H139" s="266"/>
      <c r="I139" s="266"/>
      <c r="J139" s="267"/>
      <c r="K139" s="266"/>
      <c r="L139" s="266"/>
      <c r="M139" s="267"/>
      <c r="N139" s="269"/>
      <c r="O139" s="269"/>
      <c r="P139" s="270"/>
      <c r="Q139" s="266"/>
      <c r="R139" s="266"/>
      <c r="S139" s="267"/>
      <c r="T139" s="266"/>
      <c r="U139" s="266"/>
      <c r="V139" s="267"/>
      <c r="W139" s="266"/>
      <c r="X139" s="266"/>
      <c r="Y139" s="267"/>
      <c r="Z139" s="272"/>
      <c r="AA139" s="273"/>
      <c r="AB139" s="274"/>
      <c r="AC139" s="398"/>
      <c r="AD139" s="386"/>
      <c r="AE139" s="276"/>
      <c r="AF139" s="273"/>
      <c r="AG139" s="274"/>
      <c r="AH139" s="398"/>
      <c r="AI139" s="267"/>
      <c r="AJ139" s="276"/>
      <c r="AK139" s="273"/>
      <c r="AL139" s="274"/>
      <c r="AM139" s="398"/>
      <c r="AN139" s="267"/>
      <c r="AO139" s="277"/>
      <c r="AP139" s="273"/>
      <c r="AQ139" s="274"/>
      <c r="AR139" s="398"/>
      <c r="AS139" s="267"/>
      <c r="AT139" s="277"/>
      <c r="AU139" s="278"/>
      <c r="AV139" s="275"/>
      <c r="AW139" s="398"/>
      <c r="AX139" s="267"/>
      <c r="AY139" s="403"/>
      <c r="AZ139" s="267"/>
      <c r="BA139" s="267"/>
      <c r="BB139" s="313"/>
    </row>
    <row r="140" customFormat="false" ht="22.5" hidden="false" customHeight="true" outlineLevel="0" collapsed="false">
      <c r="A140" s="349"/>
      <c r="B140" s="350"/>
      <c r="C140" s="195"/>
      <c r="D140" s="213" t="s">
        <v>270</v>
      </c>
      <c r="E140" s="523"/>
      <c r="F140" s="266"/>
      <c r="G140" s="264"/>
      <c r="H140" s="266"/>
      <c r="I140" s="266"/>
      <c r="J140" s="267"/>
      <c r="K140" s="266"/>
      <c r="L140" s="266"/>
      <c r="M140" s="267"/>
      <c r="N140" s="269"/>
      <c r="O140" s="269"/>
      <c r="P140" s="270"/>
      <c r="Q140" s="266"/>
      <c r="R140" s="266"/>
      <c r="S140" s="267"/>
      <c r="T140" s="266"/>
      <c r="U140" s="266"/>
      <c r="V140" s="267"/>
      <c r="W140" s="266"/>
      <c r="X140" s="266"/>
      <c r="Y140" s="267"/>
      <c r="Z140" s="272"/>
      <c r="AA140" s="273"/>
      <c r="AB140" s="274"/>
      <c r="AC140" s="398"/>
      <c r="AD140" s="386"/>
      <c r="AE140" s="276"/>
      <c r="AF140" s="273"/>
      <c r="AG140" s="274"/>
      <c r="AH140" s="398"/>
      <c r="AI140" s="267"/>
      <c r="AJ140" s="276"/>
      <c r="AK140" s="273"/>
      <c r="AL140" s="274"/>
      <c r="AM140" s="398"/>
      <c r="AN140" s="267"/>
      <c r="AO140" s="277"/>
      <c r="AP140" s="273"/>
      <c r="AQ140" s="274"/>
      <c r="AR140" s="398"/>
      <c r="AS140" s="267"/>
      <c r="AT140" s="277"/>
      <c r="AU140" s="278"/>
      <c r="AV140" s="275"/>
      <c r="AW140" s="398"/>
      <c r="AX140" s="267"/>
      <c r="AY140" s="403"/>
      <c r="AZ140" s="267"/>
      <c r="BA140" s="267"/>
      <c r="BB140" s="313"/>
    </row>
    <row r="141" customFormat="false" ht="35.25" hidden="false" customHeight="true" outlineLevel="0" collapsed="false">
      <c r="A141" s="349"/>
      <c r="B141" s="350"/>
      <c r="C141" s="195"/>
      <c r="D141" s="313" t="s">
        <v>30</v>
      </c>
      <c r="E141" s="200"/>
      <c r="F141" s="263"/>
      <c r="G141" s="340"/>
      <c r="H141" s="263"/>
      <c r="I141" s="263"/>
      <c r="J141" s="341"/>
      <c r="K141" s="263"/>
      <c r="L141" s="263"/>
      <c r="M141" s="341"/>
      <c r="N141" s="282"/>
      <c r="O141" s="282"/>
      <c r="P141" s="342"/>
      <c r="Q141" s="263"/>
      <c r="R141" s="263"/>
      <c r="S141" s="341"/>
      <c r="T141" s="263"/>
      <c r="U141" s="263"/>
      <c r="V141" s="341"/>
      <c r="W141" s="263"/>
      <c r="X141" s="263"/>
      <c r="Y141" s="341"/>
      <c r="Z141" s="284"/>
      <c r="AA141" s="285"/>
      <c r="AB141" s="343"/>
      <c r="AC141" s="394"/>
      <c r="AD141" s="368"/>
      <c r="AE141" s="288"/>
      <c r="AF141" s="285"/>
      <c r="AG141" s="343"/>
      <c r="AH141" s="394"/>
      <c r="AI141" s="341"/>
      <c r="AJ141" s="288"/>
      <c r="AK141" s="285"/>
      <c r="AL141" s="343"/>
      <c r="AM141" s="394"/>
      <c r="AN141" s="341"/>
      <c r="AO141" s="289"/>
      <c r="AP141" s="285"/>
      <c r="AQ141" s="343"/>
      <c r="AR141" s="394"/>
      <c r="AS141" s="341"/>
      <c r="AT141" s="289"/>
      <c r="AU141" s="290"/>
      <c r="AV141" s="344"/>
      <c r="AW141" s="394"/>
      <c r="AX141" s="341"/>
      <c r="AY141" s="401"/>
      <c r="AZ141" s="341"/>
      <c r="BA141" s="341"/>
      <c r="BB141" s="313"/>
    </row>
    <row r="142" customFormat="false" ht="21" hidden="false" customHeight="true" outlineLevel="0" collapsed="false">
      <c r="A142" s="389"/>
      <c r="B142" s="390" t="s">
        <v>310</v>
      </c>
      <c r="C142" s="213"/>
      <c r="D142" s="391" t="s">
        <v>272</v>
      </c>
      <c r="E142" s="200" t="n">
        <v>0</v>
      </c>
      <c r="F142" s="296"/>
      <c r="G142" s="297"/>
      <c r="H142" s="296"/>
      <c r="I142" s="296"/>
      <c r="J142" s="299"/>
      <c r="K142" s="296"/>
      <c r="L142" s="296"/>
      <c r="M142" s="299"/>
      <c r="N142" s="301"/>
      <c r="O142" s="301"/>
      <c r="P142" s="302"/>
      <c r="Q142" s="296"/>
      <c r="R142" s="296"/>
      <c r="S142" s="299"/>
      <c r="T142" s="296"/>
      <c r="U142" s="309"/>
      <c r="V142" s="299"/>
      <c r="W142" s="296"/>
      <c r="X142" s="296"/>
      <c r="Y142" s="299"/>
      <c r="Z142" s="303"/>
      <c r="AA142" s="304"/>
      <c r="AB142" s="306"/>
      <c r="AC142" s="360"/>
      <c r="AD142" s="310"/>
      <c r="AE142" s="359"/>
      <c r="AF142" s="304"/>
      <c r="AG142" s="306"/>
      <c r="AH142" s="360"/>
      <c r="AI142" s="310"/>
      <c r="AJ142" s="359"/>
      <c r="AK142" s="304"/>
      <c r="AL142" s="306"/>
      <c r="AM142" s="392"/>
      <c r="AN142" s="299"/>
      <c r="AO142" s="363"/>
      <c r="AP142" s="304"/>
      <c r="AQ142" s="306"/>
      <c r="AR142" s="392"/>
      <c r="AS142" s="299"/>
      <c r="AT142" s="363"/>
      <c r="AU142" s="309"/>
      <c r="AV142" s="310"/>
      <c r="AW142" s="392"/>
      <c r="AX142" s="299"/>
      <c r="AY142" s="393"/>
      <c r="AZ142" s="392"/>
      <c r="BA142" s="299"/>
      <c r="BB142" s="312"/>
    </row>
    <row r="143" customFormat="false" ht="31.5" hidden="false" customHeight="false" outlineLevel="0" collapsed="false">
      <c r="A143" s="389"/>
      <c r="B143" s="390"/>
      <c r="C143" s="213"/>
      <c r="D143" s="313" t="s">
        <v>26</v>
      </c>
      <c r="E143" s="200"/>
      <c r="F143" s="263"/>
      <c r="G143" s="340"/>
      <c r="H143" s="263"/>
      <c r="I143" s="263"/>
      <c r="J143" s="341"/>
      <c r="K143" s="263"/>
      <c r="L143" s="263"/>
      <c r="M143" s="341"/>
      <c r="N143" s="282"/>
      <c r="O143" s="282"/>
      <c r="P143" s="342"/>
      <c r="Q143" s="263"/>
      <c r="R143" s="263"/>
      <c r="S143" s="341"/>
      <c r="T143" s="263"/>
      <c r="U143" s="290"/>
      <c r="V143" s="341"/>
      <c r="W143" s="263"/>
      <c r="X143" s="263"/>
      <c r="Y143" s="341"/>
      <c r="Z143" s="284"/>
      <c r="AA143" s="285"/>
      <c r="AB143" s="344"/>
      <c r="AC143" s="368"/>
      <c r="AD143" s="345"/>
      <c r="AE143" s="367"/>
      <c r="AF143" s="285"/>
      <c r="AG143" s="344"/>
      <c r="AH143" s="368"/>
      <c r="AI143" s="345"/>
      <c r="AJ143" s="367"/>
      <c r="AK143" s="285"/>
      <c r="AL143" s="344"/>
      <c r="AM143" s="394"/>
      <c r="AN143" s="341"/>
      <c r="AO143" s="370"/>
      <c r="AP143" s="285"/>
      <c r="AQ143" s="344"/>
      <c r="AR143" s="394"/>
      <c r="AS143" s="341"/>
      <c r="AT143" s="370"/>
      <c r="AU143" s="290"/>
      <c r="AV143" s="345"/>
      <c r="AW143" s="394"/>
      <c r="AX143" s="341"/>
      <c r="AY143" s="395"/>
      <c r="AZ143" s="394"/>
      <c r="BA143" s="341"/>
      <c r="BB143" s="312"/>
    </row>
    <row r="144" customFormat="false" ht="54" hidden="false" customHeight="true" outlineLevel="0" collapsed="false">
      <c r="A144" s="389"/>
      <c r="B144" s="390"/>
      <c r="C144" s="213"/>
      <c r="D144" s="372" t="s">
        <v>27</v>
      </c>
      <c r="E144" s="216"/>
      <c r="F144" s="321"/>
      <c r="G144" s="374"/>
      <c r="H144" s="321"/>
      <c r="I144" s="321"/>
      <c r="J144" s="322"/>
      <c r="K144" s="321"/>
      <c r="L144" s="321"/>
      <c r="M144" s="322"/>
      <c r="N144" s="324"/>
      <c r="O144" s="324"/>
      <c r="P144" s="325"/>
      <c r="Q144" s="321"/>
      <c r="R144" s="321"/>
      <c r="S144" s="322"/>
      <c r="T144" s="321"/>
      <c r="U144" s="382"/>
      <c r="V144" s="322"/>
      <c r="W144" s="321"/>
      <c r="X144" s="321"/>
      <c r="Y144" s="322"/>
      <c r="Z144" s="326"/>
      <c r="AA144" s="327"/>
      <c r="AB144" s="329"/>
      <c r="AC144" s="378"/>
      <c r="AD144" s="376"/>
      <c r="AE144" s="377"/>
      <c r="AF144" s="327"/>
      <c r="AG144" s="329"/>
      <c r="AH144" s="378"/>
      <c r="AI144" s="376"/>
      <c r="AJ144" s="377"/>
      <c r="AK144" s="327"/>
      <c r="AL144" s="329"/>
      <c r="AM144" s="396"/>
      <c r="AN144" s="322"/>
      <c r="AO144" s="381"/>
      <c r="AP144" s="327"/>
      <c r="AQ144" s="329"/>
      <c r="AR144" s="396"/>
      <c r="AS144" s="322"/>
      <c r="AT144" s="381"/>
      <c r="AU144" s="382"/>
      <c r="AV144" s="376"/>
      <c r="AW144" s="396"/>
      <c r="AX144" s="322"/>
      <c r="AY144" s="397"/>
      <c r="AZ144" s="396"/>
      <c r="BA144" s="322"/>
      <c r="BB144" s="312"/>
    </row>
    <row r="145" customFormat="false" ht="21" hidden="false" customHeight="true" outlineLevel="0" collapsed="false">
      <c r="A145" s="389"/>
      <c r="B145" s="390"/>
      <c r="C145" s="213"/>
      <c r="D145" s="213" t="s">
        <v>268</v>
      </c>
      <c r="E145" s="216" t="n">
        <v>0</v>
      </c>
      <c r="F145" s="321"/>
      <c r="G145" s="374"/>
      <c r="H145" s="321"/>
      <c r="I145" s="321"/>
      <c r="J145" s="322"/>
      <c r="K145" s="321"/>
      <c r="L145" s="321"/>
      <c r="M145" s="322"/>
      <c r="N145" s="324"/>
      <c r="O145" s="324"/>
      <c r="P145" s="325"/>
      <c r="Q145" s="321"/>
      <c r="R145" s="321"/>
      <c r="S145" s="322"/>
      <c r="T145" s="321"/>
      <c r="U145" s="382"/>
      <c r="V145" s="322"/>
      <c r="W145" s="321"/>
      <c r="X145" s="321"/>
      <c r="Y145" s="322"/>
      <c r="Z145" s="326"/>
      <c r="AA145" s="327"/>
      <c r="AB145" s="329"/>
      <c r="AC145" s="378"/>
      <c r="AD145" s="376"/>
      <c r="AE145" s="377"/>
      <c r="AF145" s="327"/>
      <c r="AG145" s="329"/>
      <c r="AH145" s="378"/>
      <c r="AI145" s="376"/>
      <c r="AJ145" s="377"/>
      <c r="AK145" s="327"/>
      <c r="AL145" s="329"/>
      <c r="AM145" s="396"/>
      <c r="AN145" s="322"/>
      <c r="AO145" s="381"/>
      <c r="AP145" s="327"/>
      <c r="AQ145" s="329"/>
      <c r="AR145" s="396"/>
      <c r="AS145" s="322"/>
      <c r="AT145" s="381"/>
      <c r="AU145" s="382"/>
      <c r="AV145" s="376"/>
      <c r="AW145" s="396"/>
      <c r="AX145" s="322"/>
      <c r="AY145" s="397"/>
      <c r="AZ145" s="396"/>
      <c r="BA145" s="322"/>
      <c r="BB145" s="312"/>
    </row>
    <row r="146" customFormat="false" ht="82.5" hidden="false" customHeight="true" outlineLevel="0" collapsed="false">
      <c r="A146" s="389"/>
      <c r="B146" s="390"/>
      <c r="C146" s="213"/>
      <c r="D146" s="213" t="s">
        <v>269</v>
      </c>
      <c r="E146" s="523"/>
      <c r="F146" s="266"/>
      <c r="G146" s="264"/>
      <c r="H146" s="266"/>
      <c r="I146" s="266"/>
      <c r="J146" s="267"/>
      <c r="K146" s="266"/>
      <c r="L146" s="266"/>
      <c r="M146" s="267"/>
      <c r="N146" s="269"/>
      <c r="O146" s="269"/>
      <c r="P146" s="270"/>
      <c r="Q146" s="266"/>
      <c r="R146" s="266"/>
      <c r="S146" s="267"/>
      <c r="T146" s="266"/>
      <c r="U146" s="278"/>
      <c r="V146" s="267"/>
      <c r="W146" s="266"/>
      <c r="X146" s="266"/>
      <c r="Y146" s="267"/>
      <c r="Z146" s="272"/>
      <c r="AA146" s="273"/>
      <c r="AB146" s="275"/>
      <c r="AC146" s="386"/>
      <c r="AD146" s="279"/>
      <c r="AE146" s="385"/>
      <c r="AF146" s="273"/>
      <c r="AG146" s="275"/>
      <c r="AH146" s="386"/>
      <c r="AI146" s="279"/>
      <c r="AJ146" s="385"/>
      <c r="AK146" s="273"/>
      <c r="AL146" s="275"/>
      <c r="AM146" s="398"/>
      <c r="AN146" s="267"/>
      <c r="AO146" s="387"/>
      <c r="AP146" s="273"/>
      <c r="AQ146" s="275"/>
      <c r="AR146" s="398"/>
      <c r="AS146" s="267"/>
      <c r="AT146" s="387"/>
      <c r="AU146" s="278"/>
      <c r="AV146" s="279"/>
      <c r="AW146" s="398"/>
      <c r="AX146" s="267"/>
      <c r="AY146" s="399"/>
      <c r="AZ146" s="398"/>
      <c r="BA146" s="267"/>
      <c r="BB146" s="312"/>
    </row>
    <row r="147" customFormat="false" ht="21" hidden="false" customHeight="true" outlineLevel="0" collapsed="false">
      <c r="A147" s="389"/>
      <c r="B147" s="390"/>
      <c r="C147" s="213"/>
      <c r="D147" s="213" t="s">
        <v>270</v>
      </c>
      <c r="E147" s="524"/>
      <c r="F147" s="266"/>
      <c r="G147" s="264"/>
      <c r="H147" s="266"/>
      <c r="I147" s="266"/>
      <c r="J147" s="267"/>
      <c r="K147" s="266"/>
      <c r="L147" s="266"/>
      <c r="M147" s="267"/>
      <c r="N147" s="269"/>
      <c r="O147" s="269"/>
      <c r="P147" s="270"/>
      <c r="Q147" s="266"/>
      <c r="R147" s="266"/>
      <c r="S147" s="267"/>
      <c r="T147" s="266"/>
      <c r="U147" s="278"/>
      <c r="V147" s="267"/>
      <c r="W147" s="266"/>
      <c r="X147" s="266"/>
      <c r="Y147" s="267"/>
      <c r="Z147" s="272"/>
      <c r="AA147" s="273"/>
      <c r="AB147" s="275"/>
      <c r="AC147" s="386"/>
      <c r="AD147" s="279"/>
      <c r="AE147" s="385"/>
      <c r="AF147" s="273"/>
      <c r="AG147" s="275"/>
      <c r="AH147" s="386"/>
      <c r="AI147" s="279"/>
      <c r="AJ147" s="385"/>
      <c r="AK147" s="273"/>
      <c r="AL147" s="275"/>
      <c r="AM147" s="398"/>
      <c r="AN147" s="267"/>
      <c r="AO147" s="387"/>
      <c r="AP147" s="273"/>
      <c r="AQ147" s="275"/>
      <c r="AR147" s="398"/>
      <c r="AS147" s="267"/>
      <c r="AT147" s="387"/>
      <c r="AU147" s="278"/>
      <c r="AV147" s="279"/>
      <c r="AW147" s="398"/>
      <c r="AX147" s="267"/>
      <c r="AY147" s="399"/>
      <c r="AZ147" s="398"/>
      <c r="BA147" s="267"/>
      <c r="BB147" s="312"/>
    </row>
    <row r="148" customFormat="false" ht="31.5" hidden="false" customHeight="false" outlineLevel="0" collapsed="false">
      <c r="A148" s="389"/>
      <c r="B148" s="390"/>
      <c r="C148" s="213"/>
      <c r="D148" s="318" t="s">
        <v>30</v>
      </c>
      <c r="E148" s="319"/>
      <c r="F148" s="266"/>
      <c r="G148" s="264"/>
      <c r="H148" s="263"/>
      <c r="I148" s="263"/>
      <c r="J148" s="341"/>
      <c r="K148" s="263"/>
      <c r="L148" s="263"/>
      <c r="M148" s="341"/>
      <c r="N148" s="282"/>
      <c r="O148" s="282"/>
      <c r="P148" s="342"/>
      <c r="Q148" s="263"/>
      <c r="R148" s="263"/>
      <c r="S148" s="341"/>
      <c r="T148" s="263"/>
      <c r="U148" s="278"/>
      <c r="V148" s="341"/>
      <c r="W148" s="263"/>
      <c r="X148" s="263"/>
      <c r="Y148" s="341"/>
      <c r="Z148" s="284"/>
      <c r="AA148" s="273"/>
      <c r="AB148" s="275"/>
      <c r="AC148" s="368"/>
      <c r="AD148" s="279"/>
      <c r="AE148" s="367"/>
      <c r="AF148" s="273"/>
      <c r="AG148" s="275"/>
      <c r="AH148" s="368"/>
      <c r="AI148" s="279"/>
      <c r="AJ148" s="367"/>
      <c r="AK148" s="273"/>
      <c r="AL148" s="275"/>
      <c r="AM148" s="394"/>
      <c r="AN148" s="341"/>
      <c r="AO148" s="370"/>
      <c r="AP148" s="273"/>
      <c r="AQ148" s="275"/>
      <c r="AR148" s="394"/>
      <c r="AS148" s="341"/>
      <c r="AT148" s="370"/>
      <c r="AU148" s="278"/>
      <c r="AV148" s="279"/>
      <c r="AW148" s="394"/>
      <c r="AX148" s="341"/>
      <c r="AY148" s="395"/>
      <c r="AZ148" s="394"/>
      <c r="BA148" s="341"/>
      <c r="BB148" s="312"/>
    </row>
    <row r="149" customFormat="false" ht="22.5" hidden="false" customHeight="true" outlineLevel="0" collapsed="false">
      <c r="A149" s="525" t="s">
        <v>311</v>
      </c>
      <c r="B149" s="525"/>
      <c r="C149" s="525"/>
      <c r="D149" s="525"/>
      <c r="E149" s="525"/>
      <c r="F149" s="525"/>
      <c r="G149" s="525"/>
      <c r="H149" s="525"/>
      <c r="I149" s="525"/>
      <c r="J149" s="525"/>
      <c r="K149" s="525"/>
      <c r="L149" s="525"/>
      <c r="M149" s="525"/>
      <c r="N149" s="525"/>
      <c r="O149" s="525"/>
      <c r="P149" s="525"/>
      <c r="Q149" s="525"/>
      <c r="R149" s="525"/>
      <c r="S149" s="525"/>
      <c r="T149" s="525"/>
      <c r="U149" s="525"/>
      <c r="V149" s="525"/>
      <c r="W149" s="525"/>
      <c r="X149" s="525"/>
      <c r="Y149" s="525"/>
      <c r="Z149" s="525"/>
      <c r="AA149" s="525"/>
      <c r="AB149" s="525"/>
      <c r="AC149" s="525"/>
      <c r="AD149" s="525"/>
      <c r="AE149" s="525"/>
      <c r="AF149" s="525"/>
      <c r="AG149" s="525"/>
      <c r="AH149" s="525"/>
      <c r="AI149" s="525"/>
      <c r="AJ149" s="525"/>
      <c r="AK149" s="525"/>
      <c r="AL149" s="525"/>
      <c r="AM149" s="525"/>
      <c r="AN149" s="525"/>
      <c r="AO149" s="525"/>
      <c r="AP149" s="525"/>
      <c r="AQ149" s="525"/>
      <c r="AR149" s="525"/>
      <c r="AS149" s="525"/>
      <c r="AT149" s="525"/>
      <c r="AU149" s="525"/>
      <c r="AV149" s="525"/>
      <c r="AW149" s="525"/>
      <c r="AX149" s="525"/>
      <c r="AY149" s="525"/>
      <c r="AZ149" s="525"/>
      <c r="BA149" s="525"/>
      <c r="BB149" s="525"/>
    </row>
    <row r="150" customFormat="false" ht="24" hidden="false" customHeight="true" outlineLevel="0" collapsed="false">
      <c r="A150" s="526" t="s">
        <v>312</v>
      </c>
      <c r="B150" s="526"/>
      <c r="C150" s="526"/>
      <c r="D150" s="391" t="s">
        <v>272</v>
      </c>
      <c r="E150" s="168" t="n">
        <v>1310</v>
      </c>
      <c r="F150" s="169"/>
      <c r="G150" s="170"/>
      <c r="H150" s="171" t="n">
        <v>0</v>
      </c>
      <c r="I150" s="172" t="n">
        <v>0</v>
      </c>
      <c r="J150" s="173" t="n">
        <v>0</v>
      </c>
      <c r="K150" s="488" t="n">
        <v>117</v>
      </c>
      <c r="L150" s="488" t="n">
        <v>117</v>
      </c>
      <c r="M150" s="175" t="n">
        <v>1</v>
      </c>
      <c r="N150" s="176" t="n">
        <v>98</v>
      </c>
      <c r="O150" s="489" t="n">
        <v>98</v>
      </c>
      <c r="P150" s="178" t="n">
        <v>1</v>
      </c>
      <c r="Q150" s="179" t="n">
        <v>0</v>
      </c>
      <c r="R150" s="169"/>
      <c r="S150" s="180"/>
      <c r="T150" s="181" t="n">
        <v>0</v>
      </c>
      <c r="U150" s="182"/>
      <c r="V150" s="180"/>
      <c r="W150" s="183" t="n">
        <v>29.5</v>
      </c>
      <c r="X150" s="169"/>
      <c r="Y150" s="180"/>
      <c r="Z150" s="184" t="n">
        <v>100</v>
      </c>
      <c r="AA150" s="185"/>
      <c r="AB150" s="186"/>
      <c r="AC150" s="187"/>
      <c r="AD150" s="188"/>
      <c r="AE150" s="189" t="n">
        <v>0</v>
      </c>
      <c r="AF150" s="185"/>
      <c r="AG150" s="187"/>
      <c r="AH150" s="188"/>
      <c r="AI150" s="188"/>
      <c r="AJ150" s="189" t="n">
        <v>0</v>
      </c>
      <c r="AK150" s="185"/>
      <c r="AL150" s="186"/>
      <c r="AM150" s="188"/>
      <c r="AN150" s="188"/>
      <c r="AO150" s="190" t="n">
        <v>310</v>
      </c>
      <c r="AP150" s="185"/>
      <c r="AQ150" s="186"/>
      <c r="AR150" s="188"/>
      <c r="AS150" s="188"/>
      <c r="AT150" s="190" t="n">
        <v>300</v>
      </c>
      <c r="AU150" s="191"/>
      <c r="AV150" s="192"/>
      <c r="AW150" s="188"/>
      <c r="AX150" s="188"/>
      <c r="AY150" s="490" t="n">
        <v>355.5</v>
      </c>
      <c r="AZ150" s="188"/>
      <c r="BA150" s="188"/>
      <c r="BB150" s="527"/>
    </row>
    <row r="151" customFormat="false" ht="31.5" hidden="false" customHeight="false" outlineLevel="0" collapsed="false">
      <c r="A151" s="526"/>
      <c r="B151" s="526"/>
      <c r="C151" s="526"/>
      <c r="D151" s="313" t="s">
        <v>26</v>
      </c>
      <c r="E151" s="196"/>
      <c r="F151" s="197"/>
      <c r="G151" s="198"/>
      <c r="H151" s="199"/>
      <c r="I151" s="200"/>
      <c r="J151" s="201"/>
      <c r="K151" s="184"/>
      <c r="L151" s="184"/>
      <c r="M151" s="456"/>
      <c r="N151" s="528"/>
      <c r="O151" s="204"/>
      <c r="P151" s="204"/>
      <c r="Q151" s="408"/>
      <c r="R151" s="197"/>
      <c r="S151" s="197"/>
      <c r="T151" s="205"/>
      <c r="U151" s="197"/>
      <c r="V151" s="197"/>
      <c r="W151" s="197"/>
      <c r="X151" s="197"/>
      <c r="Y151" s="197"/>
      <c r="Z151" s="184"/>
      <c r="AA151" s="206"/>
      <c r="AB151" s="207"/>
      <c r="AC151" s="208"/>
      <c r="AD151" s="197"/>
      <c r="AE151" s="209"/>
      <c r="AF151" s="206"/>
      <c r="AG151" s="208"/>
      <c r="AH151" s="197"/>
      <c r="AI151" s="197"/>
      <c r="AJ151" s="209"/>
      <c r="AK151" s="206"/>
      <c r="AL151" s="207"/>
      <c r="AM151" s="197"/>
      <c r="AN151" s="197"/>
      <c r="AO151" s="210"/>
      <c r="AP151" s="206"/>
      <c r="AQ151" s="207"/>
      <c r="AR151" s="197"/>
      <c r="AS151" s="197"/>
      <c r="AT151" s="210"/>
      <c r="AU151" s="211"/>
      <c r="AV151" s="211"/>
      <c r="AW151" s="197"/>
      <c r="AX151" s="197"/>
      <c r="AY151" s="529"/>
      <c r="AZ151" s="197"/>
      <c r="BA151" s="197"/>
      <c r="BB151" s="527"/>
    </row>
    <row r="152" customFormat="false" ht="50.25" hidden="false" customHeight="true" outlineLevel="0" collapsed="false">
      <c r="A152" s="526"/>
      <c r="B152" s="526"/>
      <c r="C152" s="526"/>
      <c r="D152" s="372" t="s">
        <v>27</v>
      </c>
      <c r="E152" s="196"/>
      <c r="F152" s="197"/>
      <c r="G152" s="214"/>
      <c r="H152" s="215"/>
      <c r="I152" s="216"/>
      <c r="J152" s="217"/>
      <c r="K152" s="225"/>
      <c r="L152" s="225"/>
      <c r="M152" s="235"/>
      <c r="N152" s="530"/>
      <c r="O152" s="221"/>
      <c r="P152" s="222"/>
      <c r="Q152" s="531"/>
      <c r="R152" s="223"/>
      <c r="S152" s="219"/>
      <c r="T152" s="224"/>
      <c r="U152" s="223"/>
      <c r="V152" s="219"/>
      <c r="W152" s="223"/>
      <c r="X152" s="223"/>
      <c r="Y152" s="219"/>
      <c r="Z152" s="225"/>
      <c r="AA152" s="226"/>
      <c r="AB152" s="227"/>
      <c r="AC152" s="228"/>
      <c r="AD152" s="219"/>
      <c r="AE152" s="229"/>
      <c r="AF152" s="226"/>
      <c r="AG152" s="228"/>
      <c r="AH152" s="219"/>
      <c r="AI152" s="219"/>
      <c r="AJ152" s="229"/>
      <c r="AK152" s="226"/>
      <c r="AL152" s="227"/>
      <c r="AM152" s="219"/>
      <c r="AN152" s="219"/>
      <c r="AO152" s="230"/>
      <c r="AP152" s="226"/>
      <c r="AQ152" s="227"/>
      <c r="AR152" s="219"/>
      <c r="AS152" s="219"/>
      <c r="AT152" s="230"/>
      <c r="AU152" s="226"/>
      <c r="AV152" s="231"/>
      <c r="AW152" s="219"/>
      <c r="AX152" s="219"/>
      <c r="AY152" s="532"/>
      <c r="AZ152" s="219"/>
      <c r="BA152" s="219"/>
      <c r="BB152" s="527"/>
    </row>
    <row r="153" customFormat="false" ht="25.5" hidden="false" customHeight="true" outlineLevel="0" collapsed="false">
      <c r="A153" s="526"/>
      <c r="B153" s="526"/>
      <c r="C153" s="526"/>
      <c r="D153" s="213" t="s">
        <v>268</v>
      </c>
      <c r="E153" s="168" t="n">
        <v>1310</v>
      </c>
      <c r="F153" s="233"/>
      <c r="G153" s="214"/>
      <c r="H153" s="234" t="n">
        <v>0</v>
      </c>
      <c r="I153" s="216" t="n">
        <v>0</v>
      </c>
      <c r="J153" s="217" t="n">
        <v>0</v>
      </c>
      <c r="K153" s="488" t="n">
        <v>117</v>
      </c>
      <c r="L153" s="225" t="n">
        <v>117</v>
      </c>
      <c r="M153" s="235" t="n">
        <v>1</v>
      </c>
      <c r="N153" s="176" t="n">
        <v>98</v>
      </c>
      <c r="O153" s="489" t="n">
        <v>98</v>
      </c>
      <c r="P153" s="178" t="n">
        <v>1</v>
      </c>
      <c r="Q153" s="179" t="n">
        <v>0</v>
      </c>
      <c r="R153" s="236"/>
      <c r="S153" s="237"/>
      <c r="T153" s="181" t="n">
        <v>0</v>
      </c>
      <c r="U153" s="236"/>
      <c r="V153" s="237"/>
      <c r="W153" s="183" t="n">
        <v>29.5</v>
      </c>
      <c r="X153" s="236"/>
      <c r="Y153" s="237"/>
      <c r="Z153" s="184" t="n">
        <v>100</v>
      </c>
      <c r="AA153" s="238"/>
      <c r="AB153" s="239"/>
      <c r="AC153" s="240"/>
      <c r="AD153" s="237"/>
      <c r="AE153" s="189" t="n">
        <v>0</v>
      </c>
      <c r="AF153" s="238"/>
      <c r="AG153" s="240"/>
      <c r="AH153" s="237"/>
      <c r="AI153" s="237"/>
      <c r="AJ153" s="189" t="n">
        <v>0</v>
      </c>
      <c r="AK153" s="238"/>
      <c r="AL153" s="239"/>
      <c r="AM153" s="237"/>
      <c r="AN153" s="237"/>
      <c r="AO153" s="190" t="n">
        <v>310</v>
      </c>
      <c r="AP153" s="238"/>
      <c r="AQ153" s="239"/>
      <c r="AR153" s="237"/>
      <c r="AS153" s="237"/>
      <c r="AT153" s="190" t="n">
        <v>300</v>
      </c>
      <c r="AU153" s="241"/>
      <c r="AV153" s="242"/>
      <c r="AW153" s="237"/>
      <c r="AX153" s="237"/>
      <c r="AY153" s="490" t="n">
        <v>355.5</v>
      </c>
      <c r="AZ153" s="237"/>
      <c r="BA153" s="237"/>
      <c r="BB153" s="527"/>
    </row>
    <row r="154" customFormat="false" ht="50.25" hidden="false" customHeight="true" outlineLevel="0" collapsed="false">
      <c r="A154" s="526"/>
      <c r="B154" s="526"/>
      <c r="C154" s="526"/>
      <c r="D154" s="213" t="s">
        <v>269</v>
      </c>
      <c r="E154" s="533"/>
      <c r="F154" s="236"/>
      <c r="G154" s="214"/>
      <c r="H154" s="236"/>
      <c r="I154" s="236"/>
      <c r="J154" s="237"/>
      <c r="K154" s="236"/>
      <c r="L154" s="236"/>
      <c r="M154" s="237"/>
      <c r="N154" s="534"/>
      <c r="O154" s="534"/>
      <c r="P154" s="535"/>
      <c r="Q154" s="236"/>
      <c r="R154" s="236"/>
      <c r="S154" s="237"/>
      <c r="T154" s="236"/>
      <c r="U154" s="241"/>
      <c r="V154" s="237"/>
      <c r="W154" s="236"/>
      <c r="X154" s="236"/>
      <c r="Y154" s="237"/>
      <c r="Z154" s="536"/>
      <c r="AA154" s="238"/>
      <c r="AB154" s="240"/>
      <c r="AC154" s="537"/>
      <c r="AD154" s="242"/>
      <c r="AE154" s="538"/>
      <c r="AF154" s="238"/>
      <c r="AG154" s="240"/>
      <c r="AH154" s="537"/>
      <c r="AI154" s="242"/>
      <c r="AJ154" s="538"/>
      <c r="AK154" s="238"/>
      <c r="AL154" s="240"/>
      <c r="AM154" s="537"/>
      <c r="AN154" s="242"/>
      <c r="AO154" s="539"/>
      <c r="AP154" s="238"/>
      <c r="AQ154" s="240"/>
      <c r="AR154" s="540"/>
      <c r="AS154" s="237"/>
      <c r="AT154" s="539"/>
      <c r="AU154" s="241"/>
      <c r="AV154" s="242"/>
      <c r="AW154" s="537"/>
      <c r="AX154" s="237"/>
      <c r="AY154" s="541"/>
      <c r="AZ154" s="537"/>
      <c r="BA154" s="242"/>
      <c r="BB154" s="527"/>
    </row>
    <row r="155" customFormat="false" ht="20.25" hidden="false" customHeight="true" outlineLevel="0" collapsed="false">
      <c r="A155" s="526"/>
      <c r="B155" s="526"/>
      <c r="C155" s="526"/>
      <c r="D155" s="213" t="s">
        <v>270</v>
      </c>
      <c r="E155" s="533"/>
      <c r="F155" s="236"/>
      <c r="G155" s="214"/>
      <c r="H155" s="236"/>
      <c r="I155" s="236"/>
      <c r="J155" s="237"/>
      <c r="K155" s="236"/>
      <c r="L155" s="236"/>
      <c r="M155" s="237"/>
      <c r="N155" s="534"/>
      <c r="O155" s="534"/>
      <c r="P155" s="535"/>
      <c r="Q155" s="236"/>
      <c r="R155" s="236"/>
      <c r="S155" s="237"/>
      <c r="T155" s="236"/>
      <c r="U155" s="241"/>
      <c r="V155" s="237"/>
      <c r="W155" s="236"/>
      <c r="X155" s="236"/>
      <c r="Y155" s="237"/>
      <c r="Z155" s="536"/>
      <c r="AA155" s="238"/>
      <c r="AB155" s="240"/>
      <c r="AC155" s="537"/>
      <c r="AD155" s="242"/>
      <c r="AE155" s="538"/>
      <c r="AF155" s="238"/>
      <c r="AG155" s="240"/>
      <c r="AH155" s="537"/>
      <c r="AI155" s="242"/>
      <c r="AJ155" s="538"/>
      <c r="AK155" s="238"/>
      <c r="AL155" s="240"/>
      <c r="AM155" s="537"/>
      <c r="AN155" s="242"/>
      <c r="AO155" s="539"/>
      <c r="AP155" s="238"/>
      <c r="AQ155" s="240"/>
      <c r="AR155" s="540"/>
      <c r="AS155" s="237"/>
      <c r="AT155" s="539"/>
      <c r="AU155" s="241"/>
      <c r="AV155" s="242"/>
      <c r="AW155" s="537"/>
      <c r="AX155" s="237"/>
      <c r="AY155" s="541"/>
      <c r="AZ155" s="537"/>
      <c r="BA155" s="242"/>
      <c r="BB155" s="527"/>
    </row>
    <row r="156" customFormat="false" ht="31.5" hidden="false" customHeight="false" outlineLevel="0" collapsed="false">
      <c r="A156" s="526"/>
      <c r="B156" s="526"/>
      <c r="C156" s="526"/>
      <c r="D156" s="313" t="s">
        <v>30</v>
      </c>
      <c r="E156" s="196"/>
      <c r="F156" s="197"/>
      <c r="G156" s="404"/>
      <c r="H156" s="197"/>
      <c r="I156" s="197"/>
      <c r="J156" s="409"/>
      <c r="K156" s="197"/>
      <c r="L156" s="197"/>
      <c r="M156" s="409"/>
      <c r="N156" s="204"/>
      <c r="O156" s="204"/>
      <c r="P156" s="542"/>
      <c r="Q156" s="197"/>
      <c r="R156" s="197"/>
      <c r="S156" s="409"/>
      <c r="T156" s="197"/>
      <c r="U156" s="197"/>
      <c r="V156" s="409"/>
      <c r="W156" s="197"/>
      <c r="X156" s="197"/>
      <c r="Y156" s="409"/>
      <c r="Z156" s="184"/>
      <c r="AA156" s="206"/>
      <c r="AB156" s="464"/>
      <c r="AC156" s="459"/>
      <c r="AD156" s="543"/>
      <c r="AE156" s="408"/>
      <c r="AF156" s="206"/>
      <c r="AG156" s="464"/>
      <c r="AH156" s="459"/>
      <c r="AI156" s="543"/>
      <c r="AJ156" s="408"/>
      <c r="AK156" s="206"/>
      <c r="AL156" s="464"/>
      <c r="AM156" s="459"/>
      <c r="AN156" s="543"/>
      <c r="AO156" s="202"/>
      <c r="AP156" s="206"/>
      <c r="AQ156" s="414"/>
      <c r="AR156" s="415"/>
      <c r="AS156" s="409"/>
      <c r="AT156" s="202"/>
      <c r="AU156" s="211"/>
      <c r="AV156" s="543"/>
      <c r="AW156" s="459"/>
      <c r="AX156" s="409"/>
      <c r="AY156" s="544"/>
      <c r="AZ156" s="197"/>
      <c r="BA156" s="543"/>
      <c r="BB156" s="527"/>
    </row>
    <row r="157" customFormat="false" ht="24.75" hidden="false" customHeight="true" outlineLevel="0" collapsed="false">
      <c r="A157" s="526" t="s">
        <v>313</v>
      </c>
      <c r="B157" s="526"/>
      <c r="C157" s="526"/>
      <c r="D157" s="294" t="s">
        <v>272</v>
      </c>
      <c r="E157" s="200" t="n">
        <v>0</v>
      </c>
      <c r="F157" s="197"/>
      <c r="G157" s="404"/>
      <c r="H157" s="197"/>
      <c r="I157" s="197"/>
      <c r="J157" s="197"/>
      <c r="K157" s="197"/>
      <c r="L157" s="197"/>
      <c r="M157" s="197"/>
      <c r="N157" s="204"/>
      <c r="O157" s="204"/>
      <c r="P157" s="204"/>
      <c r="Q157" s="197"/>
      <c r="R157" s="197"/>
      <c r="S157" s="197"/>
      <c r="T157" s="197"/>
      <c r="U157" s="197"/>
      <c r="V157" s="197"/>
      <c r="W157" s="197"/>
      <c r="X157" s="197"/>
      <c r="Y157" s="197"/>
      <c r="Z157" s="184"/>
      <c r="AA157" s="197"/>
      <c r="AB157" s="197"/>
      <c r="AC157" s="197"/>
      <c r="AD157" s="545"/>
      <c r="AE157" s="408"/>
      <c r="AF157" s="197"/>
      <c r="AG157" s="197"/>
      <c r="AH157" s="197"/>
      <c r="AI157" s="545"/>
      <c r="AJ157" s="408"/>
      <c r="AK157" s="197"/>
      <c r="AL157" s="197"/>
      <c r="AM157" s="197"/>
      <c r="AN157" s="545"/>
      <c r="AO157" s="202"/>
      <c r="AP157" s="197"/>
      <c r="AQ157" s="197"/>
      <c r="AR157" s="197"/>
      <c r="AS157" s="197"/>
      <c r="AT157" s="202"/>
      <c r="AU157" s="545"/>
      <c r="AV157" s="197"/>
      <c r="AW157" s="197"/>
      <c r="AX157" s="197"/>
      <c r="AY157" s="544"/>
      <c r="AZ157" s="197"/>
      <c r="BA157" s="545"/>
      <c r="BB157" s="527"/>
    </row>
    <row r="158" customFormat="false" ht="31.5" hidden="false" customHeight="false" outlineLevel="0" collapsed="false">
      <c r="A158" s="526"/>
      <c r="B158" s="526"/>
      <c r="C158" s="526"/>
      <c r="D158" s="313" t="s">
        <v>26</v>
      </c>
      <c r="E158" s="200"/>
      <c r="F158" s="197"/>
      <c r="G158" s="409"/>
      <c r="H158" s="197"/>
      <c r="I158" s="197"/>
      <c r="J158" s="459"/>
      <c r="K158" s="197"/>
      <c r="L158" s="197"/>
      <c r="M158" s="197"/>
      <c r="N158" s="204"/>
      <c r="O158" s="204"/>
      <c r="P158" s="204"/>
      <c r="Q158" s="197"/>
      <c r="R158" s="197"/>
      <c r="S158" s="197"/>
      <c r="T158" s="197"/>
      <c r="U158" s="197"/>
      <c r="V158" s="197"/>
      <c r="W158" s="197"/>
      <c r="X158" s="197"/>
      <c r="Y158" s="197"/>
      <c r="Z158" s="184"/>
      <c r="AA158" s="197"/>
      <c r="AB158" s="197"/>
      <c r="AC158" s="197"/>
      <c r="AD158" s="545"/>
      <c r="AE158" s="408"/>
      <c r="AF158" s="197"/>
      <c r="AG158" s="197"/>
      <c r="AH158" s="197"/>
      <c r="AI158" s="545"/>
      <c r="AJ158" s="408"/>
      <c r="AK158" s="197"/>
      <c r="AL158" s="197"/>
      <c r="AM158" s="197"/>
      <c r="AN158" s="545"/>
      <c r="AO158" s="202"/>
      <c r="AP158" s="197"/>
      <c r="AQ158" s="197"/>
      <c r="AR158" s="197"/>
      <c r="AS158" s="197"/>
      <c r="AT158" s="202"/>
      <c r="AU158" s="545"/>
      <c r="AV158" s="197"/>
      <c r="AW158" s="197"/>
      <c r="AX158" s="197"/>
      <c r="AY158" s="544"/>
      <c r="AZ158" s="197"/>
      <c r="BA158" s="545"/>
      <c r="BB158" s="527"/>
    </row>
    <row r="159" customFormat="false" ht="54" hidden="false" customHeight="true" outlineLevel="0" collapsed="false">
      <c r="A159" s="526"/>
      <c r="B159" s="526"/>
      <c r="C159" s="526"/>
      <c r="D159" s="195" t="s">
        <v>27</v>
      </c>
      <c r="E159" s="200"/>
      <c r="F159" s="197"/>
      <c r="G159" s="409"/>
      <c r="H159" s="197"/>
      <c r="I159" s="197"/>
      <c r="J159" s="545"/>
      <c r="K159" s="197"/>
      <c r="L159" s="197"/>
      <c r="M159" s="197"/>
      <c r="N159" s="204"/>
      <c r="O159" s="204"/>
      <c r="P159" s="204"/>
      <c r="Q159" s="197"/>
      <c r="R159" s="197"/>
      <c r="S159" s="197"/>
      <c r="T159" s="197"/>
      <c r="U159" s="197"/>
      <c r="V159" s="197"/>
      <c r="W159" s="197"/>
      <c r="X159" s="197"/>
      <c r="Y159" s="197"/>
      <c r="Z159" s="184"/>
      <c r="AA159" s="211"/>
      <c r="AB159" s="211"/>
      <c r="AC159" s="545"/>
      <c r="AD159" s="211"/>
      <c r="AE159" s="408"/>
      <c r="AF159" s="211"/>
      <c r="AG159" s="211"/>
      <c r="AH159" s="545"/>
      <c r="AI159" s="211"/>
      <c r="AJ159" s="408"/>
      <c r="AK159" s="211"/>
      <c r="AL159" s="211"/>
      <c r="AM159" s="545"/>
      <c r="AN159" s="211"/>
      <c r="AO159" s="202"/>
      <c r="AP159" s="211"/>
      <c r="AQ159" s="211"/>
      <c r="AR159" s="545"/>
      <c r="AS159" s="197"/>
      <c r="AT159" s="202"/>
      <c r="AU159" s="211"/>
      <c r="AV159" s="211"/>
      <c r="AW159" s="545"/>
      <c r="AX159" s="197"/>
      <c r="AY159" s="544"/>
      <c r="AZ159" s="197"/>
      <c r="BA159" s="543"/>
      <c r="BB159" s="527"/>
    </row>
    <row r="160" customFormat="false" ht="20.25" hidden="false" customHeight="true" outlineLevel="0" collapsed="false">
      <c r="A160" s="526"/>
      <c r="B160" s="526"/>
      <c r="C160" s="526"/>
      <c r="D160" s="213" t="s">
        <v>268</v>
      </c>
      <c r="E160" s="216" t="n">
        <v>0</v>
      </c>
      <c r="F160" s="223"/>
      <c r="G160" s="546"/>
      <c r="H160" s="223"/>
      <c r="I160" s="223"/>
      <c r="J160" s="219"/>
      <c r="K160" s="223"/>
      <c r="L160" s="223"/>
      <c r="M160" s="219"/>
      <c r="N160" s="221"/>
      <c r="O160" s="221"/>
      <c r="P160" s="222"/>
      <c r="Q160" s="223"/>
      <c r="R160" s="223"/>
      <c r="S160" s="219"/>
      <c r="T160" s="223"/>
      <c r="U160" s="547"/>
      <c r="V160" s="219"/>
      <c r="W160" s="223"/>
      <c r="X160" s="223"/>
      <c r="Y160" s="219"/>
      <c r="Z160" s="225"/>
      <c r="AA160" s="226"/>
      <c r="AB160" s="228"/>
      <c r="AC160" s="548"/>
      <c r="AD160" s="549"/>
      <c r="AE160" s="531"/>
      <c r="AF160" s="226"/>
      <c r="AG160" s="228"/>
      <c r="AH160" s="548"/>
      <c r="AI160" s="549"/>
      <c r="AJ160" s="531"/>
      <c r="AK160" s="226"/>
      <c r="AL160" s="228"/>
      <c r="AM160" s="550"/>
      <c r="AN160" s="219"/>
      <c r="AO160" s="218"/>
      <c r="AP160" s="226"/>
      <c r="AQ160" s="228"/>
      <c r="AR160" s="550"/>
      <c r="AS160" s="219"/>
      <c r="AT160" s="218"/>
      <c r="AU160" s="547"/>
      <c r="AV160" s="549"/>
      <c r="AW160" s="550"/>
      <c r="AX160" s="219"/>
      <c r="AY160" s="551"/>
      <c r="AZ160" s="550"/>
      <c r="BA160" s="219"/>
      <c r="BB160" s="527"/>
    </row>
    <row r="161" customFormat="false" ht="51.75" hidden="false" customHeight="true" outlineLevel="0" collapsed="false">
      <c r="A161" s="526"/>
      <c r="B161" s="526"/>
      <c r="C161" s="526"/>
      <c r="D161" s="213" t="s">
        <v>269</v>
      </c>
      <c r="E161" s="523"/>
      <c r="F161" s="236"/>
      <c r="G161" s="214"/>
      <c r="H161" s="236"/>
      <c r="I161" s="236"/>
      <c r="J161" s="537"/>
      <c r="K161" s="236"/>
      <c r="L161" s="236"/>
      <c r="M161" s="237"/>
      <c r="N161" s="534"/>
      <c r="O161" s="534"/>
      <c r="P161" s="535"/>
      <c r="Q161" s="236"/>
      <c r="R161" s="236"/>
      <c r="S161" s="237"/>
      <c r="T161" s="236"/>
      <c r="U161" s="241"/>
      <c r="V161" s="237"/>
      <c r="W161" s="236"/>
      <c r="X161" s="236"/>
      <c r="Y161" s="237"/>
      <c r="Z161" s="536"/>
      <c r="AA161" s="238"/>
      <c r="AB161" s="240"/>
      <c r="AC161" s="537"/>
      <c r="AD161" s="242"/>
      <c r="AE161" s="538"/>
      <c r="AF161" s="238"/>
      <c r="AG161" s="240"/>
      <c r="AH161" s="537"/>
      <c r="AI161" s="242"/>
      <c r="AJ161" s="538"/>
      <c r="AK161" s="238"/>
      <c r="AL161" s="240"/>
      <c r="AM161" s="537"/>
      <c r="AN161" s="242"/>
      <c r="AO161" s="539"/>
      <c r="AP161" s="238"/>
      <c r="AQ161" s="240"/>
      <c r="AR161" s="537"/>
      <c r="AS161" s="237"/>
      <c r="AT161" s="539"/>
      <c r="AU161" s="241"/>
      <c r="AV161" s="242"/>
      <c r="AW161" s="537"/>
      <c r="AX161" s="237"/>
      <c r="AY161" s="541"/>
      <c r="AZ161" s="537"/>
      <c r="BA161" s="242"/>
      <c r="BB161" s="527"/>
    </row>
    <row r="162" customFormat="false" ht="20.25" hidden="false" customHeight="true" outlineLevel="0" collapsed="false">
      <c r="A162" s="526"/>
      <c r="B162" s="526"/>
      <c r="C162" s="526"/>
      <c r="D162" s="213" t="s">
        <v>270</v>
      </c>
      <c r="E162" s="523"/>
      <c r="F162" s="236"/>
      <c r="G162" s="214"/>
      <c r="H162" s="236"/>
      <c r="I162" s="236"/>
      <c r="J162" s="537"/>
      <c r="K162" s="236"/>
      <c r="L162" s="236"/>
      <c r="M162" s="237"/>
      <c r="N162" s="534"/>
      <c r="O162" s="534"/>
      <c r="P162" s="535"/>
      <c r="Q162" s="236"/>
      <c r="R162" s="236"/>
      <c r="S162" s="237"/>
      <c r="T162" s="236"/>
      <c r="U162" s="241"/>
      <c r="V162" s="237"/>
      <c r="W162" s="236"/>
      <c r="X162" s="236"/>
      <c r="Y162" s="237"/>
      <c r="Z162" s="536"/>
      <c r="AA162" s="238"/>
      <c r="AB162" s="240"/>
      <c r="AC162" s="537"/>
      <c r="AD162" s="242"/>
      <c r="AE162" s="538"/>
      <c r="AF162" s="238"/>
      <c r="AG162" s="240"/>
      <c r="AH162" s="537"/>
      <c r="AI162" s="242"/>
      <c r="AJ162" s="538"/>
      <c r="AK162" s="238"/>
      <c r="AL162" s="240"/>
      <c r="AM162" s="537"/>
      <c r="AN162" s="242"/>
      <c r="AO162" s="539"/>
      <c r="AP162" s="238"/>
      <c r="AQ162" s="240"/>
      <c r="AR162" s="537"/>
      <c r="AS162" s="237"/>
      <c r="AT162" s="539"/>
      <c r="AU162" s="241"/>
      <c r="AV162" s="242"/>
      <c r="AW162" s="537"/>
      <c r="AX162" s="237"/>
      <c r="AY162" s="541"/>
      <c r="AZ162" s="537"/>
      <c r="BA162" s="242"/>
      <c r="BB162" s="527"/>
    </row>
    <row r="163" customFormat="false" ht="31.5" hidden="false" customHeight="false" outlineLevel="0" collapsed="false">
      <c r="A163" s="526"/>
      <c r="B163" s="526"/>
      <c r="C163" s="526"/>
      <c r="D163" s="313" t="s">
        <v>30</v>
      </c>
      <c r="E163" s="200"/>
      <c r="F163" s="197"/>
      <c r="G163" s="409"/>
      <c r="H163" s="197"/>
      <c r="I163" s="197"/>
      <c r="J163" s="459"/>
      <c r="K163" s="197"/>
      <c r="L163" s="197"/>
      <c r="M163" s="197"/>
      <c r="N163" s="204"/>
      <c r="O163" s="204"/>
      <c r="P163" s="204"/>
      <c r="Q163" s="197"/>
      <c r="R163" s="197"/>
      <c r="S163" s="197"/>
      <c r="T163" s="197"/>
      <c r="U163" s="197"/>
      <c r="V163" s="197"/>
      <c r="W163" s="197"/>
      <c r="X163" s="197"/>
      <c r="Y163" s="197"/>
      <c r="Z163" s="184"/>
      <c r="AA163" s="207"/>
      <c r="AB163" s="414"/>
      <c r="AC163" s="459"/>
      <c r="AD163" s="543"/>
      <c r="AE163" s="408"/>
      <c r="AF163" s="207"/>
      <c r="AG163" s="414"/>
      <c r="AH163" s="459"/>
      <c r="AI163" s="543"/>
      <c r="AJ163" s="408"/>
      <c r="AK163" s="207"/>
      <c r="AL163" s="414"/>
      <c r="AM163" s="459"/>
      <c r="AN163" s="543"/>
      <c r="AO163" s="202"/>
      <c r="AP163" s="207"/>
      <c r="AQ163" s="414"/>
      <c r="AR163" s="459"/>
      <c r="AS163" s="409"/>
      <c r="AT163" s="202"/>
      <c r="AU163" s="211"/>
      <c r="AV163" s="543"/>
      <c r="AW163" s="459"/>
      <c r="AX163" s="409"/>
      <c r="AY163" s="544"/>
      <c r="AZ163" s="197"/>
      <c r="BA163" s="543"/>
      <c r="BB163" s="527"/>
    </row>
    <row r="164" customFormat="false" ht="21" hidden="false" customHeight="true" outlineLevel="0" collapsed="false">
      <c r="A164" s="526" t="s">
        <v>314</v>
      </c>
      <c r="B164" s="526"/>
      <c r="C164" s="526"/>
      <c r="D164" s="294" t="s">
        <v>272</v>
      </c>
      <c r="E164" s="200" t="n">
        <v>0</v>
      </c>
      <c r="F164" s="197"/>
      <c r="G164" s="409"/>
      <c r="H164" s="197"/>
      <c r="I164" s="197"/>
      <c r="J164" s="459"/>
      <c r="K164" s="197"/>
      <c r="L164" s="197"/>
      <c r="M164" s="197"/>
      <c r="N164" s="204"/>
      <c r="O164" s="204"/>
      <c r="P164" s="204"/>
      <c r="Q164" s="197"/>
      <c r="R164" s="197"/>
      <c r="S164" s="197"/>
      <c r="T164" s="197"/>
      <c r="U164" s="197"/>
      <c r="V164" s="197"/>
      <c r="W164" s="197"/>
      <c r="X164" s="197"/>
      <c r="Y164" s="197"/>
      <c r="Z164" s="184"/>
      <c r="AA164" s="207"/>
      <c r="AB164" s="414"/>
      <c r="AC164" s="459"/>
      <c r="AD164" s="543"/>
      <c r="AE164" s="408"/>
      <c r="AF164" s="207"/>
      <c r="AG164" s="414"/>
      <c r="AH164" s="459"/>
      <c r="AI164" s="543"/>
      <c r="AJ164" s="408"/>
      <c r="AK164" s="207"/>
      <c r="AL164" s="414"/>
      <c r="AM164" s="459"/>
      <c r="AN164" s="543"/>
      <c r="AO164" s="202"/>
      <c r="AP164" s="207"/>
      <c r="AQ164" s="414"/>
      <c r="AR164" s="459"/>
      <c r="AS164" s="409"/>
      <c r="AT164" s="202"/>
      <c r="AU164" s="211"/>
      <c r="AV164" s="464"/>
      <c r="AW164" s="415"/>
      <c r="AX164" s="409"/>
      <c r="AY164" s="544"/>
      <c r="AZ164" s="197"/>
      <c r="BA164" s="543"/>
      <c r="BB164" s="552"/>
    </row>
    <row r="165" customFormat="false" ht="35.25" hidden="false" customHeight="true" outlineLevel="0" collapsed="false">
      <c r="A165" s="526"/>
      <c r="B165" s="526"/>
      <c r="C165" s="526"/>
      <c r="D165" s="313" t="s">
        <v>26</v>
      </c>
      <c r="E165" s="200"/>
      <c r="F165" s="197"/>
      <c r="G165" s="409"/>
      <c r="H165" s="197"/>
      <c r="I165" s="197"/>
      <c r="J165" s="459"/>
      <c r="K165" s="197"/>
      <c r="L165" s="197"/>
      <c r="M165" s="197"/>
      <c r="N165" s="204"/>
      <c r="O165" s="204"/>
      <c r="P165" s="204"/>
      <c r="Q165" s="197"/>
      <c r="R165" s="197"/>
      <c r="S165" s="197"/>
      <c r="T165" s="197"/>
      <c r="U165" s="197"/>
      <c r="V165" s="197"/>
      <c r="W165" s="197"/>
      <c r="X165" s="197"/>
      <c r="Y165" s="197"/>
      <c r="Z165" s="184"/>
      <c r="AA165" s="207"/>
      <c r="AB165" s="414"/>
      <c r="AC165" s="459"/>
      <c r="AD165" s="543"/>
      <c r="AE165" s="408"/>
      <c r="AF165" s="207"/>
      <c r="AG165" s="414"/>
      <c r="AH165" s="459"/>
      <c r="AI165" s="543"/>
      <c r="AJ165" s="408"/>
      <c r="AK165" s="207"/>
      <c r="AL165" s="414"/>
      <c r="AM165" s="459"/>
      <c r="AN165" s="543"/>
      <c r="AO165" s="202"/>
      <c r="AP165" s="207"/>
      <c r="AQ165" s="414"/>
      <c r="AR165" s="459"/>
      <c r="AS165" s="409"/>
      <c r="AT165" s="202"/>
      <c r="AU165" s="211"/>
      <c r="AV165" s="543"/>
      <c r="AW165" s="459"/>
      <c r="AX165" s="409"/>
      <c r="AY165" s="544"/>
      <c r="AZ165" s="197"/>
      <c r="BA165" s="543"/>
      <c r="BB165" s="552"/>
    </row>
    <row r="166" customFormat="false" ht="49.5" hidden="false" customHeight="true" outlineLevel="0" collapsed="false">
      <c r="A166" s="526"/>
      <c r="B166" s="526"/>
      <c r="C166" s="526"/>
      <c r="D166" s="372" t="s">
        <v>27</v>
      </c>
      <c r="E166" s="216"/>
      <c r="F166" s="223"/>
      <c r="G166" s="219"/>
      <c r="H166" s="223"/>
      <c r="I166" s="223"/>
      <c r="J166" s="548"/>
      <c r="K166" s="223"/>
      <c r="L166" s="197"/>
      <c r="M166" s="197"/>
      <c r="N166" s="204"/>
      <c r="O166" s="204"/>
      <c r="P166" s="204"/>
      <c r="Q166" s="197"/>
      <c r="R166" s="197"/>
      <c r="S166" s="197"/>
      <c r="T166" s="197"/>
      <c r="U166" s="197"/>
      <c r="V166" s="197"/>
      <c r="W166" s="197"/>
      <c r="X166" s="197"/>
      <c r="Y166" s="197"/>
      <c r="Z166" s="184"/>
      <c r="AA166" s="553"/>
      <c r="AB166" s="227"/>
      <c r="AC166" s="537"/>
      <c r="AD166" s="242"/>
      <c r="AE166" s="408"/>
      <c r="AF166" s="553"/>
      <c r="AG166" s="227"/>
      <c r="AH166" s="537"/>
      <c r="AI166" s="242"/>
      <c r="AJ166" s="408"/>
      <c r="AK166" s="553"/>
      <c r="AL166" s="227"/>
      <c r="AM166" s="537"/>
      <c r="AN166" s="242"/>
      <c r="AO166" s="202"/>
      <c r="AP166" s="553"/>
      <c r="AQ166" s="227"/>
      <c r="AR166" s="537"/>
      <c r="AS166" s="237"/>
      <c r="AT166" s="202"/>
      <c r="AU166" s="547"/>
      <c r="AV166" s="549"/>
      <c r="AW166" s="548"/>
      <c r="AX166" s="219"/>
      <c r="AY166" s="554"/>
      <c r="AZ166" s="223"/>
      <c r="BA166" s="549"/>
      <c r="BB166" s="552"/>
    </row>
    <row r="167" customFormat="false" ht="24.75" hidden="false" customHeight="true" outlineLevel="0" collapsed="false">
      <c r="A167" s="526"/>
      <c r="B167" s="526"/>
      <c r="C167" s="526"/>
      <c r="D167" s="213" t="s">
        <v>268</v>
      </c>
      <c r="E167" s="216" t="n">
        <v>0</v>
      </c>
      <c r="F167" s="223"/>
      <c r="G167" s="546"/>
      <c r="H167" s="223"/>
      <c r="I167" s="223"/>
      <c r="J167" s="219"/>
      <c r="K167" s="223"/>
      <c r="L167" s="223"/>
      <c r="M167" s="219"/>
      <c r="N167" s="221"/>
      <c r="O167" s="221"/>
      <c r="P167" s="222"/>
      <c r="Q167" s="223"/>
      <c r="R167" s="223"/>
      <c r="S167" s="219"/>
      <c r="T167" s="223"/>
      <c r="U167" s="547"/>
      <c r="V167" s="219"/>
      <c r="W167" s="223"/>
      <c r="X167" s="223"/>
      <c r="Y167" s="219"/>
      <c r="Z167" s="225"/>
      <c r="AA167" s="226"/>
      <c r="AB167" s="228"/>
      <c r="AC167" s="548"/>
      <c r="AD167" s="549"/>
      <c r="AE167" s="531"/>
      <c r="AF167" s="226"/>
      <c r="AG167" s="228"/>
      <c r="AH167" s="548"/>
      <c r="AI167" s="549"/>
      <c r="AJ167" s="531"/>
      <c r="AK167" s="226"/>
      <c r="AL167" s="228"/>
      <c r="AM167" s="550"/>
      <c r="AN167" s="219"/>
      <c r="AO167" s="218"/>
      <c r="AP167" s="226"/>
      <c r="AQ167" s="228"/>
      <c r="AR167" s="550"/>
      <c r="AS167" s="219"/>
      <c r="AT167" s="218"/>
      <c r="AU167" s="547"/>
      <c r="AV167" s="549"/>
      <c r="AW167" s="550"/>
      <c r="AX167" s="219"/>
      <c r="AY167" s="551"/>
      <c r="AZ167" s="550"/>
      <c r="BA167" s="219"/>
      <c r="BB167" s="552"/>
    </row>
    <row r="168" customFormat="false" ht="50.25" hidden="false" customHeight="true" outlineLevel="0" collapsed="false">
      <c r="A168" s="526"/>
      <c r="B168" s="526"/>
      <c r="C168" s="526"/>
      <c r="D168" s="213" t="s">
        <v>269</v>
      </c>
      <c r="E168" s="523"/>
      <c r="F168" s="236"/>
      <c r="G168" s="214"/>
      <c r="H168" s="236"/>
      <c r="I168" s="236"/>
      <c r="J168" s="537"/>
      <c r="K168" s="236"/>
      <c r="L168" s="236"/>
      <c r="M168" s="237"/>
      <c r="N168" s="534"/>
      <c r="O168" s="534"/>
      <c r="P168" s="535"/>
      <c r="Q168" s="236"/>
      <c r="R168" s="236"/>
      <c r="S168" s="237"/>
      <c r="T168" s="236"/>
      <c r="U168" s="241"/>
      <c r="V168" s="237"/>
      <c r="W168" s="236"/>
      <c r="X168" s="236"/>
      <c r="Y168" s="237"/>
      <c r="Z168" s="536"/>
      <c r="AA168" s="238"/>
      <c r="AB168" s="240"/>
      <c r="AC168" s="537"/>
      <c r="AD168" s="242"/>
      <c r="AE168" s="538"/>
      <c r="AF168" s="238"/>
      <c r="AG168" s="240"/>
      <c r="AH168" s="537"/>
      <c r="AI168" s="242"/>
      <c r="AJ168" s="538"/>
      <c r="AK168" s="238"/>
      <c r="AL168" s="240"/>
      <c r="AM168" s="537"/>
      <c r="AN168" s="242"/>
      <c r="AO168" s="539"/>
      <c r="AP168" s="238"/>
      <c r="AQ168" s="240"/>
      <c r="AR168" s="537"/>
      <c r="AS168" s="237"/>
      <c r="AT168" s="539"/>
      <c r="AU168" s="241"/>
      <c r="AV168" s="242"/>
      <c r="AW168" s="537"/>
      <c r="AX168" s="237"/>
      <c r="AY168" s="541"/>
      <c r="AZ168" s="537"/>
      <c r="BA168" s="242"/>
      <c r="BB168" s="552"/>
    </row>
    <row r="169" customFormat="false" ht="18.75" hidden="false" customHeight="true" outlineLevel="0" collapsed="false">
      <c r="A169" s="526"/>
      <c r="B169" s="526"/>
      <c r="C169" s="526"/>
      <c r="D169" s="213" t="s">
        <v>270</v>
      </c>
      <c r="E169" s="533"/>
      <c r="F169" s="236"/>
      <c r="G169" s="214"/>
      <c r="H169" s="236"/>
      <c r="I169" s="236"/>
      <c r="J169" s="537"/>
      <c r="K169" s="236"/>
      <c r="L169" s="236"/>
      <c r="M169" s="237"/>
      <c r="N169" s="534"/>
      <c r="O169" s="534"/>
      <c r="P169" s="535"/>
      <c r="Q169" s="236"/>
      <c r="R169" s="236"/>
      <c r="S169" s="237"/>
      <c r="T169" s="236"/>
      <c r="U169" s="241"/>
      <c r="V169" s="237"/>
      <c r="W169" s="236"/>
      <c r="X169" s="236"/>
      <c r="Y169" s="237"/>
      <c r="Z169" s="536"/>
      <c r="AA169" s="238"/>
      <c r="AB169" s="240"/>
      <c r="AC169" s="537"/>
      <c r="AD169" s="242"/>
      <c r="AE169" s="538"/>
      <c r="AF169" s="238"/>
      <c r="AG169" s="240"/>
      <c r="AH169" s="537"/>
      <c r="AI169" s="242"/>
      <c r="AJ169" s="538"/>
      <c r="AK169" s="238"/>
      <c r="AL169" s="240"/>
      <c r="AM169" s="537"/>
      <c r="AN169" s="242"/>
      <c r="AO169" s="539"/>
      <c r="AP169" s="238"/>
      <c r="AQ169" s="240"/>
      <c r="AR169" s="537"/>
      <c r="AS169" s="237"/>
      <c r="AT169" s="539"/>
      <c r="AU169" s="241"/>
      <c r="AV169" s="242"/>
      <c r="AW169" s="537"/>
      <c r="AX169" s="237"/>
      <c r="AY169" s="541"/>
      <c r="AZ169" s="537"/>
      <c r="BA169" s="242"/>
      <c r="BB169" s="552"/>
    </row>
    <row r="170" customFormat="false" ht="32.25" hidden="false" customHeight="false" outlineLevel="0" collapsed="false">
      <c r="A170" s="526"/>
      <c r="B170" s="526"/>
      <c r="C170" s="526"/>
      <c r="D170" s="313" t="s">
        <v>30</v>
      </c>
      <c r="E170" s="196"/>
      <c r="F170" s="197"/>
      <c r="G170" s="409"/>
      <c r="H170" s="197"/>
      <c r="I170" s="197"/>
      <c r="J170" s="459"/>
      <c r="K170" s="197"/>
      <c r="L170" s="197"/>
      <c r="M170" s="197"/>
      <c r="N170" s="204"/>
      <c r="O170" s="204"/>
      <c r="P170" s="204"/>
      <c r="Q170" s="197"/>
      <c r="R170" s="197"/>
      <c r="S170" s="197"/>
      <c r="T170" s="197"/>
      <c r="U170" s="197"/>
      <c r="V170" s="197"/>
      <c r="W170" s="197"/>
      <c r="X170" s="197"/>
      <c r="Y170" s="197"/>
      <c r="Z170" s="184"/>
      <c r="AA170" s="207"/>
      <c r="AB170" s="414"/>
      <c r="AC170" s="555"/>
      <c r="AD170" s="543"/>
      <c r="AE170" s="408"/>
      <c r="AF170" s="207"/>
      <c r="AG170" s="414"/>
      <c r="AH170" s="555"/>
      <c r="AI170" s="543"/>
      <c r="AJ170" s="408"/>
      <c r="AK170" s="207"/>
      <c r="AL170" s="414"/>
      <c r="AM170" s="555"/>
      <c r="AN170" s="543"/>
      <c r="AO170" s="202"/>
      <c r="AP170" s="207"/>
      <c r="AQ170" s="414"/>
      <c r="AR170" s="555"/>
      <c r="AS170" s="556"/>
      <c r="AT170" s="557"/>
      <c r="AU170" s="211"/>
      <c r="AV170" s="543"/>
      <c r="AW170" s="555"/>
      <c r="AX170" s="556"/>
      <c r="AY170" s="558"/>
      <c r="AZ170" s="559"/>
      <c r="BA170" s="543"/>
      <c r="BB170" s="552"/>
    </row>
    <row r="171" s="561" customFormat="true" ht="12.75" hidden="false" customHeight="true" outlineLevel="0" collapsed="false">
      <c r="A171" s="560"/>
      <c r="B171" s="560"/>
      <c r="C171" s="560"/>
      <c r="D171" s="560"/>
      <c r="E171" s="560"/>
      <c r="F171" s="560"/>
      <c r="G171" s="560"/>
      <c r="H171" s="560"/>
      <c r="I171" s="560"/>
      <c r="J171" s="560"/>
      <c r="K171" s="560"/>
      <c r="L171" s="560"/>
      <c r="M171" s="560"/>
      <c r="N171" s="560"/>
      <c r="O171" s="560"/>
      <c r="P171" s="560"/>
      <c r="Q171" s="560"/>
      <c r="R171" s="560"/>
      <c r="S171" s="560"/>
      <c r="T171" s="560"/>
      <c r="U171" s="560"/>
      <c r="V171" s="560"/>
      <c r="W171" s="560"/>
      <c r="X171" s="560"/>
      <c r="Y171" s="560"/>
      <c r="Z171" s="560"/>
      <c r="AA171" s="560"/>
      <c r="AB171" s="560"/>
      <c r="AC171" s="560"/>
      <c r="AD171" s="560"/>
      <c r="AE171" s="560"/>
      <c r="AF171" s="560"/>
      <c r="AG171" s="560"/>
      <c r="AH171" s="560"/>
      <c r="AI171" s="560"/>
      <c r="AJ171" s="560"/>
      <c r="AK171" s="560"/>
      <c r="AL171" s="560"/>
      <c r="AM171" s="560"/>
      <c r="AN171" s="560"/>
      <c r="AO171" s="560"/>
      <c r="AP171" s="560"/>
      <c r="AQ171" s="560"/>
      <c r="AR171" s="560"/>
      <c r="AS171" s="560"/>
      <c r="AT171" s="560"/>
      <c r="AU171" s="560"/>
      <c r="AV171" s="560"/>
      <c r="AW171" s="560"/>
      <c r="AX171" s="560"/>
      <c r="AY171" s="560"/>
      <c r="AZ171" s="560"/>
      <c r="BA171" s="560"/>
      <c r="BB171" s="560"/>
    </row>
    <row r="172" s="570" customFormat="true" ht="11.25" hidden="false" customHeight="true" outlineLevel="0" collapsed="false">
      <c r="A172" s="562"/>
      <c r="B172" s="563"/>
      <c r="C172" s="564"/>
      <c r="D172" s="564"/>
      <c r="E172" s="565"/>
      <c r="F172" s="564"/>
      <c r="G172" s="564"/>
      <c r="H172" s="564"/>
      <c r="I172" s="564"/>
      <c r="J172" s="564"/>
      <c r="K172" s="564"/>
      <c r="L172" s="564"/>
      <c r="M172" s="564"/>
      <c r="N172" s="564"/>
      <c r="O172" s="564"/>
      <c r="P172" s="564"/>
      <c r="Q172" s="564"/>
      <c r="R172" s="564"/>
      <c r="S172" s="564"/>
      <c r="T172" s="564"/>
      <c r="U172" s="564"/>
      <c r="V172" s="564"/>
      <c r="W172" s="564"/>
      <c r="X172" s="564"/>
      <c r="Y172" s="564"/>
      <c r="Z172" s="566"/>
      <c r="AA172" s="564"/>
      <c r="AB172" s="564"/>
      <c r="AC172" s="564"/>
      <c r="AD172" s="564"/>
      <c r="AE172" s="567"/>
      <c r="AF172" s="564"/>
      <c r="AG172" s="564"/>
      <c r="AH172" s="564"/>
      <c r="AI172" s="564"/>
      <c r="AJ172" s="567"/>
      <c r="AK172" s="564"/>
      <c r="AL172" s="564"/>
      <c r="AM172" s="564"/>
      <c r="AN172" s="564"/>
      <c r="AO172" s="568"/>
      <c r="AP172" s="564"/>
      <c r="AQ172" s="564"/>
      <c r="AR172" s="564"/>
      <c r="AS172" s="564"/>
      <c r="AT172" s="568"/>
      <c r="AU172" s="564"/>
      <c r="AV172" s="564"/>
      <c r="AW172" s="564"/>
      <c r="AX172" s="564"/>
      <c r="AY172" s="569"/>
      <c r="AZ172" s="564"/>
      <c r="BA172" s="564"/>
      <c r="BB172" s="564"/>
    </row>
    <row r="173" customFormat="false" ht="19.5" hidden="false" customHeight="true" outlineLevel="0" collapsed="false">
      <c r="A173" s="571" t="s">
        <v>315</v>
      </c>
      <c r="B173" s="571"/>
      <c r="C173" s="571"/>
      <c r="D173" s="571"/>
      <c r="E173" s="571"/>
      <c r="F173" s="571"/>
      <c r="G173" s="571"/>
      <c r="H173" s="571"/>
      <c r="I173" s="571"/>
      <c r="J173" s="571"/>
      <c r="K173" s="571"/>
      <c r="L173" s="571"/>
      <c r="M173" s="571"/>
      <c r="N173" s="571"/>
      <c r="O173" s="571"/>
      <c r="P173" s="571"/>
      <c r="Q173" s="571"/>
      <c r="R173" s="571"/>
      <c r="S173" s="571"/>
      <c r="T173" s="571"/>
      <c r="U173" s="571"/>
      <c r="V173" s="571"/>
      <c r="W173" s="571"/>
      <c r="X173" s="571"/>
      <c r="Y173" s="571"/>
      <c r="Z173" s="571"/>
      <c r="AA173" s="571"/>
      <c r="AB173" s="571"/>
      <c r="AC173" s="571"/>
      <c r="AD173" s="571"/>
      <c r="AE173" s="571"/>
      <c r="AF173" s="571"/>
      <c r="AG173" s="571"/>
      <c r="AH173" s="571"/>
      <c r="AI173" s="571"/>
      <c r="AJ173" s="571"/>
      <c r="AK173" s="571"/>
      <c r="AL173" s="571"/>
      <c r="AM173" s="571"/>
      <c r="AN173" s="571"/>
      <c r="AO173" s="571"/>
      <c r="AP173" s="571"/>
      <c r="AQ173" s="571"/>
      <c r="AR173" s="571"/>
      <c r="AS173" s="571"/>
      <c r="AT173" s="571"/>
      <c r="AU173" s="571"/>
      <c r="AV173" s="571"/>
      <c r="AW173" s="571"/>
      <c r="AX173" s="571"/>
      <c r="AY173" s="571"/>
      <c r="AZ173" s="572"/>
      <c r="BA173" s="572"/>
    </row>
    <row r="174" customFormat="false" ht="19.5" hidden="false" customHeight="true" outlineLevel="0" collapsed="false">
      <c r="A174" s="571"/>
      <c r="B174" s="571"/>
      <c r="C174" s="571"/>
      <c r="D174" s="571"/>
      <c r="E174" s="571"/>
      <c r="F174" s="571"/>
      <c r="G174" s="571"/>
      <c r="H174" s="571"/>
      <c r="I174" s="571"/>
      <c r="J174" s="571"/>
      <c r="K174" s="571"/>
      <c r="L174" s="571"/>
      <c r="M174" s="571"/>
      <c r="N174" s="571"/>
      <c r="O174" s="571"/>
      <c r="P174" s="571"/>
      <c r="Q174" s="571"/>
      <c r="R174" s="571"/>
      <c r="S174" s="571"/>
      <c r="T174" s="571"/>
      <c r="U174" s="571"/>
      <c r="V174" s="571"/>
      <c r="W174" s="571"/>
      <c r="X174" s="571"/>
      <c r="Y174" s="571"/>
      <c r="Z174" s="573"/>
      <c r="AA174" s="571"/>
      <c r="AB174" s="571"/>
      <c r="AC174" s="571"/>
      <c r="AD174" s="571"/>
      <c r="AE174" s="574"/>
      <c r="AF174" s="571"/>
      <c r="AG174" s="571"/>
      <c r="AH174" s="571"/>
      <c r="AI174" s="571"/>
      <c r="AJ174" s="574"/>
      <c r="AK174" s="571"/>
      <c r="AL174" s="571"/>
      <c r="AM174" s="571"/>
      <c r="AN174" s="571"/>
      <c r="AO174" s="575"/>
      <c r="AP174" s="571"/>
      <c r="AQ174" s="571"/>
      <c r="AR174" s="571"/>
      <c r="AS174" s="571"/>
      <c r="AT174" s="575"/>
      <c r="AU174" s="571"/>
      <c r="AV174" s="571"/>
      <c r="AW174" s="571"/>
      <c r="AX174" s="571"/>
      <c r="AY174" s="576"/>
      <c r="AZ174" s="572"/>
      <c r="BA174" s="572"/>
    </row>
    <row r="175" customFormat="false" ht="18.75" hidden="false" customHeight="false" outlineLevel="0" collapsed="false">
      <c r="A175" s="577" t="s">
        <v>316</v>
      </c>
      <c r="B175" s="577"/>
      <c r="C175" s="577"/>
      <c r="D175" s="577"/>
      <c r="E175" s="578"/>
      <c r="F175" s="578"/>
      <c r="G175" s="578"/>
      <c r="H175" s="578"/>
      <c r="I175" s="578"/>
      <c r="J175" s="578"/>
      <c r="K175" s="578"/>
      <c r="L175" s="578"/>
      <c r="M175" s="578"/>
      <c r="N175" s="578"/>
      <c r="O175" s="578"/>
      <c r="P175" s="578"/>
      <c r="Q175" s="578"/>
      <c r="R175" s="578"/>
      <c r="S175" s="578"/>
      <c r="T175" s="578"/>
      <c r="U175" s="578"/>
      <c r="V175" s="578"/>
      <c r="W175" s="578"/>
      <c r="X175" s="578"/>
      <c r="Y175" s="578"/>
      <c r="Z175" s="579"/>
      <c r="AA175" s="578"/>
      <c r="AB175" s="578"/>
      <c r="AC175" s="578"/>
      <c r="AD175" s="578"/>
      <c r="AE175" s="580"/>
      <c r="AF175" s="578"/>
      <c r="AG175" s="578"/>
      <c r="AH175" s="578"/>
      <c r="AI175" s="578"/>
      <c r="AJ175" s="580"/>
      <c r="AK175" s="578"/>
      <c r="AL175" s="578"/>
      <c r="AM175" s="578"/>
      <c r="AN175" s="578"/>
      <c r="AO175" s="581"/>
      <c r="AP175" s="578"/>
      <c r="AQ175" s="578"/>
      <c r="AR175" s="578"/>
      <c r="AS175" s="578"/>
      <c r="AT175" s="581"/>
      <c r="AU175" s="578"/>
      <c r="AV175" s="578"/>
      <c r="AW175" s="578"/>
      <c r="AX175" s="578"/>
      <c r="AY175" s="582"/>
      <c r="AZ175" s="113"/>
      <c r="BA175" s="113"/>
    </row>
    <row r="176" customFormat="false" ht="18.75" hidden="false" customHeight="false" outlineLevel="0" collapsed="false">
      <c r="A176" s="579"/>
      <c r="B176" s="105" t="s">
        <v>317</v>
      </c>
      <c r="C176" s="105"/>
      <c r="D176" s="583"/>
      <c r="E176" s="583"/>
      <c r="F176" s="584"/>
      <c r="G176" s="584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585"/>
      <c r="U176" s="585"/>
      <c r="V176" s="585"/>
      <c r="W176" s="585"/>
      <c r="X176" s="585"/>
      <c r="Y176" s="585"/>
      <c r="Z176" s="585"/>
      <c r="AA176" s="585"/>
      <c r="AB176" s="585"/>
      <c r="AC176" s="585"/>
      <c r="AD176" s="585"/>
      <c r="AE176" s="586"/>
      <c r="AF176" s="585"/>
      <c r="AG176" s="585"/>
      <c r="AH176" s="585"/>
      <c r="AI176" s="585"/>
      <c r="AJ176" s="586"/>
      <c r="AK176" s="585"/>
      <c r="AL176" s="585"/>
      <c r="AM176" s="585"/>
      <c r="AN176" s="585"/>
      <c r="AO176" s="587"/>
      <c r="AP176" s="105"/>
      <c r="AQ176" s="105"/>
      <c r="AR176" s="105"/>
      <c r="AS176" s="105"/>
      <c r="AT176" s="588"/>
      <c r="AU176" s="585"/>
      <c r="AV176" s="585"/>
      <c r="AW176" s="585"/>
      <c r="AX176" s="585"/>
      <c r="AY176" s="589"/>
      <c r="AZ176" s="113"/>
      <c r="BA176" s="113"/>
    </row>
    <row r="177" customFormat="false" ht="18.75" hidden="false" customHeight="false" outlineLevel="0" collapsed="false">
      <c r="A177" s="579"/>
      <c r="C177" s="105"/>
      <c r="D177" s="583"/>
      <c r="E177" s="583"/>
      <c r="F177" s="584"/>
      <c r="G177" s="584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585"/>
      <c r="U177" s="585"/>
      <c r="V177" s="585"/>
      <c r="W177" s="585"/>
      <c r="X177" s="585"/>
      <c r="Y177" s="585"/>
      <c r="Z177" s="585"/>
      <c r="AA177" s="585"/>
      <c r="AB177" s="585"/>
      <c r="AC177" s="585"/>
      <c r="AD177" s="585"/>
      <c r="AE177" s="586"/>
      <c r="AF177" s="585"/>
      <c r="AG177" s="585"/>
      <c r="AH177" s="585"/>
      <c r="AI177" s="585"/>
      <c r="AJ177" s="586"/>
      <c r="AK177" s="585"/>
      <c r="AL177" s="585"/>
      <c r="AM177" s="585"/>
      <c r="AN177" s="585"/>
      <c r="AO177" s="587"/>
      <c r="AP177" s="105"/>
      <c r="AQ177" s="105"/>
      <c r="AR177" s="105"/>
      <c r="AS177" s="105"/>
      <c r="AT177" s="588"/>
      <c r="AU177" s="585"/>
      <c r="AV177" s="585"/>
      <c r="AW177" s="585"/>
      <c r="AX177" s="585"/>
      <c r="AY177" s="589"/>
      <c r="AZ177" s="113"/>
      <c r="BA177" s="113"/>
    </row>
    <row r="178" customFormat="false" ht="18.75" hidden="false" customHeight="false" outlineLevel="0" collapsed="false">
      <c r="A178" s="579"/>
      <c r="B178" s="105" t="s">
        <v>318</v>
      </c>
      <c r="C178" s="105"/>
      <c r="D178" s="583"/>
      <c r="E178" s="583"/>
      <c r="F178" s="584"/>
      <c r="G178" s="584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6"/>
      <c r="AF178" s="585"/>
      <c r="AG178" s="585"/>
      <c r="AH178" s="585"/>
      <c r="AI178" s="585"/>
      <c r="AJ178" s="586"/>
      <c r="AK178" s="585"/>
      <c r="AL178" s="585"/>
      <c r="AM178" s="585"/>
      <c r="AN178" s="585"/>
      <c r="AO178" s="587"/>
      <c r="AP178" s="105"/>
      <c r="AQ178" s="105"/>
      <c r="AR178" s="105"/>
      <c r="AS178" s="105"/>
      <c r="AT178" s="588"/>
      <c r="AU178" s="585"/>
      <c r="AV178" s="585"/>
      <c r="AW178" s="585"/>
      <c r="AX178" s="585"/>
      <c r="AY178" s="589"/>
      <c r="AZ178" s="113"/>
      <c r="BA178" s="113"/>
    </row>
    <row r="179" customFormat="false" ht="18.75" hidden="false" customHeight="true" outlineLevel="0" collapsed="false">
      <c r="A179" s="571" t="s">
        <v>319</v>
      </c>
      <c r="B179" s="571"/>
      <c r="C179" s="571"/>
      <c r="D179" s="571"/>
      <c r="E179" s="571"/>
      <c r="F179" s="571"/>
      <c r="G179" s="571"/>
      <c r="H179" s="571"/>
      <c r="I179" s="571"/>
      <c r="J179" s="571"/>
      <c r="K179" s="571"/>
      <c r="L179" s="105"/>
      <c r="M179" s="105"/>
      <c r="N179" s="105"/>
      <c r="O179" s="105"/>
      <c r="P179" s="105"/>
      <c r="Q179" s="105"/>
      <c r="R179" s="105"/>
      <c r="S179" s="105"/>
      <c r="T179" s="585"/>
      <c r="U179" s="585"/>
      <c r="V179" s="585"/>
      <c r="W179" s="585"/>
      <c r="X179" s="585"/>
      <c r="Y179" s="585"/>
      <c r="Z179" s="585"/>
      <c r="AA179" s="585"/>
      <c r="AB179" s="585"/>
      <c r="AC179" s="585"/>
      <c r="AD179" s="585"/>
      <c r="AE179" s="586"/>
      <c r="AF179" s="585"/>
      <c r="AG179" s="585"/>
      <c r="AH179" s="585"/>
      <c r="AI179" s="585"/>
      <c r="AJ179" s="586"/>
      <c r="AK179" s="585"/>
      <c r="AL179" s="585"/>
      <c r="AM179" s="585"/>
      <c r="AN179" s="585"/>
      <c r="AO179" s="587"/>
      <c r="AP179" s="105"/>
      <c r="AQ179" s="105"/>
      <c r="AR179" s="105"/>
      <c r="AS179" s="105"/>
      <c r="AT179" s="588"/>
      <c r="AU179" s="585"/>
      <c r="AV179" s="585"/>
      <c r="AW179" s="585"/>
      <c r="AX179" s="585"/>
      <c r="AY179" s="589"/>
      <c r="AZ179" s="572"/>
      <c r="BA179" s="572"/>
    </row>
    <row r="180" customFormat="false" ht="18.75" hidden="false" customHeight="false" outlineLevel="0" collapsed="false">
      <c r="A180" s="113"/>
      <c r="B180" s="590"/>
      <c r="C180" s="113"/>
      <c r="D180" s="113"/>
      <c r="E180" s="347"/>
      <c r="F180" s="113"/>
      <c r="G180" s="113"/>
      <c r="H180" s="113"/>
      <c r="I180" s="113"/>
      <c r="J180" s="113"/>
      <c r="K180" s="113"/>
      <c r="L180" s="571"/>
      <c r="M180" s="571"/>
      <c r="N180" s="591"/>
      <c r="O180" s="591"/>
      <c r="P180" s="591"/>
      <c r="Q180" s="571"/>
      <c r="R180" s="571"/>
      <c r="S180" s="571"/>
      <c r="T180" s="571"/>
      <c r="U180" s="571"/>
      <c r="V180" s="571"/>
      <c r="W180" s="571"/>
      <c r="X180" s="571"/>
      <c r="Y180" s="571"/>
      <c r="Z180" s="573"/>
      <c r="AA180" s="571"/>
      <c r="AB180" s="571"/>
      <c r="AC180" s="571"/>
      <c r="AD180" s="571"/>
      <c r="AE180" s="574"/>
      <c r="AF180" s="571"/>
      <c r="AG180" s="571"/>
      <c r="AH180" s="571"/>
      <c r="AI180" s="571"/>
      <c r="AJ180" s="574"/>
      <c r="AK180" s="571"/>
      <c r="AL180" s="571"/>
      <c r="AM180" s="571"/>
      <c r="AN180" s="571"/>
      <c r="AO180" s="575"/>
      <c r="AP180" s="571"/>
      <c r="AQ180" s="571"/>
      <c r="AR180" s="571"/>
      <c r="AS180" s="571"/>
      <c r="AT180" s="575"/>
      <c r="AU180" s="571"/>
      <c r="AV180" s="571"/>
      <c r="AW180" s="571"/>
      <c r="AX180" s="571"/>
      <c r="AY180" s="576"/>
    </row>
    <row r="182" customFormat="false" ht="18.75" hidden="false" customHeight="false" outlineLevel="0" collapsed="false">
      <c r="A182" s="578"/>
      <c r="C182" s="105"/>
      <c r="D182" s="583"/>
      <c r="E182" s="583"/>
      <c r="F182" s="584"/>
      <c r="G182" s="584"/>
      <c r="H182" s="105"/>
      <c r="I182" s="105"/>
      <c r="J182" s="105"/>
      <c r="K182" s="105"/>
      <c r="L182" s="105"/>
      <c r="M182" s="105"/>
      <c r="N182" s="592"/>
      <c r="O182" s="592"/>
      <c r="P182" s="592"/>
      <c r="Q182" s="105"/>
      <c r="R182" s="105"/>
      <c r="S182" s="105"/>
      <c r="T182" s="585"/>
      <c r="U182" s="585"/>
      <c r="V182" s="585"/>
      <c r="W182" s="585"/>
      <c r="X182" s="585"/>
      <c r="Y182" s="585"/>
      <c r="Z182" s="585"/>
      <c r="AA182" s="585"/>
      <c r="AB182" s="585"/>
      <c r="AC182" s="585"/>
      <c r="AD182" s="585"/>
      <c r="AE182" s="586"/>
      <c r="AF182" s="585"/>
      <c r="AG182" s="585"/>
      <c r="AH182" s="585"/>
      <c r="AI182" s="585"/>
      <c r="AJ182" s="586"/>
      <c r="AK182" s="585"/>
      <c r="AL182" s="585"/>
      <c r="AM182" s="585"/>
      <c r="AN182" s="585"/>
      <c r="AO182" s="587"/>
      <c r="AP182" s="105"/>
      <c r="AQ182" s="105"/>
      <c r="AR182" s="105"/>
      <c r="AS182" s="105"/>
      <c r="AT182" s="588"/>
      <c r="AU182" s="585"/>
      <c r="AV182" s="585"/>
      <c r="AW182" s="585"/>
      <c r="AX182" s="585"/>
      <c r="AY182" s="589"/>
      <c r="AZ182" s="113"/>
      <c r="BA182" s="113"/>
    </row>
    <row r="183" customFormat="false" ht="18.75" hidden="false" customHeight="false" outlineLevel="0" collapsed="false">
      <c r="A183" s="593"/>
      <c r="T183" s="594"/>
      <c r="U183" s="594"/>
      <c r="V183" s="594"/>
      <c r="W183" s="594"/>
      <c r="X183" s="594"/>
      <c r="Y183" s="594"/>
      <c r="Z183" s="594"/>
      <c r="AA183" s="594"/>
      <c r="AB183" s="594"/>
      <c r="AC183" s="594"/>
      <c r="AD183" s="594"/>
      <c r="AE183" s="595"/>
      <c r="AF183" s="594"/>
      <c r="AG183" s="594"/>
      <c r="AH183" s="594"/>
      <c r="AI183" s="594"/>
      <c r="AJ183" s="595"/>
      <c r="AK183" s="594"/>
      <c r="AL183" s="594"/>
      <c r="AM183" s="594"/>
      <c r="AN183" s="594"/>
      <c r="AT183" s="596"/>
      <c r="AU183" s="594"/>
      <c r="AV183" s="594"/>
      <c r="AW183" s="594"/>
      <c r="AX183" s="594"/>
      <c r="AY183" s="597"/>
      <c r="AZ183" s="113"/>
      <c r="BA183" s="113"/>
    </row>
    <row r="184" customFormat="false" ht="18.75" hidden="false" customHeight="false" outlineLevel="0" collapsed="false">
      <c r="A184" s="593"/>
      <c r="T184" s="594"/>
      <c r="U184" s="594"/>
      <c r="V184" s="594"/>
      <c r="W184" s="594"/>
      <c r="X184" s="594"/>
      <c r="Y184" s="594"/>
      <c r="Z184" s="594"/>
      <c r="AA184" s="594"/>
      <c r="AB184" s="594"/>
      <c r="AC184" s="594"/>
      <c r="AD184" s="594"/>
      <c r="AE184" s="595"/>
      <c r="AF184" s="594"/>
      <c r="AG184" s="594"/>
      <c r="AH184" s="594"/>
      <c r="AI184" s="594"/>
      <c r="AJ184" s="595"/>
      <c r="AK184" s="594"/>
      <c r="AL184" s="594"/>
      <c r="AM184" s="594"/>
      <c r="AN184" s="594"/>
      <c r="AT184" s="596"/>
      <c r="AU184" s="594"/>
      <c r="AV184" s="594"/>
      <c r="AW184" s="594"/>
      <c r="AX184" s="594"/>
      <c r="AY184" s="597"/>
      <c r="AZ184" s="113"/>
      <c r="BA184" s="113"/>
    </row>
    <row r="185" customFormat="false" ht="18.75" hidden="false" customHeight="false" outlineLevel="0" collapsed="false">
      <c r="A185" s="593"/>
      <c r="T185" s="594"/>
      <c r="U185" s="594"/>
      <c r="V185" s="594"/>
      <c r="W185" s="594"/>
      <c r="X185" s="594"/>
      <c r="Y185" s="594"/>
      <c r="Z185" s="594"/>
      <c r="AA185" s="594"/>
      <c r="AB185" s="594"/>
      <c r="AC185" s="594"/>
      <c r="AD185" s="594"/>
      <c r="AE185" s="595"/>
      <c r="AF185" s="594"/>
      <c r="AG185" s="594"/>
      <c r="AH185" s="594"/>
      <c r="AI185" s="594"/>
      <c r="AJ185" s="595"/>
      <c r="AK185" s="594"/>
      <c r="AL185" s="594"/>
      <c r="AM185" s="594"/>
      <c r="AN185" s="594"/>
      <c r="AT185" s="596"/>
      <c r="AU185" s="594"/>
      <c r="AV185" s="594"/>
      <c r="AW185" s="594"/>
      <c r="AX185" s="594"/>
      <c r="AY185" s="597"/>
      <c r="AZ185" s="113"/>
      <c r="BA185" s="113"/>
    </row>
    <row r="186" customFormat="false" ht="14.25" hidden="false" customHeight="true" outlineLevel="0" collapsed="false">
      <c r="A186" s="593"/>
      <c r="T186" s="594"/>
      <c r="U186" s="594"/>
      <c r="V186" s="594"/>
      <c r="W186" s="594"/>
      <c r="X186" s="594"/>
      <c r="Y186" s="594"/>
      <c r="Z186" s="594"/>
      <c r="AA186" s="594"/>
      <c r="AB186" s="594"/>
      <c r="AC186" s="594"/>
      <c r="AD186" s="594"/>
      <c r="AE186" s="595"/>
      <c r="AF186" s="594"/>
      <c r="AG186" s="594"/>
      <c r="AH186" s="594"/>
      <c r="AI186" s="594"/>
      <c r="AJ186" s="595"/>
      <c r="AK186" s="594"/>
      <c r="AL186" s="594"/>
      <c r="AM186" s="594"/>
      <c r="AN186" s="594"/>
      <c r="AT186" s="596"/>
      <c r="AU186" s="594"/>
      <c r="AV186" s="594"/>
      <c r="AW186" s="594"/>
      <c r="AX186" s="594"/>
      <c r="AY186" s="597"/>
      <c r="AZ186" s="113"/>
      <c r="BA186" s="113"/>
    </row>
    <row r="187" customFormat="false" ht="18.75" hidden="false" customHeight="false" outlineLevel="0" collapsed="false">
      <c r="A187" s="598"/>
      <c r="T187" s="594"/>
      <c r="U187" s="594"/>
      <c r="V187" s="594"/>
      <c r="W187" s="594"/>
      <c r="X187" s="594"/>
      <c r="Y187" s="594"/>
      <c r="Z187" s="594"/>
      <c r="AA187" s="594"/>
      <c r="AB187" s="594"/>
      <c r="AC187" s="594"/>
      <c r="AD187" s="594"/>
      <c r="AE187" s="595"/>
      <c r="AF187" s="594"/>
      <c r="AG187" s="594"/>
      <c r="AH187" s="594"/>
      <c r="AI187" s="594"/>
      <c r="AJ187" s="595"/>
      <c r="AK187" s="594"/>
      <c r="AL187" s="594"/>
      <c r="AM187" s="594"/>
      <c r="AN187" s="594"/>
      <c r="AT187" s="596"/>
      <c r="AU187" s="594"/>
      <c r="AV187" s="594"/>
      <c r="AW187" s="594"/>
      <c r="AX187" s="594"/>
      <c r="AY187" s="597"/>
      <c r="AZ187" s="113"/>
      <c r="BA187" s="113"/>
    </row>
    <row r="188" customFormat="false" ht="18.75" hidden="false" customHeight="false" outlineLevel="0" collapsed="false">
      <c r="A188" s="593"/>
      <c r="T188" s="594"/>
      <c r="U188" s="594"/>
      <c r="V188" s="594"/>
      <c r="W188" s="594"/>
      <c r="X188" s="594"/>
      <c r="Y188" s="594"/>
      <c r="Z188" s="594"/>
      <c r="AA188" s="594"/>
      <c r="AB188" s="594"/>
      <c r="AC188" s="594"/>
      <c r="AD188" s="594"/>
      <c r="AE188" s="595"/>
      <c r="AF188" s="594"/>
      <c r="AG188" s="594"/>
      <c r="AH188" s="594"/>
      <c r="AI188" s="594"/>
      <c r="AJ188" s="595"/>
      <c r="AK188" s="594"/>
      <c r="AL188" s="594"/>
      <c r="AM188" s="594"/>
      <c r="AN188" s="594"/>
      <c r="AT188" s="596"/>
      <c r="AU188" s="594"/>
      <c r="AV188" s="594"/>
      <c r="AW188" s="594"/>
      <c r="AX188" s="594"/>
      <c r="AY188" s="597"/>
      <c r="AZ188" s="113"/>
      <c r="BA188" s="113"/>
    </row>
    <row r="189" customFormat="false" ht="18.75" hidden="false" customHeight="false" outlineLevel="0" collapsed="false">
      <c r="A189" s="593"/>
      <c r="T189" s="594"/>
      <c r="U189" s="594"/>
      <c r="V189" s="594"/>
      <c r="W189" s="594"/>
      <c r="X189" s="594"/>
      <c r="Y189" s="594"/>
      <c r="Z189" s="594"/>
      <c r="AA189" s="594"/>
      <c r="AB189" s="594"/>
      <c r="AC189" s="594"/>
      <c r="AD189" s="594"/>
      <c r="AE189" s="595"/>
      <c r="AF189" s="594"/>
      <c r="AG189" s="594"/>
      <c r="AH189" s="594"/>
      <c r="AI189" s="594"/>
      <c r="AJ189" s="595"/>
      <c r="AK189" s="594"/>
      <c r="AL189" s="594"/>
      <c r="AM189" s="594"/>
      <c r="AN189" s="594"/>
      <c r="AT189" s="596"/>
      <c r="AU189" s="594"/>
      <c r="AV189" s="594"/>
      <c r="AW189" s="594"/>
      <c r="AX189" s="594"/>
      <c r="AY189" s="597"/>
      <c r="AZ189" s="113"/>
      <c r="BA189" s="113"/>
    </row>
    <row r="190" customFormat="false" ht="18.75" hidden="false" customHeight="false" outlineLevel="0" collapsed="false">
      <c r="A190" s="593"/>
      <c r="T190" s="594"/>
      <c r="U190" s="594"/>
      <c r="V190" s="594"/>
      <c r="W190" s="594"/>
      <c r="X190" s="594"/>
      <c r="Y190" s="594"/>
      <c r="Z190" s="594"/>
      <c r="AA190" s="594"/>
      <c r="AB190" s="594"/>
      <c r="AC190" s="594"/>
      <c r="AD190" s="594"/>
      <c r="AE190" s="595"/>
      <c r="AF190" s="594"/>
      <c r="AG190" s="594"/>
      <c r="AH190" s="594"/>
      <c r="AI190" s="594"/>
      <c r="AJ190" s="595"/>
      <c r="AK190" s="594"/>
      <c r="AL190" s="594"/>
      <c r="AM190" s="594"/>
      <c r="AN190" s="594"/>
      <c r="AT190" s="596"/>
      <c r="AU190" s="594"/>
      <c r="AV190" s="594"/>
      <c r="AW190" s="594"/>
      <c r="AX190" s="594"/>
      <c r="AY190" s="597"/>
      <c r="AZ190" s="113"/>
      <c r="BA190" s="113"/>
    </row>
    <row r="191" customFormat="false" ht="18.75" hidden="false" customHeight="false" outlineLevel="0" collapsed="false">
      <c r="A191" s="593"/>
      <c r="T191" s="594"/>
      <c r="U191" s="594"/>
      <c r="V191" s="594"/>
      <c r="W191" s="594"/>
      <c r="X191" s="594"/>
      <c r="Y191" s="594"/>
      <c r="Z191" s="594"/>
      <c r="AA191" s="594"/>
      <c r="AB191" s="594"/>
      <c r="AC191" s="594"/>
      <c r="AD191" s="594"/>
      <c r="AE191" s="595"/>
      <c r="AF191" s="594"/>
      <c r="AG191" s="594"/>
      <c r="AH191" s="594"/>
      <c r="AI191" s="594"/>
      <c r="AJ191" s="595"/>
      <c r="AK191" s="594"/>
      <c r="AL191" s="594"/>
      <c r="AM191" s="594"/>
      <c r="AN191" s="594"/>
      <c r="AT191" s="596"/>
      <c r="AU191" s="594"/>
      <c r="AV191" s="594"/>
      <c r="AW191" s="594"/>
      <c r="AX191" s="594"/>
      <c r="AY191" s="597"/>
      <c r="AZ191" s="113"/>
      <c r="BA191" s="113"/>
    </row>
    <row r="192" customFormat="false" ht="12.75" hidden="false" customHeight="true" outlineLevel="0" collapsed="false">
      <c r="A192" s="593"/>
    </row>
    <row r="193" customFormat="false" ht="18.75" hidden="false" customHeight="false" outlineLevel="0" collapsed="false">
      <c r="A193" s="598"/>
    </row>
    <row r="194" customFormat="false" ht="18.75" hidden="false" customHeight="false" outlineLevel="0" collapsed="false">
      <c r="A194" s="593"/>
      <c r="T194" s="599"/>
      <c r="U194" s="599"/>
      <c r="V194" s="599"/>
      <c r="W194" s="599"/>
      <c r="X194" s="599"/>
      <c r="Y194" s="599"/>
      <c r="AA194" s="599"/>
      <c r="AB194" s="599"/>
      <c r="AC194" s="599"/>
      <c r="AD194" s="599"/>
      <c r="AF194" s="599"/>
      <c r="AG194" s="599"/>
      <c r="AH194" s="599"/>
      <c r="AI194" s="599"/>
      <c r="AK194" s="599"/>
      <c r="AL194" s="599"/>
      <c r="AM194" s="599"/>
      <c r="AN194" s="599"/>
      <c r="AU194" s="599"/>
      <c r="AV194" s="599"/>
      <c r="AW194" s="599"/>
      <c r="AX194" s="599"/>
    </row>
    <row r="195" s="104" customFormat="true" ht="18.75" hidden="false" customHeight="false" outlineLevel="0" collapsed="false">
      <c r="A195" s="593"/>
      <c r="B195" s="105"/>
      <c r="D195" s="106"/>
      <c r="E195" s="106"/>
      <c r="F195" s="107"/>
      <c r="G195" s="107"/>
      <c r="N195" s="108"/>
      <c r="O195" s="108"/>
      <c r="P195" s="108"/>
      <c r="T195" s="599"/>
      <c r="U195" s="599"/>
      <c r="V195" s="599"/>
      <c r="W195" s="599"/>
      <c r="X195" s="599"/>
      <c r="Y195" s="599"/>
      <c r="Z195" s="109"/>
      <c r="AA195" s="599"/>
      <c r="AB195" s="599"/>
      <c r="AC195" s="599"/>
      <c r="AD195" s="599"/>
      <c r="AE195" s="110"/>
      <c r="AF195" s="599"/>
      <c r="AG195" s="599"/>
      <c r="AH195" s="599"/>
      <c r="AI195" s="599"/>
      <c r="AJ195" s="110"/>
      <c r="AK195" s="599"/>
      <c r="AL195" s="599"/>
      <c r="AM195" s="599"/>
      <c r="AN195" s="599"/>
      <c r="AO195" s="111"/>
      <c r="AT195" s="111"/>
      <c r="AU195" s="599"/>
      <c r="AV195" s="599"/>
      <c r="AW195" s="599"/>
      <c r="AX195" s="599"/>
      <c r="AY195" s="112"/>
      <c r="BB195" s="113"/>
    </row>
    <row r="196" s="104" customFormat="true" ht="18.75" hidden="false" customHeight="false" outlineLevel="0" collapsed="false">
      <c r="A196" s="593"/>
      <c r="B196" s="105"/>
      <c r="D196" s="106"/>
      <c r="E196" s="106"/>
      <c r="F196" s="107"/>
      <c r="G196" s="107"/>
      <c r="N196" s="108"/>
      <c r="O196" s="108"/>
      <c r="P196" s="108"/>
      <c r="T196" s="599"/>
      <c r="U196" s="599"/>
      <c r="V196" s="599"/>
      <c r="W196" s="599"/>
      <c r="X196" s="599"/>
      <c r="Y196" s="599"/>
      <c r="Z196" s="109"/>
      <c r="AA196" s="599"/>
      <c r="AB196" s="599"/>
      <c r="AC196" s="599"/>
      <c r="AD196" s="599"/>
      <c r="AE196" s="110"/>
      <c r="AF196" s="599"/>
      <c r="AG196" s="599"/>
      <c r="AH196" s="599"/>
      <c r="AI196" s="599"/>
      <c r="AJ196" s="110"/>
      <c r="AK196" s="599"/>
      <c r="AL196" s="599"/>
      <c r="AM196" s="599"/>
      <c r="AN196" s="599"/>
      <c r="AO196" s="111"/>
      <c r="AT196" s="111"/>
      <c r="AU196" s="599"/>
      <c r="AV196" s="599"/>
      <c r="AW196" s="599"/>
      <c r="AX196" s="599"/>
      <c r="AY196" s="112"/>
      <c r="BB196" s="113"/>
    </row>
    <row r="197" s="104" customFormat="true" ht="18.75" hidden="false" customHeight="false" outlineLevel="0" collapsed="false">
      <c r="A197" s="593"/>
      <c r="B197" s="105"/>
      <c r="D197" s="106"/>
      <c r="E197" s="106"/>
      <c r="F197" s="107"/>
      <c r="G197" s="107"/>
      <c r="N197" s="108"/>
      <c r="O197" s="108"/>
      <c r="P197" s="108"/>
      <c r="T197" s="599"/>
      <c r="U197" s="599"/>
      <c r="V197" s="599"/>
      <c r="W197" s="599"/>
      <c r="X197" s="599"/>
      <c r="Y197" s="599"/>
      <c r="Z197" s="109"/>
      <c r="AA197" s="599"/>
      <c r="AB197" s="599"/>
      <c r="AC197" s="599"/>
      <c r="AD197" s="599"/>
      <c r="AE197" s="110"/>
      <c r="AF197" s="599"/>
      <c r="AG197" s="599"/>
      <c r="AH197" s="599"/>
      <c r="AI197" s="599"/>
      <c r="AJ197" s="110"/>
      <c r="AK197" s="599"/>
      <c r="AL197" s="599"/>
      <c r="AM197" s="599"/>
      <c r="AN197" s="599"/>
      <c r="AO197" s="111"/>
      <c r="AT197" s="111"/>
      <c r="AU197" s="599"/>
      <c r="AV197" s="599"/>
      <c r="AW197" s="599"/>
      <c r="AX197" s="599"/>
      <c r="AY197" s="112"/>
      <c r="BB197" s="113"/>
    </row>
    <row r="198" s="104" customFormat="true" ht="18.75" hidden="false" customHeight="false" outlineLevel="0" collapsed="false">
      <c r="A198" s="593"/>
      <c r="B198" s="105"/>
      <c r="D198" s="106"/>
      <c r="E198" s="106"/>
      <c r="F198" s="107"/>
      <c r="G198" s="107"/>
      <c r="N198" s="108"/>
      <c r="O198" s="108"/>
      <c r="P198" s="108"/>
      <c r="Z198" s="109"/>
      <c r="AE198" s="110"/>
      <c r="AJ198" s="110"/>
      <c r="AO198" s="111"/>
      <c r="AT198" s="111"/>
      <c r="AY198" s="112"/>
      <c r="BB198" s="113"/>
    </row>
    <row r="204" s="104" customFormat="true" ht="49.5" hidden="false" customHeight="true" outlineLevel="0" collapsed="false">
      <c r="B204" s="105"/>
      <c r="D204" s="106"/>
      <c r="E204" s="106"/>
      <c r="F204" s="107"/>
      <c r="G204" s="107"/>
      <c r="N204" s="108"/>
      <c r="O204" s="108"/>
      <c r="P204" s="108"/>
      <c r="Z204" s="109"/>
      <c r="AE204" s="110"/>
      <c r="AJ204" s="110"/>
      <c r="AO204" s="111"/>
      <c r="AT204" s="111"/>
      <c r="AY204" s="112"/>
      <c r="BB204" s="113"/>
    </row>
  </sheetData>
  <mergeCells count="111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A40"/>
    <mergeCell ref="B34:B40"/>
    <mergeCell ref="C34:C40"/>
    <mergeCell ref="BB34:BB40"/>
    <mergeCell ref="A41:A47"/>
    <mergeCell ref="B41:B47"/>
    <mergeCell ref="C41:C47"/>
    <mergeCell ref="BB41:BB47"/>
    <mergeCell ref="A48:A54"/>
    <mergeCell ref="B48:B54"/>
    <mergeCell ref="C48:C54"/>
    <mergeCell ref="BB48:BB54"/>
    <mergeCell ref="A55:A61"/>
    <mergeCell ref="B55:B61"/>
    <mergeCell ref="C55:C61"/>
    <mergeCell ref="BB55:BB61"/>
    <mergeCell ref="A62:A68"/>
    <mergeCell ref="B62:B68"/>
    <mergeCell ref="C62:C68"/>
    <mergeCell ref="BB62:BB68"/>
    <mergeCell ref="A69:BB69"/>
    <mergeCell ref="A70:A76"/>
    <mergeCell ref="B70:B76"/>
    <mergeCell ref="C70:C76"/>
    <mergeCell ref="BB70:BB76"/>
    <mergeCell ref="A77:A83"/>
    <mergeCell ref="B77:B83"/>
    <mergeCell ref="C77:C83"/>
    <mergeCell ref="BB77:BB83"/>
    <mergeCell ref="A84:A90"/>
    <mergeCell ref="B84:B90"/>
    <mergeCell ref="C84:C90"/>
    <mergeCell ref="BB84:BB90"/>
    <mergeCell ref="A91:A97"/>
    <mergeCell ref="B91:B97"/>
    <mergeCell ref="C91:C97"/>
    <mergeCell ref="BB91:BB97"/>
    <mergeCell ref="A98:A104"/>
    <mergeCell ref="B98:B104"/>
    <mergeCell ref="C98:C104"/>
    <mergeCell ref="BB98:BB104"/>
    <mergeCell ref="A105:BB105"/>
    <mergeCell ref="A106:A112"/>
    <mergeCell ref="B106:B112"/>
    <mergeCell ref="C106:C112"/>
    <mergeCell ref="BB106:BB112"/>
    <mergeCell ref="A113:A119"/>
    <mergeCell ref="B113:B119"/>
    <mergeCell ref="C113:C119"/>
    <mergeCell ref="BB113:BB119"/>
    <mergeCell ref="A120:A126"/>
    <mergeCell ref="B120:B126"/>
    <mergeCell ref="C120:C126"/>
    <mergeCell ref="BB120:BB126"/>
    <mergeCell ref="A127:BB127"/>
    <mergeCell ref="A128:A134"/>
    <mergeCell ref="B128:B134"/>
    <mergeCell ref="C128:C134"/>
    <mergeCell ref="BB128:BB134"/>
    <mergeCell ref="A135:A141"/>
    <mergeCell ref="B135:B141"/>
    <mergeCell ref="C135:C141"/>
    <mergeCell ref="BB135:BB141"/>
    <mergeCell ref="A142:A148"/>
    <mergeCell ref="B142:B148"/>
    <mergeCell ref="C142:C148"/>
    <mergeCell ref="BB142:BB148"/>
    <mergeCell ref="A149:BB149"/>
    <mergeCell ref="A150:C156"/>
    <mergeCell ref="BB150:BB156"/>
    <mergeCell ref="A157:C163"/>
    <mergeCell ref="BB157:BB163"/>
    <mergeCell ref="A164:C170"/>
    <mergeCell ref="BB164:BB170"/>
    <mergeCell ref="A171:BB171"/>
    <mergeCell ref="A173:AY173"/>
    <mergeCell ref="A179:K17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600" width="3.7"/>
    <col collapsed="false" customWidth="true" hidden="false" outlineLevel="0" max="2" min="2" style="601" width="23.56"/>
    <col collapsed="false" customWidth="true" hidden="false" outlineLevel="0" max="3" min="3" style="601" width="7.85"/>
    <col collapsed="false" customWidth="true" hidden="false" outlineLevel="0" max="4" min="4" style="601" width="9.99"/>
    <col collapsed="false" customWidth="true" hidden="false" outlineLevel="0" max="5" min="5" style="601" width="7.7"/>
    <col collapsed="false" customWidth="true" hidden="false" outlineLevel="0" max="6" min="6" style="601" width="4.99"/>
    <col collapsed="false" customWidth="true" hidden="false" outlineLevel="0" max="7" min="7" style="601" width="4.56"/>
    <col collapsed="false" customWidth="true" hidden="false" outlineLevel="0" max="8" min="8" style="602" width="4.56"/>
    <col collapsed="false" customWidth="true" hidden="false" outlineLevel="0" max="9" min="9" style="602" width="5.13"/>
    <col collapsed="false" customWidth="true" hidden="false" outlineLevel="0" max="10" min="10" style="602" width="3.99"/>
    <col collapsed="false" customWidth="true" hidden="false" outlineLevel="0" max="11" min="11" style="602" width="7.28"/>
    <col collapsed="false" customWidth="true" hidden="false" outlineLevel="0" max="12" min="12" style="602" width="7.14"/>
    <col collapsed="false" customWidth="true" hidden="false" outlineLevel="0" max="13" min="13" style="602" width="5.85"/>
    <col collapsed="false" customWidth="true" hidden="false" outlineLevel="0" max="15" min="14" style="603" width="6.85"/>
    <col collapsed="false" customWidth="true" hidden="false" outlineLevel="0" max="16" min="16" style="603" width="5.99"/>
    <col collapsed="false" customWidth="true" hidden="false" outlineLevel="0" max="17" min="17" style="602" width="5.28"/>
    <col collapsed="false" customWidth="true" hidden="false" outlineLevel="0" max="18" min="18" style="602" width="5.41"/>
    <col collapsed="false" customWidth="true" hidden="false" outlineLevel="0" max="19" min="19" style="602" width="4.85"/>
    <col collapsed="false" customWidth="true" hidden="false" outlineLevel="0" max="20" min="20" style="601" width="4.85"/>
    <col collapsed="false" customWidth="true" hidden="false" outlineLevel="0" max="21" min="21" style="601" width="5.28"/>
    <col collapsed="false" customWidth="true" hidden="false" outlineLevel="0" max="22" min="22" style="601" width="2.7"/>
    <col collapsed="false" customWidth="true" hidden="false" outlineLevel="0" max="23" min="23" style="601" width="5.28"/>
    <col collapsed="false" customWidth="true" hidden="false" outlineLevel="0" max="24" min="24" style="601" width="5.13"/>
    <col collapsed="false" customWidth="true" hidden="false" outlineLevel="0" max="25" min="25" style="601" width="2.7"/>
    <col collapsed="false" customWidth="true" hidden="false" outlineLevel="0" max="26" min="26" style="601" width="4.7"/>
    <col collapsed="false" customWidth="true" hidden="false" outlineLevel="0" max="27" min="27" style="601" width="4.99"/>
    <col collapsed="false" customWidth="true" hidden="false" outlineLevel="0" max="28" min="28" style="601" width="2.7"/>
    <col collapsed="false" customWidth="true" hidden="false" outlineLevel="0" max="29" min="29" style="601" width="5.41"/>
    <col collapsed="false" customWidth="true" hidden="false" outlineLevel="0" max="30" min="30" style="601" width="4.56"/>
    <col collapsed="false" customWidth="true" hidden="false" outlineLevel="0" max="31" min="31" style="601" width="2.7"/>
    <col collapsed="false" customWidth="true" hidden="false" outlineLevel="0" max="32" min="32" style="601" width="4.56"/>
    <col collapsed="false" customWidth="true" hidden="false" outlineLevel="0" max="33" min="33" style="601" width="5.13"/>
    <col collapsed="false" customWidth="true" hidden="false" outlineLevel="0" max="34" min="34" style="601" width="2.7"/>
    <col collapsed="false" customWidth="true" hidden="false" outlineLevel="0" max="35" min="35" style="601" width="6.85"/>
    <col collapsed="false" customWidth="true" hidden="false" outlineLevel="0" max="36" min="36" style="601" width="4.56"/>
    <col collapsed="false" customWidth="true" hidden="false" outlineLevel="0" max="37" min="37" style="601" width="2.7"/>
    <col collapsed="false" customWidth="true" hidden="false" outlineLevel="0" max="38" min="38" style="601" width="6.13"/>
    <col collapsed="false" customWidth="true" hidden="false" outlineLevel="0" max="39" min="39" style="601" width="5.41"/>
    <col collapsed="false" customWidth="true" hidden="false" outlineLevel="0" max="40" min="40" style="601" width="2.7"/>
    <col collapsed="false" customWidth="true" hidden="false" outlineLevel="0" max="41" min="41" style="601" width="7.56"/>
    <col collapsed="false" customWidth="true" hidden="false" outlineLevel="0" max="42" min="42" style="601" width="5.28"/>
    <col collapsed="false" customWidth="true" hidden="false" outlineLevel="0" max="43" min="43" style="601" width="2.7"/>
    <col collapsed="false" customWidth="false" hidden="false" outlineLevel="0" max="257" min="44" style="601" width="9.14"/>
  </cols>
  <sheetData>
    <row r="1" s="602" customFormat="true" ht="15" hidden="false" customHeight="true" outlineLevel="0" collapsed="false">
      <c r="A1" s="604"/>
      <c r="AF1" s="605" t="s">
        <v>320</v>
      </c>
      <c r="AG1" s="605"/>
      <c r="AH1" s="605"/>
      <c r="AI1" s="605"/>
      <c r="AJ1" s="605"/>
      <c r="AK1" s="605"/>
      <c r="AL1" s="605"/>
      <c r="AM1" s="605"/>
      <c r="AN1" s="605"/>
    </row>
    <row r="2" s="609" customFormat="true" ht="15.75" hidden="false" customHeight="true" outlineLevel="0" collapsed="false">
      <c r="A2" s="606" t="s">
        <v>321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  <c r="AP2" s="607"/>
      <c r="AQ2" s="607"/>
      <c r="AR2" s="608"/>
      <c r="AS2" s="608"/>
      <c r="AT2" s="608"/>
      <c r="AU2" s="608"/>
      <c r="AV2" s="608"/>
      <c r="AW2" s="608"/>
      <c r="AX2" s="608"/>
      <c r="AY2" s="608"/>
    </row>
    <row r="3" s="609" customFormat="true" ht="15.75" hidden="false" customHeight="true" outlineLevel="0" collapsed="false">
      <c r="A3" s="610" t="s">
        <v>63</v>
      </c>
      <c r="B3" s="611" t="s">
        <v>322</v>
      </c>
      <c r="C3" s="611" t="s">
        <v>323</v>
      </c>
      <c r="D3" s="611" t="s">
        <v>324</v>
      </c>
      <c r="E3" s="612" t="s">
        <v>324</v>
      </c>
      <c r="F3" s="612"/>
      <c r="G3" s="612"/>
      <c r="H3" s="613" t="s">
        <v>262</v>
      </c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4"/>
      <c r="AS3" s="614"/>
      <c r="AT3" s="614"/>
      <c r="AU3" s="614"/>
      <c r="AV3" s="614"/>
      <c r="AW3" s="614"/>
      <c r="AX3" s="614"/>
      <c r="AY3" s="614"/>
    </row>
    <row r="4" s="614" customFormat="true" ht="51.75" hidden="false" customHeight="true" outlineLevel="0" collapsed="false">
      <c r="A4" s="610"/>
      <c r="B4" s="611"/>
      <c r="C4" s="611"/>
      <c r="D4" s="611"/>
      <c r="E4" s="612"/>
      <c r="F4" s="612"/>
      <c r="G4" s="612"/>
      <c r="H4" s="90" t="s">
        <v>3</v>
      </c>
      <c r="I4" s="90"/>
      <c r="J4" s="90"/>
      <c r="K4" s="90" t="s">
        <v>4</v>
      </c>
      <c r="L4" s="90"/>
      <c r="M4" s="90"/>
      <c r="N4" s="615" t="s">
        <v>5</v>
      </c>
      <c r="O4" s="615"/>
      <c r="P4" s="615"/>
      <c r="Q4" s="90" t="s">
        <v>7</v>
      </c>
      <c r="R4" s="90"/>
      <c r="S4" s="90"/>
      <c r="T4" s="90" t="s">
        <v>8</v>
      </c>
      <c r="U4" s="90"/>
      <c r="V4" s="90"/>
      <c r="W4" s="90" t="s">
        <v>9</v>
      </c>
      <c r="X4" s="90"/>
      <c r="Y4" s="90"/>
      <c r="Z4" s="90" t="s">
        <v>11</v>
      </c>
      <c r="AA4" s="90"/>
      <c r="AB4" s="90"/>
      <c r="AC4" s="90" t="s">
        <v>12</v>
      </c>
      <c r="AD4" s="90"/>
      <c r="AE4" s="90"/>
      <c r="AF4" s="90" t="s">
        <v>13</v>
      </c>
      <c r="AG4" s="90"/>
      <c r="AH4" s="90"/>
      <c r="AI4" s="90" t="s">
        <v>15</v>
      </c>
      <c r="AJ4" s="90"/>
      <c r="AK4" s="90"/>
      <c r="AL4" s="90" t="s">
        <v>16</v>
      </c>
      <c r="AM4" s="90"/>
      <c r="AN4" s="90"/>
      <c r="AO4" s="616" t="s">
        <v>17</v>
      </c>
      <c r="AP4" s="616"/>
      <c r="AQ4" s="616"/>
    </row>
    <row r="5" s="614" customFormat="true" ht="12.75" hidden="false" customHeight="true" outlineLevel="0" collapsed="false">
      <c r="A5" s="617"/>
      <c r="B5" s="618"/>
      <c r="C5" s="618"/>
      <c r="D5" s="618"/>
      <c r="E5" s="619" t="s">
        <v>21</v>
      </c>
      <c r="F5" s="619" t="s">
        <v>22</v>
      </c>
      <c r="G5" s="619" t="s">
        <v>20</v>
      </c>
      <c r="H5" s="619" t="s">
        <v>21</v>
      </c>
      <c r="I5" s="619" t="s">
        <v>22</v>
      </c>
      <c r="J5" s="619" t="s">
        <v>20</v>
      </c>
      <c r="K5" s="619" t="s">
        <v>21</v>
      </c>
      <c r="L5" s="619" t="s">
        <v>22</v>
      </c>
      <c r="M5" s="619" t="s">
        <v>20</v>
      </c>
      <c r="N5" s="620" t="s">
        <v>21</v>
      </c>
      <c r="O5" s="620" t="s">
        <v>22</v>
      </c>
      <c r="P5" s="620" t="s">
        <v>20</v>
      </c>
      <c r="Q5" s="619" t="s">
        <v>21</v>
      </c>
      <c r="R5" s="619" t="s">
        <v>22</v>
      </c>
      <c r="S5" s="619" t="s">
        <v>20</v>
      </c>
      <c r="T5" s="619" t="s">
        <v>21</v>
      </c>
      <c r="U5" s="619" t="s">
        <v>22</v>
      </c>
      <c r="V5" s="619" t="s">
        <v>20</v>
      </c>
      <c r="W5" s="619" t="s">
        <v>21</v>
      </c>
      <c r="X5" s="619" t="s">
        <v>22</v>
      </c>
      <c r="Y5" s="619" t="s">
        <v>20</v>
      </c>
      <c r="Z5" s="619" t="s">
        <v>21</v>
      </c>
      <c r="AA5" s="619" t="s">
        <v>22</v>
      </c>
      <c r="AB5" s="619" t="s">
        <v>20</v>
      </c>
      <c r="AC5" s="619" t="s">
        <v>21</v>
      </c>
      <c r="AD5" s="619" t="s">
        <v>22</v>
      </c>
      <c r="AE5" s="619" t="s">
        <v>20</v>
      </c>
      <c r="AF5" s="619" t="s">
        <v>21</v>
      </c>
      <c r="AG5" s="619" t="s">
        <v>22</v>
      </c>
      <c r="AH5" s="619" t="s">
        <v>20</v>
      </c>
      <c r="AI5" s="619" t="s">
        <v>21</v>
      </c>
      <c r="AJ5" s="619" t="s">
        <v>22</v>
      </c>
      <c r="AK5" s="619" t="s">
        <v>20</v>
      </c>
      <c r="AL5" s="619" t="s">
        <v>21</v>
      </c>
      <c r="AM5" s="619" t="s">
        <v>22</v>
      </c>
      <c r="AN5" s="619" t="s">
        <v>20</v>
      </c>
      <c r="AO5" s="619" t="s">
        <v>21</v>
      </c>
      <c r="AP5" s="619" t="s">
        <v>22</v>
      </c>
      <c r="AQ5" s="621" t="s">
        <v>20</v>
      </c>
      <c r="AR5" s="622"/>
      <c r="AS5" s="622"/>
      <c r="AT5" s="622"/>
      <c r="AU5" s="622"/>
      <c r="AV5" s="622"/>
      <c r="AW5" s="622"/>
      <c r="AX5" s="622"/>
      <c r="AY5" s="622"/>
    </row>
    <row r="6" s="614" customFormat="true" ht="13.5" hidden="false" customHeight="true" outlineLevel="0" collapsed="false">
      <c r="A6" s="623" t="s">
        <v>325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3"/>
      <c r="AC6" s="623"/>
      <c r="AD6" s="623"/>
      <c r="AE6" s="623"/>
      <c r="AF6" s="623"/>
      <c r="AG6" s="623"/>
      <c r="AH6" s="623"/>
      <c r="AI6" s="623"/>
      <c r="AJ6" s="623"/>
      <c r="AK6" s="623"/>
      <c r="AL6" s="623"/>
      <c r="AM6" s="623"/>
      <c r="AN6" s="623"/>
      <c r="AO6" s="623"/>
      <c r="AP6" s="623"/>
      <c r="AQ6" s="623"/>
    </row>
    <row r="7" s="622" customFormat="true" ht="114" hidden="false" customHeight="true" outlineLevel="0" collapsed="false">
      <c r="A7" s="624" t="n">
        <v>1</v>
      </c>
      <c r="B7" s="625" t="s">
        <v>326</v>
      </c>
      <c r="C7" s="626"/>
      <c r="D7" s="627" t="n">
        <v>45</v>
      </c>
      <c r="E7" s="627" t="n">
        <v>45</v>
      </c>
      <c r="F7" s="628"/>
      <c r="G7" s="629"/>
      <c r="H7" s="630" t="n">
        <v>0</v>
      </c>
      <c r="I7" s="630" t="n">
        <v>0</v>
      </c>
      <c r="J7" s="630" t="n">
        <v>0</v>
      </c>
      <c r="K7" s="630" t="n">
        <v>22</v>
      </c>
      <c r="L7" s="630" t="n">
        <v>22</v>
      </c>
      <c r="M7" s="631" t="n">
        <v>100</v>
      </c>
      <c r="N7" s="632" t="n">
        <v>0</v>
      </c>
      <c r="O7" s="632" t="n">
        <v>0</v>
      </c>
      <c r="P7" s="632" t="n">
        <v>0</v>
      </c>
      <c r="Q7" s="631" t="n">
        <v>0</v>
      </c>
      <c r="R7" s="631"/>
      <c r="S7" s="631"/>
      <c r="T7" s="631" t="n">
        <v>0</v>
      </c>
      <c r="U7" s="631"/>
      <c r="V7" s="631"/>
      <c r="W7" s="631" t="n">
        <v>1</v>
      </c>
      <c r="X7" s="631"/>
      <c r="Y7" s="631"/>
      <c r="Z7" s="631" t="n">
        <v>1</v>
      </c>
      <c r="AA7" s="631"/>
      <c r="AB7" s="631"/>
      <c r="AC7" s="631" t="n">
        <v>0</v>
      </c>
      <c r="AD7" s="631"/>
      <c r="AE7" s="631"/>
      <c r="AF7" s="631" t="n">
        <v>0</v>
      </c>
      <c r="AG7" s="631"/>
      <c r="AH7" s="631"/>
      <c r="AI7" s="631" t="n">
        <v>5</v>
      </c>
      <c r="AJ7" s="631"/>
      <c r="AK7" s="631"/>
      <c r="AL7" s="631" t="n">
        <v>9</v>
      </c>
      <c r="AM7" s="631"/>
      <c r="AN7" s="631"/>
      <c r="AO7" s="631" t="n">
        <v>7</v>
      </c>
      <c r="AP7" s="631"/>
      <c r="AQ7" s="633"/>
      <c r="AR7" s="614"/>
      <c r="AS7" s="614"/>
      <c r="AT7" s="614"/>
      <c r="AU7" s="614"/>
      <c r="AV7" s="614"/>
      <c r="AW7" s="614"/>
      <c r="AX7" s="614"/>
      <c r="AY7" s="614"/>
    </row>
    <row r="8" s="614" customFormat="true" ht="129" hidden="false" customHeight="true" outlineLevel="0" collapsed="false">
      <c r="A8" s="634" t="n">
        <v>2</v>
      </c>
      <c r="B8" s="635" t="s">
        <v>327</v>
      </c>
      <c r="C8" s="636"/>
      <c r="D8" s="637" t="n">
        <v>10</v>
      </c>
      <c r="E8" s="637" t="n">
        <v>10</v>
      </c>
      <c r="F8" s="638"/>
      <c r="G8" s="639"/>
      <c r="H8" s="640" t="n">
        <v>0</v>
      </c>
      <c r="I8" s="640" t="n">
        <v>0</v>
      </c>
      <c r="J8" s="640" t="n">
        <v>0</v>
      </c>
      <c r="K8" s="640" t="n">
        <v>6</v>
      </c>
      <c r="L8" s="640" t="n">
        <v>6</v>
      </c>
      <c r="M8" s="641" t="n">
        <v>100</v>
      </c>
      <c r="N8" s="642" t="n">
        <v>0</v>
      </c>
      <c r="O8" s="642" t="n">
        <v>0</v>
      </c>
      <c r="P8" s="642" t="n">
        <v>0</v>
      </c>
      <c r="Q8" s="641" t="n">
        <v>0</v>
      </c>
      <c r="R8" s="641"/>
      <c r="S8" s="641"/>
      <c r="T8" s="641" t="n">
        <v>0</v>
      </c>
      <c r="U8" s="641"/>
      <c r="V8" s="641"/>
      <c r="W8" s="641" t="n">
        <v>0</v>
      </c>
      <c r="X8" s="641"/>
      <c r="Y8" s="641"/>
      <c r="Z8" s="641" t="n">
        <v>1</v>
      </c>
      <c r="AA8" s="641"/>
      <c r="AB8" s="641"/>
      <c r="AC8" s="641" t="n">
        <v>0</v>
      </c>
      <c r="AD8" s="641"/>
      <c r="AE8" s="641"/>
      <c r="AF8" s="641" t="n">
        <v>0</v>
      </c>
      <c r="AG8" s="641"/>
      <c r="AH8" s="641"/>
      <c r="AI8" s="641" t="n">
        <v>1</v>
      </c>
      <c r="AJ8" s="641"/>
      <c r="AK8" s="641"/>
      <c r="AL8" s="641" t="n">
        <v>1</v>
      </c>
      <c r="AM8" s="641"/>
      <c r="AN8" s="641"/>
      <c r="AO8" s="641" t="n">
        <v>1</v>
      </c>
      <c r="AP8" s="641"/>
      <c r="AQ8" s="643"/>
    </row>
    <row r="9" s="614" customFormat="true" ht="141" hidden="false" customHeight="true" outlineLevel="0" collapsed="false">
      <c r="A9" s="634" t="n">
        <v>3</v>
      </c>
      <c r="B9" s="635" t="s">
        <v>328</v>
      </c>
      <c r="C9" s="636"/>
      <c r="D9" s="637" t="n">
        <v>35</v>
      </c>
      <c r="E9" s="637" t="n">
        <v>35</v>
      </c>
      <c r="F9" s="638"/>
      <c r="G9" s="639"/>
      <c r="H9" s="640" t="n">
        <v>0</v>
      </c>
      <c r="I9" s="640" t="n">
        <v>0</v>
      </c>
      <c r="J9" s="640" t="n">
        <v>0</v>
      </c>
      <c r="K9" s="640" t="n">
        <v>0</v>
      </c>
      <c r="L9" s="640" t="n">
        <v>0</v>
      </c>
      <c r="M9" s="640"/>
      <c r="N9" s="644" t="n">
        <v>35</v>
      </c>
      <c r="O9" s="644" t="n">
        <v>35</v>
      </c>
      <c r="P9" s="644" t="n">
        <v>100</v>
      </c>
      <c r="Q9" s="640" t="n">
        <v>0</v>
      </c>
      <c r="R9" s="640"/>
      <c r="S9" s="640"/>
      <c r="T9" s="640" t="n">
        <v>0</v>
      </c>
      <c r="U9" s="640"/>
      <c r="V9" s="640"/>
      <c r="W9" s="640" t="n">
        <v>0</v>
      </c>
      <c r="X9" s="640"/>
      <c r="Y9" s="640"/>
      <c r="Z9" s="640" t="n">
        <v>0</v>
      </c>
      <c r="AA9" s="640"/>
      <c r="AB9" s="640"/>
      <c r="AC9" s="640" t="n">
        <v>0</v>
      </c>
      <c r="AD9" s="640"/>
      <c r="AE9" s="640"/>
      <c r="AF9" s="640" t="n">
        <v>0</v>
      </c>
      <c r="AG9" s="640"/>
      <c r="AH9" s="640"/>
      <c r="AI9" s="640" t="n">
        <v>0</v>
      </c>
      <c r="AJ9" s="640"/>
      <c r="AK9" s="640"/>
      <c r="AL9" s="640" t="n">
        <v>0</v>
      </c>
      <c r="AM9" s="640"/>
      <c r="AN9" s="640"/>
      <c r="AO9" s="640" t="n">
        <v>0</v>
      </c>
      <c r="AP9" s="640"/>
      <c r="AQ9" s="643"/>
    </row>
    <row r="10" s="614" customFormat="true" ht="15.75" hidden="false" customHeight="true" outlineLevel="0" collapsed="false">
      <c r="A10" s="645" t="s">
        <v>329</v>
      </c>
      <c r="B10" s="645"/>
      <c r="C10" s="645"/>
      <c r="D10" s="645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  <c r="AJ10" s="645"/>
      <c r="AK10" s="645"/>
      <c r="AL10" s="645"/>
      <c r="AM10" s="645"/>
      <c r="AN10" s="645"/>
      <c r="AO10" s="645"/>
      <c r="AP10" s="645"/>
      <c r="AQ10" s="645"/>
    </row>
    <row r="11" s="614" customFormat="true" ht="84.75" hidden="false" customHeight="true" outlineLevel="0" collapsed="false">
      <c r="A11" s="624" t="n">
        <v>1</v>
      </c>
      <c r="B11" s="646" t="s">
        <v>330</v>
      </c>
      <c r="C11" s="70"/>
      <c r="D11" s="627" t="n">
        <v>22.61</v>
      </c>
      <c r="E11" s="627" t="n">
        <v>22.61</v>
      </c>
      <c r="F11" s="647"/>
      <c r="G11" s="648"/>
      <c r="H11" s="640" t="n">
        <v>0</v>
      </c>
      <c r="I11" s="640" t="n">
        <v>0</v>
      </c>
      <c r="J11" s="640" t="n">
        <v>0</v>
      </c>
      <c r="K11" s="649" t="n">
        <v>11.06</v>
      </c>
      <c r="L11" s="649" t="n">
        <v>11.06</v>
      </c>
      <c r="M11" s="641" t="n">
        <v>100</v>
      </c>
      <c r="N11" s="650" t="n">
        <v>0</v>
      </c>
      <c r="O11" s="650" t="n">
        <v>0</v>
      </c>
      <c r="P11" s="650" t="n">
        <v>0</v>
      </c>
      <c r="Q11" s="651" t="n">
        <v>0</v>
      </c>
      <c r="R11" s="651"/>
      <c r="S11" s="651"/>
      <c r="T11" s="652" t="n">
        <v>0</v>
      </c>
      <c r="U11" s="652"/>
      <c r="V11" s="653"/>
      <c r="W11" s="653" t="n">
        <v>0.5</v>
      </c>
      <c r="X11" s="653"/>
      <c r="Y11" s="653"/>
      <c r="Z11" s="653" t="n">
        <v>0.5</v>
      </c>
      <c r="AA11" s="653"/>
      <c r="AB11" s="653"/>
      <c r="AC11" s="653" t="n">
        <v>0</v>
      </c>
      <c r="AD11" s="653"/>
      <c r="AE11" s="653"/>
      <c r="AF11" s="653" t="n">
        <v>0</v>
      </c>
      <c r="AG11" s="653"/>
      <c r="AH11" s="653"/>
      <c r="AI11" s="654" t="n">
        <v>2.51</v>
      </c>
      <c r="AJ11" s="653"/>
      <c r="AK11" s="653"/>
      <c r="AL11" s="654" t="n">
        <v>4.52</v>
      </c>
      <c r="AM11" s="653"/>
      <c r="AN11" s="653"/>
      <c r="AO11" s="655" t="n">
        <v>3.52</v>
      </c>
      <c r="AP11" s="653"/>
      <c r="AQ11" s="653"/>
    </row>
    <row r="12" s="614" customFormat="true" ht="138.75" hidden="false" customHeight="true" outlineLevel="0" collapsed="false">
      <c r="A12" s="634" t="n">
        <v>2</v>
      </c>
      <c r="B12" s="656" t="s">
        <v>331</v>
      </c>
      <c r="C12" s="657"/>
      <c r="D12" s="637" t="n">
        <v>5.03</v>
      </c>
      <c r="E12" s="637" t="n">
        <v>5.03</v>
      </c>
      <c r="F12" s="658"/>
      <c r="G12" s="658"/>
      <c r="H12" s="640" t="n">
        <v>0</v>
      </c>
      <c r="I12" s="640" t="n">
        <v>0</v>
      </c>
      <c r="J12" s="640" t="n">
        <v>0</v>
      </c>
      <c r="K12" s="659" t="n">
        <v>3.03</v>
      </c>
      <c r="L12" s="659" t="n">
        <v>3.03</v>
      </c>
      <c r="M12" s="640" t="n">
        <v>100</v>
      </c>
      <c r="N12" s="660" t="n">
        <v>0</v>
      </c>
      <c r="O12" s="660" t="n">
        <v>0</v>
      </c>
      <c r="P12" s="660" t="n">
        <v>0</v>
      </c>
      <c r="Q12" s="661" t="n">
        <v>0</v>
      </c>
      <c r="R12" s="661"/>
      <c r="S12" s="661"/>
      <c r="T12" s="662" t="n">
        <v>0</v>
      </c>
      <c r="U12" s="662"/>
      <c r="V12" s="662"/>
      <c r="W12" s="662" t="n">
        <v>0</v>
      </c>
      <c r="X12" s="662"/>
      <c r="Y12" s="662"/>
      <c r="Z12" s="663" t="n">
        <v>0.5</v>
      </c>
      <c r="AA12" s="662"/>
      <c r="AB12" s="662"/>
      <c r="AC12" s="662" t="n">
        <v>0</v>
      </c>
      <c r="AD12" s="662"/>
      <c r="AE12" s="662"/>
      <c r="AF12" s="662" t="n">
        <v>0</v>
      </c>
      <c r="AG12" s="662"/>
      <c r="AH12" s="662"/>
      <c r="AI12" s="662" t="n">
        <v>0.5</v>
      </c>
      <c r="AJ12" s="662"/>
      <c r="AK12" s="662"/>
      <c r="AL12" s="662" t="n">
        <v>0.5</v>
      </c>
      <c r="AM12" s="662"/>
      <c r="AN12" s="662"/>
      <c r="AO12" s="662" t="n">
        <v>0.5</v>
      </c>
      <c r="AP12" s="662"/>
      <c r="AQ12" s="664"/>
    </row>
    <row r="13" s="97" customFormat="true" ht="139.5" hidden="false" customHeight="true" outlineLevel="0" collapsed="false">
      <c r="A13" s="634" t="n">
        <v>3</v>
      </c>
      <c r="B13" s="665" t="s">
        <v>332</v>
      </c>
      <c r="C13" s="47"/>
      <c r="D13" s="666" t="n">
        <v>33.33</v>
      </c>
      <c r="E13" s="666" t="n">
        <v>33.33</v>
      </c>
      <c r="F13" s="667"/>
      <c r="G13" s="667"/>
      <c r="H13" s="640" t="n">
        <v>0</v>
      </c>
      <c r="I13" s="640" t="n">
        <v>0</v>
      </c>
      <c r="J13" s="640" t="n">
        <v>0</v>
      </c>
      <c r="K13" s="668" t="n">
        <v>0</v>
      </c>
      <c r="L13" s="668" t="n">
        <v>0</v>
      </c>
      <c r="M13" s="640" t="n">
        <v>0</v>
      </c>
      <c r="N13" s="669" t="n">
        <v>33.33</v>
      </c>
      <c r="O13" s="669" t="n">
        <v>33.33</v>
      </c>
      <c r="P13" s="660" t="n">
        <v>100</v>
      </c>
      <c r="Q13" s="661" t="n">
        <v>0</v>
      </c>
      <c r="R13" s="661"/>
      <c r="S13" s="661"/>
      <c r="T13" s="640" t="n">
        <v>0</v>
      </c>
      <c r="U13" s="640"/>
      <c r="V13" s="640"/>
      <c r="W13" s="640" t="n">
        <v>0</v>
      </c>
      <c r="X13" s="640"/>
      <c r="Y13" s="640"/>
      <c r="Z13" s="640" t="n">
        <v>0</v>
      </c>
      <c r="AA13" s="640"/>
      <c r="AB13" s="640"/>
      <c r="AC13" s="640" t="n">
        <v>0</v>
      </c>
      <c r="AD13" s="640"/>
      <c r="AE13" s="640"/>
      <c r="AF13" s="640" t="n">
        <v>0</v>
      </c>
      <c r="AG13" s="640"/>
      <c r="AH13" s="640"/>
      <c r="AI13" s="640" t="n">
        <v>0</v>
      </c>
      <c r="AJ13" s="640"/>
      <c r="AK13" s="640"/>
      <c r="AL13" s="640" t="n">
        <v>0</v>
      </c>
      <c r="AM13" s="640"/>
      <c r="AN13" s="670"/>
      <c r="AO13" s="670" t="n">
        <v>0</v>
      </c>
      <c r="AP13" s="670"/>
      <c r="AQ13" s="671"/>
    </row>
    <row r="14" s="97" customFormat="true" ht="12.75" hidden="false" customHeight="fals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3"/>
      <c r="K14" s="673"/>
      <c r="L14" s="673"/>
      <c r="M14" s="673"/>
      <c r="N14" s="673"/>
      <c r="O14" s="673"/>
      <c r="P14" s="673"/>
      <c r="Q14" s="673"/>
      <c r="R14" s="673"/>
      <c r="S14" s="673"/>
      <c r="T14" s="673"/>
      <c r="U14" s="673"/>
      <c r="V14" s="673"/>
      <c r="W14" s="673"/>
      <c r="X14" s="673"/>
      <c r="Y14" s="673"/>
      <c r="Z14" s="673"/>
      <c r="AA14" s="673"/>
      <c r="AB14" s="673"/>
      <c r="AC14" s="673"/>
      <c r="AD14" s="673"/>
      <c r="AE14" s="673"/>
      <c r="AF14" s="673"/>
      <c r="AG14" s="673"/>
      <c r="AH14" s="673"/>
      <c r="AI14" s="673"/>
      <c r="AJ14" s="673"/>
      <c r="AK14" s="673"/>
      <c r="AL14" s="673"/>
      <c r="AM14" s="673"/>
      <c r="AN14" s="673"/>
      <c r="AO14" s="673"/>
      <c r="AP14" s="673"/>
      <c r="AQ14" s="673"/>
      <c r="AR14" s="673"/>
      <c r="AS14" s="673"/>
      <c r="AT14" s="674"/>
      <c r="AU14" s="674"/>
      <c r="AV14" s="674"/>
      <c r="AW14" s="674"/>
      <c r="AX14" s="674"/>
      <c r="AY14" s="674"/>
    </row>
    <row r="15" s="676" customFormat="true" ht="15" hidden="false" customHeight="true" outlineLevel="0" collapsed="false">
      <c r="A15" s="675" t="s">
        <v>315</v>
      </c>
      <c r="B15" s="675"/>
      <c r="C15" s="675"/>
      <c r="D15" s="675"/>
      <c r="E15" s="675"/>
      <c r="F15" s="675"/>
      <c r="G15" s="675"/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675"/>
      <c r="V15" s="675"/>
      <c r="W15" s="675"/>
      <c r="X15" s="675"/>
      <c r="Y15" s="675"/>
      <c r="Z15" s="675"/>
      <c r="AA15" s="675"/>
      <c r="AB15" s="675"/>
      <c r="AC15" s="675"/>
      <c r="AD15" s="675"/>
      <c r="AE15" s="675"/>
      <c r="AF15" s="675"/>
      <c r="AG15" s="675"/>
      <c r="AH15" s="675"/>
      <c r="AI15" s="675"/>
      <c r="AJ15" s="675"/>
      <c r="AK15" s="675"/>
      <c r="AL15" s="675"/>
      <c r="AM15" s="675"/>
      <c r="AN15" s="675"/>
      <c r="AO15" s="675"/>
      <c r="AP15" s="675"/>
      <c r="AQ15" s="675"/>
      <c r="AR15" s="675"/>
      <c r="AS15" s="675"/>
      <c r="AT15" s="675"/>
      <c r="AU15" s="675"/>
      <c r="AV15" s="675"/>
      <c r="AW15" s="675"/>
      <c r="AX15" s="675"/>
      <c r="AY15" s="675"/>
    </row>
    <row r="16" s="674" customFormat="true" ht="15" hidden="false" customHeight="false" outlineLevel="0" collapsed="false">
      <c r="A16" s="677"/>
      <c r="B16" s="677"/>
      <c r="C16" s="677"/>
      <c r="D16" s="677"/>
      <c r="E16" s="677"/>
      <c r="F16" s="677"/>
      <c r="G16" s="677"/>
      <c r="H16" s="677"/>
      <c r="I16" s="677"/>
      <c r="J16" s="677"/>
      <c r="K16" s="677"/>
      <c r="L16" s="677"/>
      <c r="M16" s="677"/>
      <c r="N16" s="677"/>
      <c r="O16" s="677"/>
      <c r="P16" s="677"/>
      <c r="Q16" s="677"/>
      <c r="R16" s="677"/>
      <c r="S16" s="677"/>
      <c r="T16" s="677"/>
      <c r="U16" s="677"/>
      <c r="V16" s="677"/>
      <c r="W16" s="677"/>
      <c r="X16" s="677"/>
      <c r="Y16" s="677"/>
      <c r="Z16" s="677"/>
      <c r="AA16" s="677"/>
      <c r="AB16" s="677"/>
      <c r="AC16" s="677"/>
      <c r="AD16" s="677"/>
      <c r="AE16" s="677"/>
      <c r="AF16" s="677"/>
      <c r="AG16" s="677"/>
      <c r="AH16" s="677"/>
      <c r="AI16" s="677"/>
      <c r="AJ16" s="677"/>
      <c r="AK16" s="677"/>
      <c r="AL16" s="677"/>
      <c r="AM16" s="677"/>
      <c r="AN16" s="677"/>
      <c r="AO16" s="677"/>
      <c r="AP16" s="677"/>
      <c r="AQ16" s="677"/>
      <c r="AR16" s="677"/>
      <c r="AS16" s="677"/>
      <c r="AT16" s="677"/>
      <c r="AU16" s="677"/>
      <c r="AV16" s="677"/>
      <c r="AW16" s="677"/>
      <c r="AX16" s="677"/>
      <c r="AY16" s="677"/>
    </row>
    <row r="17" s="681" customFormat="true" ht="15.75" hidden="false" customHeight="true" outlineLevel="0" collapsed="false">
      <c r="A17" s="678" t="s">
        <v>333</v>
      </c>
      <c r="B17" s="678"/>
      <c r="C17" s="678"/>
      <c r="D17" s="678"/>
      <c r="E17" s="679"/>
      <c r="F17" s="679"/>
      <c r="G17" s="679"/>
      <c r="H17" s="679"/>
      <c r="I17" s="680" t="s">
        <v>317</v>
      </c>
      <c r="J17" s="680"/>
      <c r="K17" s="680"/>
      <c r="L17" s="680"/>
      <c r="M17" s="680"/>
      <c r="N17" s="680"/>
      <c r="O17" s="680"/>
      <c r="P17" s="680"/>
      <c r="Q17" s="680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79"/>
      <c r="AU17" s="679"/>
      <c r="AV17" s="679"/>
      <c r="AW17" s="679"/>
      <c r="AX17" s="679"/>
      <c r="AY17" s="679"/>
    </row>
    <row r="18" s="681" customFormat="true" ht="15.75" hidden="false" customHeight="false" outlineLevel="0" collapsed="false">
      <c r="C18" s="682"/>
      <c r="D18" s="683"/>
      <c r="E18" s="684"/>
      <c r="F18" s="684"/>
      <c r="G18" s="684"/>
      <c r="H18" s="682"/>
      <c r="I18" s="682"/>
      <c r="J18" s="682"/>
      <c r="K18" s="682"/>
      <c r="L18" s="682"/>
      <c r="M18" s="682"/>
      <c r="N18" s="682"/>
      <c r="O18" s="682"/>
      <c r="P18" s="682"/>
      <c r="Q18" s="682"/>
      <c r="R18" s="682"/>
      <c r="S18" s="682"/>
      <c r="T18" s="685"/>
      <c r="U18" s="685"/>
      <c r="V18" s="685"/>
      <c r="W18" s="685"/>
      <c r="X18" s="685"/>
      <c r="Y18" s="685"/>
      <c r="Z18" s="685"/>
      <c r="AA18" s="685"/>
      <c r="AB18" s="685"/>
      <c r="AC18" s="685"/>
      <c r="AD18" s="685"/>
      <c r="AE18" s="685"/>
      <c r="AF18" s="685"/>
      <c r="AG18" s="685"/>
      <c r="AH18" s="685"/>
      <c r="AI18" s="685"/>
      <c r="AJ18" s="685"/>
      <c r="AK18" s="685"/>
      <c r="AL18" s="685"/>
      <c r="AM18" s="685"/>
      <c r="AN18" s="685"/>
      <c r="AO18" s="682"/>
      <c r="AP18" s="682"/>
      <c r="AQ18" s="682"/>
      <c r="AR18" s="682"/>
      <c r="AS18" s="682"/>
      <c r="AT18" s="685"/>
      <c r="AU18" s="685"/>
      <c r="AV18" s="685"/>
      <c r="AW18" s="685"/>
      <c r="AX18" s="685"/>
      <c r="AY18" s="686"/>
    </row>
    <row r="19" s="614" customFormat="true" ht="12.75" hidden="false" customHeight="false" outlineLevel="0" collapsed="false">
      <c r="A19" s="687"/>
      <c r="H19" s="97"/>
      <c r="I19" s="97"/>
      <c r="J19" s="97"/>
      <c r="K19" s="97"/>
      <c r="L19" s="97"/>
      <c r="M19" s="97"/>
      <c r="N19" s="688"/>
      <c r="O19" s="688"/>
      <c r="P19" s="688"/>
      <c r="Q19" s="97"/>
      <c r="R19" s="97"/>
      <c r="S19" s="97"/>
    </row>
  </sheetData>
  <mergeCells count="24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0:AQ10"/>
    <mergeCell ref="A15:AY15"/>
    <mergeCell ref="I17:Q17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57.99"/>
    <col collapsed="false" customWidth="true" hidden="false" outlineLevel="0" max="3" min="3" style="691" width="113.85"/>
    <col collapsed="false" customWidth="false" hidden="false" outlineLevel="0" max="246" min="4" style="690" width="9.14"/>
    <col collapsed="false" customWidth="true" hidden="false" outlineLevel="0" max="247" min="247" style="690" width="3.99"/>
    <col collapsed="false" customWidth="true" hidden="false" outlineLevel="0" max="248" min="248" style="690" width="68.99"/>
    <col collapsed="false" customWidth="true" hidden="false" outlineLevel="0" max="249" min="249" style="690" width="66.56"/>
    <col collapsed="false" customWidth="false" hidden="false" outlineLevel="0" max="257" min="250" style="690" width="9.14"/>
  </cols>
  <sheetData>
    <row r="1" customFormat="false" ht="18.75" hidden="false" customHeight="false" outlineLevel="0" collapsed="false">
      <c r="C1" s="692" t="s">
        <v>334</v>
      </c>
    </row>
    <row r="2" customFormat="false" ht="19.5" hidden="false" customHeight="true" outlineLevel="0" collapsed="false">
      <c r="C2" s="692"/>
    </row>
    <row r="3" customFormat="false" ht="18.75" hidden="false" customHeight="true" outlineLevel="0" collapsed="false">
      <c r="B3" s="693" t="s">
        <v>335</v>
      </c>
      <c r="C3" s="693"/>
    </row>
    <row r="4" customFormat="false" ht="27" hidden="false" customHeight="true" outlineLevel="0" collapsed="false">
      <c r="A4" s="694"/>
      <c r="B4" s="695" t="s">
        <v>336</v>
      </c>
      <c r="C4" s="695"/>
    </row>
    <row r="5" customFormat="false" ht="27" hidden="false" customHeight="true" outlineLevel="0" collapsed="false">
      <c r="A5" s="696"/>
      <c r="B5" s="697" t="s">
        <v>337</v>
      </c>
      <c r="C5" s="697"/>
    </row>
    <row r="6" customFormat="false" ht="17.25" hidden="false" customHeight="true" outlineLevel="0" collapsed="false">
      <c r="A6" s="698" t="s">
        <v>338</v>
      </c>
      <c r="B6" s="699" t="s">
        <v>339</v>
      </c>
      <c r="C6" s="699" t="s">
        <v>340</v>
      </c>
    </row>
    <row r="7" customFormat="false" ht="36" hidden="false" customHeight="true" outlineLevel="0" collapsed="false">
      <c r="A7" s="698"/>
      <c r="B7" s="699"/>
      <c r="C7" s="700" t="s">
        <v>341</v>
      </c>
    </row>
    <row r="8" customFormat="false" ht="18" hidden="true" customHeight="true" outlineLevel="0" collapsed="false">
      <c r="A8" s="698"/>
      <c r="B8" s="699"/>
      <c r="C8" s="699"/>
    </row>
    <row r="9" customFormat="false" ht="18" hidden="false" customHeight="true" outlineLevel="0" collapsed="false">
      <c r="A9" s="701" t="s">
        <v>342</v>
      </c>
      <c r="B9" s="702" t="s">
        <v>343</v>
      </c>
      <c r="C9" s="703" t="s">
        <v>344</v>
      </c>
    </row>
    <row r="10" customFormat="false" ht="18.75" hidden="false" customHeight="false" outlineLevel="0" collapsed="false">
      <c r="A10" s="701" t="s">
        <v>105</v>
      </c>
      <c r="B10" s="702" t="s">
        <v>345</v>
      </c>
      <c r="C10" s="704" t="s">
        <v>346</v>
      </c>
    </row>
    <row r="11" customFormat="false" ht="24.75" hidden="false" customHeight="true" outlineLevel="0" collapsed="false">
      <c r="A11" s="701" t="s">
        <v>112</v>
      </c>
      <c r="B11" s="702" t="s">
        <v>347</v>
      </c>
      <c r="C11" s="703" t="n">
        <v>0</v>
      </c>
    </row>
    <row r="12" customFormat="false" ht="48" hidden="false" customHeight="true" outlineLevel="0" collapsed="false">
      <c r="A12" s="701" t="s">
        <v>119</v>
      </c>
      <c r="B12" s="705" t="s">
        <v>348</v>
      </c>
      <c r="C12" s="703" t="n">
        <v>0</v>
      </c>
    </row>
    <row r="13" customFormat="false" ht="30.75" hidden="false" customHeight="true" outlineLevel="0" collapsed="false">
      <c r="A13" s="706" t="s">
        <v>127</v>
      </c>
      <c r="B13" s="707" t="s">
        <v>349</v>
      </c>
      <c r="C13" s="708" t="n">
        <v>0</v>
      </c>
    </row>
    <row r="14" customFormat="false" ht="46.5" hidden="false" customHeight="true" outlineLevel="0" collapsed="false">
      <c r="A14" s="701" t="s">
        <v>350</v>
      </c>
      <c r="B14" s="700" t="s">
        <v>351</v>
      </c>
      <c r="C14" s="703" t="s">
        <v>352</v>
      </c>
    </row>
    <row r="15" customFormat="false" ht="26.25" hidden="false" customHeight="true" outlineLevel="0" collapsed="false">
      <c r="A15" s="701" t="s">
        <v>353</v>
      </c>
      <c r="B15" s="709" t="s">
        <v>354</v>
      </c>
      <c r="C15" s="703" t="s">
        <v>355</v>
      </c>
    </row>
    <row r="16" customFormat="false" ht="18.75" hidden="false" customHeight="true" outlineLevel="0" collapsed="false">
      <c r="A16" s="701"/>
      <c r="B16" s="709"/>
      <c r="C16" s="703" t="s">
        <v>355</v>
      </c>
    </row>
    <row r="17" customFormat="false" ht="18.75" hidden="false" customHeight="false" outlineLevel="0" collapsed="false">
      <c r="A17" s="701"/>
      <c r="B17" s="700" t="s">
        <v>356</v>
      </c>
      <c r="C17" s="703" t="s">
        <v>355</v>
      </c>
    </row>
    <row r="18" customFormat="false" ht="18.75" hidden="false" customHeight="false" outlineLevel="0" collapsed="false">
      <c r="A18" s="710"/>
      <c r="B18" s="711"/>
      <c r="C18" s="712"/>
    </row>
    <row r="19" customFormat="false" ht="18.75" hidden="false" customHeight="false" outlineLevel="0" collapsed="false">
      <c r="A19" s="710"/>
      <c r="B19" s="711"/>
      <c r="C19" s="712"/>
    </row>
    <row r="20" customFormat="false" ht="18.75" hidden="false" customHeight="false" outlineLevel="0" collapsed="false">
      <c r="A20" s="713" t="s">
        <v>357</v>
      </c>
      <c r="B20" s="713"/>
      <c r="C20" s="714"/>
    </row>
    <row r="21" customFormat="false" ht="18.75" hidden="false" customHeight="false" outlineLevel="0" collapsed="false">
      <c r="A21" s="713"/>
      <c r="B21" s="715"/>
      <c r="C21" s="715"/>
    </row>
    <row r="22" customFormat="false" ht="18.75" hidden="false" customHeight="false" outlineLevel="0" collapsed="false">
      <c r="A22" s="713"/>
      <c r="B22" s="716"/>
      <c r="C22" s="716"/>
    </row>
    <row r="23" customFormat="false" ht="18.75" hidden="false" customHeight="false" outlineLevel="0" collapsed="false">
      <c r="A23" s="578" t="s">
        <v>358</v>
      </c>
      <c r="B23" s="717"/>
      <c r="C23" s="718"/>
    </row>
    <row r="24" customFormat="false" ht="18.75" hidden="false" customHeight="false" outlineLevel="0" collapsed="false">
      <c r="A24" s="579"/>
      <c r="B24" s="690" t="s">
        <v>317</v>
      </c>
    </row>
    <row r="25" customFormat="false" ht="18.75" hidden="false" customHeight="false" outlineLevel="0" collapsed="false">
      <c r="A25" s="579"/>
    </row>
    <row r="26" customFormat="false" ht="18.75" hidden="false" customHeight="false" outlineLevel="0" collapsed="false">
      <c r="A26" s="578"/>
    </row>
    <row r="27" customFormat="false" ht="18.75" hidden="false" customHeight="false" outlineLevel="0" collapsed="false">
      <c r="A27" s="719"/>
    </row>
  </sheetData>
  <mergeCells count="9">
    <mergeCell ref="B3:C3"/>
    <mergeCell ref="B4:C4"/>
    <mergeCell ref="B5:C5"/>
    <mergeCell ref="A6:A8"/>
    <mergeCell ref="B6:B8"/>
    <mergeCell ref="A15:A17"/>
    <mergeCell ref="B15:B16"/>
    <mergeCell ref="A20:B20"/>
    <mergeCell ref="B22:C22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 </cp:lastModifiedBy>
  <cp:lastPrinted>2015-05-14T11:07:01Z</cp:lastPrinted>
  <dcterms:modified xsi:type="dcterms:W3CDTF">2015-05-14T11:30:26Z</dcterms:modified>
  <cp:revision>0</cp:revision>
  <dc:subject/>
  <dc:title/>
</cp:coreProperties>
</file>