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Титул" sheetId="1" state="visible" r:id="rId2"/>
    <sheet name="финансиров табл 3р" sheetId="2" state="visible" r:id="rId3"/>
    <sheet name="Показатели табл 4 " sheetId="3" state="visible" r:id="rId4"/>
    <sheet name="табл 5" sheetId="4" state="visible" r:id="rId5"/>
  </sheets>
  <definedNames>
    <definedName function="false" hidden="false" localSheetId="2" name="_xlnm.Print_Titles" vbProcedure="false">'Показатели табл 4 '!$A:$D,'Показатели табл 4 '!$3:$5</definedName>
    <definedName function="false" hidden="false" localSheetId="0" name="_xlnm.Print_Area" vbProcedure="false">Титул!$A$1:$J$43</definedName>
    <definedName function="false" hidden="false" localSheetId="1" name="_xlnm.Print_Titles" vbProcedure="false">'финансиров табл 3р'!$A:$D,'финансиров табл 3р'!$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b val="true"/>
            <sz val="9"/>
            <color rgb="FF000000"/>
            <rFont val="Tahoma"/>
            <family val="2"/>
            <charset val="204"/>
          </rPr>
          <t xml:space="preserve">Абашкина Ольга Владимировна:
</t>
        </r>
        <r>
          <rPr>
            <sz val="9"/>
            <color rgb="FF000000"/>
            <rFont val="Tahoma"/>
            <family val="2"/>
            <charset val="204"/>
          </rPr>
          <t xml:space="preserve">счета предоставляются после 15 числа</t>
        </r>
      </text>
      <mc:AlternateContent>
        <mc:Choice Requires="v2">
          <commentPr autoFill="true" autoScale="false" colHidden="false" locked="false" rowHidden="false" textHAlign="justify" textVAlign="top">
            <anchor moveWithCells="false" sizeWithCells="false">
              <xdr:from>
                <xdr:col>36</xdr:col>
                <xdr:colOff>10</xdr:colOff>
                <xdr:row>10</xdr:row>
                <xdr:rowOff>21</xdr:rowOff>
              </xdr:from>
              <xdr:to>
                <xdr:col>39</xdr:col>
                <xdr:colOff>14</xdr:colOff>
                <xdr:row>12</xdr:row>
                <xdr:rowOff>37</xdr:rowOff>
              </xdr:to>
            </anchor>
          </commentPr>
        </mc:Choice>
        <mc:Fallback/>
      </mc:AlternateContent>
    </comment>
  </commentList>
</comments>
</file>

<file path=xl/sharedStrings.xml><?xml version="1.0" encoding="utf-8"?>
<sst xmlns="http://schemas.openxmlformats.org/spreadsheetml/2006/main" count="685" uniqueCount="197">
  <si>
    <t xml:space="preserve">СОГЛАСОВАНО:</t>
  </si>
  <si>
    <t xml:space="preserve">Заместитель главы администрации района </t>
  </si>
  <si>
    <t xml:space="preserve">по потребительскому рынку, местной</t>
  </si>
  <si>
    <t xml:space="preserve">промышленности, транспорту и связи</t>
  </si>
  <si>
    <t xml:space="preserve">Х.Ж. Абдуллин</t>
  </si>
  <si>
    <t xml:space="preserve"> </t>
  </si>
  <si>
    <t xml:space="preserve"> ГРАФИК </t>
  </si>
  <si>
    <t xml:space="preserve"> реализации в 2015 году муниципальной  </t>
  </si>
  <si>
    <t xml:space="preserve">программы Нижневартовского района</t>
  </si>
  <si>
    <t xml:space="preserve">«Развитие транспортной системы Нижневартовского района на 2014–2020 годы»</t>
  </si>
  <si>
    <t xml:space="preserve">наименование программы</t>
  </si>
  <si>
    <t xml:space="preserve">за сентябрь  2015 год</t>
  </si>
  <si>
    <t xml:space="preserve">Руководитель программы </t>
  </si>
  <si>
    <t xml:space="preserve">Е.Ю. Хабибулин</t>
  </si>
  <si>
    <t xml:space="preserve">2015 год</t>
  </si>
  <si>
    <t xml:space="preserve">График (сетевой график) реализации муниципальной программы «Развитие транспортной системы Нижневартовского района на 2014–2020 годы» от 02.12.2013 № 2561 (в редакции от 14.09.2015 №1791)</t>
  </si>
  <si>
    <t xml:space="preserve">№ п/п</t>
  </si>
  <si>
    <t xml:space="preserve">Наименование мероприятий программы</t>
  </si>
  <si>
    <t xml:space="preserve">Ответственный исполнитель/соисполнитель</t>
  </si>
  <si>
    <t xml:space="preserve">Источник финансирования</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1 полугодие</t>
  </si>
  <si>
    <t xml:space="preserve">июль</t>
  </si>
  <si>
    <t xml:space="preserve">август</t>
  </si>
  <si>
    <t xml:space="preserve">сентябрь</t>
  </si>
  <si>
    <t xml:space="preserve">9 месяцев</t>
  </si>
  <si>
    <t xml:space="preserve">октябрь</t>
  </si>
  <si>
    <t xml:space="preserve">ноябрь</t>
  </si>
  <si>
    <t xml:space="preserve">декабрь</t>
  </si>
  <si>
    <t xml:space="preserve">Информация о размещении муниципальных заказов, заключении договоров, соглашений *</t>
  </si>
  <si>
    <t xml:space="preserve">Причина отклонения плановых показателей от фактических</t>
  </si>
  <si>
    <t xml:space="preserve">утвержденный план на 2015 год</t>
  </si>
  <si>
    <t xml:space="preserve">факт</t>
  </si>
  <si>
    <t xml:space="preserve">%</t>
  </si>
  <si>
    <t xml:space="preserve">отклонение, тыс. руб.</t>
  </si>
  <si>
    <t xml:space="preserve">план</t>
  </si>
  <si>
    <t xml:space="preserve">Всего по муниципальной программе</t>
  </si>
  <si>
    <t xml:space="preserve">Всего:</t>
  </si>
  <si>
    <t xml:space="preserve">федеральный бюджет</t>
  </si>
  <si>
    <t xml:space="preserve">бюджет автономного округа</t>
  </si>
  <si>
    <t xml:space="preserve">бюджет района</t>
  </si>
  <si>
    <t xml:space="preserve">в том числе безвозмездные поступления физических и юридических лиц</t>
  </si>
  <si>
    <t xml:space="preserve">бюджеты поселений района</t>
  </si>
  <si>
    <t xml:space="preserve">внебюджетные источники</t>
  </si>
  <si>
    <t xml:space="preserve">в том числе муниципальный дорожный фонд, в т.ч.:</t>
  </si>
  <si>
    <t xml:space="preserve">бюджет района (софинансирование)</t>
  </si>
  <si>
    <t xml:space="preserve">бюджет АО (софинансирование)</t>
  </si>
  <si>
    <t xml:space="preserve">в том числе:</t>
  </si>
  <si>
    <t xml:space="preserve">инвестиции в объекты муниципальной собственности (строительство и реконструкция)</t>
  </si>
  <si>
    <t xml:space="preserve">инвестиции в объекты муниципальной собственности (приобретение автотранспорта)</t>
  </si>
  <si>
    <t xml:space="preserve">прочие расходы </t>
  </si>
  <si>
    <t xml:space="preserve">Цель 1: повышение эффективности и безопасности функционирования автомобильных дорог, содействующих развитию экономики, удовлетворению социальных потребностей, повышению жизненного и культурного уровней населения</t>
  </si>
  <si>
    <t xml:space="preserve">Подпрограмма I. «Автомобильные дороги»</t>
  </si>
  <si>
    <t xml:space="preserve">Задача 1. Обеспечение функционирования сети автомобильных дорог общего пользования местного значения района</t>
  </si>
  <si>
    <t xml:space="preserve">1.1.</t>
  </si>
  <si>
    <t xml:space="preserve">Содержание автомобильных дорог и искусственных сооружений на них</t>
  </si>
  <si>
    <t xml:space="preserve">ОТиС</t>
  </si>
  <si>
    <t xml:space="preserve">всего:</t>
  </si>
  <si>
    <t xml:space="preserve">МК25, МК26, МК27 от 17.12.2013  МУП "СЖКХ"     Срок с 01.01.2014 по 31.12.2016</t>
  </si>
  <si>
    <t xml:space="preserve">бюджет АО</t>
  </si>
  <si>
    <t xml:space="preserve">ИТОГО по задаче 1:</t>
  </si>
  <si>
    <t xml:space="preserve">Задача 2. Строительство, реконструкция, капитальный ремонт и ремонт автомобильных дорог общего пользования местного значения района</t>
  </si>
  <si>
    <t xml:space="preserve">1.2.1.</t>
  </si>
  <si>
    <t xml:space="preserve">Ремонт моста через р. Максимка на автодороге сельского поселения Ваховск</t>
  </si>
  <si>
    <t xml:space="preserve">ОТиС/МКУ УКС</t>
  </si>
  <si>
    <t xml:space="preserve">МК № 45-СДО от 26.05.2014  ООО "МНОГОПРОФИЛЬНАЯ ФИРМА СПЕЦСТРОЙ"  Заявка  №684 от 13.03.2014  Протокол № 0187300010314000244-3 от 14.05.2014. Срок с 26.05.2014 по 30.10.2014 (32 985,272 т.р.)</t>
  </si>
  <si>
    <t xml:space="preserve">1.2.2.</t>
  </si>
  <si>
    <t xml:space="preserve">Реконструкция подъездной автомобильной дороги к с. Большетархово (в том числе ПИР)</t>
  </si>
  <si>
    <t xml:space="preserve">МК № 07-ТО/14 от 05.05.2014  ООО "РосНефтеГазПроект"  Проектные работы на сумму - 6 230,0 т.р. Заявка №200 от 03.02.2014  Протокол № 0187300010314000009-2 от 22.04.2014  Срок с 05.05.2014 по 01.09.2015 (на 2015- 3 738 т.р.)                                                                                                                                                                          Заявка на СМР: № 1086 от 14.05.2015. МК №89-СДО от 11.09.2015 с ООО «Нижневартовскдорсервис». Срок с 11.09.2015 по 30.10.2017 (на 2015 - 122 377,3 т.р.). Договор на авторский надзор на сумму 777,07 тыс. руб.  (на 2015 год - 244,739 тыс. рублей). </t>
  </si>
  <si>
    <t xml:space="preserve">1.2.3.</t>
  </si>
  <si>
    <t xml:space="preserve">Система водоотвода с улично-дорожной сети (пгт. Излучинск) (в том числе ПИР)</t>
  </si>
  <si>
    <t xml:space="preserve"> МК № 78-ТО/13 от 23.12.2013  ООО "РосЮграПроект"  Срок с 23.12.2013 по 30.04.2014 (на 2015 - 456 т.р.)</t>
  </si>
  <si>
    <t xml:space="preserve">1.2.4.</t>
  </si>
  <si>
    <t xml:space="preserve">Внутриквартальные проезды и поселковые автомобильные дороги: пгт. Излучинск, с. Покур, п. Аган, с. Большетархово, д. Вата (в том числе ПИР)</t>
  </si>
  <si>
    <t xml:space="preserve">Д №02-ТО/15 от 09.02.2015    ООО "Юградорпроект" Срок с 09.02.2015 по 24.02.2015 (100 т.р.)                                                                                                                              Д №33-ТО/15 от 30.11.2014    ООО "ПСК КвадраТ"    Срок с 30.11.2014 по 19.01.2015 (99 т.р.)                                                                                                                                                      Д №34-ТО/15 от 30.11.2014    ООО "ПСК КвадраТ"    Срок с 30.11.2014 по 19.01.2015   (99 т.р.)                                                            МК №03-ТО/15 от 13.04.2015 ООО "ТехноСтройПроект" Срок с 13.04.2015 по 13.05.2015 (100 т.р.)                                                                 МК №04-ТО/15 от 13.04.2015 ООО "ТехноСтройПроект" Срок с 13.04.2015 по 13.05.2015(100 т.р.)</t>
  </si>
  <si>
    <t xml:space="preserve">1.2.5.</t>
  </si>
  <si>
    <t xml:space="preserve">Капитальный ремонт внутрипоселковых дорог в д. Вата (в том числе ПИР)</t>
  </si>
  <si>
    <t xml:space="preserve"> МК№ 20-ТО/15 от 07.09.2015с ООО «Технодор» на сумму  990 тыс. рублей Срок с 07.09.2015 по 07.05.2016 (на 2015 - 99 т.р.)</t>
  </si>
  <si>
    <t xml:space="preserve">1.2.6.</t>
  </si>
  <si>
    <t xml:space="preserve">1.2.7.</t>
  </si>
  <si>
    <t xml:space="preserve">1.2.8.</t>
  </si>
  <si>
    <t xml:space="preserve">1.2.9.</t>
  </si>
  <si>
    <t xml:space="preserve">1.2.10.</t>
  </si>
  <si>
    <t xml:space="preserve">1.2.11.</t>
  </si>
  <si>
    <t xml:space="preserve">1.2.12.</t>
  </si>
  <si>
    <t xml:space="preserve">ИТОГО по задаче 2:</t>
  </si>
  <si>
    <t xml:space="preserve">ИТОГО по подпрограмме I:</t>
  </si>
  <si>
    <t xml:space="preserve">Цель 2: обеспечение стабильной и устойчивой работы по перевозке пассажиров, грузов в труднодоступные поселения района воздушным и речным транспортом</t>
  </si>
  <si>
    <t xml:space="preserve">Цель 3: обеспечение поселений, входящих в состав района, и межселенных территорий услугами связи</t>
  </si>
  <si>
    <t xml:space="preserve">Подпрограмма II. «Транспортные услуги межпоселенческого характера и связь»</t>
  </si>
  <si>
    <t xml:space="preserve">Задача 1. Организация перевозок пассажиров воздушным транспортом и перевозок пассажиров и грузов речным транспортом</t>
  </si>
  <si>
    <t xml:space="preserve">Предоставление субсидий в целях возмещения недополученных доходов в связи с оказанием населению услуги по перевозке пассажиров и багажа воздушным транспортом между поселениями в границах района</t>
  </si>
  <si>
    <t xml:space="preserve">МК31/14 от 19.12.2013  ОАО "Нижневартовскавиа"     Срок с 01.01.2014 по 31.12.2014 (ост 2014: 970 595,47)                                                                                                                                                                                                                              Д 43/15 от 25.12.2014  ОАО "Нижневартовскавиа"     Срок с 01.01.2015 по 31.12.2015 (на 2015: 49 684 166,53 = 38 936 730,00 + 10 747 436,53)</t>
  </si>
  <si>
    <t xml:space="preserve">1.2.</t>
  </si>
  <si>
    <t xml:space="preserve">Предоставление субсидий в целях возмещения недополученных доходов в связи с оказанием транспортных услуг населению водным транспортом между поселениями в границах района. Выполнение работ по тралению причалов.</t>
  </si>
  <si>
    <t xml:space="preserve">Д 132/15 от 13.03.2015 ОАО "Северречфлот" НВ-Былино-НВ   Срок с 13.03.2015 по 31.12.2015 (2 718 600,0.р.);                                                                                                                                                                                                                                                          Д 133/15 от 13.03.2015 ОАО "Северречфлот" Охтеурская переправа-Ларьяк-Охтеурская переправа   Срок с 13.03.2015 по 31.12.2015 (9 229 670,0.р.);                                                                                                                                                                                                                                  Д 178/15 от 07.04.2015 ООО "СК Аганречтранс"  Покур-Ватинская протоко-Покур  Срок с 07.04.2015 по 31.12.2015 (5 088 869,20 р.);                                                                                                                                                                                                                              Д 177/15 от 07.04.2015 ООО "СК Аганречтранс"  Ларьяк-Белорусский-Ларьяк Срок с 07.04.2015 по 31.12.2015 (3 201 353,40 р.);                                                                                                                                                                                                                                   МК 214/15 от 11.05.2015 ФБУ "Обь-Иртышводпуть" Траление причалов. Срок с 11.05.2015 по 30.11.2015 (417 012,0.р.).;                                                                                                                                                                                                                                                                                     Д 179/15 от 07.04.2015  ИП Кузьменко Александр Петрович" НВ-Вампугол-НВ Срок с 07.04.2015 по 31.12.2015 (1 323 500,0.р.).</t>
  </si>
  <si>
    <t xml:space="preserve">1.3.</t>
  </si>
  <si>
    <t xml:space="preserve">Задача 2. Организация доставки, приема, сортировки почтовых отправлений до населения района</t>
  </si>
  <si>
    <t xml:space="preserve">2.1.</t>
  </si>
  <si>
    <t xml:space="preserve">Предоставление субсидий на создание условий для обеспечения поселений, входящих в состав района, и межселенных территорий услугами связи организациям, осуществляющим доставку почтовых отправлений на территории района</t>
  </si>
  <si>
    <t xml:space="preserve">Д/289/15 от 26.06.2015 ФГУП Почта России  Срок с 26.06.2015 по 20.12.2015 (1 795 477,00 р.)</t>
  </si>
  <si>
    <t xml:space="preserve">2.2.</t>
  </si>
  <si>
    <t xml:space="preserve">ИТОГО по подпрограмме II:</t>
  </si>
  <si>
    <t xml:space="preserve">Цель 4: обновление парка техники и маломерного судна, снижение расходов на содержание подвижного состава для эффективного и надежного функционирования коммунальной техники</t>
  </si>
  <si>
    <t xml:space="preserve">Подпрограмма III. «Приобретение автотранспорта и специальной техники в собственность района»</t>
  </si>
  <si>
    <t xml:space="preserve">Задача 1. Обновление материально-технической базы органов местного самоуправления путем приобретения автомобильного транспорта, маломерного судна, предназначенного для обеспечения деятельности органов местного самоуправления</t>
  </si>
  <si>
    <t xml:space="preserve">Lada</t>
  </si>
  <si>
    <t xml:space="preserve">МК № 170/15 от 09.04.2015  ООО "Форвард-Авто"  Протокол № 0187300010315000282-3 от 25.03.2015. Срок с 09.04.2015 по 30.06.2015</t>
  </si>
  <si>
    <t xml:space="preserve">Renault Duster</t>
  </si>
  <si>
    <t xml:space="preserve">Заявка на размещение муниципального заказа от 18.08.2015 № 09-12940.</t>
  </si>
  <si>
    <t xml:space="preserve">Газель</t>
  </si>
  <si>
    <t xml:space="preserve">Готовится техническое задание на размещение муниципального заказа.</t>
  </si>
  <si>
    <t xml:space="preserve">1.4.</t>
  </si>
  <si>
    <t xml:space="preserve">1.5.</t>
  </si>
  <si>
    <t xml:space="preserve">1.6.</t>
  </si>
  <si>
    <t xml:space="preserve">Задача 2. Обновление парка коммунальной специализированной техники для улучшения качества обслуживания жилищно-коммунального хозяйства</t>
  </si>
  <si>
    <t xml:space="preserve">Машина вакуумная</t>
  </si>
  <si>
    <t xml:space="preserve">ОТиС/ (Отдел ЖКХ)</t>
  </si>
  <si>
    <t xml:space="preserve">МК № 320/15 от 20.07.2015  ООО "Темир-Текс"  Протокол № 0187300010315000779-3 от 30.06.2015. Срок с 20.07.2015 по 30.09.2015 (3 102 666,67 руб.)</t>
  </si>
  <si>
    <t xml:space="preserve">Экскаватор</t>
  </si>
  <si>
    <t xml:space="preserve">Заявка на размещение муниципального заказа от 02.09.2015 № 27-13644.</t>
  </si>
  <si>
    <t xml:space="preserve">2.3.</t>
  </si>
  <si>
    <t xml:space="preserve">Погрузчик МКСМ</t>
  </si>
  <si>
    <t xml:space="preserve">Заявка на размещение муниципального заказа от 02.09.2015 № 27-13645.</t>
  </si>
  <si>
    <t xml:space="preserve">2.4.</t>
  </si>
  <si>
    <t xml:space="preserve">ОТиС/ (Управление ЖКХ)</t>
  </si>
  <si>
    <t xml:space="preserve">2.5.</t>
  </si>
  <si>
    <t xml:space="preserve">2.6.</t>
  </si>
  <si>
    <t xml:space="preserve">ИТОГО по подпрограмме III:</t>
  </si>
  <si>
    <t xml:space="preserve">Всего по муниципальной программе (в разрезе исполнителей, соисполнителей):</t>
  </si>
  <si>
    <t xml:space="preserve">Отдел транспорта и связи администрации района  (ОТиС)</t>
  </si>
  <si>
    <t xml:space="preserve">Муниципальное казенное учреждение «Управление капитального строительства по застройке Нижневартовского района» (МКУ УКС)</t>
  </si>
  <si>
    <t xml:space="preserve">Отдел жилищно-коммунального хозяйства, энергетики и строительства  администрации района (Отдел ЖКХ)</t>
  </si>
  <si>
    <t xml:space="preserve">Руководитель  __________________ Е.Ю. Хабибулин</t>
  </si>
  <si>
    <t xml:space="preserve">Исполнитель  __________________ О.В. Абашкина</t>
  </si>
  <si>
    <t xml:space="preserve">тел. 41 77 16</t>
  </si>
  <si>
    <t xml:space="preserve">Специалист  Департамента финансов___________________ </t>
  </si>
  <si>
    <t xml:space="preserve">Целевые показатели  муниципальной программы                                                                                                                                                                                                                                       «Развитие транспортной системы Нижневартовского района на 2014-2020 годы» на 2015 год</t>
  </si>
  <si>
    <t xml:space="preserve">Наименование показателей результатов</t>
  </si>
  <si>
    <t xml:space="preserve">Единица измерения</t>
  </si>
  <si>
    <t xml:space="preserve">Базовый показатель на начало реализации программы (подпрограммы)</t>
  </si>
  <si>
    <t xml:space="preserve">Значение показателя                                                                                   на 2015 год</t>
  </si>
  <si>
    <t xml:space="preserve">в том числе</t>
  </si>
  <si>
    <t xml:space="preserve">Показатели непосредственных результатов </t>
  </si>
  <si>
    <t xml:space="preserve">1.</t>
  </si>
  <si>
    <t xml:space="preserve">Площадь тротуаров муниципальных дорог, находящихся на содержании</t>
  </si>
  <si>
    <t xml:space="preserve">тыс. кв. м</t>
  </si>
  <si>
    <t xml:space="preserve">2.</t>
  </si>
  <si>
    <t xml:space="preserve">Перевезено воздушным транспортом, в том числе</t>
  </si>
  <si>
    <t xml:space="preserve">пассажиров</t>
  </si>
  <si>
    <t xml:space="preserve">чел</t>
  </si>
  <si>
    <t xml:space="preserve">груза</t>
  </si>
  <si>
    <t xml:space="preserve">тн</t>
  </si>
  <si>
    <t xml:space="preserve">3.</t>
  </si>
  <si>
    <t xml:space="preserve">Перевезено пассажиров водным транспортом</t>
  </si>
  <si>
    <t xml:space="preserve">4.</t>
  </si>
  <si>
    <t xml:space="preserve">Количество организаций получивших субсидии на создание условий для обеспечения поселений, входящих в состав района и межселенных территорий услугами связи</t>
  </si>
  <si>
    <t xml:space="preserve">шт</t>
  </si>
  <si>
    <t xml:space="preserve">5.</t>
  </si>
  <si>
    <t xml:space="preserve">Количество парка автотранспорта, маломерного судна для органов местного самоуправления</t>
  </si>
  <si>
    <t xml:space="preserve">6.</t>
  </si>
  <si>
    <t xml:space="preserve">Количество автопарка специализированной техники</t>
  </si>
  <si>
    <t xml:space="preserve">Показатели конечных результатов </t>
  </si>
  <si>
    <t xml:space="preserve">Площадь муниципальных дорог, находящихся на содержании</t>
  </si>
  <si>
    <t xml:space="preserve">Площадь отремонтированной проезжей части </t>
  </si>
  <si>
    <t xml:space="preserve">-</t>
  </si>
  <si>
    <t xml:space="preserve">Количество труднодоступных населенных пунктов района обеспеченных услугами по перевозке пассажиров и грузов воздушным и речным транспортом</t>
  </si>
  <si>
    <t xml:space="preserve"> 4.</t>
  </si>
  <si>
    <t xml:space="preserve">Доля населенных пунктов района обеспеченных услугами по доставке почтовой корреспонденции</t>
  </si>
  <si>
    <t xml:space="preserve">Увеличение транспорта приобретенного в муниципальную собственность</t>
  </si>
  <si>
    <t xml:space="preserve">Примечание:</t>
  </si>
  <si>
    <t xml:space="preserve">Графа 7,9,10 - заполняются по результатам реализации за год</t>
  </si>
  <si>
    <t xml:space="preserve">Руководитель программы    ________________   Е.Ю. Хабибулин</t>
  </si>
  <si>
    <t xml:space="preserve">Исполнитель                         ________________  О.В. Абашкина</t>
  </si>
  <si>
    <t xml:space="preserve">тел.</t>
  </si>
  <si>
    <t xml:space="preserve">41-77-16</t>
  </si>
  <si>
    <t xml:space="preserve">Пояснения к отчету о ходе исполнения графика (сетевого графика) по реализации муниципальной программы </t>
  </si>
  <si>
    <t xml:space="preserve">«Развитие транспортной системы Нижневартовского района на 2014-2020 годы» на 2015 год</t>
  </si>
  <si>
    <t xml:space="preserve">наименование муниципальной программы</t>
  </si>
  <si>
    <t xml:space="preserve">Результаты реализации муниципальной программы</t>
  </si>
  <si>
    <r>
      <rPr>
        <b val="true"/>
        <sz val="12"/>
        <rFont val="Times New Roman"/>
        <family val="1"/>
        <charset val="204"/>
      </rPr>
      <t xml:space="preserve">Подпрограмма 1.</t>
    </r>
    <r>
      <rPr>
        <sz val="12"/>
        <rFont val="Times New Roman"/>
        <family val="1"/>
        <charset val="204"/>
      </rPr>
      <t xml:space="preserve"> </t>
    </r>
    <r>
      <rPr>
        <sz val="9"/>
        <rFont val="Times New Roman"/>
        <family val="1"/>
        <charset val="204"/>
      </rPr>
      <t xml:space="preserve">На содержание автомобильных дорог улично-дорожной сети  межселенной территории района находящихся в муниципальной собственности района профинансировано из муниципального дорожного фонда района за отчетный период  1 328,5 тыс. рублей за счет средств бюджета района. 
В рамках муниципальной программы «Развитие транспортной системы Нижневартовского района на 2014–2020 годы» в 2015 году осуществляется реализация мероприятий окружной государственной программы «Развитие транспортной системы Ханты-Мансийского автономного округа – Югры на 2014–2020 годы с объемом финансирования мероприятий в 2015 году на общую сумму 160,88 млн. рублей, в т.ч. за счет средств бюджета округа – 152,58 млн. рублей, за счет средств бюджета района  – 8,03  млн. рублей. Процент софинансирования 95% и 5%. На запланированный объем средств за счет бюджета округа и  района в 2015 году предусматривается выполнение работ по следующим объектам: 1) Выполнение проектных работ по объекту «Реконструкция подъездной автомобильной дороги к с. Большетархово (4 736,5 тыс. руб.). Работы выполнены, получено положительное заключение государственной экспертизы; 2) Реконструкция подъездной автомобильной дороги к с. Большетархово (122 377,3 тыс. руб.) Освоение составило 2 313,3 тыс. руб.; 3) Капитальный ремонт внутрипоселковых дорог в д. Вата (ПИР) (1 888,3 тыс. рублей). Заключен МК, начались работы; 4) инженерно-гидрометеорологические, инженерно-экологические изыскания, проведение государственной экспертизы по объекту «Система водоотвода с улично-дорожной сети пгт. Излучинска» (456 тыс. рублей). Работы выполнены, получено положительное заключение государственной экспертизы; 5) Выполнение проектных работ по объектам «Внутриквартальные проезды и поселковые автомобильные дороги пгт. Излучинск,  с. Аган, с. Большетархово, д. Вата» (680,9 тыс. руб.). Освоение составило 498,0 тыс. рублей. 6) Выполнение работ по ремонту моста через р. Максимка на автодороге сельского поселения Ваховск (32 985,3 тыс. руб.). Работы выполнены в полном объеме. Освоение за 9 месяцев составило 29 220,97 тыс. руб.</t>
    </r>
  </si>
  <si>
    <r>
      <rPr>
        <b val="true"/>
        <sz val="12"/>
        <rFont val="Times New Roman"/>
        <family val="1"/>
        <charset val="204"/>
      </rPr>
      <t xml:space="preserve">Подпрограмма 2. </t>
    </r>
    <r>
      <rPr>
        <sz val="12"/>
        <rFont val="Times New Roman"/>
        <family val="1"/>
        <charset val="204"/>
      </rPr>
      <t xml:space="preserve"> </t>
    </r>
    <r>
      <rPr>
        <sz val="9"/>
        <rFont val="Times New Roman"/>
        <family val="1"/>
        <charset val="204"/>
      </rPr>
      <t xml:space="preserve">Для обеспечения доступности населенных пунктов, не имеющих круглогодичного транспортного сообщения по автомобильным дорогам (с. Корлики, д. Сосновый Бор, д. Усть-Колекъеган, д. Колекъеган) используется воздушный транспорт.  Перевозчиком, осуществляющем перевозку пассажиров и грузов воздушным транспортом, является открытое акционерное общество «Нижневартовскавиа». Перевезено  воздушным транспортом 3351 пассажир и 40,5 тонн грузов. Данные перевозки позволили обеспечить доставку продуктов питания, товаров первой необходимости и перевозку жителей. На выполнение перевозок за отчетный период из бюджета района направлено 34 861,5 тыс. рублей. Судоходство на внутренних водных путях в границах района осуществляется флотом обществ с ограниченной ответственностью «Аганречтранс», открытого акционерного общества «Северречфлот», индивидуального частного предпринимателя  Кузьменко А.П. Водным транспортом перевезено 7726 пассажиров. На выполнение перевозок за отчетный период из бюджета района направлено 12 130,9 тыс. рублей.  Обеспечена стабильная и устойчивая работа по доставке почтовых отправлений на территории района.</t>
    </r>
  </si>
  <si>
    <r>
      <rPr>
        <b val="true"/>
        <sz val="12"/>
        <rFont val="Times New Roman"/>
        <family val="1"/>
        <charset val="204"/>
      </rPr>
      <t xml:space="preserve">Подпрограмма 3.</t>
    </r>
    <r>
      <rPr>
        <sz val="9"/>
        <rFont val="Times New Roman"/>
        <family val="1"/>
        <charset val="204"/>
      </rPr>
      <t xml:space="preserve">  С целью обновления парка техники в 2015 году приобретены автомобили Лада (3 шт) (1 404,36 тыс. руб.), машина вакуумная (3 500 тыс. руб.). Размещены заявки на размещение муниципального заказа на поставку автомобиля и спецтехники на общую сумму 3 828,3 тыс. рублей за счет средств бюджета района.</t>
    </r>
  </si>
  <si>
    <t xml:space="preserve">Информация о контрактной системе в сфере закупок:</t>
  </si>
  <si>
    <t xml:space="preserve">объем закупок, тыс. рублей  </t>
  </si>
  <si>
    <t xml:space="preserve">количество заявок, единиц</t>
  </si>
  <si>
    <t xml:space="preserve">объем не обеспеченных контрактами средств, тыс. рублей;                                                                                              причины отсутствия контрактных обязательств по ним</t>
  </si>
  <si>
    <t xml:space="preserve">сумма экономии по итогам закупок, предложения по перераспределению сэкономленных средств</t>
  </si>
  <si>
    <t xml:space="preserve">Причины невыполнения программных мероприятий и отклонения фактически исполненных расходных обязательств над запланированными</t>
  </si>
  <si>
    <t xml:space="preserve">Наличие, объемы и состояние объектов незавершенного строительства, в том числе:
местный бюджет </t>
  </si>
  <si>
    <t xml:space="preserve">привлеченные средства</t>
  </si>
</sst>
</file>

<file path=xl/styles.xml><?xml version="1.0" encoding="utf-8"?>
<styleSheet xmlns="http://schemas.openxmlformats.org/spreadsheetml/2006/main">
  <numFmts count="12">
    <numFmt numFmtId="164" formatCode="General"/>
    <numFmt numFmtId="165" formatCode="0.0"/>
    <numFmt numFmtId="166" formatCode="#,##0.0"/>
    <numFmt numFmtId="167" formatCode="#,##0.000"/>
    <numFmt numFmtId="168" formatCode="_-* #,##0.00_р_._-;\-* #,##0.00_р_._-;_-* \-??_р_._-;_-@_-"/>
    <numFmt numFmtId="169" formatCode="#,##0.0_ ;\-#,##0.0\ "/>
    <numFmt numFmtId="170" formatCode="#,##0.00"/>
    <numFmt numFmtId="171" formatCode="#,##0"/>
    <numFmt numFmtId="172" formatCode="0.00"/>
    <numFmt numFmtId="173" formatCode="#,##0_ ;\-#,##0\ "/>
    <numFmt numFmtId="174" formatCode="#,##0.00_ ;\-#,##0.00\ "/>
    <numFmt numFmtId="175" formatCode="_-* #,##0_р_._-;\-* #,##0_р_._-;_-* \-_р_._-;_-@_-"/>
  </numFmts>
  <fonts count="3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8"/>
      <color rgb="FF000000"/>
      <name val="Times New Roman"/>
      <family val="1"/>
      <charset val="204"/>
    </font>
    <font>
      <sz val="16"/>
      <color rgb="FF000000"/>
      <name val="Times New Roman"/>
      <family val="1"/>
      <charset val="204"/>
    </font>
    <font>
      <u val="single"/>
      <sz val="18"/>
      <color rgb="FF000000"/>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b val="true"/>
      <sz val="14"/>
      <name val="Times New Roman"/>
      <family val="1"/>
      <charset val="204"/>
    </font>
    <font>
      <sz val="10"/>
      <name val="Times New Roman"/>
      <family val="1"/>
      <charset val="204"/>
    </font>
    <font>
      <b val="true"/>
      <sz val="20"/>
      <name val="Times New Roman"/>
      <family val="1"/>
      <charset val="204"/>
    </font>
    <font>
      <b val="true"/>
      <sz val="12"/>
      <color rgb="FFFF0000"/>
      <name val="Times New Roman"/>
      <family val="1"/>
      <charset val="204"/>
    </font>
    <font>
      <i val="true"/>
      <sz val="12"/>
      <name val="Times New Roman"/>
      <family val="1"/>
      <charset val="204"/>
    </font>
    <font>
      <sz val="14"/>
      <name val="Times New Roman"/>
      <family val="1"/>
      <charset val="204"/>
    </font>
    <font>
      <b val="true"/>
      <sz val="18"/>
      <name val="Times New Roman"/>
      <family val="1"/>
      <charset val="204"/>
    </font>
    <font>
      <b val="true"/>
      <sz val="12"/>
      <name val="Times New Roman"/>
      <family val="1"/>
      <charset val="204"/>
    </font>
    <font>
      <sz val="12"/>
      <color rgb="FFFFFFFF"/>
      <name val="Times New Roman"/>
      <family val="1"/>
      <charset val="204"/>
    </font>
    <font>
      <sz val="11"/>
      <name val="Times New Roman"/>
      <family val="1"/>
      <charset val="204"/>
    </font>
    <font>
      <b val="true"/>
      <sz val="12"/>
      <color rgb="FFFFFFFF"/>
      <name val="Times New Roman"/>
      <family val="1"/>
      <charset val="204"/>
    </font>
    <font>
      <sz val="12"/>
      <color rgb="FF000000"/>
      <name val="Calibri"/>
      <family val="2"/>
      <charset val="204"/>
    </font>
    <font>
      <sz val="10"/>
      <color rgb="FFFF0000"/>
      <name val="Times New Roman"/>
      <family val="1"/>
      <charset val="204"/>
    </font>
    <font>
      <sz val="12"/>
      <color rgb="FFFF0000"/>
      <name val="Times New Roman"/>
      <family val="1"/>
      <charset val="204"/>
    </font>
    <font>
      <b val="true"/>
      <sz val="9"/>
      <color rgb="FF000000"/>
      <name val="Tahoma"/>
      <family val="2"/>
      <charset val="204"/>
    </font>
    <font>
      <sz val="9"/>
      <color rgb="FF000000"/>
      <name val="Tahoma"/>
      <family val="2"/>
      <charset val="204"/>
    </font>
    <font>
      <sz val="9"/>
      <name val="Times New Roman"/>
      <family val="1"/>
      <charset val="204"/>
    </font>
  </fonts>
  <fills count="3">
    <fill>
      <patternFill patternType="none"/>
    </fill>
    <fill>
      <patternFill patternType="gray125"/>
    </fill>
    <fill>
      <patternFill patternType="solid">
        <fgColor rgb="FF33CCCC"/>
        <bgColor rgb="FF00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90" wrapText="true" indent="0" shrinkToFit="false"/>
      <protection locked="false" hidden="false"/>
    </xf>
    <xf numFmtId="165" fontId="13" fillId="2" borderId="4" xfId="0" applyFont="true" applyBorder="true" applyAlignment="true" applyProtection="true">
      <alignment horizontal="center" vertical="center" textRotation="90" wrapText="true" indent="0" shrinkToFit="false"/>
      <protection locked="true" hidden="true"/>
    </xf>
    <xf numFmtId="165" fontId="13"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true">
      <alignment horizontal="center" vertical="center" textRotation="90" wrapText="true" indent="0" shrinkToFit="false"/>
      <protection locked="false" hidden="false"/>
    </xf>
    <xf numFmtId="165" fontId="13" fillId="2" borderId="2" xfId="0" applyFont="true" applyBorder="true" applyAlignment="true" applyProtection="false">
      <alignment horizontal="center" vertical="center" textRotation="90" wrapText="true" indent="0" shrinkToFit="false"/>
      <protection locked="true" hidden="false"/>
    </xf>
    <xf numFmtId="165" fontId="13" fillId="0" borderId="5" xfId="0" applyFont="true" applyBorder="true" applyAlignment="true" applyProtection="true">
      <alignment horizontal="center" vertical="center" textRotation="9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7" fontId="13" fillId="0" borderId="2" xfId="2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9" fontId="13" fillId="0" borderId="2" xfId="15"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13" fillId="0" borderId="2"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1" fontId="17" fillId="0" borderId="2"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3" fillId="0" borderId="2" xfId="20" applyFont="true" applyBorder="true" applyAlignment="true" applyProtection="false">
      <alignment horizontal="general" vertical="center" textRotation="0" wrapText="false" indent="0" shrinkToFit="false"/>
      <protection locked="true" hidden="false"/>
    </xf>
    <xf numFmtId="170" fontId="17" fillId="0" borderId="2" xfId="20" applyFont="true" applyBorder="true" applyAlignment="true" applyProtection="false">
      <alignment horizontal="general"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left"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7" fillId="0" borderId="2" xfId="15" applyFont="true" applyBorder="true" applyAlignment="true" applyProtection="true">
      <alignment horizontal="right" vertical="center" textRotation="0" wrapText="true" indent="0" shrinkToFit="false"/>
      <protection locked="true" hidden="false"/>
    </xf>
    <xf numFmtId="173" fontId="17"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general" vertical="center" textRotation="0" wrapText="false" indent="0" shrinkToFit="false"/>
      <protection locked="true" hidden="false"/>
    </xf>
    <xf numFmtId="169" fontId="17" fillId="0" borderId="2" xfId="2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true" indent="0" shrinkToFit="false"/>
      <protection locked="true" hidden="false"/>
    </xf>
    <xf numFmtId="171" fontId="13" fillId="0" borderId="2" xfId="15" applyFont="true" applyBorder="true" applyAlignment="true" applyProtection="true">
      <alignment horizontal="righ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9" fontId="13" fillId="0" borderId="8" xfId="15" applyFont="true" applyBorder="true" applyAlignment="true" applyProtection="true">
      <alignment horizontal="right" vertical="center" textRotation="0" wrapText="tru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70" fontId="13" fillId="0" borderId="8" xfId="15"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6" fontId="26" fillId="0" borderId="2" xfId="20" applyFont="true" applyBorder="true" applyAlignment="true" applyProtection="false">
      <alignment horizontal="general" vertical="center" textRotation="0" wrapText="false" indent="0" shrinkToFit="false"/>
      <protection locked="true" hidden="false"/>
    </xf>
    <xf numFmtId="173" fontId="5" fillId="0" borderId="2" xfId="15" applyFont="true" applyBorder="true" applyAlignment="true" applyProtection="tru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4" fontId="5" fillId="0" borderId="2" xfId="15"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3" fontId="13" fillId="0" borderId="0" xfId="1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8" fontId="13" fillId="0" borderId="2" xfId="15"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left" vertical="top" textRotation="0" wrapText="true" indent="0" shrinkToFit="false"/>
      <protection locked="true" hidden="false"/>
    </xf>
    <xf numFmtId="175" fontId="13" fillId="0" borderId="2"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37">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I25"/>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4.7"/>
    <col collapsed="false" customWidth="false" hidden="false" outlineLevel="0" max="6" min="3" style="1" width="9.14"/>
    <col collapsed="false" customWidth="true" hidden="false" outlineLevel="0" max="7" min="7" style="1" width="13.28"/>
    <col collapsed="false" customWidth="false" hidden="false" outlineLevel="0" max="257" min="8" style="1" width="9.14"/>
  </cols>
  <sheetData>
    <row r="1" customFormat="false" ht="18.75" hidden="false" customHeight="false" outlineLevel="0" collapsed="false">
      <c r="A1" s="2"/>
      <c r="B1" s="2"/>
      <c r="C1" s="2"/>
      <c r="D1" s="2"/>
      <c r="E1" s="2"/>
      <c r="F1" s="3"/>
      <c r="G1" s="4" t="s">
        <v>0</v>
      </c>
      <c r="H1" s="4"/>
      <c r="I1" s="4"/>
      <c r="J1" s="4"/>
    </row>
    <row r="2" customFormat="false" ht="9.75" hidden="false" customHeight="true" outlineLevel="0" collapsed="false">
      <c r="A2" s="2"/>
      <c r="B2" s="2"/>
      <c r="C2" s="2"/>
      <c r="D2" s="2"/>
      <c r="E2" s="4"/>
      <c r="F2" s="4"/>
      <c r="G2" s="4"/>
      <c r="H2" s="4"/>
      <c r="I2" s="4"/>
      <c r="J2" s="4"/>
    </row>
    <row r="3" customFormat="false" ht="18.75" hidden="false" customHeight="false" outlineLevel="0" collapsed="false">
      <c r="A3" s="2"/>
      <c r="B3" s="2"/>
      <c r="C3" s="2"/>
      <c r="D3" s="2"/>
      <c r="E3" s="4" t="s">
        <v>1</v>
      </c>
      <c r="F3" s="4"/>
      <c r="G3" s="4"/>
      <c r="H3" s="4"/>
      <c r="I3" s="4"/>
      <c r="J3" s="4"/>
    </row>
    <row r="4" customFormat="false" ht="18.75" hidden="false" customHeight="false" outlineLevel="0" collapsed="false">
      <c r="A4" s="2"/>
      <c r="B4" s="2"/>
      <c r="C4" s="2"/>
      <c r="D4" s="2"/>
      <c r="E4" s="4" t="s">
        <v>2</v>
      </c>
      <c r="F4" s="4"/>
      <c r="G4" s="4"/>
      <c r="H4" s="4"/>
      <c r="I4" s="4"/>
      <c r="J4" s="4"/>
    </row>
    <row r="5" customFormat="false" ht="18.75" hidden="false" customHeight="false" outlineLevel="0" collapsed="false">
      <c r="A5" s="2"/>
      <c r="B5" s="2"/>
      <c r="C5" s="2"/>
      <c r="D5" s="2"/>
      <c r="E5" s="4" t="s">
        <v>3</v>
      </c>
      <c r="F5" s="4"/>
      <c r="G5" s="4"/>
      <c r="H5" s="4"/>
      <c r="I5" s="4"/>
      <c r="J5" s="4"/>
    </row>
    <row r="6" customFormat="false" ht="8.25" hidden="false" customHeight="true" outlineLevel="0" collapsed="false">
      <c r="A6" s="2"/>
      <c r="B6" s="2"/>
      <c r="C6" s="2"/>
      <c r="D6" s="2"/>
      <c r="E6" s="2"/>
      <c r="F6" s="3"/>
      <c r="G6" s="3"/>
      <c r="H6" s="3"/>
      <c r="I6" s="3"/>
      <c r="J6" s="5"/>
    </row>
    <row r="7" customFormat="false" ht="18.75" hidden="false" customHeight="false" outlineLevel="0" collapsed="false">
      <c r="A7" s="2"/>
      <c r="B7" s="2"/>
      <c r="C7" s="2"/>
      <c r="D7" s="2"/>
      <c r="E7" s="2"/>
      <c r="F7" s="3"/>
      <c r="G7" s="4" t="s">
        <v>4</v>
      </c>
      <c r="H7" s="4"/>
      <c r="I7" s="4"/>
      <c r="J7" s="4"/>
    </row>
    <row r="8" customFormat="false" ht="18.75" hidden="false" customHeight="false" outlineLevel="0" collapsed="false">
      <c r="A8" s="2"/>
      <c r="B8" s="2"/>
      <c r="C8" s="2"/>
      <c r="D8" s="2"/>
      <c r="E8" s="2"/>
      <c r="F8" s="3"/>
      <c r="G8" s="3"/>
      <c r="H8" s="3"/>
      <c r="I8" s="3"/>
      <c r="J8" s="5"/>
      <c r="K8" s="2"/>
      <c r="L8" s="2"/>
      <c r="M8" s="2"/>
      <c r="N8" s="2"/>
    </row>
    <row r="9" customFormat="false" ht="18.75" hidden="false" customHeight="false" outlineLevel="0" collapsed="false">
      <c r="A9" s="2"/>
      <c r="B9" s="2"/>
      <c r="C9" s="2"/>
      <c r="D9" s="2"/>
      <c r="E9" s="2"/>
      <c r="F9" s="3"/>
      <c r="G9" s="6"/>
      <c r="H9" s="7"/>
      <c r="I9" s="7"/>
      <c r="J9" s="7"/>
      <c r="K9" s="2"/>
      <c r="L9" s="2"/>
      <c r="M9" s="2"/>
      <c r="N9" s="2"/>
    </row>
    <row r="10" customFormat="false" ht="15" hidden="false" customHeight="false" outlineLevel="0" collapsed="false">
      <c r="A10" s="2"/>
      <c r="B10" s="2"/>
      <c r="C10" s="2"/>
      <c r="D10" s="2"/>
      <c r="E10" s="2"/>
      <c r="F10" s="2"/>
      <c r="K10" s="2"/>
      <c r="L10" s="2"/>
      <c r="M10" s="2"/>
      <c r="N10" s="2"/>
    </row>
    <row r="11" customFormat="false" ht="15.75" hidden="false" customHeight="false" outlineLevel="0" collapsed="false">
      <c r="K11" s="8"/>
      <c r="L11" s="8"/>
      <c r="M11" s="2"/>
      <c r="N11" s="2"/>
    </row>
    <row r="12" customFormat="false" ht="15" hidden="false" customHeight="false" outlineLevel="0" collapsed="false">
      <c r="K12" s="2"/>
      <c r="L12" s="2"/>
      <c r="M12" s="2"/>
      <c r="N12" s="2"/>
    </row>
    <row r="13" customFormat="false" ht="18.75" hidden="false" customHeight="true" outlineLevel="0" collapsed="false">
      <c r="K13" s="2"/>
      <c r="L13" s="2"/>
      <c r="M13" s="2"/>
      <c r="N13" s="2"/>
    </row>
    <row r="14" customFormat="false" ht="18.75" hidden="false" customHeight="true" outlineLevel="0" collapsed="false">
      <c r="K14" s="2"/>
      <c r="L14" s="2"/>
      <c r="M14" s="2" t="s">
        <v>5</v>
      </c>
      <c r="N14" s="2"/>
    </row>
    <row r="15" customFormat="false" ht="15" hidden="false" customHeight="false" outlineLevel="0" collapsed="false">
      <c r="K15" s="2"/>
      <c r="L15" s="2"/>
      <c r="M15" s="2"/>
      <c r="N15" s="2"/>
    </row>
    <row r="16" customFormat="false" ht="15" hidden="false" customHeight="false" outlineLevel="0" collapsed="false">
      <c r="A16" s="2"/>
      <c r="B16" s="2"/>
      <c r="D16" s="2"/>
      <c r="E16" s="2"/>
      <c r="F16" s="2"/>
      <c r="G16" s="2"/>
      <c r="H16" s="2"/>
      <c r="I16" s="2"/>
      <c r="J16" s="2"/>
      <c r="K16" s="2"/>
      <c r="L16" s="2"/>
      <c r="M16" s="2"/>
      <c r="N16" s="2"/>
    </row>
    <row r="17" customFormat="false" ht="22.5" hidden="false" customHeight="true" outlineLevel="0" collapsed="false">
      <c r="C17" s="9" t="s">
        <v>6</v>
      </c>
      <c r="D17" s="9"/>
      <c r="E17" s="9"/>
      <c r="F17" s="9"/>
      <c r="G17" s="9"/>
      <c r="H17" s="9"/>
      <c r="I17" s="9"/>
      <c r="J17" s="9"/>
      <c r="K17" s="2"/>
      <c r="L17" s="2"/>
      <c r="M17" s="2"/>
      <c r="N17" s="2"/>
    </row>
    <row r="18" customFormat="false" ht="21" hidden="false" customHeight="false" outlineLevel="0" collapsed="false">
      <c r="C18" s="10" t="s">
        <v>7</v>
      </c>
      <c r="D18" s="10"/>
      <c r="E18" s="10"/>
      <c r="F18" s="10"/>
      <c r="G18" s="10"/>
      <c r="H18" s="10"/>
      <c r="I18" s="10"/>
      <c r="J18" s="10"/>
      <c r="K18" s="2"/>
      <c r="L18" s="2"/>
      <c r="M18" s="2"/>
      <c r="N18" s="2"/>
    </row>
    <row r="19" customFormat="false" ht="18.75" hidden="false" customHeight="true" outlineLevel="0" collapsed="false">
      <c r="C19" s="11" t="s">
        <v>8</v>
      </c>
      <c r="D19" s="11"/>
      <c r="E19" s="11"/>
      <c r="F19" s="11"/>
      <c r="G19" s="11"/>
      <c r="H19" s="11"/>
      <c r="I19" s="11"/>
      <c r="J19" s="11"/>
      <c r="K19" s="2"/>
      <c r="L19" s="2"/>
      <c r="M19" s="2"/>
      <c r="N19" s="2"/>
    </row>
    <row r="20" customFormat="false" ht="15" hidden="false" customHeight="true" outlineLevel="0" collapsed="false">
      <c r="C20" s="12" t="s">
        <v>9</v>
      </c>
      <c r="D20" s="12"/>
      <c r="E20" s="12"/>
      <c r="F20" s="12"/>
      <c r="G20" s="12"/>
      <c r="H20" s="12"/>
      <c r="I20" s="12"/>
      <c r="J20" s="12"/>
      <c r="K20" s="2"/>
      <c r="L20" s="2"/>
      <c r="M20" s="2"/>
      <c r="N20" s="2"/>
    </row>
    <row r="21" customFormat="false" ht="15" hidden="false" customHeight="true" outlineLevel="0" collapsed="false">
      <c r="C21" s="12"/>
      <c r="D21" s="12"/>
      <c r="E21" s="12"/>
      <c r="F21" s="12"/>
      <c r="G21" s="12"/>
      <c r="H21" s="12"/>
      <c r="I21" s="12"/>
      <c r="J21" s="12"/>
      <c r="K21" s="2"/>
      <c r="L21" s="2"/>
      <c r="M21" s="2"/>
      <c r="N21" s="2"/>
    </row>
    <row r="22" customFormat="false" ht="15" hidden="false" customHeight="true" outlineLevel="0" collapsed="false">
      <c r="C22" s="12"/>
      <c r="D22" s="12"/>
      <c r="E22" s="12"/>
      <c r="F22" s="12"/>
      <c r="G22" s="12"/>
      <c r="H22" s="12"/>
      <c r="I22" s="12"/>
      <c r="J22" s="12"/>
      <c r="K22" s="2"/>
      <c r="L22" s="2"/>
      <c r="M22" s="2"/>
      <c r="N22" s="2"/>
    </row>
    <row r="23" customFormat="false" ht="15" hidden="false" customHeight="false" outlineLevel="0" collapsed="false">
      <c r="A23" s="2"/>
      <c r="B23" s="2"/>
      <c r="C23" s="2"/>
      <c r="D23" s="13" t="s">
        <v>10</v>
      </c>
      <c r="E23" s="13"/>
      <c r="F23" s="13"/>
      <c r="G23" s="13"/>
      <c r="H23" s="13"/>
      <c r="I23" s="13"/>
      <c r="J23" s="2"/>
      <c r="K23" s="2"/>
      <c r="L23" s="2"/>
      <c r="M23" s="2"/>
      <c r="N23" s="2"/>
    </row>
    <row r="24" customFormat="false" ht="15" hidden="false" customHeight="false" outlineLevel="0" collapsed="false">
      <c r="A24" s="2"/>
      <c r="J24" s="2"/>
      <c r="K24" s="2"/>
      <c r="L24" s="2"/>
      <c r="M24" s="2"/>
      <c r="N24" s="2"/>
    </row>
    <row r="25" customFormat="false" ht="60" hidden="false" customHeight="true" outlineLevel="0" collapsed="false">
      <c r="A25" s="2"/>
      <c r="D25" s="14" t="s">
        <v>11</v>
      </c>
      <c r="E25" s="14"/>
      <c r="F25" s="14"/>
      <c r="G25" s="14"/>
      <c r="H25" s="14"/>
      <c r="I25" s="14"/>
      <c r="J25" s="2"/>
      <c r="K25" s="2"/>
      <c r="L25" s="2"/>
      <c r="M25" s="2"/>
      <c r="N25" s="2"/>
    </row>
    <row r="26" customFormat="false" ht="18.75" hidden="false" customHeight="false" outlineLevel="0" collapsed="false">
      <c r="A26" s="2"/>
      <c r="G26" s="4" t="s">
        <v>12</v>
      </c>
      <c r="H26" s="4"/>
      <c r="I26" s="4"/>
      <c r="J26" s="4"/>
      <c r="K26" s="2"/>
      <c r="L26" s="2"/>
      <c r="M26" s="2"/>
      <c r="N26" s="2"/>
    </row>
    <row r="27" customFormat="false" ht="18.75" hidden="false" customHeight="false" outlineLevel="0" collapsed="false">
      <c r="A27" s="2"/>
      <c r="G27" s="4" t="s">
        <v>13</v>
      </c>
      <c r="H27" s="4"/>
      <c r="I27" s="4"/>
      <c r="J27" s="4"/>
      <c r="K27" s="2"/>
      <c r="L27" s="2"/>
      <c r="M27" s="2"/>
      <c r="N27" s="2"/>
    </row>
    <row r="28" customFormat="false" ht="15" hidden="false" customHeight="false" outlineLevel="0" collapsed="false">
      <c r="A28" s="2"/>
      <c r="I28" s="2"/>
      <c r="J28" s="15"/>
      <c r="K28" s="2"/>
      <c r="L28" s="2"/>
      <c r="M28" s="2"/>
      <c r="N28" s="2"/>
    </row>
    <row r="29" customFormat="false" ht="15" hidden="false" customHeight="false" outlineLevel="0" collapsed="false">
      <c r="A29" s="2"/>
      <c r="G29" s="16"/>
      <c r="H29" s="17"/>
      <c r="I29" s="17"/>
      <c r="J29" s="17"/>
      <c r="K29" s="2"/>
      <c r="L29" s="2"/>
      <c r="M29" s="2"/>
      <c r="N29" s="2"/>
    </row>
    <row r="30" customFormat="false" ht="15" hidden="false" customHeight="false" outlineLevel="0" collapsed="false">
      <c r="A30" s="2"/>
      <c r="B30" s="2"/>
      <c r="C30" s="2"/>
      <c r="D30" s="2"/>
      <c r="E30" s="2"/>
      <c r="F30" s="2"/>
      <c r="G30" s="2"/>
      <c r="H30" s="2"/>
      <c r="I30" s="2"/>
      <c r="J30" s="2"/>
      <c r="K30" s="2"/>
      <c r="L30" s="2"/>
      <c r="M30" s="2"/>
      <c r="N30" s="2"/>
    </row>
    <row r="31" customFormat="false" ht="15" hidden="false" customHeight="false" outlineLevel="0" collapsed="false">
      <c r="A31" s="2"/>
      <c r="B31" s="2"/>
      <c r="C31" s="2"/>
      <c r="D31" s="2"/>
      <c r="E31" s="2"/>
      <c r="F31" s="2"/>
      <c r="G31" s="2"/>
      <c r="H31" s="2"/>
      <c r="I31" s="2"/>
      <c r="J31" s="2"/>
      <c r="K31" s="2"/>
      <c r="L31" s="2"/>
      <c r="M31" s="2"/>
      <c r="N31" s="2"/>
    </row>
    <row r="42" customFormat="false" ht="15.75" hidden="false" customHeight="false" outlineLevel="0" collapsed="false">
      <c r="E42" s="18"/>
      <c r="F42" s="18"/>
      <c r="G42" s="18"/>
      <c r="H42" s="18"/>
    </row>
    <row r="43" customFormat="false" ht="15.75" hidden="false" customHeight="false" outlineLevel="0" collapsed="false">
      <c r="E43" s="19"/>
      <c r="F43" s="18" t="s">
        <v>14</v>
      </c>
      <c r="G43" s="18"/>
      <c r="H43" s="19"/>
    </row>
  </sheetData>
  <mergeCells count="18">
    <mergeCell ref="G1:J1"/>
    <mergeCell ref="E2:J2"/>
    <mergeCell ref="E3:J3"/>
    <mergeCell ref="E4:J4"/>
    <mergeCell ref="E5:J5"/>
    <mergeCell ref="G7:J7"/>
    <mergeCell ref="H9:J9"/>
    <mergeCell ref="C17:J17"/>
    <mergeCell ref="C18:J18"/>
    <mergeCell ref="C19:J19"/>
    <mergeCell ref="C20:J22"/>
    <mergeCell ref="D23:I23"/>
    <mergeCell ref="D25:I25"/>
    <mergeCell ref="G26:J26"/>
    <mergeCell ref="G27:J27"/>
    <mergeCell ref="H29:J29"/>
    <mergeCell ref="E42:H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Z3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3" topLeftCell="BK69" activePane="bottomRight" state="frozen"/>
      <selection pane="topLeft" activeCell="A1" activeCellId="0" sqref="A1"/>
      <selection pane="topRight" activeCell="BK1" activeCellId="0" sqref="BK1"/>
      <selection pane="bottomLeft" activeCell="A69" activeCellId="0" sqref="A69"/>
      <selection pane="bottomRight" activeCell="CC146" activeCellId="0" sqref="CC146"/>
    </sheetView>
  </sheetViews>
  <sheetFormatPr defaultColWidth="9.13671875" defaultRowHeight="15.75" zeroHeight="false" outlineLevelRow="0" outlineLevelCol="0"/>
  <cols>
    <col collapsed="false" customWidth="true" hidden="false" outlineLevel="0" max="1" min="1" style="20" width="9.41"/>
    <col collapsed="false" customWidth="true" hidden="false" outlineLevel="0" max="2" min="2" style="20" width="45.28"/>
    <col collapsed="false" customWidth="true" hidden="false" outlineLevel="0" max="3" min="3" style="20" width="23.41"/>
    <col collapsed="false" customWidth="true" hidden="false" outlineLevel="0" max="4" min="4" style="21" width="28.99"/>
    <col collapsed="false" customWidth="true" hidden="false" outlineLevel="0" max="5" min="5" style="22" width="15.13"/>
    <col collapsed="false" customWidth="true" hidden="false" outlineLevel="0" max="6" min="6" style="22" width="14.28"/>
    <col collapsed="false" customWidth="true" hidden="false" outlineLevel="0" max="7" min="7" style="22" width="13.28"/>
    <col collapsed="false" customWidth="true" hidden="false" outlineLevel="0" max="8" min="8" style="22" width="22.28"/>
    <col collapsed="false" customWidth="true" hidden="false" outlineLevel="0" max="18" min="9" style="22" width="10.71"/>
    <col collapsed="false" customWidth="true" hidden="false" outlineLevel="0" max="19" min="19" style="22" width="7.56"/>
    <col collapsed="false" customWidth="true" hidden="false" outlineLevel="0" max="20" min="20" style="22" width="10.56"/>
    <col collapsed="false" customWidth="true" hidden="false" outlineLevel="0" max="21" min="21" style="22" width="11.13"/>
    <col collapsed="false" customWidth="true" hidden="false" outlineLevel="0" max="22" min="22" style="22" width="11.28"/>
    <col collapsed="false" customWidth="true" hidden="false" outlineLevel="0" max="23" min="23" style="22" width="9.99"/>
    <col collapsed="false" customWidth="true" hidden="false" outlineLevel="0" max="24" min="24" style="22" width="11.7"/>
    <col collapsed="false" customWidth="true" hidden="false" outlineLevel="0" max="25" min="25" style="22" width="11.13"/>
    <col collapsed="false" customWidth="true" hidden="false" outlineLevel="0" max="26" min="26" style="22" width="10.56"/>
    <col collapsed="false" customWidth="true" hidden="false" outlineLevel="0" max="27" min="27" style="22" width="8.56"/>
    <col collapsed="false" customWidth="true" hidden="false" outlineLevel="0" max="28" min="28" style="22" width="11.42"/>
    <col collapsed="false" customWidth="true" hidden="false" outlineLevel="0" max="29" min="29" style="22" width="11.56"/>
    <col collapsed="false" customWidth="true" hidden="false" outlineLevel="0" max="30" min="30" style="22" width="12.28"/>
    <col collapsed="false" customWidth="true" hidden="false" outlineLevel="0" max="31" min="31" style="22" width="8.41"/>
    <col collapsed="false" customWidth="true" hidden="false" outlineLevel="0" max="32" min="32" style="22" width="11.85"/>
    <col collapsed="false" customWidth="true" hidden="false" outlineLevel="0" max="34" min="33" style="22" width="13.28"/>
    <col collapsed="false" customWidth="true" hidden="false" outlineLevel="0" max="35" min="35" style="22" width="8.28"/>
    <col collapsed="false" customWidth="true" hidden="false" outlineLevel="0" max="36" min="36" style="22" width="12.42"/>
    <col collapsed="false" customWidth="true" hidden="false" outlineLevel="0" max="37" min="37" style="22" width="15.99"/>
    <col collapsed="false" customWidth="true" hidden="false" outlineLevel="0" max="38" min="38" style="22" width="12.28"/>
    <col collapsed="false" customWidth="true" hidden="false" outlineLevel="0" max="39" min="39" style="22" width="8.56"/>
    <col collapsed="false" customWidth="true" hidden="false" outlineLevel="0" max="40" min="40" style="22" width="11.28"/>
    <col collapsed="false" customWidth="true" hidden="false" outlineLevel="0" max="41" min="41" style="22" width="12.56"/>
    <col collapsed="false" customWidth="true" hidden="false" outlineLevel="0" max="42" min="42" style="22" width="11.28"/>
    <col collapsed="false" customWidth="true" hidden="false" outlineLevel="0" max="43" min="43" style="22" width="7.56"/>
    <col collapsed="false" customWidth="true" hidden="false" outlineLevel="0" max="44" min="44" style="22" width="12.14"/>
    <col collapsed="false" customWidth="true" hidden="false" outlineLevel="0" max="45" min="45" style="22" width="12.28"/>
    <col collapsed="false" customWidth="true" hidden="false" outlineLevel="0" max="46" min="46" style="22" width="11.42"/>
    <col collapsed="false" customWidth="true" hidden="false" outlineLevel="0" max="47" min="47" style="22" width="9.85"/>
    <col collapsed="false" customWidth="true" hidden="false" outlineLevel="0" max="48" min="48" style="22" width="13.28"/>
    <col collapsed="false" customWidth="true" hidden="false" outlineLevel="0" max="49" min="49" style="22" width="12.14"/>
    <col collapsed="false" customWidth="true" hidden="false" outlineLevel="0" max="50" min="50" style="22" width="9.56"/>
    <col collapsed="false" customWidth="true" hidden="false" outlineLevel="0" max="51" min="51" style="22" width="10.41"/>
    <col collapsed="false" customWidth="true" hidden="false" outlineLevel="0" max="52" min="52" style="22" width="12.42"/>
    <col collapsed="false" customWidth="true" hidden="false" outlineLevel="0" max="53" min="53" style="22" width="11.56"/>
    <col collapsed="false" customWidth="true" hidden="false" outlineLevel="0" max="54" min="54" style="22" width="12.28"/>
    <col collapsed="false" customWidth="true" hidden="false" outlineLevel="0" max="55" min="55" style="22" width="7.56"/>
    <col collapsed="false" customWidth="true" hidden="false" outlineLevel="0" max="56" min="56" style="22" width="13.99"/>
    <col collapsed="false" customWidth="true" hidden="false" outlineLevel="0" max="57" min="57" style="22" width="11.28"/>
    <col collapsed="false" customWidth="true" hidden="false" outlineLevel="0" max="58" min="58" style="22" width="9.56"/>
    <col collapsed="false" customWidth="true" hidden="false" outlineLevel="0" max="59" min="59" style="22" width="8.7"/>
    <col collapsed="false" customWidth="true" hidden="false" outlineLevel="0" max="60" min="60" style="22" width="11.85"/>
    <col collapsed="false" customWidth="true" hidden="false" outlineLevel="0" max="61" min="61" style="22" width="11.56"/>
    <col collapsed="false" customWidth="true" hidden="false" outlineLevel="0" max="62" min="62" style="22" width="9.7"/>
    <col collapsed="false" customWidth="true" hidden="false" outlineLevel="0" max="63" min="63" style="22" width="11.85"/>
    <col collapsed="false" customWidth="true" hidden="false" outlineLevel="0" max="64" min="64" style="22" width="13.41"/>
    <col collapsed="false" customWidth="true" hidden="false" outlineLevel="0" max="65" min="65" style="22" width="10.85"/>
    <col collapsed="false" customWidth="true" hidden="false" outlineLevel="0" max="66" min="66" style="20" width="10.85"/>
    <col collapsed="false" customWidth="true" hidden="false" outlineLevel="0" max="67" min="67" style="20" width="7.56"/>
    <col collapsed="false" customWidth="true" hidden="false" outlineLevel="0" max="68" min="68" style="20" width="11.56"/>
    <col collapsed="false" customWidth="true" hidden="false" outlineLevel="0" max="69" min="69" style="23" width="96.28"/>
    <col collapsed="false" customWidth="true" hidden="false" outlineLevel="0" max="70" min="70" style="23" width="10.41"/>
    <col collapsed="false" customWidth="false" hidden="false" outlineLevel="0" max="71" min="71" style="24" width="9.14"/>
    <col collapsed="false" customWidth="true" hidden="true" outlineLevel="0" max="75" min="72" style="24" width="11.7"/>
    <col collapsed="false" customWidth="true" hidden="true" outlineLevel="0" max="76" min="76" style="24" width="10.28"/>
    <col collapsed="false" customWidth="true" hidden="true" outlineLevel="0" max="77" min="77" style="24" width="11.7"/>
    <col collapsed="false" customWidth="false" hidden="false" outlineLevel="0" max="257" min="78" style="24" width="9.14"/>
  </cols>
  <sheetData>
    <row r="1" customFormat="false" ht="37.5" hidden="false" customHeight="true" outlineLevel="0" collapsed="false">
      <c r="A1" s="25" t="s">
        <v>15</v>
      </c>
    </row>
    <row r="2" customFormat="false" ht="15" hidden="false" customHeight="true" outlineLevel="0" collapsed="false">
      <c r="A2" s="26" t="s">
        <v>16</v>
      </c>
      <c r="B2" s="26" t="s">
        <v>17</v>
      </c>
      <c r="C2" s="26" t="s">
        <v>18</v>
      </c>
      <c r="D2" s="26" t="s">
        <v>19</v>
      </c>
      <c r="E2" s="27"/>
      <c r="F2" s="27"/>
      <c r="G2" s="27"/>
      <c r="H2" s="27"/>
      <c r="I2" s="26" t="s">
        <v>20</v>
      </c>
      <c r="J2" s="26"/>
      <c r="K2" s="26"/>
      <c r="L2" s="26"/>
      <c r="M2" s="26" t="s">
        <v>21</v>
      </c>
      <c r="N2" s="26"/>
      <c r="O2" s="26"/>
      <c r="P2" s="26"/>
      <c r="Q2" s="26" t="s">
        <v>22</v>
      </c>
      <c r="R2" s="26"/>
      <c r="S2" s="26"/>
      <c r="T2" s="26"/>
      <c r="U2" s="28" t="s">
        <v>23</v>
      </c>
      <c r="V2" s="28"/>
      <c r="W2" s="28"/>
      <c r="X2" s="28"/>
      <c r="Y2" s="26" t="s">
        <v>24</v>
      </c>
      <c r="Z2" s="26"/>
      <c r="AA2" s="26"/>
      <c r="AB2" s="26"/>
      <c r="AC2" s="26" t="s">
        <v>25</v>
      </c>
      <c r="AD2" s="26"/>
      <c r="AE2" s="26"/>
      <c r="AF2" s="26"/>
      <c r="AG2" s="26" t="s">
        <v>26</v>
      </c>
      <c r="AH2" s="26"/>
      <c r="AI2" s="26"/>
      <c r="AJ2" s="26"/>
      <c r="AK2" s="28" t="s">
        <v>27</v>
      </c>
      <c r="AL2" s="28"/>
      <c r="AM2" s="28"/>
      <c r="AN2" s="28"/>
      <c r="AO2" s="26" t="s">
        <v>28</v>
      </c>
      <c r="AP2" s="26"/>
      <c r="AQ2" s="26"/>
      <c r="AR2" s="26"/>
      <c r="AS2" s="26" t="s">
        <v>29</v>
      </c>
      <c r="AT2" s="26"/>
      <c r="AU2" s="26"/>
      <c r="AV2" s="26"/>
      <c r="AW2" s="26" t="s">
        <v>30</v>
      </c>
      <c r="AX2" s="26"/>
      <c r="AY2" s="26"/>
      <c r="AZ2" s="26"/>
      <c r="BA2" s="28" t="s">
        <v>31</v>
      </c>
      <c r="BB2" s="28"/>
      <c r="BC2" s="28"/>
      <c r="BD2" s="28"/>
      <c r="BE2" s="26" t="s">
        <v>32</v>
      </c>
      <c r="BF2" s="26"/>
      <c r="BG2" s="26"/>
      <c r="BH2" s="26"/>
      <c r="BI2" s="26" t="s">
        <v>33</v>
      </c>
      <c r="BJ2" s="26"/>
      <c r="BK2" s="26"/>
      <c r="BL2" s="26"/>
      <c r="BM2" s="26" t="s">
        <v>34</v>
      </c>
      <c r="BN2" s="26"/>
      <c r="BO2" s="26"/>
      <c r="BP2" s="26"/>
      <c r="BQ2" s="29" t="s">
        <v>35</v>
      </c>
      <c r="BR2" s="30" t="s">
        <v>36</v>
      </c>
    </row>
    <row r="3" customFormat="false" ht="102.75" hidden="false" customHeight="true" outlineLevel="0" collapsed="false">
      <c r="A3" s="26"/>
      <c r="B3" s="26"/>
      <c r="C3" s="26"/>
      <c r="D3" s="26"/>
      <c r="E3" s="31" t="s">
        <v>37</v>
      </c>
      <c r="F3" s="32" t="s">
        <v>38</v>
      </c>
      <c r="G3" s="31" t="s">
        <v>39</v>
      </c>
      <c r="H3" s="31" t="s">
        <v>40</v>
      </c>
      <c r="I3" s="33" t="s">
        <v>41</v>
      </c>
      <c r="J3" s="33" t="s">
        <v>38</v>
      </c>
      <c r="K3" s="33" t="s">
        <v>39</v>
      </c>
      <c r="L3" s="34" t="s">
        <v>40</v>
      </c>
      <c r="M3" s="33" t="s">
        <v>41</v>
      </c>
      <c r="N3" s="33" t="s">
        <v>38</v>
      </c>
      <c r="O3" s="33" t="s">
        <v>39</v>
      </c>
      <c r="P3" s="34" t="s">
        <v>40</v>
      </c>
      <c r="Q3" s="33" t="s">
        <v>41</v>
      </c>
      <c r="R3" s="33" t="s">
        <v>38</v>
      </c>
      <c r="S3" s="33" t="s">
        <v>39</v>
      </c>
      <c r="T3" s="34" t="s">
        <v>40</v>
      </c>
      <c r="U3" s="35" t="s">
        <v>41</v>
      </c>
      <c r="V3" s="35" t="s">
        <v>38</v>
      </c>
      <c r="W3" s="35" t="s">
        <v>39</v>
      </c>
      <c r="X3" s="31" t="s">
        <v>40</v>
      </c>
      <c r="Y3" s="33" t="s">
        <v>41</v>
      </c>
      <c r="Z3" s="33" t="s">
        <v>38</v>
      </c>
      <c r="AA3" s="33" t="s">
        <v>39</v>
      </c>
      <c r="AB3" s="34" t="s">
        <v>40</v>
      </c>
      <c r="AC3" s="33" t="s">
        <v>41</v>
      </c>
      <c r="AD3" s="33" t="s">
        <v>38</v>
      </c>
      <c r="AE3" s="33" t="s">
        <v>39</v>
      </c>
      <c r="AF3" s="34" t="s">
        <v>40</v>
      </c>
      <c r="AG3" s="33" t="s">
        <v>41</v>
      </c>
      <c r="AH3" s="33" t="s">
        <v>38</v>
      </c>
      <c r="AI3" s="33" t="s">
        <v>39</v>
      </c>
      <c r="AJ3" s="34" t="s">
        <v>40</v>
      </c>
      <c r="AK3" s="35" t="s">
        <v>41</v>
      </c>
      <c r="AL3" s="35" t="s">
        <v>38</v>
      </c>
      <c r="AM3" s="35" t="s">
        <v>39</v>
      </c>
      <c r="AN3" s="31" t="s">
        <v>40</v>
      </c>
      <c r="AO3" s="33" t="s">
        <v>41</v>
      </c>
      <c r="AP3" s="33" t="s">
        <v>38</v>
      </c>
      <c r="AQ3" s="33" t="s">
        <v>39</v>
      </c>
      <c r="AR3" s="34" t="s">
        <v>40</v>
      </c>
      <c r="AS3" s="33" t="s">
        <v>41</v>
      </c>
      <c r="AT3" s="33" t="s">
        <v>38</v>
      </c>
      <c r="AU3" s="33" t="s">
        <v>39</v>
      </c>
      <c r="AV3" s="34" t="s">
        <v>40</v>
      </c>
      <c r="AW3" s="33" t="s">
        <v>41</v>
      </c>
      <c r="AX3" s="33" t="s">
        <v>38</v>
      </c>
      <c r="AY3" s="33" t="s">
        <v>39</v>
      </c>
      <c r="AZ3" s="34" t="s">
        <v>40</v>
      </c>
      <c r="BA3" s="35" t="s">
        <v>41</v>
      </c>
      <c r="BB3" s="35" t="s">
        <v>38</v>
      </c>
      <c r="BC3" s="35" t="s">
        <v>39</v>
      </c>
      <c r="BD3" s="31" t="s">
        <v>40</v>
      </c>
      <c r="BE3" s="33" t="s">
        <v>41</v>
      </c>
      <c r="BF3" s="33" t="s">
        <v>38</v>
      </c>
      <c r="BG3" s="33" t="s">
        <v>39</v>
      </c>
      <c r="BH3" s="34" t="s">
        <v>40</v>
      </c>
      <c r="BI3" s="33" t="s">
        <v>41</v>
      </c>
      <c r="BJ3" s="33" t="s">
        <v>38</v>
      </c>
      <c r="BK3" s="33" t="s">
        <v>39</v>
      </c>
      <c r="BL3" s="34" t="s">
        <v>40</v>
      </c>
      <c r="BM3" s="33" t="s">
        <v>41</v>
      </c>
      <c r="BN3" s="33" t="s">
        <v>38</v>
      </c>
      <c r="BO3" s="33" t="s">
        <v>39</v>
      </c>
      <c r="BP3" s="36" t="s">
        <v>40</v>
      </c>
      <c r="BQ3" s="29"/>
      <c r="BR3" s="30"/>
    </row>
    <row r="4" customFormat="false" ht="27.75" hidden="false" customHeight="true" outlineLevel="0" collapsed="false">
      <c r="A4" s="37" t="s">
        <v>42</v>
      </c>
      <c r="B4" s="37"/>
      <c r="C4" s="37"/>
      <c r="D4" s="38" t="s">
        <v>43</v>
      </c>
      <c r="E4" s="39" t="n">
        <f aca="false">BA4+BE4+BI4+BM4</f>
        <v>251914.34876</v>
      </c>
      <c r="F4" s="39" t="n">
        <f aca="false">BB4+BF4+BJ4+BN4</f>
        <v>90849.72368</v>
      </c>
      <c r="G4" s="39" t="n">
        <f aca="false">IF(E4=0,0,F4*100/E4)</f>
        <v>36.063735204918</v>
      </c>
      <c r="H4" s="39" t="n">
        <f aca="false">F4-E4</f>
        <v>-161064.62508</v>
      </c>
      <c r="I4" s="39" t="n">
        <f aca="false">SUM(I5:I10)</f>
        <v>1168.59547</v>
      </c>
      <c r="J4" s="39" t="n">
        <f aca="false">SUM(J5:J10)</f>
        <v>1168.59547</v>
      </c>
      <c r="K4" s="39" t="n">
        <f aca="false">IF(I4=0,0,J4*100/I4)</f>
        <v>100</v>
      </c>
      <c r="L4" s="39" t="n">
        <f aca="false">J4-I4</f>
        <v>0</v>
      </c>
      <c r="M4" s="39" t="n">
        <f aca="false">SUM(M5:M10)</f>
        <v>4596.89068</v>
      </c>
      <c r="N4" s="39" t="n">
        <f aca="false">SUM(N5:N10)</f>
        <v>4596.88841</v>
      </c>
      <c r="O4" s="39" t="n">
        <f aca="false">IF(M4=0,0,N4*100/M4)</f>
        <v>99.9999506187952</v>
      </c>
      <c r="P4" s="39" t="n">
        <f aca="false">N4-M4</f>
        <v>-0.00226999999995314</v>
      </c>
      <c r="Q4" s="39" t="n">
        <f aca="false">SUM(Q5:Q10)</f>
        <v>5157.5</v>
      </c>
      <c r="R4" s="39" t="n">
        <f aca="false">SUM(R5:R10)</f>
        <v>3822.51408</v>
      </c>
      <c r="S4" s="39" t="n">
        <f aca="false">IF(Q4=0,0,R4*100/Q4)</f>
        <v>74.1156389723703</v>
      </c>
      <c r="T4" s="39" t="n">
        <f aca="false">R4-Q4</f>
        <v>-1334.98592</v>
      </c>
      <c r="U4" s="39" t="n">
        <f aca="false">I4+M4+Q4</f>
        <v>10922.98615</v>
      </c>
      <c r="V4" s="39" t="n">
        <f aca="false">J4+N4+R4</f>
        <v>9587.99796</v>
      </c>
      <c r="W4" s="39" t="n">
        <f aca="false">IF(U4=0,0,V4*100/U4)</f>
        <v>87.7781755678597</v>
      </c>
      <c r="X4" s="39" t="n">
        <f aca="false">V4-U4</f>
        <v>-1334.98819</v>
      </c>
      <c r="Y4" s="39" t="n">
        <f aca="false">SUM(Y5:Y10)</f>
        <v>8229.046</v>
      </c>
      <c r="Z4" s="39" t="n">
        <f aca="false">SUM(Z5:Z10)</f>
        <v>8065.04521</v>
      </c>
      <c r="AA4" s="39" t="n">
        <f aca="false">IF(Y4=0,0,Z4*100/Y4)</f>
        <v>98.0070497843857</v>
      </c>
      <c r="AB4" s="39" t="n">
        <f aca="false">Z4-Y4</f>
        <v>-164.00079</v>
      </c>
      <c r="AC4" s="39" t="n">
        <f aca="false">SUM(AC5:AC10)</f>
        <v>11011.503</v>
      </c>
      <c r="AD4" s="39" t="n">
        <f aca="false">SUM(AD5:AD10)</f>
        <v>7080.58632</v>
      </c>
      <c r="AE4" s="39" t="n">
        <f aca="false">IF(AC4=0,0,AD4*100/AC4)</f>
        <v>64.301724478484</v>
      </c>
      <c r="AF4" s="39" t="n">
        <f aca="false">AD4-AC4</f>
        <v>-3930.91668</v>
      </c>
      <c r="AG4" s="39" t="n">
        <f aca="false">SUM(AG5:AG10)</f>
        <v>17709.26695</v>
      </c>
      <c r="AH4" s="39" t="n">
        <f aca="false">SUM(AH5:AH10)</f>
        <v>15365.53854</v>
      </c>
      <c r="AI4" s="39" t="n">
        <f aca="false">IF(AG4=0,0,AH4*100/AG4)</f>
        <v>86.765525548758</v>
      </c>
      <c r="AJ4" s="39" t="n">
        <f aca="false">AH4-AG4</f>
        <v>-2343.72841</v>
      </c>
      <c r="AK4" s="39" t="n">
        <f aca="false">U4+Y4+AC4+AG4</f>
        <v>47872.8021</v>
      </c>
      <c r="AL4" s="39" t="n">
        <f aca="false">V4+Z4+AD4+AH4</f>
        <v>40099.16803</v>
      </c>
      <c r="AM4" s="39" t="n">
        <f aca="false">IF(AK4=0,0,AL4*100/AK4)</f>
        <v>83.7618987629721</v>
      </c>
      <c r="AN4" s="39" t="n">
        <f aca="false">AL4-AK4</f>
        <v>-7773.63407</v>
      </c>
      <c r="AO4" s="39" t="n">
        <f aca="false">SUM(AO5:AO10)</f>
        <v>22379.6833</v>
      </c>
      <c r="AP4" s="39" t="n">
        <f aca="false">SUM(AP5:AP10)</f>
        <v>22980.3585</v>
      </c>
      <c r="AQ4" s="39" t="n">
        <f aca="false">IF(AO4=0,0,AP4*100/AO4)</f>
        <v>102.684020108542</v>
      </c>
      <c r="AR4" s="39" t="n">
        <f aca="false">AP4-AO4</f>
        <v>600.675200000002</v>
      </c>
      <c r="AS4" s="39" t="n">
        <f aca="false">SUM(AS5:AS10)</f>
        <v>12040.61675</v>
      </c>
      <c r="AT4" s="39" t="n">
        <f aca="false">SUM(AT5:AT10)</f>
        <v>13200.6111</v>
      </c>
      <c r="AU4" s="39" t="n">
        <f aca="false">IF(AS4=0,0,AT4*100/AS4)</f>
        <v>109.634011065089</v>
      </c>
      <c r="AV4" s="39" t="n">
        <f aca="false">AT4-AS4</f>
        <v>1159.99435</v>
      </c>
      <c r="AW4" s="39" t="n">
        <f aca="false">SUM(AW5:AW10)</f>
        <v>56615.579</v>
      </c>
      <c r="AX4" s="39" t="n">
        <f aca="false">SUM(AX5:AX10)</f>
        <v>14569.58605</v>
      </c>
      <c r="AY4" s="39" t="n">
        <f aca="false">IF(AW4=0,0,AX4*100/AW4)</f>
        <v>25.7342348296041</v>
      </c>
      <c r="AZ4" s="39" t="n">
        <f aca="false">AX4-AW4</f>
        <v>-42045.99295</v>
      </c>
      <c r="BA4" s="39" t="n">
        <f aca="false">AK4+AO4+AS4+AW4</f>
        <v>138908.68115</v>
      </c>
      <c r="BB4" s="39" t="n">
        <f aca="false">AL4+AP4+AT4+AX4</f>
        <v>90849.72368</v>
      </c>
      <c r="BC4" s="39" t="n">
        <f aca="false">IF(BA4=0,0,BB4*100/BA4)</f>
        <v>65.4024809161468</v>
      </c>
      <c r="BD4" s="39" t="n">
        <f aca="false">BB4-BA4</f>
        <v>-48058.95747</v>
      </c>
      <c r="BE4" s="39" t="n">
        <f aca="false">SUM(BE5:BE10)</f>
        <v>53188.3506</v>
      </c>
      <c r="BF4" s="39" t="n">
        <f aca="false">SUM(BF5:BF10)</f>
        <v>0</v>
      </c>
      <c r="BG4" s="39" t="n">
        <f aca="false">IF(BE4=0,0,BF4*100/BE4)</f>
        <v>0</v>
      </c>
      <c r="BH4" s="39" t="n">
        <f aca="false">BF4-BE4</f>
        <v>-53188.3506</v>
      </c>
      <c r="BI4" s="39" t="n">
        <f aca="false">SUM(BI5:BI10)</f>
        <v>52875.83327</v>
      </c>
      <c r="BJ4" s="39" t="n">
        <f aca="false">SUM(BJ5:BJ10)</f>
        <v>0</v>
      </c>
      <c r="BK4" s="39" t="n">
        <f aca="false">IF(BI4=0,0,BJ4*100/BI4)</f>
        <v>0</v>
      </c>
      <c r="BL4" s="39" t="n">
        <f aca="false">BJ4-BI4</f>
        <v>-52875.83327</v>
      </c>
      <c r="BM4" s="39" t="n">
        <f aca="false">SUM(BM5:BM10)</f>
        <v>6941.48374</v>
      </c>
      <c r="BN4" s="39" t="n">
        <f aca="false">SUM(BN5:BN10)</f>
        <v>0</v>
      </c>
      <c r="BO4" s="39" t="n">
        <f aca="false">IF(BM4=0,0,BN4*100/BM4)</f>
        <v>0</v>
      </c>
      <c r="BP4" s="39" t="n">
        <f aca="false">BN4-BM4</f>
        <v>-6941.48374</v>
      </c>
      <c r="BQ4" s="29"/>
      <c r="BR4" s="29"/>
    </row>
    <row r="5" customFormat="false" ht="19.9" hidden="true" customHeight="true" outlineLevel="0" collapsed="false">
      <c r="A5" s="37"/>
      <c r="B5" s="37"/>
      <c r="C5" s="37"/>
      <c r="D5" s="38" t="s">
        <v>44</v>
      </c>
      <c r="E5" s="40" t="n">
        <f aca="false">BA5+BE5+BI5+BM5</f>
        <v>0</v>
      </c>
      <c r="F5" s="40" t="n">
        <f aca="false">BB5+BF5+BJ5+BN5</f>
        <v>0</v>
      </c>
      <c r="G5" s="40" t="n">
        <f aca="false">IF(E5=0,0,F5*100/E5)</f>
        <v>0</v>
      </c>
      <c r="H5" s="40" t="n">
        <f aca="false">F5-E5</f>
        <v>0</v>
      </c>
      <c r="I5" s="40" t="n">
        <f aca="false">I147+I208+I317</f>
        <v>0</v>
      </c>
      <c r="J5" s="40" t="n">
        <f aca="false">J147+J208+J317</f>
        <v>0</v>
      </c>
      <c r="K5" s="40" t="n">
        <f aca="false">IF(I5=0,0,J5*100/I5)</f>
        <v>0</v>
      </c>
      <c r="L5" s="40" t="n">
        <f aca="false">J5-I5</f>
        <v>0</v>
      </c>
      <c r="M5" s="40" t="n">
        <f aca="false">M147+M208+M317</f>
        <v>0</v>
      </c>
      <c r="N5" s="40" t="n">
        <f aca="false">N147+N208+N317</f>
        <v>0</v>
      </c>
      <c r="O5" s="40" t="n">
        <f aca="false">IF(M5=0,0,N5*100/M5)</f>
        <v>0</v>
      </c>
      <c r="P5" s="40" t="n">
        <f aca="false">N5-M5</f>
        <v>0</v>
      </c>
      <c r="Q5" s="40" t="n">
        <f aca="false">Q147+Q208+Q317</f>
        <v>0</v>
      </c>
      <c r="R5" s="40" t="n">
        <f aca="false">R147+R208+R317</f>
        <v>0</v>
      </c>
      <c r="S5" s="40" t="n">
        <f aca="false">IF(Q5=0,0,R5*100/Q5)</f>
        <v>0</v>
      </c>
      <c r="T5" s="40" t="n">
        <f aca="false">R5-Q5</f>
        <v>0</v>
      </c>
      <c r="U5" s="40" t="n">
        <f aca="false">I5+M5+Q5</f>
        <v>0</v>
      </c>
      <c r="V5" s="40" t="n">
        <f aca="false">J5+N5+R5</f>
        <v>0</v>
      </c>
      <c r="W5" s="40" t="n">
        <f aca="false">IF(U5=0,0,V5*100/U5)</f>
        <v>0</v>
      </c>
      <c r="X5" s="40" t="n">
        <f aca="false">V5-U5</f>
        <v>0</v>
      </c>
      <c r="Y5" s="40" t="n">
        <f aca="false">Y147+Y208+Y317</f>
        <v>0</v>
      </c>
      <c r="Z5" s="40" t="n">
        <f aca="false">Z147+Z208+Z317</f>
        <v>0</v>
      </c>
      <c r="AA5" s="40" t="n">
        <f aca="false">IF(Y5=0,0,Z5*100/Y5)</f>
        <v>0</v>
      </c>
      <c r="AB5" s="40" t="n">
        <f aca="false">Z5-Y5</f>
        <v>0</v>
      </c>
      <c r="AC5" s="40" t="n">
        <f aca="false">AC147+AC208+AC317</f>
        <v>0</v>
      </c>
      <c r="AD5" s="40" t="n">
        <f aca="false">AD147+AD208+AD317</f>
        <v>0</v>
      </c>
      <c r="AE5" s="40" t="n">
        <f aca="false">IF(AC5=0,0,AD5*100/AC5)</f>
        <v>0</v>
      </c>
      <c r="AF5" s="40" t="n">
        <f aca="false">AD5-AC5</f>
        <v>0</v>
      </c>
      <c r="AG5" s="40" t="n">
        <f aca="false">AG147+AG208+AG317</f>
        <v>0</v>
      </c>
      <c r="AH5" s="40" t="n">
        <f aca="false">AH147+AH208+AH317</f>
        <v>0</v>
      </c>
      <c r="AI5" s="40" t="n">
        <f aca="false">IF(AG5=0,0,AH5*100/AG5)</f>
        <v>0</v>
      </c>
      <c r="AJ5" s="40" t="n">
        <f aca="false">AH5-AG5</f>
        <v>0</v>
      </c>
      <c r="AK5" s="40" t="n">
        <f aca="false">U5+Y5+AC5+AG5</f>
        <v>0</v>
      </c>
      <c r="AL5" s="40" t="n">
        <f aca="false">V5+Z5+AD5+AH5</f>
        <v>0</v>
      </c>
      <c r="AM5" s="40" t="n">
        <f aca="false">IF(AK5=0,0,AL5*100/AK5)</f>
        <v>0</v>
      </c>
      <c r="AN5" s="40" t="n">
        <f aca="false">AL5-AK5</f>
        <v>0</v>
      </c>
      <c r="AO5" s="40" t="n">
        <f aca="false">AO147+AO208+AO317</f>
        <v>0</v>
      </c>
      <c r="AP5" s="40" t="n">
        <f aca="false">AP147+AP208+AP317</f>
        <v>0</v>
      </c>
      <c r="AQ5" s="40" t="n">
        <f aca="false">IF(AO5=0,0,AP5*100/AO5)</f>
        <v>0</v>
      </c>
      <c r="AR5" s="40" t="n">
        <f aca="false">AP5-AO5</f>
        <v>0</v>
      </c>
      <c r="AS5" s="40" t="n">
        <f aca="false">AS147+AS208+AS317</f>
        <v>0</v>
      </c>
      <c r="AT5" s="40" t="n">
        <f aca="false">AT147+AT208+AT317</f>
        <v>0</v>
      </c>
      <c r="AU5" s="40" t="n">
        <f aca="false">IF(AS5=0,0,AT5*100/AS5)</f>
        <v>0</v>
      </c>
      <c r="AV5" s="40" t="n">
        <f aca="false">AT5-AS5</f>
        <v>0</v>
      </c>
      <c r="AW5" s="40" t="n">
        <f aca="false">AW147+AW208+AW317</f>
        <v>0</v>
      </c>
      <c r="AX5" s="40" t="n">
        <f aca="false">AX147+AX208+AX317</f>
        <v>0</v>
      </c>
      <c r="AY5" s="40" t="n">
        <f aca="false">IF(AW5=0,0,AX5*100/AW5)</f>
        <v>0</v>
      </c>
      <c r="AZ5" s="40" t="n">
        <f aca="false">AX5-AW5</f>
        <v>0</v>
      </c>
      <c r="BA5" s="40" t="n">
        <f aca="false">AK5+AO5+AS5+AW5</f>
        <v>0</v>
      </c>
      <c r="BB5" s="40" t="n">
        <f aca="false">AL5+AP5+AT5+AX5</f>
        <v>0</v>
      </c>
      <c r="BC5" s="40" t="n">
        <f aca="false">IF(BA5=0,0,BB5*100/BA5)</f>
        <v>0</v>
      </c>
      <c r="BD5" s="40" t="n">
        <f aca="false">BB5-BA5</f>
        <v>0</v>
      </c>
      <c r="BE5" s="40" t="n">
        <f aca="false">BE147+BE208+BE317</f>
        <v>0</v>
      </c>
      <c r="BF5" s="40" t="n">
        <f aca="false">BF147+BF208+BF317</f>
        <v>0</v>
      </c>
      <c r="BG5" s="40" t="n">
        <f aca="false">IF(BE5=0,0,BF5*100/BE5)</f>
        <v>0</v>
      </c>
      <c r="BH5" s="40" t="n">
        <f aca="false">BF5-BE5</f>
        <v>0</v>
      </c>
      <c r="BI5" s="40" t="n">
        <f aca="false">BI147+BI208+BI317</f>
        <v>0</v>
      </c>
      <c r="BJ5" s="40" t="n">
        <f aca="false">BJ147+BJ208+BJ317</f>
        <v>0</v>
      </c>
      <c r="BK5" s="40" t="n">
        <f aca="false">IF(BI5=0,0,BJ5*100/BI5)</f>
        <v>0</v>
      </c>
      <c r="BL5" s="40" t="n">
        <f aca="false">BJ5-BI5</f>
        <v>0</v>
      </c>
      <c r="BM5" s="40" t="n">
        <f aca="false">BM147+BM208+BM317</f>
        <v>0</v>
      </c>
      <c r="BN5" s="40" t="n">
        <f aca="false">BN147+BN208+BN317</f>
        <v>0</v>
      </c>
      <c r="BO5" s="40" t="n">
        <f aca="false">IF(BM5=0,0,BN5*100/BM5)</f>
        <v>0</v>
      </c>
      <c r="BP5" s="40" t="n">
        <f aca="false">BN5-BM5</f>
        <v>0</v>
      </c>
      <c r="BQ5" s="29"/>
      <c r="BR5" s="29"/>
    </row>
    <row r="6" customFormat="false" ht="34.5" hidden="false" customHeight="true" outlineLevel="0" collapsed="false">
      <c r="A6" s="37"/>
      <c r="B6" s="37"/>
      <c r="C6" s="37"/>
      <c r="D6" s="38" t="s">
        <v>45</v>
      </c>
      <c r="E6" s="40" t="n">
        <f aca="false">BA6+BE6+BI6+BM6</f>
        <v>151145.4</v>
      </c>
      <c r="F6" s="40" t="n">
        <f aca="false">BB6+BF6+BJ6+BN6</f>
        <v>31311.02245</v>
      </c>
      <c r="G6" s="40" t="n">
        <f aca="false">IF(E6=0,0,F6*100/E6)</f>
        <v>20.7158288972076</v>
      </c>
      <c r="H6" s="40" t="n">
        <f aca="false">F6-E6</f>
        <v>-119834.37755</v>
      </c>
      <c r="I6" s="40" t="n">
        <f aca="false">I148+I209+I318</f>
        <v>0</v>
      </c>
      <c r="J6" s="40" t="n">
        <f aca="false">J148+J209+J318</f>
        <v>0</v>
      </c>
      <c r="K6" s="40" t="n">
        <f aca="false">IF(I6=0,0,J6*100/I6)</f>
        <v>0</v>
      </c>
      <c r="L6" s="40" t="n">
        <f aca="false">J6-I6</f>
        <v>0</v>
      </c>
      <c r="M6" s="40" t="n">
        <f aca="false">M148+M209+M318</f>
        <v>0</v>
      </c>
      <c r="N6" s="40" t="n">
        <f aca="false">N148+N209+N318</f>
        <v>0</v>
      </c>
      <c r="O6" s="40" t="n">
        <f aca="false">IF(M6=0,0,N6*100/M6)</f>
        <v>0</v>
      </c>
      <c r="P6" s="40" t="n">
        <f aca="false">N6-M6</f>
        <v>0</v>
      </c>
      <c r="Q6" s="40" t="n">
        <f aca="false">Q148+Q209+Q318</f>
        <v>0</v>
      </c>
      <c r="R6" s="40" t="n">
        <f aca="false">R148+R209+R318</f>
        <v>0</v>
      </c>
      <c r="S6" s="40" t="n">
        <f aca="false">IF(Q6=0,0,R6*100/Q6)</f>
        <v>0</v>
      </c>
      <c r="T6" s="40" t="n">
        <f aca="false">R6-Q6</f>
        <v>0</v>
      </c>
      <c r="U6" s="40" t="n">
        <f aca="false">I6+M6+Q6</f>
        <v>0</v>
      </c>
      <c r="V6" s="40" t="n">
        <f aca="false">J6+N6+R6</f>
        <v>0</v>
      </c>
      <c r="W6" s="40" t="n">
        <f aca="false">IF(U6=0,0,V6*100/U6)</f>
        <v>0</v>
      </c>
      <c r="X6" s="40" t="n">
        <f aca="false">V6-U6</f>
        <v>0</v>
      </c>
      <c r="Y6" s="40" t="n">
        <f aca="false">Y148+Y209+Y318</f>
        <v>3551.1</v>
      </c>
      <c r="Z6" s="40" t="n">
        <f aca="false">Z148+Z209+Z318</f>
        <v>3551.1</v>
      </c>
      <c r="AA6" s="40" t="n">
        <f aca="false">IF(Y6=0,0,Z6*100/Y6)</f>
        <v>100</v>
      </c>
      <c r="AB6" s="40" t="n">
        <f aca="false">Z6-Y6</f>
        <v>0</v>
      </c>
      <c r="AC6" s="40" t="n">
        <f aca="false">AC148+AC209+AC318</f>
        <v>0</v>
      </c>
      <c r="AD6" s="40" t="n">
        <f aca="false">AD148+AD209+AD318</f>
        <v>0</v>
      </c>
      <c r="AE6" s="40" t="n">
        <f aca="false">IF(AC6=0,0,AD6*100/AC6)</f>
        <v>0</v>
      </c>
      <c r="AF6" s="40" t="n">
        <f aca="false">AD6-AC6</f>
        <v>0</v>
      </c>
      <c r="AG6" s="40" t="n">
        <f aca="false">AG148+AG209+AG318</f>
        <v>7369.37135</v>
      </c>
      <c r="AH6" s="40" t="n">
        <f aca="false">AH148+AH209+AH318</f>
        <v>7369.37135</v>
      </c>
      <c r="AI6" s="40" t="n">
        <f aca="false">IF(AG6=0,0,AH6*100/AG6)</f>
        <v>100</v>
      </c>
      <c r="AJ6" s="40" t="n">
        <f aca="false">AH6-AG6</f>
        <v>0</v>
      </c>
      <c r="AK6" s="40" t="n">
        <f aca="false">U6+Y6+AC6+AG6</f>
        <v>10920.47135</v>
      </c>
      <c r="AL6" s="40" t="n">
        <f aca="false">V6+Z6+AD6+AH6</f>
        <v>10920.47135</v>
      </c>
      <c r="AM6" s="40" t="n">
        <f aca="false">IF(AK6=0,0,AL6*100/AK6)</f>
        <v>100</v>
      </c>
      <c r="AN6" s="40" t="n">
        <f aca="false">AL6-AK6</f>
        <v>0</v>
      </c>
      <c r="AO6" s="40" t="n">
        <f aca="false">AO148+AO209+AO318</f>
        <v>13643.84205</v>
      </c>
      <c r="AP6" s="40" t="n">
        <f aca="false">AP148+AP209+AP318</f>
        <v>13643.84205</v>
      </c>
      <c r="AQ6" s="40" t="n">
        <f aca="false">IF(AO6=0,0,AP6*100/AO6)</f>
        <v>100</v>
      </c>
      <c r="AR6" s="40" t="n">
        <f aca="false">AP6-AO6</f>
        <v>0</v>
      </c>
      <c r="AS6" s="40" t="n">
        <f aca="false">AS148+AS209+AS318</f>
        <v>3198.23675</v>
      </c>
      <c r="AT6" s="40" t="n">
        <f aca="false">AT148+AT209+AT318</f>
        <v>3198.23675</v>
      </c>
      <c r="AU6" s="40" t="n">
        <f aca="false">IF(AS6=0,0,AT6*100/AS6)</f>
        <v>100</v>
      </c>
      <c r="AV6" s="40" t="n">
        <f aca="false">AT6-AS6</f>
        <v>0</v>
      </c>
      <c r="AW6" s="40" t="n">
        <f aca="false">AW148+AW209+AW318</f>
        <v>42301.2723</v>
      </c>
      <c r="AX6" s="40" t="n">
        <f aca="false">AX148+AX209+AX318</f>
        <v>3548.4723</v>
      </c>
      <c r="AY6" s="40" t="n">
        <f aca="false">IF(AW6=0,0,AX6*100/AW6)</f>
        <v>8.388571092695</v>
      </c>
      <c r="AZ6" s="40" t="n">
        <f aca="false">AX6-AW6</f>
        <v>-38752.8</v>
      </c>
      <c r="BA6" s="40" t="n">
        <f aca="false">AK6+AO6+AS6+AW6</f>
        <v>70063.82245</v>
      </c>
      <c r="BB6" s="40" t="n">
        <f aca="false">AL6+AP6+AT6+AX6</f>
        <v>31311.02245</v>
      </c>
      <c r="BC6" s="40" t="n">
        <f aca="false">IF(BA6=0,0,BB6*100/BA6)</f>
        <v>44.6892866462498</v>
      </c>
      <c r="BD6" s="40" t="n">
        <f aca="false">BB6-BA6</f>
        <v>-38752.8</v>
      </c>
      <c r="BE6" s="40" t="n">
        <f aca="false">BE148+BE209+BE318</f>
        <v>42328.87755</v>
      </c>
      <c r="BF6" s="40" t="n">
        <f aca="false">BF148+BF209+BF318</f>
        <v>0</v>
      </c>
      <c r="BG6" s="40" t="n">
        <f aca="false">IF(BE6=0,0,BF6*100/BE6)</f>
        <v>0</v>
      </c>
      <c r="BH6" s="40" t="n">
        <f aca="false">BF6-BE6</f>
        <v>-42328.87755</v>
      </c>
      <c r="BI6" s="40" t="n">
        <f aca="false">BI148+BI209+BI318</f>
        <v>38752.7</v>
      </c>
      <c r="BJ6" s="40" t="n">
        <f aca="false">BJ148+BJ209+BJ318</f>
        <v>0</v>
      </c>
      <c r="BK6" s="40" t="n">
        <f aca="false">IF(BI6=0,0,BJ6*100/BI6)</f>
        <v>0</v>
      </c>
      <c r="BL6" s="40" t="n">
        <f aca="false">BJ6-BI6</f>
        <v>-38752.7</v>
      </c>
      <c r="BM6" s="40" t="n">
        <f aca="false">BM148+BM209+BM318</f>
        <v>0</v>
      </c>
      <c r="BN6" s="40" t="n">
        <f aca="false">BN148+BN209+BN318</f>
        <v>0</v>
      </c>
      <c r="BO6" s="40" t="n">
        <f aca="false">IF(BM6=0,0,BN6*100/BM6)</f>
        <v>0</v>
      </c>
      <c r="BP6" s="40" t="n">
        <f aca="false">BN6-BM6</f>
        <v>0</v>
      </c>
      <c r="BQ6" s="29"/>
      <c r="BR6" s="29"/>
    </row>
    <row r="7" customFormat="false" ht="24.75" hidden="false" customHeight="true" outlineLevel="0" collapsed="false">
      <c r="A7" s="37"/>
      <c r="B7" s="37"/>
      <c r="C7" s="37"/>
      <c r="D7" s="38" t="s">
        <v>46</v>
      </c>
      <c r="E7" s="40" t="n">
        <f aca="false">BA7+BE7+BI7+BM7</f>
        <v>100768.94876</v>
      </c>
      <c r="F7" s="40" t="n">
        <f aca="false">BB7+BF7+BJ7+BN7</f>
        <v>59538.70123</v>
      </c>
      <c r="G7" s="40" t="n">
        <f aca="false">IF(E7=0,0,F7*100/E7)</f>
        <v>59.0843726789316</v>
      </c>
      <c r="H7" s="40" t="n">
        <f aca="false">F7-E7</f>
        <v>-41230.24753</v>
      </c>
      <c r="I7" s="40" t="n">
        <f aca="false">I149+I210+I319</f>
        <v>1168.59547</v>
      </c>
      <c r="J7" s="40" t="n">
        <f aca="false">J149+J210+J319</f>
        <v>1168.59547</v>
      </c>
      <c r="K7" s="40" t="n">
        <f aca="false">IF(I7=0,0,J7*100/I7)</f>
        <v>100</v>
      </c>
      <c r="L7" s="40" t="n">
        <f aca="false">J7-I7</f>
        <v>0</v>
      </c>
      <c r="M7" s="40" t="n">
        <f aca="false">M149+M210+M319</f>
        <v>4596.89068</v>
      </c>
      <c r="N7" s="40" t="n">
        <f aca="false">N149+N210+N319</f>
        <v>4596.88841</v>
      </c>
      <c r="O7" s="40" t="n">
        <f aca="false">IF(M7=0,0,N7*100/M7)</f>
        <v>99.9999506187952</v>
      </c>
      <c r="P7" s="40" t="n">
        <f aca="false">N7-M7</f>
        <v>-0.00226999999995314</v>
      </c>
      <c r="Q7" s="40" t="n">
        <f aca="false">Q149+Q210+Q319</f>
        <v>5157.5</v>
      </c>
      <c r="R7" s="40" t="n">
        <f aca="false">R149+R210+R319</f>
        <v>3822.51408</v>
      </c>
      <c r="S7" s="40" t="n">
        <f aca="false">IF(Q7=0,0,R7*100/Q7)</f>
        <v>74.1156389723703</v>
      </c>
      <c r="T7" s="40" t="n">
        <f aca="false">R7-Q7</f>
        <v>-1334.98592</v>
      </c>
      <c r="U7" s="40" t="n">
        <f aca="false">I7+M7+Q7</f>
        <v>10922.98615</v>
      </c>
      <c r="V7" s="40" t="n">
        <f aca="false">J7+N7+R7</f>
        <v>9587.99796</v>
      </c>
      <c r="W7" s="40" t="n">
        <f aca="false">IF(U7=0,0,V7*100/U7)</f>
        <v>87.7781755678597</v>
      </c>
      <c r="X7" s="40" t="n">
        <f aca="false">V7-U7</f>
        <v>-1334.98819</v>
      </c>
      <c r="Y7" s="40" t="n">
        <f aca="false">Y149+Y210+Y319</f>
        <v>4677.946</v>
      </c>
      <c r="Z7" s="40" t="n">
        <f aca="false">Z149+Z210+Z319</f>
        <v>4513.94521</v>
      </c>
      <c r="AA7" s="40" t="n">
        <f aca="false">IF(Y7=0,0,Z7*100/Y7)</f>
        <v>96.4941709459665</v>
      </c>
      <c r="AB7" s="40" t="n">
        <f aca="false">Z7-Y7</f>
        <v>-164.00079</v>
      </c>
      <c r="AC7" s="40" t="n">
        <f aca="false">AC149+AC210+AC319</f>
        <v>11011.503</v>
      </c>
      <c r="AD7" s="40" t="n">
        <f aca="false">AD149+AD210+AD319</f>
        <v>7080.58632</v>
      </c>
      <c r="AE7" s="40" t="n">
        <f aca="false">IF(AC7=0,0,AD7*100/AC7)</f>
        <v>64.301724478484</v>
      </c>
      <c r="AF7" s="40" t="n">
        <f aca="false">AD7-AC7</f>
        <v>-3930.91668</v>
      </c>
      <c r="AG7" s="40" t="n">
        <f aca="false">AG149+AG210+AG319</f>
        <v>10339.8956</v>
      </c>
      <c r="AH7" s="40" t="n">
        <f aca="false">AH149+AH210+AH319</f>
        <v>7996.16719</v>
      </c>
      <c r="AI7" s="40" t="n">
        <f aca="false">IF(AG7=0,0,AH7*100/AG7)</f>
        <v>77.3331520871449</v>
      </c>
      <c r="AJ7" s="40" t="n">
        <f aca="false">AH7-AG7</f>
        <v>-2343.72841</v>
      </c>
      <c r="AK7" s="40" t="n">
        <f aca="false">U7+Y7+AC7+AG7</f>
        <v>36952.33075</v>
      </c>
      <c r="AL7" s="41" t="n">
        <f aca="false">V7+Z7+AD7+AH7</f>
        <v>29178.69668</v>
      </c>
      <c r="AM7" s="40" t="n">
        <f aca="false">IF(AK7=0,0,AL7*100/AK7)</f>
        <v>78.96307509642</v>
      </c>
      <c r="AN7" s="40" t="n">
        <f aca="false">AL7-AK7</f>
        <v>-7773.63407</v>
      </c>
      <c r="AO7" s="40" t="n">
        <f aca="false">AO149+AO210+AO319</f>
        <v>8735.84125</v>
      </c>
      <c r="AP7" s="40" t="n">
        <f aca="false">AP149+AP210+AP319</f>
        <v>9336.51645</v>
      </c>
      <c r="AQ7" s="40" t="n">
        <f aca="false">IF(AO7=0,0,AP7*100/AO7)</f>
        <v>106.875985755808</v>
      </c>
      <c r="AR7" s="40" t="n">
        <f aca="false">AP7-AO7</f>
        <v>600.6752</v>
      </c>
      <c r="AS7" s="40" t="n">
        <f aca="false">AS149+AS210+AS319</f>
        <v>8842.38</v>
      </c>
      <c r="AT7" s="40" t="n">
        <f aca="false">AT149+AT210+AT319</f>
        <v>10002.37435</v>
      </c>
      <c r="AU7" s="40" t="n">
        <f aca="false">IF(AS7=0,0,AT7*100/AS7)</f>
        <v>113.118576107338</v>
      </c>
      <c r="AV7" s="40" t="n">
        <f aca="false">AT7-AS7</f>
        <v>1159.99435</v>
      </c>
      <c r="AW7" s="40" t="n">
        <f aca="false">AW149+AW210+AW319</f>
        <v>14314.3067</v>
      </c>
      <c r="AX7" s="40" t="n">
        <f aca="false">AX149+AX210+AX319</f>
        <v>11021.11375</v>
      </c>
      <c r="AY7" s="40" t="n">
        <f aca="false">IF(AW7=0,0,AX7*100/AW7)</f>
        <v>76.9936957547514</v>
      </c>
      <c r="AZ7" s="40" t="n">
        <f aca="false">AX7-AW7</f>
        <v>-3293.19295</v>
      </c>
      <c r="BA7" s="40" t="n">
        <f aca="false">AK7+AO7+AS7+AW7</f>
        <v>68844.8587</v>
      </c>
      <c r="BB7" s="40" t="n">
        <f aca="false">AL7+AP7+AT7+AX7</f>
        <v>59538.70123</v>
      </c>
      <c r="BC7" s="40" t="n">
        <f aca="false">IF(BA7=0,0,BB7*100/BA7)</f>
        <v>86.4824220054649</v>
      </c>
      <c r="BD7" s="40" t="n">
        <f aca="false">BB7-BA7</f>
        <v>-9306.15746999999</v>
      </c>
      <c r="BE7" s="40" t="n">
        <f aca="false">BE149+BE210+BE319</f>
        <v>10859.47305</v>
      </c>
      <c r="BF7" s="40" t="n">
        <f aca="false">BF149+BF210+BF319</f>
        <v>0</v>
      </c>
      <c r="BG7" s="40" t="n">
        <f aca="false">IF(BE7=0,0,BF7*100/BE7)</f>
        <v>0</v>
      </c>
      <c r="BH7" s="40" t="n">
        <f aca="false">BF7-BE7</f>
        <v>-10859.47305</v>
      </c>
      <c r="BI7" s="40" t="n">
        <f aca="false">BI149+BI210+BI319</f>
        <v>14123.13327</v>
      </c>
      <c r="BJ7" s="40" t="n">
        <f aca="false">BJ149+BJ210+BJ319</f>
        <v>0</v>
      </c>
      <c r="BK7" s="40" t="n">
        <f aca="false">IF(BI7=0,0,BJ7*100/BI7)</f>
        <v>0</v>
      </c>
      <c r="BL7" s="40" t="n">
        <f aca="false">BJ7-BI7</f>
        <v>-14123.13327</v>
      </c>
      <c r="BM7" s="40" t="n">
        <f aca="false">BM149+BM210+BM319</f>
        <v>6941.48374</v>
      </c>
      <c r="BN7" s="40" t="n">
        <f aca="false">BN149+BN210+BN319</f>
        <v>0</v>
      </c>
      <c r="BO7" s="40" t="n">
        <f aca="false">IF(BM7=0,0,BN7*100/BM7)</f>
        <v>0</v>
      </c>
      <c r="BP7" s="40" t="n">
        <f aca="false">BN7-BM7</f>
        <v>-6941.48374</v>
      </c>
      <c r="BQ7" s="29"/>
      <c r="BR7" s="29"/>
    </row>
    <row r="8" customFormat="false" ht="51.6" hidden="true" customHeight="true" outlineLevel="0" collapsed="false">
      <c r="A8" s="37"/>
      <c r="B8" s="37"/>
      <c r="C8" s="37"/>
      <c r="D8" s="38" t="s">
        <v>47</v>
      </c>
      <c r="E8" s="40" t="n">
        <f aca="false">BA8+BE8+BI8+BM8</f>
        <v>0</v>
      </c>
      <c r="F8" s="40" t="n">
        <f aca="false">BB8+BF8+BJ8+BN8</f>
        <v>0</v>
      </c>
      <c r="G8" s="40" t="n">
        <f aca="false">IF(E8=0,0,F8*100/E8)</f>
        <v>0</v>
      </c>
      <c r="H8" s="40" t="n">
        <f aca="false">F8-E8</f>
        <v>0</v>
      </c>
      <c r="I8" s="40" t="n">
        <f aca="false">I150+I211+I320</f>
        <v>0</v>
      </c>
      <c r="J8" s="40" t="n">
        <f aca="false">J150+J211+J320</f>
        <v>0</v>
      </c>
      <c r="K8" s="40" t="n">
        <f aca="false">IF(I8=0,0,J8*100/I8)</f>
        <v>0</v>
      </c>
      <c r="L8" s="40" t="n">
        <f aca="false">J8-I8</f>
        <v>0</v>
      </c>
      <c r="M8" s="40" t="n">
        <f aca="false">M150+M211+M320</f>
        <v>0</v>
      </c>
      <c r="N8" s="40" t="n">
        <f aca="false">N150+N211+N320</f>
        <v>0</v>
      </c>
      <c r="O8" s="40" t="n">
        <f aca="false">IF(M8=0,0,N8*100/M8)</f>
        <v>0</v>
      </c>
      <c r="P8" s="40" t="n">
        <f aca="false">N8-M8</f>
        <v>0</v>
      </c>
      <c r="Q8" s="40" t="n">
        <f aca="false">Q150+Q211+Q320</f>
        <v>0</v>
      </c>
      <c r="R8" s="40" t="n">
        <f aca="false">R150+R211+R320</f>
        <v>0</v>
      </c>
      <c r="S8" s="40" t="n">
        <f aca="false">IF(Q8=0,0,R8*100/Q8)</f>
        <v>0</v>
      </c>
      <c r="T8" s="40" t="n">
        <f aca="false">R8-Q8</f>
        <v>0</v>
      </c>
      <c r="U8" s="40" t="n">
        <f aca="false">I8+M8+Q8</f>
        <v>0</v>
      </c>
      <c r="V8" s="40" t="n">
        <f aca="false">J8+N8+R8</f>
        <v>0</v>
      </c>
      <c r="W8" s="40" t="n">
        <f aca="false">IF(U8=0,0,V8*100/U8)</f>
        <v>0</v>
      </c>
      <c r="X8" s="40" t="n">
        <f aca="false">V8-U8</f>
        <v>0</v>
      </c>
      <c r="Y8" s="40" t="n">
        <f aca="false">Y150+Y211+Y320</f>
        <v>0</v>
      </c>
      <c r="Z8" s="40" t="n">
        <f aca="false">Z150+Z211+Z320</f>
        <v>0</v>
      </c>
      <c r="AA8" s="40" t="n">
        <f aca="false">IF(Y8=0,0,Z8*100/Y8)</f>
        <v>0</v>
      </c>
      <c r="AB8" s="40" t="n">
        <f aca="false">Z8-Y8</f>
        <v>0</v>
      </c>
      <c r="AC8" s="40" t="n">
        <f aca="false">AC150+AC211+AC320</f>
        <v>0</v>
      </c>
      <c r="AD8" s="40" t="n">
        <f aca="false">AD150+AD211+AD320</f>
        <v>0</v>
      </c>
      <c r="AE8" s="40" t="n">
        <f aca="false">IF(AC8=0,0,AD8*100/AC8)</f>
        <v>0</v>
      </c>
      <c r="AF8" s="40" t="n">
        <f aca="false">AD8-AC8</f>
        <v>0</v>
      </c>
      <c r="AG8" s="40" t="n">
        <f aca="false">AG150+AG211+AG320</f>
        <v>0</v>
      </c>
      <c r="AH8" s="40" t="n">
        <f aca="false">AH150+AH211+AH320</f>
        <v>0</v>
      </c>
      <c r="AI8" s="40" t="n">
        <f aca="false">IF(AG8=0,0,AH8*100/AG8)</f>
        <v>0</v>
      </c>
      <c r="AJ8" s="40" t="n">
        <f aca="false">AH8-AG8</f>
        <v>0</v>
      </c>
      <c r="AK8" s="40" t="n">
        <f aca="false">U8+Y8+AC8+AG8</f>
        <v>0</v>
      </c>
      <c r="AL8" s="40" t="n">
        <f aca="false">V8+Z8+AD8+AH8</f>
        <v>0</v>
      </c>
      <c r="AM8" s="40" t="n">
        <f aca="false">IF(AK8=0,0,AL8*100/AK8)</f>
        <v>0</v>
      </c>
      <c r="AN8" s="40" t="n">
        <f aca="false">AL8-AK8</f>
        <v>0</v>
      </c>
      <c r="AO8" s="40" t="n">
        <f aca="false">AO150+AO211+AO320</f>
        <v>0</v>
      </c>
      <c r="AP8" s="40" t="n">
        <f aca="false">AP150+AP211+AP320</f>
        <v>0</v>
      </c>
      <c r="AQ8" s="40" t="n">
        <f aca="false">IF(AO8=0,0,AP8*100/AO8)</f>
        <v>0</v>
      </c>
      <c r="AR8" s="40" t="n">
        <f aca="false">AP8-AO8</f>
        <v>0</v>
      </c>
      <c r="AS8" s="40" t="n">
        <f aca="false">AS150+AS211+AS320</f>
        <v>0</v>
      </c>
      <c r="AT8" s="40" t="n">
        <f aca="false">AT150+AT211+AT320</f>
        <v>0</v>
      </c>
      <c r="AU8" s="40" t="n">
        <f aca="false">IF(AS8=0,0,AT8*100/AS8)</f>
        <v>0</v>
      </c>
      <c r="AV8" s="40" t="n">
        <f aca="false">AT8-AS8</f>
        <v>0</v>
      </c>
      <c r="AW8" s="40" t="n">
        <f aca="false">AW150+AW211+AW320</f>
        <v>0</v>
      </c>
      <c r="AX8" s="40" t="n">
        <f aca="false">AX150+AX211+AX320</f>
        <v>0</v>
      </c>
      <c r="AY8" s="40" t="n">
        <f aca="false">IF(AW8=0,0,AX8*100/AW8)</f>
        <v>0</v>
      </c>
      <c r="AZ8" s="40" t="n">
        <f aca="false">AX8-AW8</f>
        <v>0</v>
      </c>
      <c r="BA8" s="40" t="n">
        <f aca="false">AK8+AO8+AS8+AW8</f>
        <v>0</v>
      </c>
      <c r="BB8" s="40" t="n">
        <f aca="false">AL8+AP8+AT8+AX8</f>
        <v>0</v>
      </c>
      <c r="BC8" s="40" t="n">
        <f aca="false">IF(BA8=0,0,BB8*100/BA8)</f>
        <v>0</v>
      </c>
      <c r="BD8" s="40" t="n">
        <f aca="false">BB8-BA8</f>
        <v>0</v>
      </c>
      <c r="BE8" s="40" t="n">
        <f aca="false">BE150+BE211+BE320</f>
        <v>0</v>
      </c>
      <c r="BF8" s="40" t="n">
        <f aca="false">BF150+BF211+BF320</f>
        <v>0</v>
      </c>
      <c r="BG8" s="40" t="n">
        <f aca="false">IF(BE8=0,0,BF8*100/BE8)</f>
        <v>0</v>
      </c>
      <c r="BH8" s="40" t="n">
        <f aca="false">BF8-BE8</f>
        <v>0</v>
      </c>
      <c r="BI8" s="40" t="n">
        <f aca="false">BI150+BI211+BI320</f>
        <v>0</v>
      </c>
      <c r="BJ8" s="40" t="n">
        <f aca="false">BJ150+BJ211+BJ320</f>
        <v>0</v>
      </c>
      <c r="BK8" s="40" t="n">
        <f aca="false">IF(BI8=0,0,BJ8*100/BI8)</f>
        <v>0</v>
      </c>
      <c r="BL8" s="40" t="n">
        <f aca="false">BJ8-BI8</f>
        <v>0</v>
      </c>
      <c r="BM8" s="40" t="n">
        <f aca="false">BM150+BM211+BM320</f>
        <v>0</v>
      </c>
      <c r="BN8" s="40" t="n">
        <f aca="false">BN150+BN211+BN320</f>
        <v>0</v>
      </c>
      <c r="BO8" s="40" t="n">
        <f aca="false">IF(BM8=0,0,BN8*100/BM8)</f>
        <v>0</v>
      </c>
      <c r="BP8" s="40" t="n">
        <f aca="false">BN8-BM8</f>
        <v>0</v>
      </c>
      <c r="BQ8" s="29"/>
      <c r="BR8" s="29"/>
    </row>
    <row r="9" customFormat="false" ht="19.9" hidden="true" customHeight="true" outlineLevel="0" collapsed="false">
      <c r="A9" s="37"/>
      <c r="B9" s="37"/>
      <c r="C9" s="37"/>
      <c r="D9" s="42" t="s">
        <v>48</v>
      </c>
      <c r="E9" s="40" t="n">
        <f aca="false">BA9+BE9+BI9+BM9</f>
        <v>0</v>
      </c>
      <c r="F9" s="40" t="n">
        <f aca="false">BB9+BF9+BJ9+BN9</f>
        <v>0</v>
      </c>
      <c r="G9" s="40" t="n">
        <f aca="false">IF(E9=0,0,F9*100/E9)</f>
        <v>0</v>
      </c>
      <c r="H9" s="40" t="n">
        <f aca="false">F9-E9</f>
        <v>0</v>
      </c>
      <c r="I9" s="40" t="n">
        <f aca="false">I151+I212+I321</f>
        <v>0</v>
      </c>
      <c r="J9" s="40" t="n">
        <f aca="false">J151+J212+J321</f>
        <v>0</v>
      </c>
      <c r="K9" s="40" t="n">
        <f aca="false">IF(I9=0,0,J9*100/I9)</f>
        <v>0</v>
      </c>
      <c r="L9" s="40" t="n">
        <f aca="false">J9-I9</f>
        <v>0</v>
      </c>
      <c r="M9" s="40" t="n">
        <f aca="false">M151+M212+M321</f>
        <v>0</v>
      </c>
      <c r="N9" s="40" t="n">
        <f aca="false">N151+N212+N321</f>
        <v>0</v>
      </c>
      <c r="O9" s="40" t="n">
        <f aca="false">IF(M9=0,0,N9*100/M9)</f>
        <v>0</v>
      </c>
      <c r="P9" s="40" t="n">
        <f aca="false">N9-M9</f>
        <v>0</v>
      </c>
      <c r="Q9" s="40" t="n">
        <f aca="false">Q151+Q212+Q321</f>
        <v>0</v>
      </c>
      <c r="R9" s="40" t="n">
        <f aca="false">R151+R212+R321</f>
        <v>0</v>
      </c>
      <c r="S9" s="40" t="n">
        <f aca="false">IF(Q9=0,0,R9*100/Q9)</f>
        <v>0</v>
      </c>
      <c r="T9" s="40" t="n">
        <f aca="false">R9-Q9</f>
        <v>0</v>
      </c>
      <c r="U9" s="40" t="n">
        <f aca="false">I9+M9+Q9</f>
        <v>0</v>
      </c>
      <c r="V9" s="40" t="n">
        <f aca="false">J9+N9+R9</f>
        <v>0</v>
      </c>
      <c r="W9" s="40" t="n">
        <f aca="false">IF(U9=0,0,V9*100/U9)</f>
        <v>0</v>
      </c>
      <c r="X9" s="40" t="n">
        <f aca="false">V9-U9</f>
        <v>0</v>
      </c>
      <c r="Y9" s="40" t="n">
        <f aca="false">Y151+Y212+Y321</f>
        <v>0</v>
      </c>
      <c r="Z9" s="40" t="n">
        <f aca="false">Z151+Z212+Z321</f>
        <v>0</v>
      </c>
      <c r="AA9" s="40" t="n">
        <f aca="false">IF(Y9=0,0,Z9*100/Y9)</f>
        <v>0</v>
      </c>
      <c r="AB9" s="40" t="n">
        <f aca="false">Z9-Y9</f>
        <v>0</v>
      </c>
      <c r="AC9" s="40" t="n">
        <f aca="false">AC151+AC212+AC321</f>
        <v>0</v>
      </c>
      <c r="AD9" s="40" t="n">
        <f aca="false">AD151+AD212+AD321</f>
        <v>0</v>
      </c>
      <c r="AE9" s="40" t="n">
        <f aca="false">IF(AC9=0,0,AD9*100/AC9)</f>
        <v>0</v>
      </c>
      <c r="AF9" s="40" t="n">
        <f aca="false">AD9-AC9</f>
        <v>0</v>
      </c>
      <c r="AG9" s="40" t="n">
        <f aca="false">AG151+AG212+AG321</f>
        <v>0</v>
      </c>
      <c r="AH9" s="40" t="n">
        <f aca="false">AH151+AH212+AH321</f>
        <v>0</v>
      </c>
      <c r="AI9" s="40" t="n">
        <f aca="false">IF(AG9=0,0,AH9*100/AG9)</f>
        <v>0</v>
      </c>
      <c r="AJ9" s="40" t="n">
        <f aca="false">AH9-AG9</f>
        <v>0</v>
      </c>
      <c r="AK9" s="40" t="n">
        <f aca="false">U9+Y9+AC9+AG9</f>
        <v>0</v>
      </c>
      <c r="AL9" s="40" t="n">
        <f aca="false">V9+Z9+AD9+AH9</f>
        <v>0</v>
      </c>
      <c r="AM9" s="40" t="n">
        <f aca="false">IF(AK9=0,0,AL9*100/AK9)</f>
        <v>0</v>
      </c>
      <c r="AN9" s="40" t="n">
        <f aca="false">AL9-AK9</f>
        <v>0</v>
      </c>
      <c r="AO9" s="40" t="n">
        <f aca="false">AO151+AO212+AO321</f>
        <v>0</v>
      </c>
      <c r="AP9" s="40" t="n">
        <f aca="false">AP151+AP212+AP321</f>
        <v>0</v>
      </c>
      <c r="AQ9" s="40" t="n">
        <f aca="false">IF(AO9=0,0,AP9*100/AO9)</f>
        <v>0</v>
      </c>
      <c r="AR9" s="40" t="n">
        <f aca="false">AP9-AO9</f>
        <v>0</v>
      </c>
      <c r="AS9" s="40" t="n">
        <f aca="false">AS151+AS212+AS321</f>
        <v>0</v>
      </c>
      <c r="AT9" s="40" t="n">
        <f aca="false">AT151+AT212+AT321</f>
        <v>0</v>
      </c>
      <c r="AU9" s="40" t="n">
        <f aca="false">IF(AS9=0,0,AT9*100/AS9)</f>
        <v>0</v>
      </c>
      <c r="AV9" s="40" t="n">
        <f aca="false">AT9-AS9</f>
        <v>0</v>
      </c>
      <c r="AW9" s="40" t="n">
        <f aca="false">AW151+AW212+AW321</f>
        <v>0</v>
      </c>
      <c r="AX9" s="40" t="n">
        <f aca="false">AX151+AX212+AX321</f>
        <v>0</v>
      </c>
      <c r="AY9" s="40" t="n">
        <f aca="false">IF(AW9=0,0,AX9*100/AW9)</f>
        <v>0</v>
      </c>
      <c r="AZ9" s="40" t="n">
        <f aca="false">AX9-AW9</f>
        <v>0</v>
      </c>
      <c r="BA9" s="40" t="n">
        <f aca="false">AK9+AO9+AS9+AW9</f>
        <v>0</v>
      </c>
      <c r="BB9" s="40" t="n">
        <f aca="false">AL9+AP9+AT9+AX9</f>
        <v>0</v>
      </c>
      <c r="BC9" s="40" t="n">
        <f aca="false">IF(BA9=0,0,BB9*100/BA9)</f>
        <v>0</v>
      </c>
      <c r="BD9" s="40" t="n">
        <f aca="false">BB9-BA9</f>
        <v>0</v>
      </c>
      <c r="BE9" s="40" t="n">
        <f aca="false">BE151+BE212+BE321</f>
        <v>0</v>
      </c>
      <c r="BF9" s="40" t="n">
        <f aca="false">BF151+BF212+BF321</f>
        <v>0</v>
      </c>
      <c r="BG9" s="40" t="n">
        <f aca="false">IF(BE9=0,0,BF9*100/BE9)</f>
        <v>0</v>
      </c>
      <c r="BH9" s="40" t="n">
        <f aca="false">BF9-BE9</f>
        <v>0</v>
      </c>
      <c r="BI9" s="40" t="n">
        <f aca="false">BI151+BI212+BI321</f>
        <v>0</v>
      </c>
      <c r="BJ9" s="40" t="n">
        <f aca="false">BJ151+BJ212+BJ321</f>
        <v>0</v>
      </c>
      <c r="BK9" s="40" t="n">
        <f aca="false">IF(BI9=0,0,BJ9*100/BI9)</f>
        <v>0</v>
      </c>
      <c r="BL9" s="40" t="n">
        <f aca="false">BJ9-BI9</f>
        <v>0</v>
      </c>
      <c r="BM9" s="40" t="n">
        <f aca="false">BM151+BM212+BM321</f>
        <v>0</v>
      </c>
      <c r="BN9" s="40" t="n">
        <f aca="false">BN151+BN212+BN321</f>
        <v>0</v>
      </c>
      <c r="BO9" s="40" t="n">
        <f aca="false">IF(BM9=0,0,BN9*100/BM9)</f>
        <v>0</v>
      </c>
      <c r="BP9" s="40" t="n">
        <f aca="false">BN9-BM9</f>
        <v>0</v>
      </c>
      <c r="BQ9" s="29"/>
      <c r="BR9" s="29"/>
    </row>
    <row r="10" customFormat="false" ht="19.9" hidden="true" customHeight="true" outlineLevel="0" collapsed="false">
      <c r="A10" s="37"/>
      <c r="B10" s="37"/>
      <c r="C10" s="37"/>
      <c r="D10" s="38" t="s">
        <v>49</v>
      </c>
      <c r="E10" s="40" t="n">
        <f aca="false">BA10+BE10+BI10+BM10</f>
        <v>0</v>
      </c>
      <c r="F10" s="40" t="n">
        <f aca="false">BB10+BF10+BJ10+BN10</f>
        <v>0</v>
      </c>
      <c r="G10" s="40" t="n">
        <f aca="false">IF(E10=0,0,F10*100/E10)</f>
        <v>0</v>
      </c>
      <c r="H10" s="40" t="n">
        <f aca="false">F10-E10</f>
        <v>0</v>
      </c>
      <c r="I10" s="40" t="n">
        <f aca="false">I152+I213+I322</f>
        <v>0</v>
      </c>
      <c r="J10" s="40" t="n">
        <f aca="false">J152+J213+J322</f>
        <v>0</v>
      </c>
      <c r="K10" s="40" t="n">
        <f aca="false">IF(I10=0,0,J10*100/I10)</f>
        <v>0</v>
      </c>
      <c r="L10" s="40" t="n">
        <f aca="false">J10-I10</f>
        <v>0</v>
      </c>
      <c r="M10" s="40" t="n">
        <f aca="false">M152+M213+M322</f>
        <v>0</v>
      </c>
      <c r="N10" s="40" t="n">
        <f aca="false">N152+N213+N322</f>
        <v>0</v>
      </c>
      <c r="O10" s="40" t="n">
        <f aca="false">IF(M10=0,0,N10*100/M10)</f>
        <v>0</v>
      </c>
      <c r="P10" s="40" t="n">
        <f aca="false">N10-M10</f>
        <v>0</v>
      </c>
      <c r="Q10" s="40" t="n">
        <f aca="false">Q152+Q213+Q322</f>
        <v>0</v>
      </c>
      <c r="R10" s="40" t="n">
        <f aca="false">R152+R213+R322</f>
        <v>0</v>
      </c>
      <c r="S10" s="40" t="n">
        <f aca="false">IF(Q10=0,0,R10*100/Q10)</f>
        <v>0</v>
      </c>
      <c r="T10" s="40" t="n">
        <f aca="false">R10-Q10</f>
        <v>0</v>
      </c>
      <c r="U10" s="40" t="n">
        <f aca="false">I10+M10+Q10</f>
        <v>0</v>
      </c>
      <c r="V10" s="40" t="n">
        <f aca="false">J10+N10+R10</f>
        <v>0</v>
      </c>
      <c r="W10" s="40" t="n">
        <f aca="false">IF(U10=0,0,V10*100/U10)</f>
        <v>0</v>
      </c>
      <c r="X10" s="40" t="n">
        <f aca="false">V10-U10</f>
        <v>0</v>
      </c>
      <c r="Y10" s="40" t="n">
        <f aca="false">Y152+Y213+Y322</f>
        <v>0</v>
      </c>
      <c r="Z10" s="40" t="n">
        <f aca="false">Z152+Z213+Z322</f>
        <v>0</v>
      </c>
      <c r="AA10" s="40" t="n">
        <f aca="false">IF(Y10=0,0,Z10*100/Y10)</f>
        <v>0</v>
      </c>
      <c r="AB10" s="40" t="n">
        <f aca="false">Z10-Y10</f>
        <v>0</v>
      </c>
      <c r="AC10" s="40" t="n">
        <f aca="false">AC152+AC213+AC322</f>
        <v>0</v>
      </c>
      <c r="AD10" s="40" t="n">
        <f aca="false">AD152+AD213+AD322</f>
        <v>0</v>
      </c>
      <c r="AE10" s="40" t="n">
        <f aca="false">IF(AC10=0,0,AD10*100/AC10)</f>
        <v>0</v>
      </c>
      <c r="AF10" s="40" t="n">
        <f aca="false">AD10-AC10</f>
        <v>0</v>
      </c>
      <c r="AG10" s="40" t="n">
        <f aca="false">AG152+AG213+AG322</f>
        <v>0</v>
      </c>
      <c r="AH10" s="40" t="n">
        <f aca="false">AH152+AH213+AH322</f>
        <v>0</v>
      </c>
      <c r="AI10" s="40" t="n">
        <f aca="false">IF(AG10=0,0,AH10*100/AG10)</f>
        <v>0</v>
      </c>
      <c r="AJ10" s="40" t="n">
        <f aca="false">AH10-AG10</f>
        <v>0</v>
      </c>
      <c r="AK10" s="40" t="n">
        <f aca="false">U10+Y10+AC10+AG10</f>
        <v>0</v>
      </c>
      <c r="AL10" s="40" t="n">
        <f aca="false">V10+Z10+AD10+AH10</f>
        <v>0</v>
      </c>
      <c r="AM10" s="40" t="n">
        <f aca="false">IF(AK10=0,0,AL10*100/AK10)</f>
        <v>0</v>
      </c>
      <c r="AN10" s="40" t="n">
        <f aca="false">AL10-AK10</f>
        <v>0</v>
      </c>
      <c r="AO10" s="40" t="n">
        <f aca="false">AO152+AO213+AO322</f>
        <v>0</v>
      </c>
      <c r="AP10" s="40" t="n">
        <f aca="false">AP152+AP213+AP322</f>
        <v>0</v>
      </c>
      <c r="AQ10" s="40" t="n">
        <f aca="false">IF(AO10=0,0,AP10*100/AO10)</f>
        <v>0</v>
      </c>
      <c r="AR10" s="40" t="n">
        <f aca="false">AP10-AO10</f>
        <v>0</v>
      </c>
      <c r="AS10" s="40" t="n">
        <f aca="false">AS152+AS213+AS322</f>
        <v>0</v>
      </c>
      <c r="AT10" s="40" t="n">
        <f aca="false">AT152+AT213+AT322</f>
        <v>0</v>
      </c>
      <c r="AU10" s="40" t="n">
        <f aca="false">IF(AS10=0,0,AT10*100/AS10)</f>
        <v>0</v>
      </c>
      <c r="AV10" s="40" t="n">
        <f aca="false">AT10-AS10</f>
        <v>0</v>
      </c>
      <c r="AW10" s="40" t="n">
        <f aca="false">AW152+AW213+AW322</f>
        <v>0</v>
      </c>
      <c r="AX10" s="40" t="n">
        <f aca="false">AX152+AX213+AX322</f>
        <v>0</v>
      </c>
      <c r="AY10" s="40" t="n">
        <f aca="false">IF(AW10=0,0,AX10*100/AW10)</f>
        <v>0</v>
      </c>
      <c r="AZ10" s="40" t="n">
        <f aca="false">AX10-AW10</f>
        <v>0</v>
      </c>
      <c r="BA10" s="40" t="n">
        <f aca="false">AK10+AO10+AS10+AW10</f>
        <v>0</v>
      </c>
      <c r="BB10" s="40" t="n">
        <f aca="false">AL10+AP10+AT10+AX10</f>
        <v>0</v>
      </c>
      <c r="BC10" s="40" t="n">
        <f aca="false">IF(BA10=0,0,BB10*100/BA10)</f>
        <v>0</v>
      </c>
      <c r="BD10" s="40" t="n">
        <f aca="false">BB10-BA10</f>
        <v>0</v>
      </c>
      <c r="BE10" s="40" t="n">
        <f aca="false">BE152+BE213+BE322</f>
        <v>0</v>
      </c>
      <c r="BF10" s="40" t="n">
        <f aca="false">BF152+BF213+BF322</f>
        <v>0</v>
      </c>
      <c r="BG10" s="40" t="n">
        <f aca="false">IF(BE10=0,0,BF10*100/BE10)</f>
        <v>0</v>
      </c>
      <c r="BH10" s="40" t="n">
        <f aca="false">BF10-BE10</f>
        <v>0</v>
      </c>
      <c r="BI10" s="40" t="n">
        <f aca="false">BI152+BI213+BI322</f>
        <v>0</v>
      </c>
      <c r="BJ10" s="40" t="n">
        <f aca="false">BJ152+BJ213+BJ322</f>
        <v>0</v>
      </c>
      <c r="BK10" s="40" t="n">
        <f aca="false">IF(BI10=0,0,BJ10*100/BI10)</f>
        <v>0</v>
      </c>
      <c r="BL10" s="40" t="n">
        <f aca="false">BJ10-BI10</f>
        <v>0</v>
      </c>
      <c r="BM10" s="40" t="n">
        <f aca="false">BM152+BM213+BM322</f>
        <v>0</v>
      </c>
      <c r="BN10" s="40" t="n">
        <f aca="false">BN152+BN213+BN322</f>
        <v>0</v>
      </c>
      <c r="BO10" s="40" t="n">
        <f aca="false">IF(BM10=0,0,BN10*100/BM10)</f>
        <v>0</v>
      </c>
      <c r="BP10" s="40" t="n">
        <f aca="false">BN10-BM10</f>
        <v>0</v>
      </c>
      <c r="BQ10" s="29"/>
      <c r="BR10" s="29"/>
    </row>
    <row r="11" customFormat="false" ht="33" hidden="false" customHeight="true" outlineLevel="0" collapsed="false">
      <c r="A11" s="37"/>
      <c r="B11" s="37"/>
      <c r="C11" s="37"/>
      <c r="D11" s="43" t="s">
        <v>50</v>
      </c>
      <c r="E11" s="40" t="n">
        <f aca="false">BA11+BE11+BI11+BM11</f>
        <v>165747.25376</v>
      </c>
      <c r="F11" s="40" t="n">
        <f aca="false">BB11+BF11+BJ11+BN11</f>
        <v>37554.74483</v>
      </c>
      <c r="G11" s="40" t="n">
        <f aca="false">IF(E11=0,0,F11*100/E11)</f>
        <v>22.6578383521086</v>
      </c>
      <c r="H11" s="40" t="n">
        <f aca="false">F11-E11</f>
        <v>-128192.50893</v>
      </c>
      <c r="I11" s="39" t="n">
        <f aca="false">SUM(I12:I14)</f>
        <v>198</v>
      </c>
      <c r="J11" s="39" t="n">
        <f aca="false">SUM(J12:J14)</f>
        <v>198</v>
      </c>
      <c r="K11" s="39" t="n">
        <f aca="false">IF(I11=0,0,J11*100/I11)</f>
        <v>100</v>
      </c>
      <c r="L11" s="39" t="n">
        <f aca="false">J11-I11</f>
        <v>0</v>
      </c>
      <c r="M11" s="39" t="n">
        <f aca="false">SUM(M12:M14)</f>
        <v>421.4</v>
      </c>
      <c r="N11" s="39" t="n">
        <f aca="false">SUM(N12:N14)</f>
        <v>421.39773</v>
      </c>
      <c r="O11" s="39" t="n">
        <f aca="false">IF(M11=0,0,N11*100/M11)</f>
        <v>99.9994613194115</v>
      </c>
      <c r="P11" s="39" t="n">
        <f aca="false">N11-M11</f>
        <v>-0.00226999999995314</v>
      </c>
      <c r="Q11" s="39" t="n">
        <f aca="false">SUM(Q12:Q14)</f>
        <v>960.5</v>
      </c>
      <c r="R11" s="39" t="n">
        <f aca="false">SUM(R12:R14)</f>
        <v>100</v>
      </c>
      <c r="S11" s="39" t="n">
        <f aca="false">IF(Q11=0,0,R11*100/Q11)</f>
        <v>10.4112441436752</v>
      </c>
      <c r="T11" s="39" t="n">
        <f aca="false">R11-Q11</f>
        <v>-860.5</v>
      </c>
      <c r="U11" s="39" t="n">
        <f aca="false">I11+M11+Q11</f>
        <v>1579.9</v>
      </c>
      <c r="V11" s="39" t="n">
        <f aca="false">J11+N11+R11</f>
        <v>719.39773</v>
      </c>
      <c r="W11" s="39" t="n">
        <f aca="false">IF(U11=0,0,V11*100/U11)</f>
        <v>45.5343838217609</v>
      </c>
      <c r="X11" s="39" t="n">
        <f aca="false">V11-U11</f>
        <v>-860.50227</v>
      </c>
      <c r="Y11" s="39" t="n">
        <f aca="false">SUM(Y12:Y14)</f>
        <v>3666.046</v>
      </c>
      <c r="Z11" s="39" t="n">
        <f aca="false">SUM(Z12:Z14)</f>
        <v>4007.1</v>
      </c>
      <c r="AA11" s="39" t="n">
        <f aca="false">IF(Y11=0,0,Z11*100/Y11)</f>
        <v>109.303047479492</v>
      </c>
      <c r="AB11" s="39" t="n">
        <f aca="false">Z11-Y11</f>
        <v>341.054</v>
      </c>
      <c r="AC11" s="39" t="n">
        <f aca="false">SUM(AC12:AC14)</f>
        <v>110.503</v>
      </c>
      <c r="AD11" s="39" t="n">
        <f aca="false">SUM(AD12:AD14)</f>
        <v>200</v>
      </c>
      <c r="AE11" s="39" t="n">
        <f aca="false">IF(AC11=0,0,AD11*100/AC11)</f>
        <v>180.990561342226</v>
      </c>
      <c r="AF11" s="39" t="n">
        <f aca="false">AD11-AC11</f>
        <v>89.497</v>
      </c>
      <c r="AG11" s="39" t="n">
        <f aca="false">SUM(AG12:AG14)</f>
        <v>8901.26695</v>
      </c>
      <c r="AH11" s="39" t="n">
        <f aca="false">SUM(AH12:AH14)</f>
        <v>9327.50358</v>
      </c>
      <c r="AI11" s="39" t="n">
        <f aca="false">IF(AG11=0,0,AH11*100/AG11)</f>
        <v>104.788493957032</v>
      </c>
      <c r="AJ11" s="39" t="n">
        <f aca="false">AH11-AG11</f>
        <v>426.236629999999</v>
      </c>
      <c r="AK11" s="39" t="n">
        <f aca="false">U11+Y11+AC11+AG11</f>
        <v>14257.71595</v>
      </c>
      <c r="AL11" s="39" t="n">
        <f aca="false">V11+Z11+AD11+AH11</f>
        <v>14254.00131</v>
      </c>
      <c r="AM11" s="39" t="n">
        <f aca="false">IF(AK11=0,0,AL11*100/AK11)</f>
        <v>99.9739464580931</v>
      </c>
      <c r="AN11" s="39" t="n">
        <f aca="false">AL11-AK11</f>
        <v>-3.71464000000196</v>
      </c>
      <c r="AO11" s="39" t="n">
        <f aca="false">SUM(AO12:AO14)</f>
        <v>14169.8463</v>
      </c>
      <c r="AP11" s="39" t="n">
        <f aca="false">SUM(AP12:AP14)</f>
        <v>13835.31568</v>
      </c>
      <c r="AQ11" s="39" t="n">
        <f aca="false">IF(AO11=0,0,AP11*100/AO11)</f>
        <v>97.6391372713761</v>
      </c>
      <c r="AR11" s="39" t="n">
        <f aca="false">AP11-AO11</f>
        <v>-334.53062</v>
      </c>
      <c r="AS11" s="39" t="n">
        <f aca="false">SUM(AS12:AS14)</f>
        <v>3645.88675</v>
      </c>
      <c r="AT11" s="39" t="n">
        <f aca="false">SUM(AT12:AT14)</f>
        <v>3305.6218</v>
      </c>
      <c r="AU11" s="39" t="n">
        <f aca="false">IF(AS11=0,0,AT11*100/AS11)</f>
        <v>90.6671552537939</v>
      </c>
      <c r="AV11" s="39" t="n">
        <f aca="false">AT11-AS11</f>
        <v>-340.26495</v>
      </c>
      <c r="AW11" s="39" t="n">
        <f aca="false">SUM(AW12:AW14)</f>
        <v>44615.579</v>
      </c>
      <c r="AX11" s="39" t="n">
        <f aca="false">SUM(AX12:AX14)</f>
        <v>6159.80604</v>
      </c>
      <c r="AY11" s="39" t="n">
        <f aca="false">IF(AW11=0,0,AX11*100/AW11)</f>
        <v>13.8064016607293</v>
      </c>
      <c r="AZ11" s="39" t="n">
        <f aca="false">AX11-AW11</f>
        <v>-38455.77296</v>
      </c>
      <c r="BA11" s="39" t="n">
        <f aca="false">AK11+AO11+AS11+AW11</f>
        <v>76689.028</v>
      </c>
      <c r="BB11" s="39" t="n">
        <f aca="false">AL11+AP11+AT11+AX11</f>
        <v>37554.74483</v>
      </c>
      <c r="BC11" s="39" t="n">
        <f aca="false">IF(BA11=0,0,BB11*100/BA11)</f>
        <v>48.9701666710393</v>
      </c>
      <c r="BD11" s="39" t="n">
        <f aca="false">BB11-BA11</f>
        <v>-39134.28317</v>
      </c>
      <c r="BE11" s="39" t="n">
        <f aca="false">SUM(BE12:BE14)</f>
        <v>44688.3506</v>
      </c>
      <c r="BF11" s="39" t="n">
        <f aca="false">SUM(BF12:BF14)</f>
        <v>0</v>
      </c>
      <c r="BG11" s="39" t="n">
        <f aca="false">IF(BE11=0,0,BF11*100/BE11)</f>
        <v>0</v>
      </c>
      <c r="BH11" s="39" t="n">
        <f aca="false">BF11-BE11</f>
        <v>-44688.3506</v>
      </c>
      <c r="BI11" s="39" t="n">
        <f aca="false">SUM(BI12:BI14)</f>
        <v>42978.39142</v>
      </c>
      <c r="BJ11" s="39" t="n">
        <f aca="false">SUM(BJ12:BJ14)</f>
        <v>0</v>
      </c>
      <c r="BK11" s="39" t="n">
        <f aca="false">IF(BI11=0,0,BJ11*100/BI11)</f>
        <v>0</v>
      </c>
      <c r="BL11" s="39" t="n">
        <f aca="false">BJ11-BI11</f>
        <v>-42978.39142</v>
      </c>
      <c r="BM11" s="39" t="n">
        <f aca="false">SUM(BM12:BM14)</f>
        <v>1391.48374</v>
      </c>
      <c r="BN11" s="39" t="n">
        <f aca="false">SUM(BN12:BN14)</f>
        <v>0</v>
      </c>
      <c r="BO11" s="39" t="n">
        <f aca="false">IF(BM11=0,0,BN11*100/BM11)</f>
        <v>0</v>
      </c>
      <c r="BP11" s="39" t="n">
        <f aca="false">BN11-BM11</f>
        <v>-1391.48374</v>
      </c>
      <c r="BQ11" s="29"/>
      <c r="BR11" s="29"/>
    </row>
    <row r="12" customFormat="false" ht="33" hidden="false" customHeight="true" outlineLevel="0" collapsed="false">
      <c r="A12" s="37"/>
      <c r="B12" s="37"/>
      <c r="C12" s="37"/>
      <c r="D12" s="43" t="s">
        <v>46</v>
      </c>
      <c r="E12" s="40" t="n">
        <f aca="false">BA12+BE12+BI12+BM12</f>
        <v>6368.68216</v>
      </c>
      <c r="F12" s="40" t="n">
        <f aca="false">BB12+BF12+BJ12+BN12</f>
        <v>2282.50449</v>
      </c>
      <c r="G12" s="40" t="n">
        <f aca="false">IF(E12=0,0,F12*100/E12)</f>
        <v>35.8395101632769</v>
      </c>
      <c r="H12" s="40" t="n">
        <f aca="false">F12-E12</f>
        <v>-4086.17767</v>
      </c>
      <c r="I12" s="40" t="n">
        <f aca="false">I43+I72+I79+I86</f>
        <v>198</v>
      </c>
      <c r="J12" s="40" t="n">
        <f aca="false">J43+J72+J79+J86</f>
        <v>198</v>
      </c>
      <c r="K12" s="40" t="n">
        <f aca="false">IF(I12=0,0,J12*100/I12)</f>
        <v>100</v>
      </c>
      <c r="L12" s="40" t="n">
        <f aca="false">J12-I12</f>
        <v>0</v>
      </c>
      <c r="M12" s="40" t="n">
        <f aca="false">M43+M72+M79+M86</f>
        <v>234.5</v>
      </c>
      <c r="N12" s="40" t="n">
        <f aca="false">N43+N72+N79+N86</f>
        <v>234.49773</v>
      </c>
      <c r="O12" s="40" t="n">
        <f aca="false">IF(M12=0,0,N12*100/M12)</f>
        <v>99.9990319829424</v>
      </c>
      <c r="P12" s="40" t="n">
        <f aca="false">N12-M12</f>
        <v>-0.00227000000000999</v>
      </c>
      <c r="Q12" s="40" t="n">
        <f aca="false">Q43+Q72+Q79+Q86</f>
        <v>960.5</v>
      </c>
      <c r="R12" s="40" t="n">
        <f aca="false">R43+R72+R79+R86</f>
        <v>100</v>
      </c>
      <c r="S12" s="40" t="n">
        <f aca="false">IF(Q12=0,0,R12*100/Q12)</f>
        <v>10.4112441436752</v>
      </c>
      <c r="T12" s="40" t="n">
        <f aca="false">R12-Q12</f>
        <v>-860.5</v>
      </c>
      <c r="U12" s="40" t="n">
        <f aca="false">I12+M12+Q12</f>
        <v>1393</v>
      </c>
      <c r="V12" s="40" t="n">
        <f aca="false">J12+N12+R12</f>
        <v>532.49773</v>
      </c>
      <c r="W12" s="40" t="n">
        <f aca="false">IF(U12=0,0,V12*100/U12)</f>
        <v>38.2266855707107</v>
      </c>
      <c r="X12" s="40" t="n">
        <f aca="false">V12-U12</f>
        <v>-860.50227</v>
      </c>
      <c r="Y12" s="40" t="n">
        <f aca="false">Y43+Y72+Y79+Y86</f>
        <v>114.946</v>
      </c>
      <c r="Z12" s="40" t="n">
        <f aca="false">Z43+Z72+Z79+Z86</f>
        <v>456</v>
      </c>
      <c r="AA12" s="40" t="n">
        <f aca="false">IF(Y12=0,0,Z12*100/Y12)</f>
        <v>396.708019417814</v>
      </c>
      <c r="AB12" s="40" t="n">
        <f aca="false">Z12-Y12</f>
        <v>341.054</v>
      </c>
      <c r="AC12" s="40" t="n">
        <f aca="false">AC43+AC72+AC79+AC86</f>
        <v>110.503</v>
      </c>
      <c r="AD12" s="40" t="n">
        <f aca="false">AD43+AD72+AD79+AD86</f>
        <v>200</v>
      </c>
      <c r="AE12" s="40" t="n">
        <f aca="false">IF(AC12=0,0,AD12*100/AC12)</f>
        <v>180.990561342226</v>
      </c>
      <c r="AF12" s="40" t="n">
        <f aca="false">AD12-AC12</f>
        <v>89.497</v>
      </c>
      <c r="AG12" s="40" t="n">
        <f aca="false">AG43+AG72+AG79+AG86</f>
        <v>425.937</v>
      </c>
      <c r="AH12" s="40" t="n">
        <f aca="false">AH43+AH72+AH79+AH86</f>
        <v>852.17363</v>
      </c>
      <c r="AI12" s="40" t="n">
        <f aca="false">IF(AG12=0,0,AH12*100/AG12)</f>
        <v>200.070346084045</v>
      </c>
      <c r="AJ12" s="40" t="n">
        <f aca="false">AH12-AG12</f>
        <v>426.23663</v>
      </c>
      <c r="AK12" s="40" t="n">
        <f aca="false">U12+Y12+AC12+AG12</f>
        <v>2044.386</v>
      </c>
      <c r="AL12" s="40" t="n">
        <f aca="false">V12+Z12+AD12+AH12</f>
        <v>2040.67136</v>
      </c>
      <c r="AM12" s="40" t="n">
        <f aca="false">IF(AK12=0,0,AL12*100/AK12)</f>
        <v>99.818300457937</v>
      </c>
      <c r="AN12" s="40" t="n">
        <f aca="false">AL12-AK12</f>
        <v>-3.71463999999992</v>
      </c>
      <c r="AO12" s="40" t="n">
        <f aca="false">AO43+AO72+AO79+AO86</f>
        <v>357.676</v>
      </c>
      <c r="AP12" s="40" t="n">
        <f aca="false">AP43+AP72+AP79+AP86</f>
        <v>23.14538</v>
      </c>
      <c r="AQ12" s="40" t="n">
        <f aca="false">IF(AO12=0,0,AP12*100/AO12)</f>
        <v>6.47104642190139</v>
      </c>
      <c r="AR12" s="40" t="n">
        <f aca="false">AP12-AO12</f>
        <v>-334.53062</v>
      </c>
      <c r="AS12" s="40" t="n">
        <f aca="false">AS43+AS72+AS79+AS86</f>
        <v>447.65</v>
      </c>
      <c r="AT12" s="40" t="n">
        <f aca="false">AT43+AT72+AT79+AT86</f>
        <v>107.38505</v>
      </c>
      <c r="AU12" s="40" t="n">
        <f aca="false">IF(AS12=0,0,AT12*100/AS12)</f>
        <v>23.9886183402212</v>
      </c>
      <c r="AV12" s="40" t="n">
        <f aca="false">AT12-AS12</f>
        <v>-340.26495</v>
      </c>
      <c r="AW12" s="40" t="n">
        <f aca="false">AW43+AW72+AW79+AW86</f>
        <v>87.845</v>
      </c>
      <c r="AX12" s="40" t="n">
        <f aca="false">AX43+AX72+AX79+AX86</f>
        <v>111.3027</v>
      </c>
      <c r="AY12" s="40" t="n">
        <f aca="false">IF(AW12=0,0,AX12*100/AW12)</f>
        <v>126.703511867494</v>
      </c>
      <c r="AZ12" s="40" t="n">
        <f aca="false">AX12-AW12</f>
        <v>23.4577</v>
      </c>
      <c r="BA12" s="40" t="n">
        <f aca="false">AK12+AO12+AS12+AW12</f>
        <v>2937.557</v>
      </c>
      <c r="BB12" s="40" t="n">
        <f aca="false">AL12+AP12+AT12+AX12</f>
        <v>2282.50449</v>
      </c>
      <c r="BC12" s="40" t="n">
        <f aca="false">IF(BA12=0,0,BB12*100/BA12)</f>
        <v>77.7007727850047</v>
      </c>
      <c r="BD12" s="40" t="n">
        <f aca="false">BB12-BA12</f>
        <v>-655.05251</v>
      </c>
      <c r="BE12" s="40" t="n">
        <f aca="false">BE43+BE72+BE79+BE86</f>
        <v>131.55</v>
      </c>
      <c r="BF12" s="40" t="n">
        <f aca="false">BF43+BF72+BF79+BF86</f>
        <v>0</v>
      </c>
      <c r="BG12" s="40" t="n">
        <f aca="false">IF(BE12=0,0,BF12*100/BE12)</f>
        <v>0</v>
      </c>
      <c r="BH12" s="40" t="n">
        <f aca="false">BF12-BE12</f>
        <v>-131.55</v>
      </c>
      <c r="BI12" s="40" t="n">
        <f aca="false">BI43+BI72+BI79+BI86</f>
        <v>2186.09142</v>
      </c>
      <c r="BJ12" s="40" t="n">
        <f aca="false">BJ43+BJ72+BJ79+BJ86</f>
        <v>0</v>
      </c>
      <c r="BK12" s="40" t="n">
        <f aca="false">IF(BI12=0,0,BJ12*100/BI12)</f>
        <v>0</v>
      </c>
      <c r="BL12" s="40" t="n">
        <f aca="false">BJ12-BI12</f>
        <v>-2186.09142</v>
      </c>
      <c r="BM12" s="40" t="n">
        <f aca="false">BM43+BM72+BM79+BM86+998.53674</f>
        <v>1113.48374</v>
      </c>
      <c r="BN12" s="40" t="n">
        <f aca="false">BN43+BN72+BN79+BN86</f>
        <v>0</v>
      </c>
      <c r="BO12" s="40" t="n">
        <f aca="false">IF(BM12=0,0,BN12*100/BM12)</f>
        <v>0</v>
      </c>
      <c r="BP12" s="40" t="n">
        <f aca="false">BN12-BM12</f>
        <v>-1113.48374</v>
      </c>
      <c r="BQ12" s="29"/>
      <c r="BR12" s="29"/>
    </row>
    <row r="13" customFormat="false" ht="33" hidden="false" customHeight="true" outlineLevel="0" collapsed="false">
      <c r="A13" s="37"/>
      <c r="B13" s="37"/>
      <c r="C13" s="37"/>
      <c r="D13" s="43" t="s">
        <v>51</v>
      </c>
      <c r="E13" s="40" t="n">
        <f aca="false">BA13+BE13+BI13+BM13</f>
        <v>8233.1716</v>
      </c>
      <c r="F13" s="40" t="n">
        <f aca="false">BB13+BF13+BJ13+BN13</f>
        <v>3961.21789</v>
      </c>
      <c r="G13" s="40" t="n">
        <f aca="false">IF(E13=0,0,F13*100/E13)</f>
        <v>48.1129032947643</v>
      </c>
      <c r="H13" s="40" t="n">
        <f aca="false">F13-E13</f>
        <v>-4271.95371</v>
      </c>
      <c r="I13" s="40" t="n">
        <f aca="false">I58+I65</f>
        <v>0</v>
      </c>
      <c r="J13" s="40" t="n">
        <f aca="false">J58+J65</f>
        <v>0</v>
      </c>
      <c r="K13" s="40" t="n">
        <f aca="false">IF(I13=0,0,J13*100/I13)</f>
        <v>0</v>
      </c>
      <c r="L13" s="40" t="n">
        <f aca="false">J13-I13</f>
        <v>0</v>
      </c>
      <c r="M13" s="40" t="n">
        <f aca="false">M58+M65</f>
        <v>186.9</v>
      </c>
      <c r="N13" s="40" t="n">
        <f aca="false">N58+N65</f>
        <v>186.9</v>
      </c>
      <c r="O13" s="40" t="n">
        <f aca="false">IF(M13=0,0,N13*100/M13)</f>
        <v>100</v>
      </c>
      <c r="P13" s="40" t="n">
        <f aca="false">N13-M13</f>
        <v>0</v>
      </c>
      <c r="Q13" s="40" t="n">
        <f aca="false">Q58+Q65</f>
        <v>0</v>
      </c>
      <c r="R13" s="40" t="n">
        <f aca="false">R58+R65</f>
        <v>0</v>
      </c>
      <c r="S13" s="40" t="n">
        <f aca="false">IF(Q13=0,0,R13*100/Q13)</f>
        <v>0</v>
      </c>
      <c r="T13" s="40" t="n">
        <f aca="false">R13-Q13</f>
        <v>0</v>
      </c>
      <c r="U13" s="40" t="n">
        <f aca="false">I13+M13+Q13</f>
        <v>186.9</v>
      </c>
      <c r="V13" s="40" t="n">
        <f aca="false">J13+N13+R13</f>
        <v>186.9</v>
      </c>
      <c r="W13" s="40" t="n">
        <f aca="false">IF(U13=0,0,V13*100/U13)</f>
        <v>100</v>
      </c>
      <c r="X13" s="40" t="n">
        <f aca="false">V13-U13</f>
        <v>0</v>
      </c>
      <c r="Y13" s="40" t="n">
        <f aca="false">Y58+Y65</f>
        <v>0</v>
      </c>
      <c r="Z13" s="40" t="n">
        <f aca="false">Z58+Z65</f>
        <v>0</v>
      </c>
      <c r="AA13" s="40" t="n">
        <f aca="false">IF(Y13=0,0,Z13*100/Y13)</f>
        <v>0</v>
      </c>
      <c r="AB13" s="40" t="n">
        <f aca="false">Z13-Y13</f>
        <v>0</v>
      </c>
      <c r="AC13" s="40" t="n">
        <f aca="false">AC58+AC65</f>
        <v>0</v>
      </c>
      <c r="AD13" s="40" t="n">
        <f aca="false">AD58+AD65</f>
        <v>0</v>
      </c>
      <c r="AE13" s="40" t="n">
        <f aca="false">IF(AC13=0,0,AD13*100/AC13)</f>
        <v>0</v>
      </c>
      <c r="AF13" s="40" t="n">
        <f aca="false">AD13-AC13</f>
        <v>0</v>
      </c>
      <c r="AG13" s="40" t="n">
        <f aca="false">AG58+AG65</f>
        <v>1105.9586</v>
      </c>
      <c r="AH13" s="40" t="n">
        <f aca="false">AH58+AH65</f>
        <v>1105.9586</v>
      </c>
      <c r="AI13" s="40" t="n">
        <f aca="false">IF(AG13=0,0,AH13*100/AG13)</f>
        <v>100</v>
      </c>
      <c r="AJ13" s="40" t="n">
        <f aca="false">AH13-AG13</f>
        <v>0</v>
      </c>
      <c r="AK13" s="40" t="n">
        <f aca="false">U13+Y13+AC13+AG13</f>
        <v>1292.8586</v>
      </c>
      <c r="AL13" s="40" t="n">
        <f aca="false">V13+Z13+AD13+AH13</f>
        <v>1292.8586</v>
      </c>
      <c r="AM13" s="40" t="n">
        <f aca="false">IF(AK13=0,0,AL13*100/AK13)</f>
        <v>100</v>
      </c>
      <c r="AN13" s="40" t="n">
        <f aca="false">AL13-AK13</f>
        <v>0</v>
      </c>
      <c r="AO13" s="40" t="n">
        <f aca="false">AO58+AO65</f>
        <v>168.32825</v>
      </c>
      <c r="AP13" s="40" t="n">
        <f aca="false">AP58+AP65</f>
        <v>168.32825</v>
      </c>
      <c r="AQ13" s="40" t="n">
        <f aca="false">IF(AO13=0,0,AP13*100/AO13)</f>
        <v>100</v>
      </c>
      <c r="AR13" s="40" t="n">
        <f aca="false">AP13-AO13</f>
        <v>0</v>
      </c>
      <c r="AS13" s="40" t="n">
        <f aca="false">AS58+AS65</f>
        <v>0</v>
      </c>
      <c r="AT13" s="40" t="n">
        <f aca="false">AT58+AT65</f>
        <v>0</v>
      </c>
      <c r="AU13" s="40" t="n">
        <f aca="false">IF(AS13=0,0,AT13*100/AS13)</f>
        <v>0</v>
      </c>
      <c r="AV13" s="40" t="n">
        <f aca="false">AT13-AS13</f>
        <v>0</v>
      </c>
      <c r="AW13" s="40" t="n">
        <f aca="false">AW58+AW65</f>
        <v>2226.4617</v>
      </c>
      <c r="AX13" s="40" t="n">
        <f aca="false">AX58+AX65</f>
        <v>2500.03104</v>
      </c>
      <c r="AY13" s="40" t="n">
        <f aca="false">IF(AW13=0,0,AX13*100/AW13)</f>
        <v>112.287179249479</v>
      </c>
      <c r="AZ13" s="40" t="n">
        <f aca="false">AX13-AW13</f>
        <v>273.56934</v>
      </c>
      <c r="BA13" s="40" t="n">
        <f aca="false">AK13+AO13+AS13+AW13</f>
        <v>3687.64855</v>
      </c>
      <c r="BB13" s="40" t="n">
        <f aca="false">AL13+AP13+AT13+AX13</f>
        <v>3961.21789</v>
      </c>
      <c r="BC13" s="40" t="n">
        <f aca="false">IF(BA13=0,0,BB13*100/BA13)</f>
        <v>107.418530705699</v>
      </c>
      <c r="BD13" s="40" t="n">
        <f aca="false">BB13-BA13</f>
        <v>273.56934</v>
      </c>
      <c r="BE13" s="40" t="n">
        <f aca="false">BE58+BE65</f>
        <v>2227.92305</v>
      </c>
      <c r="BF13" s="40" t="n">
        <f aca="false">BF58+BF65</f>
        <v>0</v>
      </c>
      <c r="BG13" s="40" t="n">
        <f aca="false">IF(BE13=0,0,BF13*100/BE13)</f>
        <v>0</v>
      </c>
      <c r="BH13" s="40" t="n">
        <f aca="false">BF13-BE13</f>
        <v>-2227.92305</v>
      </c>
      <c r="BI13" s="40" t="n">
        <f aca="false">BI58+BI65</f>
        <v>2039.6</v>
      </c>
      <c r="BJ13" s="40" t="n">
        <f aca="false">BJ58+BJ65</f>
        <v>0</v>
      </c>
      <c r="BK13" s="40" t="n">
        <f aca="false">IF(BI13=0,0,BJ13*100/BI13)</f>
        <v>0</v>
      </c>
      <c r="BL13" s="40" t="n">
        <f aca="false">BJ13-BI13</f>
        <v>-2039.6</v>
      </c>
      <c r="BM13" s="40" t="n">
        <f aca="false">BM58+BM65-998.53674</f>
        <v>278</v>
      </c>
      <c r="BN13" s="40" t="n">
        <f aca="false">BN58+BN65</f>
        <v>0</v>
      </c>
      <c r="BO13" s="40" t="n">
        <f aca="false">IF(BM13=0,0,BN13*100/BM13)</f>
        <v>0</v>
      </c>
      <c r="BP13" s="40" t="n">
        <f aca="false">BN13-BM13</f>
        <v>-278</v>
      </c>
      <c r="BQ13" s="29"/>
      <c r="BR13" s="29"/>
    </row>
    <row r="14" customFormat="false" ht="33" hidden="false" customHeight="true" outlineLevel="0" collapsed="false">
      <c r="A14" s="37"/>
      <c r="B14" s="37"/>
      <c r="C14" s="37"/>
      <c r="D14" s="43" t="s">
        <v>52</v>
      </c>
      <c r="E14" s="40" t="n">
        <f aca="false">BA14+BE14+BI14+BM14</f>
        <v>151145.4</v>
      </c>
      <c r="F14" s="40" t="n">
        <f aca="false">BB14+BF14+BJ14+BN14</f>
        <v>31311.02245</v>
      </c>
      <c r="G14" s="40" t="n">
        <f aca="false">IF(E14=0,0,F14*100/E14)</f>
        <v>20.7158288972076</v>
      </c>
      <c r="H14" s="40" t="n">
        <f aca="false">F14-E14</f>
        <v>-119834.37755</v>
      </c>
      <c r="I14" s="40" t="n">
        <f aca="false">I57+I64</f>
        <v>0</v>
      </c>
      <c r="J14" s="40" t="n">
        <f aca="false">J57+J64</f>
        <v>0</v>
      </c>
      <c r="K14" s="40" t="n">
        <f aca="false">IF(I14=0,0,J14*100/I14)</f>
        <v>0</v>
      </c>
      <c r="L14" s="40" t="n">
        <f aca="false">J14-I14</f>
        <v>0</v>
      </c>
      <c r="M14" s="40" t="n">
        <f aca="false">M57+M64</f>
        <v>0</v>
      </c>
      <c r="N14" s="40" t="n">
        <f aca="false">N57+N64</f>
        <v>0</v>
      </c>
      <c r="O14" s="40" t="n">
        <f aca="false">IF(M14=0,0,N14*100/M14)</f>
        <v>0</v>
      </c>
      <c r="P14" s="40" t="n">
        <f aca="false">N14-M14</f>
        <v>0</v>
      </c>
      <c r="Q14" s="40" t="n">
        <f aca="false">Q57+Q64</f>
        <v>0</v>
      </c>
      <c r="R14" s="40" t="n">
        <f aca="false">R57+R64</f>
        <v>0</v>
      </c>
      <c r="S14" s="40" t="n">
        <f aca="false">IF(Q14=0,0,R14*100/Q14)</f>
        <v>0</v>
      </c>
      <c r="T14" s="40" t="n">
        <f aca="false">R14-Q14</f>
        <v>0</v>
      </c>
      <c r="U14" s="40" t="n">
        <f aca="false">I14+M14+Q14</f>
        <v>0</v>
      </c>
      <c r="V14" s="40" t="n">
        <f aca="false">J14+N14+R14</f>
        <v>0</v>
      </c>
      <c r="W14" s="40" t="n">
        <f aca="false">IF(U14=0,0,V14*100/U14)</f>
        <v>0</v>
      </c>
      <c r="X14" s="40" t="n">
        <f aca="false">V14-U14</f>
        <v>0</v>
      </c>
      <c r="Y14" s="40" t="n">
        <f aca="false">Y57+Y64</f>
        <v>3551.1</v>
      </c>
      <c r="Z14" s="40" t="n">
        <f aca="false">Z57+Z64</f>
        <v>3551.1</v>
      </c>
      <c r="AA14" s="40" t="n">
        <f aca="false">IF(Y14=0,0,Z14*100/Y14)</f>
        <v>100</v>
      </c>
      <c r="AB14" s="40" t="n">
        <f aca="false">Z14-Y14</f>
        <v>0</v>
      </c>
      <c r="AC14" s="40" t="n">
        <f aca="false">AC57+AC64</f>
        <v>0</v>
      </c>
      <c r="AD14" s="40" t="n">
        <f aca="false">AD57+AD64</f>
        <v>0</v>
      </c>
      <c r="AE14" s="40" t="n">
        <f aca="false">IF(AC14=0,0,AD14*100/AC14)</f>
        <v>0</v>
      </c>
      <c r="AF14" s="40" t="n">
        <f aca="false">AD14-AC14</f>
        <v>0</v>
      </c>
      <c r="AG14" s="40" t="n">
        <f aca="false">AG57+AG64</f>
        <v>7369.37135</v>
      </c>
      <c r="AH14" s="40" t="n">
        <f aca="false">AH57+AH64</f>
        <v>7369.37135</v>
      </c>
      <c r="AI14" s="40" t="n">
        <f aca="false">IF(AG14=0,0,AH14*100/AG14)</f>
        <v>100</v>
      </c>
      <c r="AJ14" s="40" t="n">
        <f aca="false">AH14-AG14</f>
        <v>0</v>
      </c>
      <c r="AK14" s="40" t="n">
        <f aca="false">U14+Y14+AC14+AG14</f>
        <v>10920.47135</v>
      </c>
      <c r="AL14" s="41" t="n">
        <f aca="false">V14+Z14+AD14+AH14</f>
        <v>10920.47135</v>
      </c>
      <c r="AM14" s="40" t="n">
        <f aca="false">IF(AK14=0,0,AL14*100/AK14)</f>
        <v>100</v>
      </c>
      <c r="AN14" s="40" t="n">
        <f aca="false">AL14-AK14</f>
        <v>0</v>
      </c>
      <c r="AO14" s="40" t="n">
        <f aca="false">AO57+AO64</f>
        <v>13643.84205</v>
      </c>
      <c r="AP14" s="40" t="n">
        <f aca="false">AP57+AP64</f>
        <v>13643.84205</v>
      </c>
      <c r="AQ14" s="40" t="n">
        <f aca="false">IF(AO14=0,0,AP14*100/AO14)</f>
        <v>100</v>
      </c>
      <c r="AR14" s="40" t="n">
        <f aca="false">AP14-AO14</f>
        <v>0</v>
      </c>
      <c r="AS14" s="40" t="n">
        <f aca="false">AS57+AS64</f>
        <v>3198.23675</v>
      </c>
      <c r="AT14" s="40" t="n">
        <f aca="false">AT57+AT64</f>
        <v>3198.23675</v>
      </c>
      <c r="AU14" s="40" t="n">
        <f aca="false">IF(AS14=0,0,AT14*100/AS14)</f>
        <v>100</v>
      </c>
      <c r="AV14" s="40" t="n">
        <f aca="false">AT14-AS14</f>
        <v>0</v>
      </c>
      <c r="AW14" s="40" t="n">
        <f aca="false">AW57+AW64</f>
        <v>42301.2723</v>
      </c>
      <c r="AX14" s="40" t="n">
        <f aca="false">AX57+AX64</f>
        <v>3548.4723</v>
      </c>
      <c r="AY14" s="40" t="n">
        <f aca="false">IF(AW14=0,0,AX14*100/AW14)</f>
        <v>8.388571092695</v>
      </c>
      <c r="AZ14" s="40" t="n">
        <f aca="false">AX14-AW14</f>
        <v>-38752.8</v>
      </c>
      <c r="BA14" s="40" t="n">
        <f aca="false">AK14+AO14+AS14+AW14</f>
        <v>70063.82245</v>
      </c>
      <c r="BB14" s="40" t="n">
        <f aca="false">AL14+AP14+AT14+AX14</f>
        <v>31311.02245</v>
      </c>
      <c r="BC14" s="40" t="n">
        <f aca="false">IF(BA14=0,0,BB14*100/BA14)</f>
        <v>44.6892866462498</v>
      </c>
      <c r="BD14" s="40" t="n">
        <f aca="false">BB14-BA14</f>
        <v>-38752.8</v>
      </c>
      <c r="BE14" s="40" t="n">
        <f aca="false">BE57+BE64</f>
        <v>42328.87755</v>
      </c>
      <c r="BF14" s="40" t="n">
        <f aca="false">BF57+BF64</f>
        <v>0</v>
      </c>
      <c r="BG14" s="40" t="n">
        <f aca="false">IF(BE14=0,0,BF14*100/BE14)</f>
        <v>0</v>
      </c>
      <c r="BH14" s="40" t="n">
        <f aca="false">BF14-BE14</f>
        <v>-42328.87755</v>
      </c>
      <c r="BI14" s="40" t="n">
        <f aca="false">BI57+BI64</f>
        <v>38752.7</v>
      </c>
      <c r="BJ14" s="40" t="n">
        <f aca="false">BJ57+BJ64</f>
        <v>0</v>
      </c>
      <c r="BK14" s="40" t="n">
        <f aca="false">IF(BI14=0,0,BJ14*100/BI14)</f>
        <v>0</v>
      </c>
      <c r="BL14" s="40" t="n">
        <f aca="false">BJ14-BI14</f>
        <v>-38752.7</v>
      </c>
      <c r="BM14" s="40" t="n">
        <f aca="false">BM57+BM64</f>
        <v>0</v>
      </c>
      <c r="BN14" s="40" t="n">
        <f aca="false">BN57+BN64</f>
        <v>0</v>
      </c>
      <c r="BO14" s="40" t="n">
        <f aca="false">IF(BM14=0,0,BN14*100/BM14)</f>
        <v>0</v>
      </c>
      <c r="BP14" s="40" t="n">
        <f aca="false">BN14-BM14</f>
        <v>0</v>
      </c>
      <c r="BQ14" s="29"/>
      <c r="BR14" s="29"/>
    </row>
    <row r="15" customFormat="false" ht="24" hidden="false" customHeight="true" outlineLevel="0" collapsed="false">
      <c r="A15" s="44" t="s">
        <v>5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29"/>
      <c r="BR15" s="29"/>
    </row>
    <row r="16" customFormat="false" ht="28.5" hidden="false" customHeight="true" outlineLevel="0" collapsed="false">
      <c r="A16" s="45" t="s">
        <v>54</v>
      </c>
      <c r="B16" s="45"/>
      <c r="C16" s="45"/>
      <c r="D16" s="38" t="s">
        <v>43</v>
      </c>
      <c r="E16" s="39" t="n">
        <f aca="false">BA16+BE16+BI16+BM16</f>
        <v>127391.83674</v>
      </c>
      <c r="F16" s="39" t="n">
        <f aca="false">BB16+BF16+BJ16+BN16</f>
        <v>6051.26934</v>
      </c>
      <c r="G16" s="39" t="n">
        <f aca="false">IF(E16=0,0,F16*100/E16)</f>
        <v>4.75012331626109</v>
      </c>
      <c r="H16" s="39" t="n">
        <f aca="false">F16-E16</f>
        <v>-121340.5674</v>
      </c>
      <c r="I16" s="39" t="n">
        <f aca="false">SUM(I17:I22)</f>
        <v>0</v>
      </c>
      <c r="J16" s="39" t="n">
        <f aca="false">SUM(J17:J22)</f>
        <v>0</v>
      </c>
      <c r="K16" s="39" t="n">
        <f aca="false">IF(I16=0,0,J16*100/I16)</f>
        <v>0</v>
      </c>
      <c r="L16" s="39" t="n">
        <f aca="false">J16-I16</f>
        <v>0</v>
      </c>
      <c r="M16" s="39" t="n">
        <f aca="false">SUM(M17:M22)</f>
        <v>186.9</v>
      </c>
      <c r="N16" s="39" t="n">
        <f aca="false">SUM(N17:N22)</f>
        <v>186.9</v>
      </c>
      <c r="O16" s="39" t="n">
        <f aca="false">IF(M16=0,0,N16*100/M16)</f>
        <v>100</v>
      </c>
      <c r="P16" s="39" t="n">
        <f aca="false">N16-M16</f>
        <v>0</v>
      </c>
      <c r="Q16" s="39" t="n">
        <f aca="false">SUM(Q17:Q22)</f>
        <v>0</v>
      </c>
      <c r="R16" s="39" t="n">
        <f aca="false">SUM(R17:R22)</f>
        <v>0</v>
      </c>
      <c r="S16" s="39" t="n">
        <f aca="false">IF(Q16=0,0,R16*100/Q16)</f>
        <v>0</v>
      </c>
      <c r="T16" s="39" t="n">
        <f aca="false">R16-Q16</f>
        <v>0</v>
      </c>
      <c r="U16" s="39" t="n">
        <f aca="false">I16+M16+Q16</f>
        <v>186.9</v>
      </c>
      <c r="V16" s="39" t="n">
        <f aca="false">J16+N16+R16</f>
        <v>186.9</v>
      </c>
      <c r="W16" s="39" t="n">
        <f aca="false">IF(U16=0,0,V16*100/U16)</f>
        <v>100</v>
      </c>
      <c r="X16" s="39" t="n">
        <f aca="false">V16-U16</f>
        <v>0</v>
      </c>
      <c r="Y16" s="39" t="n">
        <f aca="false">SUM(Y17:Y22)</f>
        <v>3551.1</v>
      </c>
      <c r="Z16" s="39" t="n">
        <f aca="false">SUM(Z17:Z22)</f>
        <v>3551.1</v>
      </c>
      <c r="AA16" s="39" t="n">
        <f aca="false">IF(Y16=0,0,Z16*100/Y16)</f>
        <v>100</v>
      </c>
      <c r="AB16" s="39" t="n">
        <f aca="false">Z16-Y16</f>
        <v>0</v>
      </c>
      <c r="AC16" s="39" t="n">
        <f aca="false">SUM(AC17:AC22)</f>
        <v>0</v>
      </c>
      <c r="AD16" s="39" t="n">
        <f aca="false">SUM(AD17:AD22)</f>
        <v>0</v>
      </c>
      <c r="AE16" s="39" t="n">
        <f aca="false">IF(AC16=0,0,AD16*100/AC16)</f>
        <v>0</v>
      </c>
      <c r="AF16" s="39" t="n">
        <f aca="false">AD16-AC16</f>
        <v>0</v>
      </c>
      <c r="AG16" s="39" t="n">
        <f aca="false">SUM(AG17:AG22)</f>
        <v>0</v>
      </c>
      <c r="AH16" s="39" t="n">
        <f aca="false">SUM(AH17:AH22)</f>
        <v>0</v>
      </c>
      <c r="AI16" s="39" t="n">
        <f aca="false">IF(AG16=0,0,AH16*100/AG16)</f>
        <v>0</v>
      </c>
      <c r="AJ16" s="39" t="n">
        <f aca="false">AH16-AG16</f>
        <v>0</v>
      </c>
      <c r="AK16" s="39" t="n">
        <f aca="false">U16+Y16+AC16+AG16</f>
        <v>3738</v>
      </c>
      <c r="AL16" s="39" t="n">
        <f aca="false">V16+Z16+AD16+AH16</f>
        <v>3738</v>
      </c>
      <c r="AM16" s="39" t="n">
        <f aca="false">IF(AK16=0,0,AL16*100/AK16)</f>
        <v>100</v>
      </c>
      <c r="AN16" s="39" t="n">
        <f aca="false">AL16-AK16</f>
        <v>0</v>
      </c>
      <c r="AO16" s="39" t="n">
        <f aca="false">SUM(AO17:AO22)</f>
        <v>0</v>
      </c>
      <c r="AP16" s="39" t="n">
        <f aca="false">SUM(AP17:AP22)</f>
        <v>0</v>
      </c>
      <c r="AQ16" s="39" t="n">
        <f aca="false">IF(AO16=0,0,AP16*100/AO16)</f>
        <v>0</v>
      </c>
      <c r="AR16" s="39" t="n">
        <f aca="false">AP16-AO16</f>
        <v>0</v>
      </c>
      <c r="AS16" s="39" t="n">
        <f aca="false">SUM(AS17:AS22)</f>
        <v>0</v>
      </c>
      <c r="AT16" s="39" t="n">
        <f aca="false">SUM(AT17:AT22)</f>
        <v>0</v>
      </c>
      <c r="AU16" s="39" t="n">
        <f aca="false">IF(AS16=0,0,AT16*100/AS16)</f>
        <v>0</v>
      </c>
      <c r="AV16" s="39" t="n">
        <f aca="false">AT16-AS16</f>
        <v>0</v>
      </c>
      <c r="AW16" s="39" t="n">
        <f aca="false">SUM(AW17:AW22)</f>
        <v>40792.5</v>
      </c>
      <c r="AX16" s="39" t="n">
        <f aca="false">SUM(AX17:AX22)</f>
        <v>2313.26934</v>
      </c>
      <c r="AY16" s="39" t="n">
        <f aca="false">IF(AW16=0,0,AX16*100/AW16)</f>
        <v>5.67082022430594</v>
      </c>
      <c r="AZ16" s="39" t="n">
        <f aca="false">AX16-AW16</f>
        <v>-38479.23066</v>
      </c>
      <c r="BA16" s="39" t="n">
        <f aca="false">AK16+AO16+AS16+AW16</f>
        <v>44530.5</v>
      </c>
      <c r="BB16" s="39" t="n">
        <f aca="false">AL16+AP16+AT16+AX16</f>
        <v>6051.26934</v>
      </c>
      <c r="BC16" s="39" t="n">
        <f aca="false">IF(BA16=0,0,BB16*100/BA16)</f>
        <v>13.5890442281133</v>
      </c>
      <c r="BD16" s="39" t="n">
        <f aca="false">BB16-BA16</f>
        <v>-38479.23066</v>
      </c>
      <c r="BE16" s="39" t="n">
        <f aca="false">SUM(BE17:BE22)</f>
        <v>40792.5</v>
      </c>
      <c r="BF16" s="39" t="n">
        <f aca="false">SUM(BF17:BF22)</f>
        <v>0</v>
      </c>
      <c r="BG16" s="39" t="n">
        <f aca="false">IF(BE16=0,0,BF16*100/BE16)</f>
        <v>0</v>
      </c>
      <c r="BH16" s="39" t="n">
        <f aca="false">BF16-BE16</f>
        <v>-40792.5</v>
      </c>
      <c r="BI16" s="39" t="n">
        <f aca="false">SUM(BI17:BI22)</f>
        <v>40792.3</v>
      </c>
      <c r="BJ16" s="39" t="n">
        <f aca="false">SUM(BJ17:BJ22)</f>
        <v>0</v>
      </c>
      <c r="BK16" s="39" t="n">
        <f aca="false">IF(BI16=0,0,BJ16*100/BI16)</f>
        <v>0</v>
      </c>
      <c r="BL16" s="39" t="n">
        <f aca="false">BJ16-BI16</f>
        <v>-40792.3</v>
      </c>
      <c r="BM16" s="39" t="n">
        <f aca="false">SUM(BM17:BM22)</f>
        <v>1276.53674</v>
      </c>
      <c r="BN16" s="39" t="n">
        <f aca="false">SUM(BN17:BN22)</f>
        <v>0</v>
      </c>
      <c r="BO16" s="39" t="n">
        <f aca="false">IF(BM16=0,0,BN16*100/BM16)</f>
        <v>0</v>
      </c>
      <c r="BP16" s="39" t="n">
        <f aca="false">BN16-BM16</f>
        <v>-1276.53674</v>
      </c>
      <c r="BQ16" s="29"/>
      <c r="BR16" s="29"/>
    </row>
    <row r="17" customFormat="false" ht="19.9" hidden="true" customHeight="true" outlineLevel="0" collapsed="false">
      <c r="A17" s="45"/>
      <c r="B17" s="45"/>
      <c r="C17" s="45"/>
      <c r="D17" s="38" t="s">
        <v>44</v>
      </c>
      <c r="E17" s="40" t="n">
        <f aca="false">BA17+BE17+BI17+BM17</f>
        <v>0</v>
      </c>
      <c r="F17" s="40" t="n">
        <f aca="false">BB17+BF17+BJ17+BN17</f>
        <v>0</v>
      </c>
      <c r="G17" s="40" t="n">
        <f aca="false">IF(E17=0,0,F17*100/E17)</f>
        <v>0</v>
      </c>
      <c r="H17" s="40" t="n">
        <f aca="false">F17-E17</f>
        <v>0</v>
      </c>
      <c r="I17" s="40" t="n">
        <f aca="false">I63</f>
        <v>0</v>
      </c>
      <c r="J17" s="40" t="n">
        <f aca="false">J63</f>
        <v>0</v>
      </c>
      <c r="K17" s="40" t="n">
        <f aca="false">IF(I17=0,0,J17*100/I17)</f>
        <v>0</v>
      </c>
      <c r="L17" s="40" t="n">
        <f aca="false">J17-I17</f>
        <v>0</v>
      </c>
      <c r="M17" s="40" t="n">
        <f aca="false">M63</f>
        <v>0</v>
      </c>
      <c r="N17" s="40" t="n">
        <f aca="false">N63</f>
        <v>0</v>
      </c>
      <c r="O17" s="40" t="n">
        <f aca="false">IF(M17=0,0,N17*100/M17)</f>
        <v>0</v>
      </c>
      <c r="P17" s="40" t="n">
        <f aca="false">N17-M17</f>
        <v>0</v>
      </c>
      <c r="Q17" s="40" t="n">
        <f aca="false">Q63</f>
        <v>0</v>
      </c>
      <c r="R17" s="40" t="n">
        <f aca="false">R63</f>
        <v>0</v>
      </c>
      <c r="S17" s="40" t="n">
        <f aca="false">IF(Q17=0,0,R17*100/Q17)</f>
        <v>0</v>
      </c>
      <c r="T17" s="40" t="n">
        <f aca="false">R17-Q17</f>
        <v>0</v>
      </c>
      <c r="U17" s="40" t="n">
        <f aca="false">I17+M17+Q17</f>
        <v>0</v>
      </c>
      <c r="V17" s="40" t="n">
        <f aca="false">J17+N17+R17</f>
        <v>0</v>
      </c>
      <c r="W17" s="40" t="n">
        <f aca="false">IF(U17=0,0,V17*100/U17)</f>
        <v>0</v>
      </c>
      <c r="X17" s="40" t="n">
        <f aca="false">V17-U17</f>
        <v>0</v>
      </c>
      <c r="Y17" s="40" t="n">
        <f aca="false">Y63</f>
        <v>0</v>
      </c>
      <c r="Z17" s="40" t="n">
        <f aca="false">Z63</f>
        <v>0</v>
      </c>
      <c r="AA17" s="40" t="n">
        <f aca="false">IF(Y17=0,0,Z17*100/Y17)</f>
        <v>0</v>
      </c>
      <c r="AB17" s="40" t="n">
        <f aca="false">Z17-Y17</f>
        <v>0</v>
      </c>
      <c r="AC17" s="40" t="n">
        <f aca="false">AC63</f>
        <v>0</v>
      </c>
      <c r="AD17" s="40" t="n">
        <f aca="false">AD63</f>
        <v>0</v>
      </c>
      <c r="AE17" s="40" t="n">
        <f aca="false">IF(AC17=0,0,AD17*100/AC17)</f>
        <v>0</v>
      </c>
      <c r="AF17" s="40" t="n">
        <f aca="false">AD17-AC17</f>
        <v>0</v>
      </c>
      <c r="AG17" s="40" t="n">
        <f aca="false">AG63</f>
        <v>0</v>
      </c>
      <c r="AH17" s="40" t="n">
        <f aca="false">AH63</f>
        <v>0</v>
      </c>
      <c r="AI17" s="40" t="n">
        <f aca="false">IF(AG17=0,0,AH17*100/AG17)</f>
        <v>0</v>
      </c>
      <c r="AJ17" s="40" t="n">
        <f aca="false">AH17-AG17</f>
        <v>0</v>
      </c>
      <c r="AK17" s="40" t="n">
        <f aca="false">U17+Y17+AC17+AG17</f>
        <v>0</v>
      </c>
      <c r="AL17" s="40" t="n">
        <f aca="false">V17+Z17+AD17+AH17</f>
        <v>0</v>
      </c>
      <c r="AM17" s="40" t="n">
        <f aca="false">IF(AK17=0,0,AL17*100/AK17)</f>
        <v>0</v>
      </c>
      <c r="AN17" s="40" t="n">
        <f aca="false">AL17-AK17</f>
        <v>0</v>
      </c>
      <c r="AO17" s="40" t="n">
        <f aca="false">AO63</f>
        <v>0</v>
      </c>
      <c r="AP17" s="40" t="n">
        <f aca="false">AP63</f>
        <v>0</v>
      </c>
      <c r="AQ17" s="40" t="n">
        <f aca="false">IF(AO17=0,0,AP17*100/AO17)</f>
        <v>0</v>
      </c>
      <c r="AR17" s="40" t="n">
        <f aca="false">AP17-AO17</f>
        <v>0</v>
      </c>
      <c r="AS17" s="40" t="n">
        <f aca="false">AS63</f>
        <v>0</v>
      </c>
      <c r="AT17" s="40" t="n">
        <f aca="false">AT63</f>
        <v>0</v>
      </c>
      <c r="AU17" s="40" t="n">
        <f aca="false">IF(AS17=0,0,AT17*100/AS17)</f>
        <v>0</v>
      </c>
      <c r="AV17" s="40" t="n">
        <f aca="false">AT17-AS17</f>
        <v>0</v>
      </c>
      <c r="AW17" s="40" t="n">
        <f aca="false">AW63</f>
        <v>0</v>
      </c>
      <c r="AX17" s="40" t="n">
        <f aca="false">AX63</f>
        <v>0</v>
      </c>
      <c r="AY17" s="40" t="n">
        <f aca="false">IF(AW17=0,0,AX17*100/AW17)</f>
        <v>0</v>
      </c>
      <c r="AZ17" s="40" t="n">
        <f aca="false">AX17-AW17</f>
        <v>0</v>
      </c>
      <c r="BA17" s="40" t="n">
        <f aca="false">AK17+AO17+AS17+AW17</f>
        <v>0</v>
      </c>
      <c r="BB17" s="40" t="n">
        <f aca="false">AL17+AP17+AT17+AX17</f>
        <v>0</v>
      </c>
      <c r="BC17" s="40" t="n">
        <f aca="false">IF(BA17=0,0,BB17*100/BA17)</f>
        <v>0</v>
      </c>
      <c r="BD17" s="40" t="n">
        <f aca="false">BB17-BA17</f>
        <v>0</v>
      </c>
      <c r="BE17" s="40" t="n">
        <f aca="false">BE63</f>
        <v>0</v>
      </c>
      <c r="BF17" s="40" t="n">
        <f aca="false">BF63</f>
        <v>0</v>
      </c>
      <c r="BG17" s="40" t="n">
        <f aca="false">IF(BE17=0,0,BF17*100/BE17)</f>
        <v>0</v>
      </c>
      <c r="BH17" s="40" t="n">
        <f aca="false">BF17-BE17</f>
        <v>0</v>
      </c>
      <c r="BI17" s="40" t="n">
        <f aca="false">BI63</f>
        <v>0</v>
      </c>
      <c r="BJ17" s="40" t="n">
        <f aca="false">BJ63</f>
        <v>0</v>
      </c>
      <c r="BK17" s="40" t="n">
        <f aca="false">IF(BI17=0,0,BJ17*100/BI17)</f>
        <v>0</v>
      </c>
      <c r="BL17" s="40" t="n">
        <f aca="false">BJ17-BI17</f>
        <v>0</v>
      </c>
      <c r="BM17" s="40" t="n">
        <f aca="false">BM63</f>
        <v>0</v>
      </c>
      <c r="BN17" s="40" t="n">
        <f aca="false">BN63</f>
        <v>0</v>
      </c>
      <c r="BO17" s="40" t="n">
        <f aca="false">IF(BM17=0,0,BN17*100/BM17)</f>
        <v>0</v>
      </c>
      <c r="BP17" s="40" t="n">
        <f aca="false">BN17-BM17</f>
        <v>0</v>
      </c>
      <c r="BQ17" s="29"/>
      <c r="BR17" s="29"/>
    </row>
    <row r="18" customFormat="false" ht="38.25" hidden="false" customHeight="true" outlineLevel="0" collapsed="false">
      <c r="A18" s="45"/>
      <c r="B18" s="45"/>
      <c r="C18" s="45"/>
      <c r="D18" s="38" t="s">
        <v>45</v>
      </c>
      <c r="E18" s="40" t="n">
        <f aca="false">BA18+BE18+BI18+BM18</f>
        <v>119809.4</v>
      </c>
      <c r="F18" s="40" t="n">
        <f aca="false">BB18+BF18+BJ18+BN18</f>
        <v>3551.1</v>
      </c>
      <c r="G18" s="40" t="n">
        <f aca="false">IF(E18=0,0,F18*100/E18)</f>
        <v>2.96395775289752</v>
      </c>
      <c r="H18" s="40" t="n">
        <f aca="false">F18-E18</f>
        <v>-116258.3</v>
      </c>
      <c r="I18" s="40" t="n">
        <f aca="false">I64</f>
        <v>0</v>
      </c>
      <c r="J18" s="40" t="n">
        <f aca="false">J64</f>
        <v>0</v>
      </c>
      <c r="K18" s="40" t="n">
        <f aca="false">IF(I18=0,0,J18*100/I18)</f>
        <v>0</v>
      </c>
      <c r="L18" s="40" t="n">
        <f aca="false">J18-I18</f>
        <v>0</v>
      </c>
      <c r="M18" s="40" t="n">
        <f aca="false">M64</f>
        <v>0</v>
      </c>
      <c r="N18" s="40" t="n">
        <f aca="false">N64</f>
        <v>0</v>
      </c>
      <c r="O18" s="40" t="n">
        <f aca="false">IF(M18=0,0,N18*100/M18)</f>
        <v>0</v>
      </c>
      <c r="P18" s="40" t="n">
        <f aca="false">N18-M18</f>
        <v>0</v>
      </c>
      <c r="Q18" s="40" t="n">
        <f aca="false">Q64</f>
        <v>0</v>
      </c>
      <c r="R18" s="40" t="n">
        <f aca="false">R64</f>
        <v>0</v>
      </c>
      <c r="S18" s="40" t="n">
        <f aca="false">IF(Q18=0,0,R18*100/Q18)</f>
        <v>0</v>
      </c>
      <c r="T18" s="40" t="n">
        <f aca="false">R18-Q18</f>
        <v>0</v>
      </c>
      <c r="U18" s="40" t="n">
        <f aca="false">I18+M18+Q18</f>
        <v>0</v>
      </c>
      <c r="V18" s="40" t="n">
        <f aca="false">J18+N18+R18</f>
        <v>0</v>
      </c>
      <c r="W18" s="40" t="n">
        <f aca="false">IF(U18=0,0,V18*100/U18)</f>
        <v>0</v>
      </c>
      <c r="X18" s="40" t="n">
        <f aca="false">V18-U18</f>
        <v>0</v>
      </c>
      <c r="Y18" s="40" t="n">
        <f aca="false">Y64</f>
        <v>3551.1</v>
      </c>
      <c r="Z18" s="40" t="n">
        <f aca="false">Z64</f>
        <v>3551.1</v>
      </c>
      <c r="AA18" s="40" t="n">
        <f aca="false">IF(Y18=0,0,Z18*100/Y18)</f>
        <v>100</v>
      </c>
      <c r="AB18" s="40" t="n">
        <f aca="false">Z18-Y18</f>
        <v>0</v>
      </c>
      <c r="AC18" s="40" t="n">
        <f aca="false">AC64</f>
        <v>0</v>
      </c>
      <c r="AD18" s="40" t="n">
        <f aca="false">AD64</f>
        <v>0</v>
      </c>
      <c r="AE18" s="40" t="n">
        <f aca="false">IF(AC18=0,0,AD18*100/AC18)</f>
        <v>0</v>
      </c>
      <c r="AF18" s="40" t="n">
        <f aca="false">AD18-AC18</f>
        <v>0</v>
      </c>
      <c r="AG18" s="40" t="n">
        <f aca="false">AG64</f>
        <v>0</v>
      </c>
      <c r="AH18" s="40" t="n">
        <f aca="false">AH64</f>
        <v>0</v>
      </c>
      <c r="AI18" s="40" t="n">
        <f aca="false">IF(AG18=0,0,AH18*100/AG18)</f>
        <v>0</v>
      </c>
      <c r="AJ18" s="40" t="n">
        <f aca="false">AH18-AG18</f>
        <v>0</v>
      </c>
      <c r="AK18" s="40" t="n">
        <f aca="false">U18+Y18+AC18+AG18</f>
        <v>3551.1</v>
      </c>
      <c r="AL18" s="40" t="n">
        <f aca="false">V18+Z18+AD18+AH18</f>
        <v>3551.1</v>
      </c>
      <c r="AM18" s="40" t="n">
        <f aca="false">IF(AK18=0,0,AL18*100/AK18)</f>
        <v>100</v>
      </c>
      <c r="AN18" s="40" t="n">
        <f aca="false">AL18-AK18</f>
        <v>0</v>
      </c>
      <c r="AO18" s="40" t="n">
        <f aca="false">AO64</f>
        <v>0</v>
      </c>
      <c r="AP18" s="40" t="n">
        <f aca="false">AP64</f>
        <v>0</v>
      </c>
      <c r="AQ18" s="40" t="n">
        <f aca="false">IF(AO18=0,0,AP18*100/AO18)</f>
        <v>0</v>
      </c>
      <c r="AR18" s="40" t="n">
        <f aca="false">AP18-AO18</f>
        <v>0</v>
      </c>
      <c r="AS18" s="40" t="n">
        <f aca="false">AS64</f>
        <v>0</v>
      </c>
      <c r="AT18" s="40" t="n">
        <f aca="false">AT64</f>
        <v>0</v>
      </c>
      <c r="AU18" s="40" t="n">
        <f aca="false">IF(AS18=0,0,AT18*100/AS18)</f>
        <v>0</v>
      </c>
      <c r="AV18" s="40" t="n">
        <f aca="false">AT18-AS18</f>
        <v>0</v>
      </c>
      <c r="AW18" s="40" t="n">
        <f aca="false">AW64</f>
        <v>38752.8</v>
      </c>
      <c r="AX18" s="40" t="n">
        <f aca="false">AX64</f>
        <v>0</v>
      </c>
      <c r="AY18" s="40" t="n">
        <f aca="false">IF(AW18=0,0,AX18*100/AW18)</f>
        <v>0</v>
      </c>
      <c r="AZ18" s="40" t="n">
        <f aca="false">AX18-AW18</f>
        <v>-38752.8</v>
      </c>
      <c r="BA18" s="40" t="n">
        <f aca="false">AK18+AO18+AS18+AW18</f>
        <v>42303.9</v>
      </c>
      <c r="BB18" s="40" t="n">
        <f aca="false">AL18+AP18+AT18+AX18</f>
        <v>3551.1</v>
      </c>
      <c r="BC18" s="40" t="n">
        <f aca="false">IF(BA18=0,0,BB18*100/BA18)</f>
        <v>8.39426152198733</v>
      </c>
      <c r="BD18" s="40" t="n">
        <f aca="false">BB18-BA18</f>
        <v>-38752.8</v>
      </c>
      <c r="BE18" s="40" t="n">
        <f aca="false">BE64</f>
        <v>38752.8</v>
      </c>
      <c r="BF18" s="40" t="n">
        <f aca="false">BF64</f>
        <v>0</v>
      </c>
      <c r="BG18" s="40" t="n">
        <f aca="false">IF(BE18=0,0,BF18*100/BE18)</f>
        <v>0</v>
      </c>
      <c r="BH18" s="40" t="n">
        <f aca="false">BF18-BE18</f>
        <v>-38752.8</v>
      </c>
      <c r="BI18" s="40" t="n">
        <f aca="false">BI64</f>
        <v>38752.7</v>
      </c>
      <c r="BJ18" s="40" t="n">
        <f aca="false">BJ64</f>
        <v>0</v>
      </c>
      <c r="BK18" s="40" t="n">
        <f aca="false">IF(BI18=0,0,BJ18*100/BI18)</f>
        <v>0</v>
      </c>
      <c r="BL18" s="40" t="n">
        <f aca="false">BJ18-BI18</f>
        <v>-38752.7</v>
      </c>
      <c r="BM18" s="40" t="n">
        <f aca="false">BM64</f>
        <v>0</v>
      </c>
      <c r="BN18" s="40" t="n">
        <f aca="false">BN64</f>
        <v>0</v>
      </c>
      <c r="BO18" s="40" t="n">
        <f aca="false">IF(BM18=0,0,BN18*100/BM18)</f>
        <v>0</v>
      </c>
      <c r="BP18" s="40" t="n">
        <f aca="false">BN18-BM18</f>
        <v>0</v>
      </c>
      <c r="BQ18" s="29"/>
      <c r="BR18" s="29"/>
    </row>
    <row r="19" customFormat="false" ht="27.75" hidden="false" customHeight="true" outlineLevel="0" collapsed="false">
      <c r="A19" s="45"/>
      <c r="B19" s="45"/>
      <c r="C19" s="45"/>
      <c r="D19" s="38" t="s">
        <v>46</v>
      </c>
      <c r="E19" s="40" t="n">
        <f aca="false">BA19+BE19+BI19+BM19</f>
        <v>7582.43674</v>
      </c>
      <c r="F19" s="40" t="n">
        <f aca="false">BB19+BF19+BJ19+BN19</f>
        <v>2500.16934</v>
      </c>
      <c r="G19" s="40" t="n">
        <f aca="false">IF(E19=0,0,F19*100/E19)</f>
        <v>32.9731645080629</v>
      </c>
      <c r="H19" s="40" t="n">
        <f aca="false">F19-E19</f>
        <v>-5082.2674</v>
      </c>
      <c r="I19" s="40" t="n">
        <f aca="false">I65</f>
        <v>0</v>
      </c>
      <c r="J19" s="40" t="n">
        <f aca="false">J65</f>
        <v>0</v>
      </c>
      <c r="K19" s="40" t="n">
        <f aca="false">IF(I19=0,0,J19*100/I19)</f>
        <v>0</v>
      </c>
      <c r="L19" s="40" t="n">
        <f aca="false">J19-I19</f>
        <v>0</v>
      </c>
      <c r="M19" s="40" t="n">
        <f aca="false">M65</f>
        <v>186.9</v>
      </c>
      <c r="N19" s="40" t="n">
        <f aca="false">N65</f>
        <v>186.9</v>
      </c>
      <c r="O19" s="40" t="n">
        <f aca="false">IF(M19=0,0,N19*100/M19)</f>
        <v>100</v>
      </c>
      <c r="P19" s="40" t="n">
        <f aca="false">N19-M19</f>
        <v>0</v>
      </c>
      <c r="Q19" s="40" t="n">
        <f aca="false">Q65</f>
        <v>0</v>
      </c>
      <c r="R19" s="40" t="n">
        <f aca="false">R65</f>
        <v>0</v>
      </c>
      <c r="S19" s="40" t="n">
        <f aca="false">IF(Q19=0,0,R19*100/Q19)</f>
        <v>0</v>
      </c>
      <c r="T19" s="40" t="n">
        <f aca="false">R19-Q19</f>
        <v>0</v>
      </c>
      <c r="U19" s="40" t="n">
        <f aca="false">I19+M19+Q19</f>
        <v>186.9</v>
      </c>
      <c r="V19" s="40" t="n">
        <f aca="false">J19+N19+R19</f>
        <v>186.9</v>
      </c>
      <c r="W19" s="40" t="n">
        <f aca="false">IF(U19=0,0,V19*100/U19)</f>
        <v>100</v>
      </c>
      <c r="X19" s="40" t="n">
        <f aca="false">V19-U19</f>
        <v>0</v>
      </c>
      <c r="Y19" s="40" t="n">
        <f aca="false">Y65</f>
        <v>0</v>
      </c>
      <c r="Z19" s="40" t="n">
        <f aca="false">Z65</f>
        <v>0</v>
      </c>
      <c r="AA19" s="40" t="n">
        <f aca="false">IF(Y19=0,0,Z19*100/Y19)</f>
        <v>0</v>
      </c>
      <c r="AB19" s="40" t="n">
        <f aca="false">Z19-Y19</f>
        <v>0</v>
      </c>
      <c r="AC19" s="40" t="n">
        <f aca="false">AC65</f>
        <v>0</v>
      </c>
      <c r="AD19" s="40" t="n">
        <f aca="false">AD65</f>
        <v>0</v>
      </c>
      <c r="AE19" s="40" t="n">
        <f aca="false">IF(AC19=0,0,AD19*100/AC19)</f>
        <v>0</v>
      </c>
      <c r="AF19" s="40" t="n">
        <f aca="false">AD19-AC19</f>
        <v>0</v>
      </c>
      <c r="AG19" s="40" t="n">
        <f aca="false">AG65</f>
        <v>0</v>
      </c>
      <c r="AH19" s="40" t="n">
        <f aca="false">AH65</f>
        <v>0</v>
      </c>
      <c r="AI19" s="40" t="n">
        <f aca="false">IF(AG19=0,0,AH19*100/AG19)</f>
        <v>0</v>
      </c>
      <c r="AJ19" s="40" t="n">
        <f aca="false">AH19-AG19</f>
        <v>0</v>
      </c>
      <c r="AK19" s="40" t="n">
        <f aca="false">U19+Y19+AC19+AG19</f>
        <v>186.9</v>
      </c>
      <c r="AL19" s="41" t="n">
        <f aca="false">V19+Z19+AD19+AH19</f>
        <v>186.9</v>
      </c>
      <c r="AM19" s="40" t="n">
        <f aca="false">IF(AK19=0,0,AL19*100/AK19)</f>
        <v>100</v>
      </c>
      <c r="AN19" s="40" t="n">
        <f aca="false">AL19-AK19</f>
        <v>0</v>
      </c>
      <c r="AO19" s="40" t="n">
        <f aca="false">AO65</f>
        <v>0</v>
      </c>
      <c r="AP19" s="40" t="n">
        <f aca="false">AP65</f>
        <v>0</v>
      </c>
      <c r="AQ19" s="40" t="n">
        <f aca="false">IF(AO19=0,0,AP19*100/AO19)</f>
        <v>0</v>
      </c>
      <c r="AR19" s="40" t="n">
        <f aca="false">AP19-AO19</f>
        <v>0</v>
      </c>
      <c r="AS19" s="40" t="n">
        <f aca="false">AS65</f>
        <v>0</v>
      </c>
      <c r="AT19" s="40" t="n">
        <f aca="false">AT65</f>
        <v>0</v>
      </c>
      <c r="AU19" s="40" t="n">
        <f aca="false">IF(AS19=0,0,AT19*100/AS19)</f>
        <v>0</v>
      </c>
      <c r="AV19" s="40" t="n">
        <f aca="false">AT19-AS19</f>
        <v>0</v>
      </c>
      <c r="AW19" s="40" t="n">
        <f aca="false">AW65</f>
        <v>2039.7</v>
      </c>
      <c r="AX19" s="40" t="n">
        <f aca="false">AX65</f>
        <v>2313.26934</v>
      </c>
      <c r="AY19" s="40" t="n">
        <f aca="false">IF(AW19=0,0,AX19*100/AW19)</f>
        <v>113.412234152081</v>
      </c>
      <c r="AZ19" s="40" t="n">
        <f aca="false">AX19-AW19</f>
        <v>273.56934</v>
      </c>
      <c r="BA19" s="40" t="n">
        <f aca="false">AK19+AO19+AS19+AW19</f>
        <v>2226.6</v>
      </c>
      <c r="BB19" s="40" t="n">
        <f aca="false">AL19+AP19+AT19+AX19</f>
        <v>2500.16934</v>
      </c>
      <c r="BC19" s="40" t="n">
        <f aca="false">IF(BA19=0,0,BB19*100/BA19)</f>
        <v>112.286416060361</v>
      </c>
      <c r="BD19" s="40" t="n">
        <f aca="false">BB19-BA19</f>
        <v>273.56934</v>
      </c>
      <c r="BE19" s="40" t="n">
        <f aca="false">BE65</f>
        <v>2039.7</v>
      </c>
      <c r="BF19" s="40" t="n">
        <f aca="false">BF65</f>
        <v>0</v>
      </c>
      <c r="BG19" s="40" t="n">
        <f aca="false">IF(BE19=0,0,BF19*100/BE19)</f>
        <v>0</v>
      </c>
      <c r="BH19" s="40" t="n">
        <f aca="false">BF19-BE19</f>
        <v>-2039.7</v>
      </c>
      <c r="BI19" s="40" t="n">
        <f aca="false">BI65</f>
        <v>2039.6</v>
      </c>
      <c r="BJ19" s="40" t="n">
        <f aca="false">BJ65</f>
        <v>0</v>
      </c>
      <c r="BK19" s="40" t="n">
        <f aca="false">IF(BI19=0,0,BJ19*100/BI19)</f>
        <v>0</v>
      </c>
      <c r="BL19" s="40" t="n">
        <f aca="false">BJ19-BI19</f>
        <v>-2039.6</v>
      </c>
      <c r="BM19" s="40" t="n">
        <f aca="false">BM65</f>
        <v>1276.53674</v>
      </c>
      <c r="BN19" s="40" t="n">
        <f aca="false">BN65</f>
        <v>0</v>
      </c>
      <c r="BO19" s="40" t="n">
        <f aca="false">IF(BM19=0,0,BN19*100/BM19)</f>
        <v>0</v>
      </c>
      <c r="BP19" s="40" t="n">
        <f aca="false">BN19-BM19</f>
        <v>-1276.53674</v>
      </c>
      <c r="BQ19" s="29"/>
      <c r="BR19" s="29"/>
    </row>
    <row r="20" customFormat="false" ht="47.45" hidden="true" customHeight="true" outlineLevel="0" collapsed="false">
      <c r="A20" s="45"/>
      <c r="B20" s="45"/>
      <c r="C20" s="45"/>
      <c r="D20" s="38" t="s">
        <v>47</v>
      </c>
      <c r="E20" s="40" t="n">
        <f aca="false">BA20+BE20+BI20+BM20</f>
        <v>0</v>
      </c>
      <c r="F20" s="40" t="n">
        <f aca="false">BB20+BF20+BJ20+BN20</f>
        <v>0</v>
      </c>
      <c r="G20" s="40" t="n">
        <f aca="false">IF(E20=0,0,F20*100/E20)</f>
        <v>0</v>
      </c>
      <c r="H20" s="40" t="n">
        <f aca="false">F20-E20</f>
        <v>0</v>
      </c>
      <c r="I20" s="40" t="n">
        <f aca="false">I66</f>
        <v>0</v>
      </c>
      <c r="J20" s="40" t="n">
        <f aca="false">J66</f>
        <v>0</v>
      </c>
      <c r="K20" s="40" t="n">
        <f aca="false">IF(I20=0,0,J20*100/I20)</f>
        <v>0</v>
      </c>
      <c r="L20" s="40" t="n">
        <f aca="false">J20-I20</f>
        <v>0</v>
      </c>
      <c r="M20" s="40" t="n">
        <f aca="false">M66</f>
        <v>0</v>
      </c>
      <c r="N20" s="40" t="n">
        <f aca="false">N66</f>
        <v>0</v>
      </c>
      <c r="O20" s="40" t="n">
        <f aca="false">IF(M20=0,0,N20*100/M20)</f>
        <v>0</v>
      </c>
      <c r="P20" s="40" t="n">
        <f aca="false">N20-M20</f>
        <v>0</v>
      </c>
      <c r="Q20" s="40" t="n">
        <f aca="false">Q66</f>
        <v>0</v>
      </c>
      <c r="R20" s="40" t="n">
        <f aca="false">R66</f>
        <v>0</v>
      </c>
      <c r="S20" s="40" t="n">
        <f aca="false">IF(Q20=0,0,R20*100/Q20)</f>
        <v>0</v>
      </c>
      <c r="T20" s="40" t="n">
        <f aca="false">R20-Q20</f>
        <v>0</v>
      </c>
      <c r="U20" s="40" t="n">
        <f aca="false">I20+M20+Q20</f>
        <v>0</v>
      </c>
      <c r="V20" s="40" t="n">
        <f aca="false">J20+N20+R20</f>
        <v>0</v>
      </c>
      <c r="W20" s="40" t="n">
        <f aca="false">IF(U20=0,0,V20*100/U20)</f>
        <v>0</v>
      </c>
      <c r="X20" s="40" t="n">
        <f aca="false">V20-U20</f>
        <v>0</v>
      </c>
      <c r="Y20" s="40" t="n">
        <f aca="false">Y66</f>
        <v>0</v>
      </c>
      <c r="Z20" s="40" t="n">
        <f aca="false">Z66</f>
        <v>0</v>
      </c>
      <c r="AA20" s="40" t="n">
        <f aca="false">IF(Y20=0,0,Z20*100/Y20)</f>
        <v>0</v>
      </c>
      <c r="AB20" s="40" t="n">
        <f aca="false">Z20-Y20</f>
        <v>0</v>
      </c>
      <c r="AC20" s="40" t="n">
        <f aca="false">AC66</f>
        <v>0</v>
      </c>
      <c r="AD20" s="40" t="n">
        <f aca="false">AD66</f>
        <v>0</v>
      </c>
      <c r="AE20" s="40" t="n">
        <f aca="false">IF(AC20=0,0,AD20*100/AC20)</f>
        <v>0</v>
      </c>
      <c r="AF20" s="40" t="n">
        <f aca="false">AD20-AC20</f>
        <v>0</v>
      </c>
      <c r="AG20" s="40" t="n">
        <f aca="false">AG66</f>
        <v>0</v>
      </c>
      <c r="AH20" s="40" t="n">
        <f aca="false">AH66</f>
        <v>0</v>
      </c>
      <c r="AI20" s="40" t="n">
        <f aca="false">IF(AG20=0,0,AH20*100/AG20)</f>
        <v>0</v>
      </c>
      <c r="AJ20" s="40" t="n">
        <f aca="false">AH20-AG20</f>
        <v>0</v>
      </c>
      <c r="AK20" s="40" t="n">
        <f aca="false">U20+Y20+AC20+AG20</f>
        <v>0</v>
      </c>
      <c r="AL20" s="40" t="n">
        <f aca="false">V20+Z20+AD20+AH20</f>
        <v>0</v>
      </c>
      <c r="AM20" s="40" t="n">
        <f aca="false">IF(AK20=0,0,AL20*100/AK20)</f>
        <v>0</v>
      </c>
      <c r="AN20" s="40" t="n">
        <f aca="false">AL20-AK20</f>
        <v>0</v>
      </c>
      <c r="AO20" s="40" t="n">
        <f aca="false">AO66</f>
        <v>0</v>
      </c>
      <c r="AP20" s="40" t="n">
        <f aca="false">AP66</f>
        <v>0</v>
      </c>
      <c r="AQ20" s="40" t="n">
        <f aca="false">IF(AO20=0,0,AP20*100/AO20)</f>
        <v>0</v>
      </c>
      <c r="AR20" s="40" t="n">
        <f aca="false">AP20-AO20</f>
        <v>0</v>
      </c>
      <c r="AS20" s="40" t="n">
        <f aca="false">AS66</f>
        <v>0</v>
      </c>
      <c r="AT20" s="40" t="n">
        <f aca="false">AT66</f>
        <v>0</v>
      </c>
      <c r="AU20" s="40" t="n">
        <f aca="false">IF(AS20=0,0,AT20*100/AS20)</f>
        <v>0</v>
      </c>
      <c r="AV20" s="40" t="n">
        <f aca="false">AT20-AS20</f>
        <v>0</v>
      </c>
      <c r="AW20" s="40" t="n">
        <f aca="false">AW66</f>
        <v>0</v>
      </c>
      <c r="AX20" s="40" t="n">
        <f aca="false">AX66</f>
        <v>0</v>
      </c>
      <c r="AY20" s="40" t="n">
        <f aca="false">IF(AW20=0,0,AX20*100/AW20)</f>
        <v>0</v>
      </c>
      <c r="AZ20" s="40" t="n">
        <f aca="false">AX20-AW20</f>
        <v>0</v>
      </c>
      <c r="BA20" s="40" t="n">
        <f aca="false">AK20+AO20+AS20+AW20</f>
        <v>0</v>
      </c>
      <c r="BB20" s="40" t="n">
        <f aca="false">AL20+AP20+AT20+AX20</f>
        <v>0</v>
      </c>
      <c r="BC20" s="40" t="n">
        <f aca="false">IF(BA20=0,0,BB20*100/BA20)</f>
        <v>0</v>
      </c>
      <c r="BD20" s="40" t="n">
        <f aca="false">BB20-BA20</f>
        <v>0</v>
      </c>
      <c r="BE20" s="40" t="n">
        <f aca="false">BE66</f>
        <v>0</v>
      </c>
      <c r="BF20" s="40" t="n">
        <f aca="false">BF66</f>
        <v>0</v>
      </c>
      <c r="BG20" s="40" t="n">
        <f aca="false">IF(BE20=0,0,BF20*100/BE20)</f>
        <v>0</v>
      </c>
      <c r="BH20" s="40" t="n">
        <f aca="false">BF20-BE20</f>
        <v>0</v>
      </c>
      <c r="BI20" s="40" t="n">
        <f aca="false">BI66</f>
        <v>0</v>
      </c>
      <c r="BJ20" s="40" t="n">
        <f aca="false">BJ66</f>
        <v>0</v>
      </c>
      <c r="BK20" s="40" t="n">
        <f aca="false">IF(BI20=0,0,BJ20*100/BI20)</f>
        <v>0</v>
      </c>
      <c r="BL20" s="40" t="n">
        <f aca="false">BJ20-BI20</f>
        <v>0</v>
      </c>
      <c r="BM20" s="40" t="n">
        <f aca="false">BM66</f>
        <v>0</v>
      </c>
      <c r="BN20" s="40" t="n">
        <f aca="false">BN66</f>
        <v>0</v>
      </c>
      <c r="BO20" s="40" t="n">
        <f aca="false">IF(BM20=0,0,BN20*100/BM20)</f>
        <v>0</v>
      </c>
      <c r="BP20" s="40" t="n">
        <f aca="false">BN20-BM20</f>
        <v>0</v>
      </c>
      <c r="BQ20" s="29"/>
      <c r="BR20" s="29"/>
    </row>
    <row r="21" customFormat="false" ht="19.9" hidden="true" customHeight="true" outlineLevel="0" collapsed="false">
      <c r="A21" s="45"/>
      <c r="B21" s="45"/>
      <c r="C21" s="45"/>
      <c r="D21" s="42" t="s">
        <v>48</v>
      </c>
      <c r="E21" s="40" t="n">
        <f aca="false">BA21+BE21+BI21+BM21</f>
        <v>0</v>
      </c>
      <c r="F21" s="40" t="n">
        <f aca="false">BB21+BF21+BJ21+BN21</f>
        <v>0</v>
      </c>
      <c r="G21" s="40" t="n">
        <f aca="false">IF(E21=0,0,F21*100/E21)</f>
        <v>0</v>
      </c>
      <c r="H21" s="40" t="n">
        <f aca="false">F21-E21</f>
        <v>0</v>
      </c>
      <c r="I21" s="40" t="n">
        <f aca="false">I67</f>
        <v>0</v>
      </c>
      <c r="J21" s="40" t="n">
        <f aca="false">J67</f>
        <v>0</v>
      </c>
      <c r="K21" s="40" t="n">
        <f aca="false">IF(I21=0,0,J21*100/I21)</f>
        <v>0</v>
      </c>
      <c r="L21" s="40" t="n">
        <f aca="false">J21-I21</f>
        <v>0</v>
      </c>
      <c r="M21" s="40" t="n">
        <f aca="false">M67</f>
        <v>0</v>
      </c>
      <c r="N21" s="40" t="n">
        <f aca="false">N67</f>
        <v>0</v>
      </c>
      <c r="O21" s="40" t="n">
        <f aca="false">IF(M21=0,0,N21*100/M21)</f>
        <v>0</v>
      </c>
      <c r="P21" s="40" t="n">
        <f aca="false">N21-M21</f>
        <v>0</v>
      </c>
      <c r="Q21" s="40" t="n">
        <f aca="false">Q67</f>
        <v>0</v>
      </c>
      <c r="R21" s="40" t="n">
        <f aca="false">R67</f>
        <v>0</v>
      </c>
      <c r="S21" s="40" t="n">
        <f aca="false">IF(Q21=0,0,R21*100/Q21)</f>
        <v>0</v>
      </c>
      <c r="T21" s="40" t="n">
        <f aca="false">R21-Q21</f>
        <v>0</v>
      </c>
      <c r="U21" s="40" t="n">
        <f aca="false">I21+M21+Q21</f>
        <v>0</v>
      </c>
      <c r="V21" s="40" t="n">
        <f aca="false">J21+N21+R21</f>
        <v>0</v>
      </c>
      <c r="W21" s="40" t="n">
        <f aca="false">IF(U21=0,0,V21*100/U21)</f>
        <v>0</v>
      </c>
      <c r="X21" s="40" t="n">
        <f aca="false">V21-U21</f>
        <v>0</v>
      </c>
      <c r="Y21" s="40" t="n">
        <f aca="false">Y67</f>
        <v>0</v>
      </c>
      <c r="Z21" s="40" t="n">
        <f aca="false">Z67</f>
        <v>0</v>
      </c>
      <c r="AA21" s="40" t="n">
        <f aca="false">IF(Y21=0,0,Z21*100/Y21)</f>
        <v>0</v>
      </c>
      <c r="AB21" s="40" t="n">
        <f aca="false">Z21-Y21</f>
        <v>0</v>
      </c>
      <c r="AC21" s="40" t="n">
        <f aca="false">AC67</f>
        <v>0</v>
      </c>
      <c r="AD21" s="40" t="n">
        <f aca="false">AD67</f>
        <v>0</v>
      </c>
      <c r="AE21" s="40" t="n">
        <f aca="false">IF(AC21=0,0,AD21*100/AC21)</f>
        <v>0</v>
      </c>
      <c r="AF21" s="40" t="n">
        <f aca="false">AD21-AC21</f>
        <v>0</v>
      </c>
      <c r="AG21" s="40" t="n">
        <f aca="false">AG67</f>
        <v>0</v>
      </c>
      <c r="AH21" s="40" t="n">
        <f aca="false">AH67</f>
        <v>0</v>
      </c>
      <c r="AI21" s="40" t="n">
        <f aca="false">IF(AG21=0,0,AH21*100/AG21)</f>
        <v>0</v>
      </c>
      <c r="AJ21" s="40" t="n">
        <f aca="false">AH21-AG21</f>
        <v>0</v>
      </c>
      <c r="AK21" s="40" t="n">
        <f aca="false">U21+Y21+AC21+AG21</f>
        <v>0</v>
      </c>
      <c r="AL21" s="40" t="n">
        <f aca="false">V21+Z21+AD21+AH21</f>
        <v>0</v>
      </c>
      <c r="AM21" s="40" t="n">
        <f aca="false">IF(AK21=0,0,AL21*100/AK21)</f>
        <v>0</v>
      </c>
      <c r="AN21" s="40" t="n">
        <f aca="false">AL21-AK21</f>
        <v>0</v>
      </c>
      <c r="AO21" s="40" t="n">
        <f aca="false">AO67</f>
        <v>0</v>
      </c>
      <c r="AP21" s="40" t="n">
        <f aca="false">AP67</f>
        <v>0</v>
      </c>
      <c r="AQ21" s="40" t="n">
        <f aca="false">IF(AO21=0,0,AP21*100/AO21)</f>
        <v>0</v>
      </c>
      <c r="AR21" s="40" t="n">
        <f aca="false">AP21-AO21</f>
        <v>0</v>
      </c>
      <c r="AS21" s="40" t="n">
        <f aca="false">AS67</f>
        <v>0</v>
      </c>
      <c r="AT21" s="40" t="n">
        <f aca="false">AT67</f>
        <v>0</v>
      </c>
      <c r="AU21" s="40" t="n">
        <f aca="false">IF(AS21=0,0,AT21*100/AS21)</f>
        <v>0</v>
      </c>
      <c r="AV21" s="40" t="n">
        <f aca="false">AT21-AS21</f>
        <v>0</v>
      </c>
      <c r="AW21" s="40" t="n">
        <f aca="false">AW67</f>
        <v>0</v>
      </c>
      <c r="AX21" s="40" t="n">
        <f aca="false">AX67</f>
        <v>0</v>
      </c>
      <c r="AY21" s="40" t="n">
        <f aca="false">IF(AW21=0,0,AX21*100/AW21)</f>
        <v>0</v>
      </c>
      <c r="AZ21" s="40" t="n">
        <f aca="false">AX21-AW21</f>
        <v>0</v>
      </c>
      <c r="BA21" s="40" t="n">
        <f aca="false">AK21+AO21+AS21+AW21</f>
        <v>0</v>
      </c>
      <c r="BB21" s="40" t="n">
        <f aca="false">AL21+AP21+AT21+AX21</f>
        <v>0</v>
      </c>
      <c r="BC21" s="40" t="n">
        <f aca="false">IF(BA21=0,0,BB21*100/BA21)</f>
        <v>0</v>
      </c>
      <c r="BD21" s="40" t="n">
        <f aca="false">BB21-BA21</f>
        <v>0</v>
      </c>
      <c r="BE21" s="40" t="n">
        <f aca="false">BE67</f>
        <v>0</v>
      </c>
      <c r="BF21" s="40" t="n">
        <f aca="false">BF67</f>
        <v>0</v>
      </c>
      <c r="BG21" s="40" t="n">
        <f aca="false">IF(BE21=0,0,BF21*100/BE21)</f>
        <v>0</v>
      </c>
      <c r="BH21" s="40" t="n">
        <f aca="false">BF21-BE21</f>
        <v>0</v>
      </c>
      <c r="BI21" s="40" t="n">
        <f aca="false">BI67</f>
        <v>0</v>
      </c>
      <c r="BJ21" s="40" t="n">
        <f aca="false">BJ67</f>
        <v>0</v>
      </c>
      <c r="BK21" s="40" t="n">
        <f aca="false">IF(BI21=0,0,BJ21*100/BI21)</f>
        <v>0</v>
      </c>
      <c r="BL21" s="40" t="n">
        <f aca="false">BJ21-BI21</f>
        <v>0</v>
      </c>
      <c r="BM21" s="40" t="n">
        <f aca="false">BM67</f>
        <v>0</v>
      </c>
      <c r="BN21" s="40" t="n">
        <f aca="false">BN67</f>
        <v>0</v>
      </c>
      <c r="BO21" s="40" t="n">
        <f aca="false">IF(BM21=0,0,BN21*100/BM21)</f>
        <v>0</v>
      </c>
      <c r="BP21" s="40" t="n">
        <f aca="false">BN21-BM21</f>
        <v>0</v>
      </c>
      <c r="BQ21" s="29"/>
      <c r="BR21" s="29"/>
    </row>
    <row r="22" customFormat="false" ht="19.9" hidden="true" customHeight="true" outlineLevel="0" collapsed="false">
      <c r="A22" s="45"/>
      <c r="B22" s="45"/>
      <c r="C22" s="45"/>
      <c r="D22" s="38" t="s">
        <v>49</v>
      </c>
      <c r="E22" s="40" t="n">
        <f aca="false">BA22+BE22+BI22+BM22</f>
        <v>0</v>
      </c>
      <c r="F22" s="40" t="n">
        <f aca="false">BB22+BF22+BJ22+BN22</f>
        <v>0</v>
      </c>
      <c r="G22" s="40" t="n">
        <f aca="false">IF(E22=0,0,F22*100/E22)</f>
        <v>0</v>
      </c>
      <c r="H22" s="40" t="n">
        <f aca="false">F22-E22</f>
        <v>0</v>
      </c>
      <c r="I22" s="40" t="n">
        <f aca="false">I68</f>
        <v>0</v>
      </c>
      <c r="J22" s="40" t="n">
        <f aca="false">J68</f>
        <v>0</v>
      </c>
      <c r="K22" s="40" t="n">
        <f aca="false">IF(I22=0,0,J22*100/I22)</f>
        <v>0</v>
      </c>
      <c r="L22" s="40" t="n">
        <f aca="false">J22-I22</f>
        <v>0</v>
      </c>
      <c r="M22" s="40" t="n">
        <f aca="false">M68</f>
        <v>0</v>
      </c>
      <c r="N22" s="40" t="n">
        <f aca="false">N68</f>
        <v>0</v>
      </c>
      <c r="O22" s="40" t="n">
        <f aca="false">IF(M22=0,0,N22*100/M22)</f>
        <v>0</v>
      </c>
      <c r="P22" s="40" t="n">
        <f aca="false">N22-M22</f>
        <v>0</v>
      </c>
      <c r="Q22" s="40" t="n">
        <f aca="false">Q68</f>
        <v>0</v>
      </c>
      <c r="R22" s="40" t="n">
        <f aca="false">R68</f>
        <v>0</v>
      </c>
      <c r="S22" s="40" t="n">
        <f aca="false">IF(Q22=0,0,R22*100/Q22)</f>
        <v>0</v>
      </c>
      <c r="T22" s="40" t="n">
        <f aca="false">R22-Q22</f>
        <v>0</v>
      </c>
      <c r="U22" s="40" t="n">
        <f aca="false">I22+M22+Q22</f>
        <v>0</v>
      </c>
      <c r="V22" s="40" t="n">
        <f aca="false">J22+N22+R22</f>
        <v>0</v>
      </c>
      <c r="W22" s="40" t="n">
        <f aca="false">IF(U22=0,0,V22*100/U22)</f>
        <v>0</v>
      </c>
      <c r="X22" s="40" t="n">
        <f aca="false">V22-U22</f>
        <v>0</v>
      </c>
      <c r="Y22" s="40" t="n">
        <f aca="false">Y68</f>
        <v>0</v>
      </c>
      <c r="Z22" s="40" t="n">
        <f aca="false">Z68</f>
        <v>0</v>
      </c>
      <c r="AA22" s="40" t="n">
        <f aca="false">IF(Y22=0,0,Z22*100/Y22)</f>
        <v>0</v>
      </c>
      <c r="AB22" s="40" t="n">
        <f aca="false">Z22-Y22</f>
        <v>0</v>
      </c>
      <c r="AC22" s="40" t="n">
        <f aca="false">AC68</f>
        <v>0</v>
      </c>
      <c r="AD22" s="40" t="n">
        <f aca="false">AD68</f>
        <v>0</v>
      </c>
      <c r="AE22" s="40" t="n">
        <f aca="false">IF(AC22=0,0,AD22*100/AC22)</f>
        <v>0</v>
      </c>
      <c r="AF22" s="40" t="n">
        <f aca="false">AD22-AC22</f>
        <v>0</v>
      </c>
      <c r="AG22" s="40" t="n">
        <f aca="false">AG68</f>
        <v>0</v>
      </c>
      <c r="AH22" s="40" t="n">
        <f aca="false">AH68</f>
        <v>0</v>
      </c>
      <c r="AI22" s="40" t="n">
        <f aca="false">IF(AG22=0,0,AH22*100/AG22)</f>
        <v>0</v>
      </c>
      <c r="AJ22" s="40" t="n">
        <f aca="false">AH22-AG22</f>
        <v>0</v>
      </c>
      <c r="AK22" s="40" t="n">
        <f aca="false">U22+Y22+AC22+AG22</f>
        <v>0</v>
      </c>
      <c r="AL22" s="40" t="n">
        <f aca="false">V22+Z22+AD22+AH22</f>
        <v>0</v>
      </c>
      <c r="AM22" s="40" t="n">
        <f aca="false">IF(AK22=0,0,AL22*100/AK22)</f>
        <v>0</v>
      </c>
      <c r="AN22" s="40" t="n">
        <f aca="false">AL22-AK22</f>
        <v>0</v>
      </c>
      <c r="AO22" s="40" t="n">
        <f aca="false">AO68</f>
        <v>0</v>
      </c>
      <c r="AP22" s="40" t="n">
        <f aca="false">AP68</f>
        <v>0</v>
      </c>
      <c r="AQ22" s="40" t="n">
        <f aca="false">IF(AO22=0,0,AP22*100/AO22)</f>
        <v>0</v>
      </c>
      <c r="AR22" s="40" t="n">
        <f aca="false">AP22-AO22</f>
        <v>0</v>
      </c>
      <c r="AS22" s="40" t="n">
        <f aca="false">AS68</f>
        <v>0</v>
      </c>
      <c r="AT22" s="40" t="n">
        <f aca="false">AT68</f>
        <v>0</v>
      </c>
      <c r="AU22" s="40" t="n">
        <f aca="false">IF(AS22=0,0,AT22*100/AS22)</f>
        <v>0</v>
      </c>
      <c r="AV22" s="40" t="n">
        <f aca="false">AT22-AS22</f>
        <v>0</v>
      </c>
      <c r="AW22" s="40" t="n">
        <f aca="false">AW68</f>
        <v>0</v>
      </c>
      <c r="AX22" s="40" t="n">
        <f aca="false">AX68</f>
        <v>0</v>
      </c>
      <c r="AY22" s="40" t="n">
        <f aca="false">IF(AW22=0,0,AX22*100/AW22)</f>
        <v>0</v>
      </c>
      <c r="AZ22" s="40" t="n">
        <f aca="false">AX22-AW22</f>
        <v>0</v>
      </c>
      <c r="BA22" s="40" t="n">
        <f aca="false">AK22+AO22+AS22+AW22</f>
        <v>0</v>
      </c>
      <c r="BB22" s="40" t="n">
        <f aca="false">AL22+AP22+AT22+AX22</f>
        <v>0</v>
      </c>
      <c r="BC22" s="40" t="n">
        <f aca="false">IF(BA22=0,0,BB22*100/BA22)</f>
        <v>0</v>
      </c>
      <c r="BD22" s="40" t="n">
        <f aca="false">BB22-BA22</f>
        <v>0</v>
      </c>
      <c r="BE22" s="40" t="n">
        <f aca="false">BE68</f>
        <v>0</v>
      </c>
      <c r="BF22" s="40" t="n">
        <f aca="false">BF68</f>
        <v>0</v>
      </c>
      <c r="BG22" s="40" t="n">
        <f aca="false">IF(BE22=0,0,BF22*100/BE22)</f>
        <v>0</v>
      </c>
      <c r="BH22" s="40" t="n">
        <f aca="false">BF22-BE22</f>
        <v>0</v>
      </c>
      <c r="BI22" s="40" t="n">
        <f aca="false">BI68</f>
        <v>0</v>
      </c>
      <c r="BJ22" s="40" t="n">
        <f aca="false">BJ68</f>
        <v>0</v>
      </c>
      <c r="BK22" s="40" t="n">
        <f aca="false">IF(BI22=0,0,BJ22*100/BI22)</f>
        <v>0</v>
      </c>
      <c r="BL22" s="40" t="n">
        <f aca="false">BJ22-BI22</f>
        <v>0</v>
      </c>
      <c r="BM22" s="40" t="n">
        <f aca="false">BM68</f>
        <v>0</v>
      </c>
      <c r="BN22" s="40" t="n">
        <f aca="false">BN68</f>
        <v>0</v>
      </c>
      <c r="BO22" s="40" t="n">
        <f aca="false">IF(BM22=0,0,BN22*100/BM22)</f>
        <v>0</v>
      </c>
      <c r="BP22" s="40" t="n">
        <f aca="false">BN22-BM22</f>
        <v>0</v>
      </c>
      <c r="BQ22" s="29"/>
      <c r="BR22" s="29"/>
    </row>
    <row r="23" customFormat="false" ht="29.25" hidden="false" customHeight="true" outlineLevel="0" collapsed="false">
      <c r="A23" s="45" t="s">
        <v>55</v>
      </c>
      <c r="B23" s="45"/>
      <c r="C23" s="45"/>
      <c r="D23" s="38" t="s">
        <v>43</v>
      </c>
      <c r="E23" s="39" t="n">
        <f aca="false">BA23+BE23+BI23+BM23</f>
        <v>11332.693</v>
      </c>
      <c r="F23" s="39" t="n">
        <f aca="false">BB23+BF23+BJ23+BN23</f>
        <v>4507.02667</v>
      </c>
      <c r="G23" s="39" t="n">
        <f aca="false">IF(E23=0,0,F23*100/E23)</f>
        <v>39.7701293946637</v>
      </c>
      <c r="H23" s="39" t="n">
        <f aca="false">F23-E23</f>
        <v>-6825.66633</v>
      </c>
      <c r="I23" s="39" t="n">
        <f aca="false">SUM(I24:I29)</f>
        <v>0</v>
      </c>
      <c r="J23" s="39" t="n">
        <f aca="false">SUM(J24:J29)</f>
        <v>0</v>
      </c>
      <c r="K23" s="39" t="n">
        <f aca="false">IF(I23=0,0,J23*100/I23)</f>
        <v>0</v>
      </c>
      <c r="L23" s="39" t="n">
        <f aca="false">J23-I23</f>
        <v>0</v>
      </c>
      <c r="M23" s="39" t="n">
        <f aca="false">SUM(M24:M29)</f>
        <v>0</v>
      </c>
      <c r="N23" s="39" t="n">
        <f aca="false">SUM(N24:N29)</f>
        <v>0</v>
      </c>
      <c r="O23" s="39" t="n">
        <f aca="false">IF(M23=0,0,N23*100/M23)</f>
        <v>0</v>
      </c>
      <c r="P23" s="39" t="n">
        <f aca="false">N23-M23</f>
        <v>0</v>
      </c>
      <c r="Q23" s="39" t="n">
        <f aca="false">SUM(Q24:Q29)</f>
        <v>0</v>
      </c>
      <c r="R23" s="39" t="n">
        <f aca="false">SUM(R24:R29)</f>
        <v>0</v>
      </c>
      <c r="S23" s="39" t="n">
        <f aca="false">IF(Q23=0,0,R23*100/Q23)</f>
        <v>0</v>
      </c>
      <c r="T23" s="39" t="n">
        <f aca="false">R23-Q23</f>
        <v>0</v>
      </c>
      <c r="U23" s="39" t="n">
        <f aca="false">I23+M23+Q23</f>
        <v>0</v>
      </c>
      <c r="V23" s="39" t="n">
        <f aca="false">J23+N23+R23</f>
        <v>0</v>
      </c>
      <c r="W23" s="39" t="n">
        <f aca="false">IF(U23=0,0,V23*100/U23)</f>
        <v>0</v>
      </c>
      <c r="X23" s="39" t="n">
        <f aca="false">V23-U23</f>
        <v>0</v>
      </c>
      <c r="Y23" s="39" t="n">
        <f aca="false">SUM(Y24:Y29)</f>
        <v>0</v>
      </c>
      <c r="Z23" s="39" t="n">
        <f aca="false">SUM(Z24:Z29)</f>
        <v>0</v>
      </c>
      <c r="AA23" s="39" t="n">
        <f aca="false">IF(Y23=0,0,Z23*100/Y23)</f>
        <v>0</v>
      </c>
      <c r="AB23" s="39" t="n">
        <f aca="false">Z23-Y23</f>
        <v>0</v>
      </c>
      <c r="AC23" s="39" t="n">
        <f aca="false">SUM(AC24:AC29)</f>
        <v>1494</v>
      </c>
      <c r="AD23" s="39" t="n">
        <f aca="false">SUM(AD24:AD29)</f>
        <v>1404.36</v>
      </c>
      <c r="AE23" s="39" t="n">
        <f aca="false">IF(AC23=0,0,AD23*100/AC23)</f>
        <v>94</v>
      </c>
      <c r="AF23" s="39" t="n">
        <f aca="false">AD23-AC23</f>
        <v>-89.6400000000001</v>
      </c>
      <c r="AG23" s="39" t="n">
        <f aca="false">SUM(AG24:AG29)</f>
        <v>0</v>
      </c>
      <c r="AH23" s="39" t="n">
        <f aca="false">SUM(AH24:AH29)</f>
        <v>0</v>
      </c>
      <c r="AI23" s="39" t="n">
        <f aca="false">IF(AG23=0,0,AH23*100/AG23)</f>
        <v>0</v>
      </c>
      <c r="AJ23" s="39" t="n">
        <f aca="false">AH23-AG23</f>
        <v>0</v>
      </c>
      <c r="AK23" s="39" t="n">
        <f aca="false">U23+Y23+AC23+AG23</f>
        <v>1494</v>
      </c>
      <c r="AL23" s="39" t="n">
        <f aca="false">V23+Z23+AD23+AH23</f>
        <v>1404.36</v>
      </c>
      <c r="AM23" s="39" t="n">
        <f aca="false">IF(AK23=0,0,AL23*100/AK23)</f>
        <v>94</v>
      </c>
      <c r="AN23" s="39" t="n">
        <f aca="false">AL23-AK23</f>
        <v>-89.6400000000001</v>
      </c>
      <c r="AO23" s="39" t="n">
        <f aca="false">SUM(AO24:AO29)</f>
        <v>-89.64</v>
      </c>
      <c r="AP23" s="39" t="n">
        <f aca="false">SUM(AP24:AP29)</f>
        <v>0</v>
      </c>
      <c r="AQ23" s="39" t="n">
        <f aca="false">IF(AO23=0,0,AP23*100/AO23)</f>
        <v>-0</v>
      </c>
      <c r="AR23" s="39" t="n">
        <f aca="false">AP23-AO23</f>
        <v>89.64</v>
      </c>
      <c r="AS23" s="39" t="n">
        <f aca="false">SUM(AS24:AS29)</f>
        <v>0</v>
      </c>
      <c r="AT23" s="39" t="n">
        <f aca="false">SUM(AT24:AT29)</f>
        <v>0</v>
      </c>
      <c r="AU23" s="39" t="n">
        <f aca="false">IF(AS23=0,0,AT23*100/AS23)</f>
        <v>0</v>
      </c>
      <c r="AV23" s="39" t="n">
        <f aca="false">AT23-AS23</f>
        <v>0</v>
      </c>
      <c r="AW23" s="39" t="n">
        <f aca="false">SUM(AW24:AW29)</f>
        <v>3500</v>
      </c>
      <c r="AX23" s="39" t="n">
        <f aca="false">SUM(AX24:AX29)</f>
        <v>3102.66667</v>
      </c>
      <c r="AY23" s="39" t="n">
        <f aca="false">IF(AW23=0,0,AX23*100/AW23)</f>
        <v>88.6476191428572</v>
      </c>
      <c r="AZ23" s="39" t="n">
        <f aca="false">AX23-AW23</f>
        <v>-397.33333</v>
      </c>
      <c r="BA23" s="39" t="n">
        <f aca="false">AK23+AO23+AS23+AW23</f>
        <v>4904.36</v>
      </c>
      <c r="BB23" s="39" t="n">
        <f aca="false">AL23+AP23+AT23+AX23</f>
        <v>4507.02667</v>
      </c>
      <c r="BC23" s="39" t="n">
        <f aca="false">IF(BA23=0,0,BB23*100/BA23)</f>
        <v>91.8983653320719</v>
      </c>
      <c r="BD23" s="39" t="n">
        <f aca="false">BB23-BA23</f>
        <v>-397.33333</v>
      </c>
      <c r="BE23" s="39" t="n">
        <f aca="false">SUM(BE24:BE29)</f>
        <v>0</v>
      </c>
      <c r="BF23" s="39" t="n">
        <f aca="false">SUM(BF24:BF29)</f>
        <v>0</v>
      </c>
      <c r="BG23" s="39" t="n">
        <f aca="false">IF(BE23=0,0,BF23*100/BE23)</f>
        <v>0</v>
      </c>
      <c r="BH23" s="39" t="n">
        <f aca="false">BF23-BE23</f>
        <v>0</v>
      </c>
      <c r="BI23" s="39" t="n">
        <f aca="false">SUM(BI24:BI29)</f>
        <v>878.333</v>
      </c>
      <c r="BJ23" s="39" t="n">
        <f aca="false">SUM(BJ24:BJ29)</f>
        <v>0</v>
      </c>
      <c r="BK23" s="39" t="n">
        <f aca="false">IF(BI23=0,0,BJ23*100/BI23)</f>
        <v>0</v>
      </c>
      <c r="BL23" s="39" t="n">
        <f aca="false">BJ23-BI23</f>
        <v>-878.333</v>
      </c>
      <c r="BM23" s="39" t="n">
        <f aca="false">SUM(BM24:BM29)</f>
        <v>5550</v>
      </c>
      <c r="BN23" s="39" t="n">
        <f aca="false">SUM(BN24:BN29)</f>
        <v>0</v>
      </c>
      <c r="BO23" s="39" t="n">
        <f aca="false">IF(BM23=0,0,BN23*100/BM23)</f>
        <v>0</v>
      </c>
      <c r="BP23" s="39" t="n">
        <f aca="false">BN23-BM23</f>
        <v>-5550</v>
      </c>
      <c r="BQ23" s="29"/>
      <c r="BR23" s="29"/>
    </row>
    <row r="24" customFormat="false" ht="19.9" hidden="true" customHeight="true" outlineLevel="0" collapsed="false">
      <c r="A24" s="45"/>
      <c r="B24" s="45"/>
      <c r="C24" s="45"/>
      <c r="D24" s="38" t="s">
        <v>44</v>
      </c>
      <c r="E24" s="40" t="n">
        <f aca="false">BA24+BE24+BI24+BM24</f>
        <v>0</v>
      </c>
      <c r="F24" s="40" t="n">
        <f aca="false">BB24+BF24+BJ24+BN24</f>
        <v>0</v>
      </c>
      <c r="G24" s="40" t="n">
        <f aca="false">IF(E24=0,0,F24*100/E24)</f>
        <v>0</v>
      </c>
      <c r="H24" s="40" t="n">
        <f aca="false">F24-E24</f>
        <v>0</v>
      </c>
      <c r="I24" s="40" t="n">
        <f aca="false">I317</f>
        <v>0</v>
      </c>
      <c r="J24" s="40" t="n">
        <f aca="false">J317</f>
        <v>0</v>
      </c>
      <c r="K24" s="40" t="n">
        <f aca="false">IF(I24=0,0,J24*100/I24)</f>
        <v>0</v>
      </c>
      <c r="L24" s="40" t="n">
        <f aca="false">J24-I24</f>
        <v>0</v>
      </c>
      <c r="M24" s="40" t="n">
        <f aca="false">M317</f>
        <v>0</v>
      </c>
      <c r="N24" s="40" t="n">
        <f aca="false">N317</f>
        <v>0</v>
      </c>
      <c r="O24" s="40" t="n">
        <f aca="false">IF(M24=0,0,N24*100/M24)</f>
        <v>0</v>
      </c>
      <c r="P24" s="40" t="n">
        <f aca="false">N24-M24</f>
        <v>0</v>
      </c>
      <c r="Q24" s="40" t="n">
        <f aca="false">Q317</f>
        <v>0</v>
      </c>
      <c r="R24" s="40" t="n">
        <f aca="false">R317</f>
        <v>0</v>
      </c>
      <c r="S24" s="40" t="n">
        <f aca="false">IF(Q24=0,0,R24*100/Q24)</f>
        <v>0</v>
      </c>
      <c r="T24" s="40" t="n">
        <f aca="false">R24-Q24</f>
        <v>0</v>
      </c>
      <c r="U24" s="40" t="n">
        <f aca="false">I24+M24+Q24</f>
        <v>0</v>
      </c>
      <c r="V24" s="40" t="n">
        <f aca="false">J24+N24+R24</f>
        <v>0</v>
      </c>
      <c r="W24" s="40" t="n">
        <f aca="false">IF(U24=0,0,V24*100/U24)</f>
        <v>0</v>
      </c>
      <c r="X24" s="40" t="n">
        <f aca="false">V24-U24</f>
        <v>0</v>
      </c>
      <c r="Y24" s="40" t="n">
        <f aca="false">Y317</f>
        <v>0</v>
      </c>
      <c r="Z24" s="40" t="n">
        <f aca="false">Z317</f>
        <v>0</v>
      </c>
      <c r="AA24" s="40" t="n">
        <f aca="false">IF(Y24=0,0,Z24*100/Y24)</f>
        <v>0</v>
      </c>
      <c r="AB24" s="40" t="n">
        <f aca="false">Z24-Y24</f>
        <v>0</v>
      </c>
      <c r="AC24" s="40" t="n">
        <f aca="false">AC317</f>
        <v>0</v>
      </c>
      <c r="AD24" s="40" t="n">
        <f aca="false">AD317</f>
        <v>0</v>
      </c>
      <c r="AE24" s="40" t="n">
        <f aca="false">IF(AC24=0,0,AD24*100/AC24)</f>
        <v>0</v>
      </c>
      <c r="AF24" s="40" t="n">
        <f aca="false">AD24-AC24</f>
        <v>0</v>
      </c>
      <c r="AG24" s="40" t="n">
        <f aca="false">AG317</f>
        <v>0</v>
      </c>
      <c r="AH24" s="40" t="n">
        <f aca="false">AH317</f>
        <v>0</v>
      </c>
      <c r="AI24" s="40" t="n">
        <f aca="false">IF(AG24=0,0,AH24*100/AG24)</f>
        <v>0</v>
      </c>
      <c r="AJ24" s="40" t="n">
        <f aca="false">AH24-AG24</f>
        <v>0</v>
      </c>
      <c r="AK24" s="40" t="n">
        <f aca="false">U24+Y24+AC24+AG24</f>
        <v>0</v>
      </c>
      <c r="AL24" s="40" t="n">
        <f aca="false">V24+Z24+AD24+AH24</f>
        <v>0</v>
      </c>
      <c r="AM24" s="40" t="n">
        <f aca="false">IF(AK24=0,0,AL24*100/AK24)</f>
        <v>0</v>
      </c>
      <c r="AN24" s="40" t="n">
        <f aca="false">AL24-AK24</f>
        <v>0</v>
      </c>
      <c r="AO24" s="40" t="n">
        <f aca="false">AO317</f>
        <v>0</v>
      </c>
      <c r="AP24" s="40" t="n">
        <f aca="false">AP317</f>
        <v>0</v>
      </c>
      <c r="AQ24" s="40" t="n">
        <f aca="false">IF(AO24=0,0,AP24*100/AO24)</f>
        <v>0</v>
      </c>
      <c r="AR24" s="40" t="n">
        <f aca="false">AP24-AO24</f>
        <v>0</v>
      </c>
      <c r="AS24" s="40" t="n">
        <f aca="false">AS317</f>
        <v>0</v>
      </c>
      <c r="AT24" s="40" t="n">
        <f aca="false">AT317</f>
        <v>0</v>
      </c>
      <c r="AU24" s="40" t="n">
        <f aca="false">IF(AS24=0,0,AT24*100/AS24)</f>
        <v>0</v>
      </c>
      <c r="AV24" s="40" t="n">
        <f aca="false">AT24-AS24</f>
        <v>0</v>
      </c>
      <c r="AW24" s="40" t="n">
        <f aca="false">AW317</f>
        <v>0</v>
      </c>
      <c r="AX24" s="40" t="n">
        <f aca="false">AX317</f>
        <v>0</v>
      </c>
      <c r="AY24" s="40" t="n">
        <f aca="false">IF(AW24=0,0,AX24*100/AW24)</f>
        <v>0</v>
      </c>
      <c r="AZ24" s="40" t="n">
        <f aca="false">AX24-AW24</f>
        <v>0</v>
      </c>
      <c r="BA24" s="40" t="n">
        <f aca="false">AK24+AO24+AS24+AW24</f>
        <v>0</v>
      </c>
      <c r="BB24" s="40" t="n">
        <f aca="false">AL24+AP24+AT24+AX24</f>
        <v>0</v>
      </c>
      <c r="BC24" s="40" t="n">
        <f aca="false">IF(BA24=0,0,BB24*100/BA24)</f>
        <v>0</v>
      </c>
      <c r="BD24" s="40" t="n">
        <f aca="false">BB24-BA24</f>
        <v>0</v>
      </c>
      <c r="BE24" s="40" t="n">
        <f aca="false">BE317</f>
        <v>0</v>
      </c>
      <c r="BF24" s="40" t="n">
        <f aca="false">BF317</f>
        <v>0</v>
      </c>
      <c r="BG24" s="40" t="n">
        <f aca="false">IF(BE24=0,0,BF24*100/BE24)</f>
        <v>0</v>
      </c>
      <c r="BH24" s="40" t="n">
        <f aca="false">BF24-BE24</f>
        <v>0</v>
      </c>
      <c r="BI24" s="40" t="n">
        <f aca="false">BI317</f>
        <v>0</v>
      </c>
      <c r="BJ24" s="40" t="n">
        <f aca="false">BJ317</f>
        <v>0</v>
      </c>
      <c r="BK24" s="40" t="n">
        <f aca="false">IF(BI24=0,0,BJ24*100/BI24)</f>
        <v>0</v>
      </c>
      <c r="BL24" s="40" t="n">
        <f aca="false">BJ24-BI24</f>
        <v>0</v>
      </c>
      <c r="BM24" s="40" t="n">
        <f aca="false">BM317</f>
        <v>0</v>
      </c>
      <c r="BN24" s="40" t="n">
        <f aca="false">BN317</f>
        <v>0</v>
      </c>
      <c r="BO24" s="40" t="n">
        <f aca="false">IF(BM24=0,0,BN24*100/BM24)</f>
        <v>0</v>
      </c>
      <c r="BP24" s="40" t="n">
        <f aca="false">BN24-BM24</f>
        <v>0</v>
      </c>
      <c r="BQ24" s="29"/>
      <c r="BR24" s="29"/>
    </row>
    <row r="25" customFormat="false" ht="35.25" hidden="false" customHeight="true" outlineLevel="0" collapsed="false">
      <c r="A25" s="45"/>
      <c r="B25" s="45"/>
      <c r="C25" s="45"/>
      <c r="D25" s="38" t="s">
        <v>45</v>
      </c>
      <c r="E25" s="40" t="n">
        <f aca="false">BA25+BE25+BI25+BM25</f>
        <v>0</v>
      </c>
      <c r="F25" s="40" t="n">
        <f aca="false">BB25+BF25+BJ25+BN25</f>
        <v>0</v>
      </c>
      <c r="G25" s="40" t="n">
        <f aca="false">IF(E25=0,0,F25*100/E25)</f>
        <v>0</v>
      </c>
      <c r="H25" s="40" t="n">
        <f aca="false">F25-E25</f>
        <v>0</v>
      </c>
      <c r="I25" s="40" t="n">
        <f aca="false">I318</f>
        <v>0</v>
      </c>
      <c r="J25" s="40" t="n">
        <f aca="false">J318</f>
        <v>0</v>
      </c>
      <c r="K25" s="40" t="n">
        <f aca="false">IF(I25=0,0,J25*100/I25)</f>
        <v>0</v>
      </c>
      <c r="L25" s="40" t="n">
        <f aca="false">J25-I25</f>
        <v>0</v>
      </c>
      <c r="M25" s="40" t="n">
        <f aca="false">M318</f>
        <v>0</v>
      </c>
      <c r="N25" s="40" t="n">
        <f aca="false">N318</f>
        <v>0</v>
      </c>
      <c r="O25" s="40" t="n">
        <f aca="false">IF(M25=0,0,N25*100/M25)</f>
        <v>0</v>
      </c>
      <c r="P25" s="40" t="n">
        <f aca="false">N25-M25</f>
        <v>0</v>
      </c>
      <c r="Q25" s="40" t="n">
        <f aca="false">Q318</f>
        <v>0</v>
      </c>
      <c r="R25" s="40" t="n">
        <f aca="false">R318</f>
        <v>0</v>
      </c>
      <c r="S25" s="40" t="n">
        <f aca="false">IF(Q25=0,0,R25*100/Q25)</f>
        <v>0</v>
      </c>
      <c r="T25" s="40" t="n">
        <f aca="false">R25-Q25</f>
        <v>0</v>
      </c>
      <c r="U25" s="40" t="n">
        <f aca="false">I25+M25+Q25</f>
        <v>0</v>
      </c>
      <c r="V25" s="40" t="n">
        <f aca="false">J25+N25+R25</f>
        <v>0</v>
      </c>
      <c r="W25" s="40" t="n">
        <f aca="false">IF(U25=0,0,V25*100/U25)</f>
        <v>0</v>
      </c>
      <c r="X25" s="40" t="n">
        <f aca="false">V25-U25</f>
        <v>0</v>
      </c>
      <c r="Y25" s="40" t="n">
        <f aca="false">Y318</f>
        <v>0</v>
      </c>
      <c r="Z25" s="40" t="n">
        <f aca="false">Z318</f>
        <v>0</v>
      </c>
      <c r="AA25" s="40" t="n">
        <f aca="false">IF(Y25=0,0,Z25*100/Y25)</f>
        <v>0</v>
      </c>
      <c r="AB25" s="40" t="n">
        <f aca="false">Z25-Y25</f>
        <v>0</v>
      </c>
      <c r="AC25" s="40" t="n">
        <f aca="false">AC318</f>
        <v>0</v>
      </c>
      <c r="AD25" s="40" t="n">
        <f aca="false">AD318</f>
        <v>0</v>
      </c>
      <c r="AE25" s="40" t="n">
        <f aca="false">IF(AC25=0,0,AD25*100/AC25)</f>
        <v>0</v>
      </c>
      <c r="AF25" s="40" t="n">
        <f aca="false">AD25-AC25</f>
        <v>0</v>
      </c>
      <c r="AG25" s="40" t="n">
        <f aca="false">AG318</f>
        <v>0</v>
      </c>
      <c r="AH25" s="40" t="n">
        <f aca="false">AH318</f>
        <v>0</v>
      </c>
      <c r="AI25" s="40" t="n">
        <f aca="false">IF(AG25=0,0,AH25*100/AG25)</f>
        <v>0</v>
      </c>
      <c r="AJ25" s="40" t="n">
        <f aca="false">AH25-AG25</f>
        <v>0</v>
      </c>
      <c r="AK25" s="40" t="n">
        <f aca="false">U25+Y25+AC25+AG25</f>
        <v>0</v>
      </c>
      <c r="AL25" s="40" t="n">
        <f aca="false">V25+Z25+AD25+AH25</f>
        <v>0</v>
      </c>
      <c r="AM25" s="40" t="n">
        <f aca="false">IF(AK25=0,0,AL25*100/AK25)</f>
        <v>0</v>
      </c>
      <c r="AN25" s="40" t="n">
        <f aca="false">AL25-AK25</f>
        <v>0</v>
      </c>
      <c r="AO25" s="40" t="n">
        <f aca="false">AO318</f>
        <v>0</v>
      </c>
      <c r="AP25" s="40" t="n">
        <f aca="false">AP318</f>
        <v>0</v>
      </c>
      <c r="AQ25" s="40" t="n">
        <f aca="false">IF(AO25=0,0,AP25*100/AO25)</f>
        <v>0</v>
      </c>
      <c r="AR25" s="40" t="n">
        <f aca="false">AP25-AO25</f>
        <v>0</v>
      </c>
      <c r="AS25" s="40" t="n">
        <f aca="false">AS318</f>
        <v>0</v>
      </c>
      <c r="AT25" s="40" t="n">
        <f aca="false">AT318</f>
        <v>0</v>
      </c>
      <c r="AU25" s="40" t="n">
        <f aca="false">IF(AS25=0,0,AT25*100/AS25)</f>
        <v>0</v>
      </c>
      <c r="AV25" s="40" t="n">
        <f aca="false">AT25-AS25</f>
        <v>0</v>
      </c>
      <c r="AW25" s="40" t="n">
        <f aca="false">AW318</f>
        <v>0</v>
      </c>
      <c r="AX25" s="40" t="n">
        <f aca="false">AX318</f>
        <v>0</v>
      </c>
      <c r="AY25" s="40" t="n">
        <f aca="false">IF(AW25=0,0,AX25*100/AW25)</f>
        <v>0</v>
      </c>
      <c r="AZ25" s="40" t="n">
        <f aca="false">AX25-AW25</f>
        <v>0</v>
      </c>
      <c r="BA25" s="40" t="n">
        <f aca="false">AK25+AO25+AS25+AW25</f>
        <v>0</v>
      </c>
      <c r="BB25" s="40" t="n">
        <f aca="false">AL25+AP25+AT25+AX25</f>
        <v>0</v>
      </c>
      <c r="BC25" s="40" t="n">
        <f aca="false">IF(BA25=0,0,BB25*100/BA25)</f>
        <v>0</v>
      </c>
      <c r="BD25" s="40" t="n">
        <f aca="false">BB25-BA25</f>
        <v>0</v>
      </c>
      <c r="BE25" s="40" t="n">
        <f aca="false">BE318</f>
        <v>0</v>
      </c>
      <c r="BF25" s="40" t="n">
        <f aca="false">BF318</f>
        <v>0</v>
      </c>
      <c r="BG25" s="40" t="n">
        <f aca="false">IF(BE25=0,0,BF25*100/BE25)</f>
        <v>0</v>
      </c>
      <c r="BH25" s="40" t="n">
        <f aca="false">BF25-BE25</f>
        <v>0</v>
      </c>
      <c r="BI25" s="40" t="n">
        <f aca="false">BI318</f>
        <v>0</v>
      </c>
      <c r="BJ25" s="40" t="n">
        <f aca="false">BJ318</f>
        <v>0</v>
      </c>
      <c r="BK25" s="40" t="n">
        <f aca="false">IF(BI25=0,0,BJ25*100/BI25)</f>
        <v>0</v>
      </c>
      <c r="BL25" s="40" t="n">
        <f aca="false">BJ25-BI25</f>
        <v>0</v>
      </c>
      <c r="BM25" s="40" t="n">
        <f aca="false">BM318</f>
        <v>0</v>
      </c>
      <c r="BN25" s="40" t="n">
        <f aca="false">BN318</f>
        <v>0</v>
      </c>
      <c r="BO25" s="40" t="n">
        <f aca="false">IF(BM25=0,0,BN25*100/BM25)</f>
        <v>0</v>
      </c>
      <c r="BP25" s="40" t="n">
        <f aca="false">BN25-BM25</f>
        <v>0</v>
      </c>
      <c r="BQ25" s="29"/>
      <c r="BR25" s="29"/>
    </row>
    <row r="26" customFormat="false" ht="24.75" hidden="false" customHeight="true" outlineLevel="0" collapsed="false">
      <c r="A26" s="45"/>
      <c r="B26" s="45"/>
      <c r="C26" s="45"/>
      <c r="D26" s="38" t="s">
        <v>46</v>
      </c>
      <c r="E26" s="40" t="n">
        <f aca="false">BA26+BE26+BI26+BM26</f>
        <v>11332.693</v>
      </c>
      <c r="F26" s="40" t="n">
        <f aca="false">BB26+BF26+BJ26+BN26</f>
        <v>4507.02667</v>
      </c>
      <c r="G26" s="40" t="n">
        <f aca="false">IF(E26=0,0,F26*100/E26)</f>
        <v>39.7701293946637</v>
      </c>
      <c r="H26" s="40" t="n">
        <f aca="false">F26-E26</f>
        <v>-6825.66633</v>
      </c>
      <c r="I26" s="40" t="n">
        <f aca="false">I319</f>
        <v>0</v>
      </c>
      <c r="J26" s="40" t="n">
        <f aca="false">J319</f>
        <v>0</v>
      </c>
      <c r="K26" s="40" t="n">
        <f aca="false">IF(I26=0,0,J26*100/I26)</f>
        <v>0</v>
      </c>
      <c r="L26" s="40" t="n">
        <f aca="false">J26-I26</f>
        <v>0</v>
      </c>
      <c r="M26" s="40" t="n">
        <f aca="false">M319</f>
        <v>0</v>
      </c>
      <c r="N26" s="40" t="n">
        <f aca="false">N319</f>
        <v>0</v>
      </c>
      <c r="O26" s="40" t="n">
        <f aca="false">IF(M26=0,0,N26*100/M26)</f>
        <v>0</v>
      </c>
      <c r="P26" s="40" t="n">
        <f aca="false">N26-M26</f>
        <v>0</v>
      </c>
      <c r="Q26" s="40" t="n">
        <f aca="false">Q319</f>
        <v>0</v>
      </c>
      <c r="R26" s="40" t="n">
        <f aca="false">R319</f>
        <v>0</v>
      </c>
      <c r="S26" s="40" t="n">
        <f aca="false">IF(Q26=0,0,R26*100/Q26)</f>
        <v>0</v>
      </c>
      <c r="T26" s="40" t="n">
        <f aca="false">R26-Q26</f>
        <v>0</v>
      </c>
      <c r="U26" s="40" t="n">
        <f aca="false">I26+M26+Q26</f>
        <v>0</v>
      </c>
      <c r="V26" s="40" t="n">
        <f aca="false">J26+N26+R26</f>
        <v>0</v>
      </c>
      <c r="W26" s="40" t="n">
        <f aca="false">IF(U26=0,0,V26*100/U26)</f>
        <v>0</v>
      </c>
      <c r="X26" s="40" t="n">
        <f aca="false">V26-U26</f>
        <v>0</v>
      </c>
      <c r="Y26" s="40" t="n">
        <f aca="false">Y319</f>
        <v>0</v>
      </c>
      <c r="Z26" s="40" t="n">
        <f aca="false">Z319</f>
        <v>0</v>
      </c>
      <c r="AA26" s="40" t="n">
        <f aca="false">IF(Y26=0,0,Z26*100/Y26)</f>
        <v>0</v>
      </c>
      <c r="AB26" s="40" t="n">
        <f aca="false">Z26-Y26</f>
        <v>0</v>
      </c>
      <c r="AC26" s="40" t="n">
        <f aca="false">AC319</f>
        <v>1494</v>
      </c>
      <c r="AD26" s="40" t="n">
        <f aca="false">AD319</f>
        <v>1404.36</v>
      </c>
      <c r="AE26" s="40" t="n">
        <f aca="false">IF(AC26=0,0,AD26*100/AC26)</f>
        <v>94</v>
      </c>
      <c r="AF26" s="40" t="n">
        <f aca="false">AD26-AC26</f>
        <v>-89.6400000000001</v>
      </c>
      <c r="AG26" s="40" t="n">
        <f aca="false">AG319</f>
        <v>0</v>
      </c>
      <c r="AH26" s="40" t="n">
        <f aca="false">AH319</f>
        <v>0</v>
      </c>
      <c r="AI26" s="40" t="n">
        <f aca="false">IF(AG26=0,0,AH26*100/AG26)</f>
        <v>0</v>
      </c>
      <c r="AJ26" s="40" t="n">
        <f aca="false">AH26-AG26</f>
        <v>0</v>
      </c>
      <c r="AK26" s="40" t="n">
        <f aca="false">U26+Y26+AC26+AG26</f>
        <v>1494</v>
      </c>
      <c r="AL26" s="41" t="n">
        <f aca="false">V26+Z26+AD26+AH26</f>
        <v>1404.36</v>
      </c>
      <c r="AM26" s="40" t="n">
        <f aca="false">IF(AK26=0,0,AL26*100/AK26)</f>
        <v>94</v>
      </c>
      <c r="AN26" s="40" t="n">
        <f aca="false">AL26-AK26</f>
        <v>-89.6400000000001</v>
      </c>
      <c r="AO26" s="40" t="n">
        <f aca="false">AO319</f>
        <v>-89.64</v>
      </c>
      <c r="AP26" s="40" t="n">
        <f aca="false">AP319</f>
        <v>0</v>
      </c>
      <c r="AQ26" s="40" t="n">
        <f aca="false">IF(AO26=0,0,AP26*100/AO26)</f>
        <v>-0</v>
      </c>
      <c r="AR26" s="40" t="n">
        <f aca="false">AP26-AO26</f>
        <v>89.64</v>
      </c>
      <c r="AS26" s="40" t="n">
        <f aca="false">AS319</f>
        <v>0</v>
      </c>
      <c r="AT26" s="40" t="n">
        <f aca="false">AT319</f>
        <v>0</v>
      </c>
      <c r="AU26" s="40" t="n">
        <f aca="false">IF(AS26=0,0,AT26*100/AS26)</f>
        <v>0</v>
      </c>
      <c r="AV26" s="40" t="n">
        <f aca="false">AT26-AS26</f>
        <v>0</v>
      </c>
      <c r="AW26" s="40" t="n">
        <f aca="false">AW319</f>
        <v>3500</v>
      </c>
      <c r="AX26" s="40" t="n">
        <f aca="false">AX319</f>
        <v>3102.66667</v>
      </c>
      <c r="AY26" s="40" t="n">
        <f aca="false">IF(AW26=0,0,AX26*100/AW26)</f>
        <v>88.6476191428572</v>
      </c>
      <c r="AZ26" s="40" t="n">
        <f aca="false">AX26-AW26</f>
        <v>-397.33333</v>
      </c>
      <c r="BA26" s="40" t="n">
        <f aca="false">AK26+AO26+AS26+AW26</f>
        <v>4904.36</v>
      </c>
      <c r="BB26" s="40" t="n">
        <f aca="false">AL26+AP26+AT26+AX26</f>
        <v>4507.02667</v>
      </c>
      <c r="BC26" s="40" t="n">
        <f aca="false">IF(BA26=0,0,BB26*100/BA26)</f>
        <v>91.8983653320719</v>
      </c>
      <c r="BD26" s="40" t="n">
        <f aca="false">BB26-BA26</f>
        <v>-397.33333</v>
      </c>
      <c r="BE26" s="40" t="n">
        <f aca="false">BE319</f>
        <v>0</v>
      </c>
      <c r="BF26" s="40" t="n">
        <f aca="false">BF319</f>
        <v>0</v>
      </c>
      <c r="BG26" s="40" t="n">
        <f aca="false">IF(BE26=0,0,BF26*100/BE26)</f>
        <v>0</v>
      </c>
      <c r="BH26" s="40" t="n">
        <f aca="false">BF26-BE26</f>
        <v>0</v>
      </c>
      <c r="BI26" s="40" t="n">
        <f aca="false">BI319</f>
        <v>878.333</v>
      </c>
      <c r="BJ26" s="40" t="n">
        <f aca="false">BJ319</f>
        <v>0</v>
      </c>
      <c r="BK26" s="40" t="n">
        <f aca="false">IF(BI26=0,0,BJ26*100/BI26)</f>
        <v>0</v>
      </c>
      <c r="BL26" s="40" t="n">
        <f aca="false">BJ26-BI26</f>
        <v>-878.333</v>
      </c>
      <c r="BM26" s="40" t="n">
        <f aca="false">BM319</f>
        <v>5550</v>
      </c>
      <c r="BN26" s="40" t="n">
        <f aca="false">BN319</f>
        <v>0</v>
      </c>
      <c r="BO26" s="40" t="n">
        <f aca="false">IF(BM26=0,0,BN26*100/BM26)</f>
        <v>0</v>
      </c>
      <c r="BP26" s="40" t="n">
        <f aca="false">BN26-BM26</f>
        <v>-5550</v>
      </c>
      <c r="BQ26" s="29"/>
      <c r="BR26" s="29"/>
    </row>
    <row r="27" customFormat="false" ht="47.45" hidden="true" customHeight="true" outlineLevel="0" collapsed="false">
      <c r="A27" s="45"/>
      <c r="B27" s="45"/>
      <c r="C27" s="45"/>
      <c r="D27" s="38" t="s">
        <v>47</v>
      </c>
      <c r="E27" s="40" t="n">
        <f aca="false">BA27+BE27+BI27+BM27</f>
        <v>0</v>
      </c>
      <c r="F27" s="40" t="n">
        <f aca="false">BB27+BF27+BJ27+BN27</f>
        <v>0</v>
      </c>
      <c r="G27" s="40" t="n">
        <f aca="false">IF(E27=0,0,F27*100/E27)</f>
        <v>0</v>
      </c>
      <c r="H27" s="40" t="n">
        <f aca="false">F27-E27</f>
        <v>0</v>
      </c>
      <c r="I27" s="40" t="n">
        <f aca="false">I320</f>
        <v>0</v>
      </c>
      <c r="J27" s="40" t="n">
        <f aca="false">J320</f>
        <v>0</v>
      </c>
      <c r="K27" s="40" t="n">
        <f aca="false">IF(I27=0,0,J27*100/I27)</f>
        <v>0</v>
      </c>
      <c r="L27" s="40" t="n">
        <f aca="false">J27-I27</f>
        <v>0</v>
      </c>
      <c r="M27" s="40" t="n">
        <f aca="false">M320</f>
        <v>0</v>
      </c>
      <c r="N27" s="40" t="n">
        <f aca="false">N320</f>
        <v>0</v>
      </c>
      <c r="O27" s="40" t="n">
        <f aca="false">IF(M27=0,0,N27*100/M27)</f>
        <v>0</v>
      </c>
      <c r="P27" s="40" t="n">
        <f aca="false">N27-M27</f>
        <v>0</v>
      </c>
      <c r="Q27" s="40" t="n">
        <f aca="false">Q320</f>
        <v>0</v>
      </c>
      <c r="R27" s="40" t="n">
        <f aca="false">R320</f>
        <v>0</v>
      </c>
      <c r="S27" s="40" t="n">
        <f aca="false">IF(Q27=0,0,R27*100/Q27)</f>
        <v>0</v>
      </c>
      <c r="T27" s="40" t="n">
        <f aca="false">R27-Q27</f>
        <v>0</v>
      </c>
      <c r="U27" s="40" t="n">
        <f aca="false">I27+M27+Q27</f>
        <v>0</v>
      </c>
      <c r="V27" s="40" t="n">
        <f aca="false">J27+N27+R27</f>
        <v>0</v>
      </c>
      <c r="W27" s="40" t="n">
        <f aca="false">IF(U27=0,0,V27*100/U27)</f>
        <v>0</v>
      </c>
      <c r="X27" s="40" t="n">
        <f aca="false">V27-U27</f>
        <v>0</v>
      </c>
      <c r="Y27" s="40" t="n">
        <f aca="false">Y320</f>
        <v>0</v>
      </c>
      <c r="Z27" s="40" t="n">
        <f aca="false">Z320</f>
        <v>0</v>
      </c>
      <c r="AA27" s="40" t="n">
        <f aca="false">IF(Y27=0,0,Z27*100/Y27)</f>
        <v>0</v>
      </c>
      <c r="AB27" s="40" t="n">
        <f aca="false">Z27-Y27</f>
        <v>0</v>
      </c>
      <c r="AC27" s="40" t="n">
        <f aca="false">AC320</f>
        <v>0</v>
      </c>
      <c r="AD27" s="40" t="n">
        <f aca="false">AD320</f>
        <v>0</v>
      </c>
      <c r="AE27" s="40" t="n">
        <f aca="false">IF(AC27=0,0,AD27*100/AC27)</f>
        <v>0</v>
      </c>
      <c r="AF27" s="40" t="n">
        <f aca="false">AD27-AC27</f>
        <v>0</v>
      </c>
      <c r="AG27" s="40" t="n">
        <f aca="false">AG320</f>
        <v>0</v>
      </c>
      <c r="AH27" s="40" t="n">
        <f aca="false">AH320</f>
        <v>0</v>
      </c>
      <c r="AI27" s="40" t="n">
        <f aca="false">IF(AG27=0,0,AH27*100/AG27)</f>
        <v>0</v>
      </c>
      <c r="AJ27" s="40" t="n">
        <f aca="false">AH27-AG27</f>
        <v>0</v>
      </c>
      <c r="AK27" s="40" t="n">
        <f aca="false">U27+Y27+AC27+AG27</f>
        <v>0</v>
      </c>
      <c r="AL27" s="40" t="n">
        <f aca="false">V27+Z27+AD27+AH27</f>
        <v>0</v>
      </c>
      <c r="AM27" s="40" t="n">
        <f aca="false">IF(AK27=0,0,AL27*100/AK27)</f>
        <v>0</v>
      </c>
      <c r="AN27" s="40" t="n">
        <f aca="false">AL27-AK27</f>
        <v>0</v>
      </c>
      <c r="AO27" s="40" t="n">
        <f aca="false">AO320</f>
        <v>0</v>
      </c>
      <c r="AP27" s="40" t="n">
        <f aca="false">AP320</f>
        <v>0</v>
      </c>
      <c r="AQ27" s="40" t="n">
        <f aca="false">IF(AO27=0,0,AP27*100/AO27)</f>
        <v>0</v>
      </c>
      <c r="AR27" s="40" t="n">
        <f aca="false">AP27-AO27</f>
        <v>0</v>
      </c>
      <c r="AS27" s="40" t="n">
        <f aca="false">AS320</f>
        <v>0</v>
      </c>
      <c r="AT27" s="40" t="n">
        <f aca="false">AT320</f>
        <v>0</v>
      </c>
      <c r="AU27" s="40" t="n">
        <f aca="false">IF(AS27=0,0,AT27*100/AS27)</f>
        <v>0</v>
      </c>
      <c r="AV27" s="40" t="n">
        <f aca="false">AT27-AS27</f>
        <v>0</v>
      </c>
      <c r="AW27" s="40" t="n">
        <f aca="false">AW320</f>
        <v>0</v>
      </c>
      <c r="AX27" s="40" t="n">
        <f aca="false">AX320</f>
        <v>0</v>
      </c>
      <c r="AY27" s="40" t="n">
        <f aca="false">IF(AW27=0,0,AX27*100/AW27)</f>
        <v>0</v>
      </c>
      <c r="AZ27" s="40" t="n">
        <f aca="false">AX27-AW27</f>
        <v>0</v>
      </c>
      <c r="BA27" s="40" t="n">
        <f aca="false">AK27+AO27+AS27+AW27</f>
        <v>0</v>
      </c>
      <c r="BB27" s="40" t="n">
        <f aca="false">AL27+AP27+AT27+AX27</f>
        <v>0</v>
      </c>
      <c r="BC27" s="40" t="n">
        <f aca="false">IF(BA27=0,0,BB27*100/BA27)</f>
        <v>0</v>
      </c>
      <c r="BD27" s="40" t="n">
        <f aca="false">BB27-BA27</f>
        <v>0</v>
      </c>
      <c r="BE27" s="40" t="n">
        <f aca="false">BE320</f>
        <v>0</v>
      </c>
      <c r="BF27" s="40" t="n">
        <f aca="false">BF320</f>
        <v>0</v>
      </c>
      <c r="BG27" s="40" t="n">
        <f aca="false">IF(BE27=0,0,BF27*100/BE27)</f>
        <v>0</v>
      </c>
      <c r="BH27" s="40" t="n">
        <f aca="false">BF27-BE27</f>
        <v>0</v>
      </c>
      <c r="BI27" s="40" t="n">
        <f aca="false">BI320</f>
        <v>0</v>
      </c>
      <c r="BJ27" s="40" t="n">
        <f aca="false">BJ320</f>
        <v>0</v>
      </c>
      <c r="BK27" s="40" t="n">
        <f aca="false">IF(BI27=0,0,BJ27*100/BI27)</f>
        <v>0</v>
      </c>
      <c r="BL27" s="40" t="n">
        <f aca="false">BJ27-BI27</f>
        <v>0</v>
      </c>
      <c r="BM27" s="40" t="n">
        <f aca="false">BM320</f>
        <v>0</v>
      </c>
      <c r="BN27" s="40" t="n">
        <f aca="false">BN320</f>
        <v>0</v>
      </c>
      <c r="BO27" s="40" t="n">
        <f aca="false">IF(BM27=0,0,BN27*100/BM27)</f>
        <v>0</v>
      </c>
      <c r="BP27" s="40" t="n">
        <f aca="false">BN27-BM27</f>
        <v>0</v>
      </c>
      <c r="BQ27" s="29"/>
      <c r="BR27" s="29"/>
    </row>
    <row r="28" customFormat="false" ht="19.9" hidden="true" customHeight="true" outlineLevel="0" collapsed="false">
      <c r="A28" s="45"/>
      <c r="B28" s="45"/>
      <c r="C28" s="45"/>
      <c r="D28" s="42" t="s">
        <v>48</v>
      </c>
      <c r="E28" s="40" t="n">
        <f aca="false">BA28+BE28+BI28+BM28</f>
        <v>0</v>
      </c>
      <c r="F28" s="40" t="n">
        <f aca="false">BB28+BF28+BJ28+BN28</f>
        <v>0</v>
      </c>
      <c r="G28" s="40" t="n">
        <f aca="false">IF(E28=0,0,F28*100/E28)</f>
        <v>0</v>
      </c>
      <c r="H28" s="40" t="n">
        <f aca="false">F28-E28</f>
        <v>0</v>
      </c>
      <c r="I28" s="40" t="n">
        <f aca="false">I321</f>
        <v>0</v>
      </c>
      <c r="J28" s="40" t="n">
        <f aca="false">J321</f>
        <v>0</v>
      </c>
      <c r="K28" s="40" t="n">
        <f aca="false">IF(I28=0,0,J28*100/I28)</f>
        <v>0</v>
      </c>
      <c r="L28" s="40" t="n">
        <f aca="false">J28-I28</f>
        <v>0</v>
      </c>
      <c r="M28" s="40" t="n">
        <f aca="false">M321</f>
        <v>0</v>
      </c>
      <c r="N28" s="40" t="n">
        <f aca="false">N321</f>
        <v>0</v>
      </c>
      <c r="O28" s="40" t="n">
        <f aca="false">IF(M28=0,0,N28*100/M28)</f>
        <v>0</v>
      </c>
      <c r="P28" s="40" t="n">
        <f aca="false">N28-M28</f>
        <v>0</v>
      </c>
      <c r="Q28" s="40" t="n">
        <f aca="false">Q321</f>
        <v>0</v>
      </c>
      <c r="R28" s="40" t="n">
        <f aca="false">R321</f>
        <v>0</v>
      </c>
      <c r="S28" s="40" t="n">
        <f aca="false">IF(Q28=0,0,R28*100/Q28)</f>
        <v>0</v>
      </c>
      <c r="T28" s="40" t="n">
        <f aca="false">R28-Q28</f>
        <v>0</v>
      </c>
      <c r="U28" s="40" t="n">
        <f aca="false">I28+M28+Q28</f>
        <v>0</v>
      </c>
      <c r="V28" s="40" t="n">
        <f aca="false">J28+N28+R28</f>
        <v>0</v>
      </c>
      <c r="W28" s="40" t="n">
        <f aca="false">IF(U28=0,0,V28*100/U28)</f>
        <v>0</v>
      </c>
      <c r="X28" s="40" t="n">
        <f aca="false">V28-U28</f>
        <v>0</v>
      </c>
      <c r="Y28" s="40" t="n">
        <f aca="false">Y321</f>
        <v>0</v>
      </c>
      <c r="Z28" s="40" t="n">
        <f aca="false">Z321</f>
        <v>0</v>
      </c>
      <c r="AA28" s="40" t="n">
        <f aca="false">IF(Y28=0,0,Z28*100/Y28)</f>
        <v>0</v>
      </c>
      <c r="AB28" s="40" t="n">
        <f aca="false">Z28-Y28</f>
        <v>0</v>
      </c>
      <c r="AC28" s="40" t="n">
        <f aca="false">AC321</f>
        <v>0</v>
      </c>
      <c r="AD28" s="40" t="n">
        <f aca="false">AD321</f>
        <v>0</v>
      </c>
      <c r="AE28" s="40" t="n">
        <f aca="false">IF(AC28=0,0,AD28*100/AC28)</f>
        <v>0</v>
      </c>
      <c r="AF28" s="40" t="n">
        <f aca="false">AD28-AC28</f>
        <v>0</v>
      </c>
      <c r="AG28" s="40" t="n">
        <f aca="false">AG321</f>
        <v>0</v>
      </c>
      <c r="AH28" s="40" t="n">
        <f aca="false">AH321</f>
        <v>0</v>
      </c>
      <c r="AI28" s="40" t="n">
        <f aca="false">IF(AG28=0,0,AH28*100/AG28)</f>
        <v>0</v>
      </c>
      <c r="AJ28" s="40" t="n">
        <f aca="false">AH28-AG28</f>
        <v>0</v>
      </c>
      <c r="AK28" s="40" t="n">
        <f aca="false">U28+Y28+AC28+AG28</f>
        <v>0</v>
      </c>
      <c r="AL28" s="40" t="n">
        <f aca="false">V28+Z28+AD28+AH28</f>
        <v>0</v>
      </c>
      <c r="AM28" s="40" t="n">
        <f aca="false">IF(AK28=0,0,AL28*100/AK28)</f>
        <v>0</v>
      </c>
      <c r="AN28" s="40" t="n">
        <f aca="false">AL28-AK28</f>
        <v>0</v>
      </c>
      <c r="AO28" s="40" t="n">
        <f aca="false">AO321</f>
        <v>0</v>
      </c>
      <c r="AP28" s="40" t="n">
        <f aca="false">AP321</f>
        <v>0</v>
      </c>
      <c r="AQ28" s="40" t="n">
        <f aca="false">IF(AO28=0,0,AP28*100/AO28)</f>
        <v>0</v>
      </c>
      <c r="AR28" s="40" t="n">
        <f aca="false">AP28-AO28</f>
        <v>0</v>
      </c>
      <c r="AS28" s="40" t="n">
        <f aca="false">AS321</f>
        <v>0</v>
      </c>
      <c r="AT28" s="40" t="n">
        <f aca="false">AT321</f>
        <v>0</v>
      </c>
      <c r="AU28" s="40" t="n">
        <f aca="false">IF(AS28=0,0,AT28*100/AS28)</f>
        <v>0</v>
      </c>
      <c r="AV28" s="40" t="n">
        <f aca="false">AT28-AS28</f>
        <v>0</v>
      </c>
      <c r="AW28" s="40" t="n">
        <f aca="false">AW321</f>
        <v>0</v>
      </c>
      <c r="AX28" s="40" t="n">
        <f aca="false">AX321</f>
        <v>0</v>
      </c>
      <c r="AY28" s="40" t="n">
        <f aca="false">IF(AW28=0,0,AX28*100/AW28)</f>
        <v>0</v>
      </c>
      <c r="AZ28" s="40" t="n">
        <f aca="false">AX28-AW28</f>
        <v>0</v>
      </c>
      <c r="BA28" s="40" t="n">
        <f aca="false">AK28+AO28+AS28+AW28</f>
        <v>0</v>
      </c>
      <c r="BB28" s="40" t="n">
        <f aca="false">AL28+AP28+AT28+AX28</f>
        <v>0</v>
      </c>
      <c r="BC28" s="40" t="n">
        <f aca="false">IF(BA28=0,0,BB28*100/BA28)</f>
        <v>0</v>
      </c>
      <c r="BD28" s="40" t="n">
        <f aca="false">BB28-BA28</f>
        <v>0</v>
      </c>
      <c r="BE28" s="40" t="n">
        <f aca="false">BE321</f>
        <v>0</v>
      </c>
      <c r="BF28" s="40" t="n">
        <f aca="false">BF321</f>
        <v>0</v>
      </c>
      <c r="BG28" s="40" t="n">
        <f aca="false">IF(BE28=0,0,BF28*100/BE28)</f>
        <v>0</v>
      </c>
      <c r="BH28" s="40" t="n">
        <f aca="false">BF28-BE28</f>
        <v>0</v>
      </c>
      <c r="BI28" s="40" t="n">
        <f aca="false">BI321</f>
        <v>0</v>
      </c>
      <c r="BJ28" s="40" t="n">
        <f aca="false">BJ321</f>
        <v>0</v>
      </c>
      <c r="BK28" s="40" t="n">
        <f aca="false">IF(BI28=0,0,BJ28*100/BI28)</f>
        <v>0</v>
      </c>
      <c r="BL28" s="40" t="n">
        <f aca="false">BJ28-BI28</f>
        <v>0</v>
      </c>
      <c r="BM28" s="40" t="n">
        <f aca="false">BM321</f>
        <v>0</v>
      </c>
      <c r="BN28" s="40" t="n">
        <f aca="false">BN321</f>
        <v>0</v>
      </c>
      <c r="BO28" s="40" t="n">
        <f aca="false">IF(BM28=0,0,BN28*100/BM28)</f>
        <v>0</v>
      </c>
      <c r="BP28" s="40" t="n">
        <f aca="false">BN28-BM28</f>
        <v>0</v>
      </c>
      <c r="BQ28" s="29"/>
      <c r="BR28" s="29"/>
    </row>
    <row r="29" customFormat="false" ht="19.9" hidden="true" customHeight="true" outlineLevel="0" collapsed="false">
      <c r="A29" s="45"/>
      <c r="B29" s="45"/>
      <c r="C29" s="45"/>
      <c r="D29" s="38" t="s">
        <v>49</v>
      </c>
      <c r="E29" s="40" t="n">
        <f aca="false">BA29+BE29+BI29+BM29</f>
        <v>0</v>
      </c>
      <c r="F29" s="40" t="n">
        <f aca="false">BB29+BF29+BJ29+BN29</f>
        <v>0</v>
      </c>
      <c r="G29" s="40" t="n">
        <f aca="false">IF(E29=0,0,F29*100/E29)</f>
        <v>0</v>
      </c>
      <c r="H29" s="40" t="n">
        <f aca="false">F29-E29</f>
        <v>0</v>
      </c>
      <c r="I29" s="40" t="n">
        <f aca="false">I322</f>
        <v>0</v>
      </c>
      <c r="J29" s="40" t="n">
        <f aca="false">J322</f>
        <v>0</v>
      </c>
      <c r="K29" s="40" t="n">
        <f aca="false">IF(I29=0,0,J29*100/I29)</f>
        <v>0</v>
      </c>
      <c r="L29" s="40" t="n">
        <f aca="false">J29-I29</f>
        <v>0</v>
      </c>
      <c r="M29" s="40" t="n">
        <f aca="false">M322</f>
        <v>0</v>
      </c>
      <c r="N29" s="40" t="n">
        <f aca="false">N322</f>
        <v>0</v>
      </c>
      <c r="O29" s="40" t="n">
        <f aca="false">IF(M29=0,0,N29*100/M29)</f>
        <v>0</v>
      </c>
      <c r="P29" s="40" t="n">
        <f aca="false">N29-M29</f>
        <v>0</v>
      </c>
      <c r="Q29" s="40" t="n">
        <f aca="false">Q322</f>
        <v>0</v>
      </c>
      <c r="R29" s="40" t="n">
        <f aca="false">R322</f>
        <v>0</v>
      </c>
      <c r="S29" s="40" t="n">
        <f aca="false">IF(Q29=0,0,R29*100/Q29)</f>
        <v>0</v>
      </c>
      <c r="T29" s="40" t="n">
        <f aca="false">R29-Q29</f>
        <v>0</v>
      </c>
      <c r="U29" s="40" t="n">
        <f aca="false">I29+M29+Q29</f>
        <v>0</v>
      </c>
      <c r="V29" s="40" t="n">
        <f aca="false">J29+N29+R29</f>
        <v>0</v>
      </c>
      <c r="W29" s="40" t="n">
        <f aca="false">IF(U29=0,0,V29*100/U29)</f>
        <v>0</v>
      </c>
      <c r="X29" s="40" t="n">
        <f aca="false">V29-U29</f>
        <v>0</v>
      </c>
      <c r="Y29" s="40" t="n">
        <f aca="false">Y322</f>
        <v>0</v>
      </c>
      <c r="Z29" s="40" t="n">
        <f aca="false">Z322</f>
        <v>0</v>
      </c>
      <c r="AA29" s="40" t="n">
        <f aca="false">IF(Y29=0,0,Z29*100/Y29)</f>
        <v>0</v>
      </c>
      <c r="AB29" s="40" t="n">
        <f aca="false">Z29-Y29</f>
        <v>0</v>
      </c>
      <c r="AC29" s="40" t="n">
        <f aca="false">AC322</f>
        <v>0</v>
      </c>
      <c r="AD29" s="40" t="n">
        <f aca="false">AD322</f>
        <v>0</v>
      </c>
      <c r="AE29" s="40" t="n">
        <f aca="false">IF(AC29=0,0,AD29*100/AC29)</f>
        <v>0</v>
      </c>
      <c r="AF29" s="40" t="n">
        <f aca="false">AD29-AC29</f>
        <v>0</v>
      </c>
      <c r="AG29" s="40" t="n">
        <f aca="false">AG322</f>
        <v>0</v>
      </c>
      <c r="AH29" s="40" t="n">
        <f aca="false">AH322</f>
        <v>0</v>
      </c>
      <c r="AI29" s="40" t="n">
        <f aca="false">IF(AG29=0,0,AH29*100/AG29)</f>
        <v>0</v>
      </c>
      <c r="AJ29" s="40" t="n">
        <f aca="false">AH29-AG29</f>
        <v>0</v>
      </c>
      <c r="AK29" s="40" t="n">
        <f aca="false">U29+Y29+AC29+AG29</f>
        <v>0</v>
      </c>
      <c r="AL29" s="40" t="n">
        <f aca="false">V29+Z29+AD29+AH29</f>
        <v>0</v>
      </c>
      <c r="AM29" s="40" t="n">
        <f aca="false">IF(AK29=0,0,AL29*100/AK29)</f>
        <v>0</v>
      </c>
      <c r="AN29" s="40" t="n">
        <f aca="false">AL29-AK29</f>
        <v>0</v>
      </c>
      <c r="AO29" s="40" t="n">
        <f aca="false">AO322</f>
        <v>0</v>
      </c>
      <c r="AP29" s="40" t="n">
        <f aca="false">AP322</f>
        <v>0</v>
      </c>
      <c r="AQ29" s="40" t="n">
        <f aca="false">IF(AO29=0,0,AP29*100/AO29)</f>
        <v>0</v>
      </c>
      <c r="AR29" s="40" t="n">
        <f aca="false">AP29-AO29</f>
        <v>0</v>
      </c>
      <c r="AS29" s="40" t="n">
        <f aca="false">AS322</f>
        <v>0</v>
      </c>
      <c r="AT29" s="40" t="n">
        <f aca="false">AT322</f>
        <v>0</v>
      </c>
      <c r="AU29" s="40" t="n">
        <f aca="false">IF(AS29=0,0,AT29*100/AS29)</f>
        <v>0</v>
      </c>
      <c r="AV29" s="40" t="n">
        <f aca="false">AT29-AS29</f>
        <v>0</v>
      </c>
      <c r="AW29" s="40" t="n">
        <f aca="false">AW322</f>
        <v>0</v>
      </c>
      <c r="AX29" s="40" t="n">
        <f aca="false">AX322</f>
        <v>0</v>
      </c>
      <c r="AY29" s="40" t="n">
        <f aca="false">IF(AW29=0,0,AX29*100/AW29)</f>
        <v>0</v>
      </c>
      <c r="AZ29" s="40" t="n">
        <f aca="false">AX29-AW29</f>
        <v>0</v>
      </c>
      <c r="BA29" s="40" t="n">
        <f aca="false">AK29+AO29+AS29+AW29</f>
        <v>0</v>
      </c>
      <c r="BB29" s="40" t="n">
        <f aca="false">AL29+AP29+AT29+AX29</f>
        <v>0</v>
      </c>
      <c r="BC29" s="40" t="n">
        <f aca="false">IF(BA29=0,0,BB29*100/BA29)</f>
        <v>0</v>
      </c>
      <c r="BD29" s="40" t="n">
        <f aca="false">BB29-BA29</f>
        <v>0</v>
      </c>
      <c r="BE29" s="40" t="n">
        <f aca="false">BE322</f>
        <v>0</v>
      </c>
      <c r="BF29" s="40" t="n">
        <f aca="false">BF322</f>
        <v>0</v>
      </c>
      <c r="BG29" s="40" t="n">
        <f aca="false">IF(BE29=0,0,BF29*100/BE29)</f>
        <v>0</v>
      </c>
      <c r="BH29" s="40" t="n">
        <f aca="false">BF29-BE29</f>
        <v>0</v>
      </c>
      <c r="BI29" s="40" t="n">
        <f aca="false">BI322</f>
        <v>0</v>
      </c>
      <c r="BJ29" s="40" t="n">
        <f aca="false">BJ322</f>
        <v>0</v>
      </c>
      <c r="BK29" s="40" t="n">
        <f aca="false">IF(BI29=0,0,BJ29*100/BI29)</f>
        <v>0</v>
      </c>
      <c r="BL29" s="40" t="n">
        <f aca="false">BJ29-BI29</f>
        <v>0</v>
      </c>
      <c r="BM29" s="40" t="n">
        <f aca="false">BM322</f>
        <v>0</v>
      </c>
      <c r="BN29" s="40" t="n">
        <f aca="false">BN322</f>
        <v>0</v>
      </c>
      <c r="BO29" s="40" t="n">
        <f aca="false">IF(BM29=0,0,BN29*100/BM29)</f>
        <v>0</v>
      </c>
      <c r="BP29" s="40" t="n">
        <f aca="false">BN29-BM29</f>
        <v>0</v>
      </c>
      <c r="BQ29" s="29"/>
      <c r="BR29" s="29"/>
    </row>
    <row r="30" customFormat="false" ht="24" hidden="false" customHeight="true" outlineLevel="0" collapsed="false">
      <c r="A30" s="45" t="s">
        <v>56</v>
      </c>
      <c r="B30" s="45"/>
      <c r="C30" s="45"/>
      <c r="D30" s="38" t="s">
        <v>43</v>
      </c>
      <c r="E30" s="39" t="n">
        <f aca="false">BA30+BE30+BI30+BM30</f>
        <v>113189.81902</v>
      </c>
      <c r="F30" s="39" t="n">
        <f aca="false">BB30+BF30+BJ30+BN30</f>
        <v>80291.42767</v>
      </c>
      <c r="G30" s="39" t="n">
        <f aca="false">IF(E30=0,0,F30*100/E30)</f>
        <v>70.9352027993021</v>
      </c>
      <c r="H30" s="39" t="n">
        <f aca="false">F30-E30</f>
        <v>-32898.39135</v>
      </c>
      <c r="I30" s="39" t="n">
        <f aca="false">SUM(I31:I36)</f>
        <v>1168.59547</v>
      </c>
      <c r="J30" s="39" t="n">
        <f aca="false">SUM(J31:J36)</f>
        <v>1168.59547</v>
      </c>
      <c r="K30" s="39" t="n">
        <f aca="false">IF(I30=0,0,J30*100/I30)</f>
        <v>100</v>
      </c>
      <c r="L30" s="39" t="n">
        <f aca="false">J30-I30</f>
        <v>0</v>
      </c>
      <c r="M30" s="39" t="n">
        <f aca="false">SUM(M31:M36)</f>
        <v>4409.99068</v>
      </c>
      <c r="N30" s="39" t="n">
        <f aca="false">SUM(N31:N36)</f>
        <v>4409.98841</v>
      </c>
      <c r="O30" s="39" t="n">
        <f aca="false">IF(M30=0,0,N30*100/M30)</f>
        <v>99.9999485259683</v>
      </c>
      <c r="P30" s="39" t="n">
        <f aca="false">N30-M30</f>
        <v>-0.00226999999995314</v>
      </c>
      <c r="Q30" s="39" t="n">
        <f aca="false">SUM(Q31:Q36)</f>
        <v>5157.5</v>
      </c>
      <c r="R30" s="39" t="n">
        <f aca="false">SUM(R31:R36)</f>
        <v>3822.51408</v>
      </c>
      <c r="S30" s="39" t="n">
        <f aca="false">IF(Q30=0,0,R30*100/Q30)</f>
        <v>74.1156389723703</v>
      </c>
      <c r="T30" s="39" t="n">
        <f aca="false">R30-Q30</f>
        <v>-1334.98592</v>
      </c>
      <c r="U30" s="39" t="n">
        <f aca="false">I30+M30+Q30</f>
        <v>10736.08615</v>
      </c>
      <c r="V30" s="39" t="n">
        <f aca="false">J30+N30+R30</f>
        <v>9401.09796</v>
      </c>
      <c r="W30" s="39" t="n">
        <f aca="false">IF(U30=0,0,V30*100/U30)</f>
        <v>87.5654109761405</v>
      </c>
      <c r="X30" s="39" t="n">
        <f aca="false">V30-U30</f>
        <v>-1334.98819</v>
      </c>
      <c r="Y30" s="39" t="n">
        <f aca="false">SUM(Y31:Y36)</f>
        <v>4677.946</v>
      </c>
      <c r="Z30" s="39" t="n">
        <f aca="false">SUM(Z31:Z36)</f>
        <v>4513.94521</v>
      </c>
      <c r="AA30" s="39" t="n">
        <f aca="false">IF(Y30=0,0,Z30*100/Y30)</f>
        <v>96.4941709459665</v>
      </c>
      <c r="AB30" s="39" t="n">
        <f aca="false">Z30-Y30</f>
        <v>-164.00079</v>
      </c>
      <c r="AC30" s="39" t="n">
        <f aca="false">SUM(AC31:AC36)</f>
        <v>9517.503</v>
      </c>
      <c r="AD30" s="39" t="n">
        <f aca="false">SUM(AD31:AD36)</f>
        <v>5676.22632</v>
      </c>
      <c r="AE30" s="39" t="n">
        <f aca="false">IF(AC30=0,0,AD30*100/AC30)</f>
        <v>59.6398689866449</v>
      </c>
      <c r="AF30" s="39" t="n">
        <f aca="false">AD30-AC30</f>
        <v>-3841.27668</v>
      </c>
      <c r="AG30" s="39" t="n">
        <f aca="false">SUM(AG31:AG36)</f>
        <v>17709.26695</v>
      </c>
      <c r="AH30" s="39" t="n">
        <f aca="false">SUM(AH31:AH36)</f>
        <v>15365.53854</v>
      </c>
      <c r="AI30" s="39" t="n">
        <f aca="false">IF(AG30=0,0,AH30*100/AG30)</f>
        <v>86.765525548758</v>
      </c>
      <c r="AJ30" s="39" t="n">
        <f aca="false">AH30-AG30</f>
        <v>-2343.72841</v>
      </c>
      <c r="AK30" s="39" t="n">
        <f aca="false">U30+Y30+AC30+AG30</f>
        <v>42640.8021</v>
      </c>
      <c r="AL30" s="39" t="n">
        <f aca="false">V30+Z30+AD30+AH30</f>
        <v>34956.80803</v>
      </c>
      <c r="AM30" s="39" t="n">
        <f aca="false">IF(AK30=0,0,AL30*100/AK30)</f>
        <v>81.9797149875846</v>
      </c>
      <c r="AN30" s="39" t="n">
        <f aca="false">AL30-AK30</f>
        <v>-7683.99407</v>
      </c>
      <c r="AO30" s="39" t="n">
        <f aca="false">SUM(AO31:AO36)</f>
        <v>22469.3233</v>
      </c>
      <c r="AP30" s="39" t="n">
        <f aca="false">SUM(AP31:AP36)</f>
        <v>22980.3585</v>
      </c>
      <c r="AQ30" s="39" t="n">
        <f aca="false">IF(AO30=0,0,AP30*100/AO30)</f>
        <v>102.274368449717</v>
      </c>
      <c r="AR30" s="39" t="n">
        <f aca="false">AP30-AO30</f>
        <v>511.035200000002</v>
      </c>
      <c r="AS30" s="39" t="n">
        <f aca="false">SUM(AS31:AS36)</f>
        <v>12040.61675</v>
      </c>
      <c r="AT30" s="39" t="n">
        <f aca="false">SUM(AT31:AT36)</f>
        <v>13200.6111</v>
      </c>
      <c r="AU30" s="39" t="n">
        <f aca="false">IF(AS30=0,0,AT30*100/AS30)</f>
        <v>109.634011065089</v>
      </c>
      <c r="AV30" s="39" t="n">
        <f aca="false">AT30-AS30</f>
        <v>1159.99435</v>
      </c>
      <c r="AW30" s="39" t="n">
        <f aca="false">SUM(AW31:AW36)</f>
        <v>12323.079</v>
      </c>
      <c r="AX30" s="39" t="n">
        <f aca="false">SUM(AX31:AX36)</f>
        <v>9153.65004</v>
      </c>
      <c r="AY30" s="39" t="n">
        <f aca="false">IF(AW30=0,0,AX30*100/AW30)</f>
        <v>74.2805433609571</v>
      </c>
      <c r="AZ30" s="39" t="n">
        <f aca="false">AX30-AW30</f>
        <v>-3169.42896</v>
      </c>
      <c r="BA30" s="39" t="n">
        <f aca="false">AK30+AO30+AS30+AW30</f>
        <v>89473.82115</v>
      </c>
      <c r="BB30" s="39" t="n">
        <f aca="false">AL30+AP30+AT30+AX30</f>
        <v>80291.42767</v>
      </c>
      <c r="BC30" s="39" t="n">
        <f aca="false">IF(BA30=0,0,BB30*100/BA30)</f>
        <v>89.7373406411178</v>
      </c>
      <c r="BD30" s="39" t="n">
        <f aca="false">BB30-BA30</f>
        <v>-9182.39348</v>
      </c>
      <c r="BE30" s="39" t="n">
        <f aca="false">SUM(BE31:BE36)</f>
        <v>12395.8506</v>
      </c>
      <c r="BF30" s="39" t="n">
        <f aca="false">SUM(BF31:BF36)</f>
        <v>0</v>
      </c>
      <c r="BG30" s="39" t="n">
        <f aca="false">IF(BE30=0,0,BF30*100/BE30)</f>
        <v>0</v>
      </c>
      <c r="BH30" s="39" t="n">
        <f aca="false">BF30-BE30</f>
        <v>-12395.8506</v>
      </c>
      <c r="BI30" s="39" t="n">
        <f aca="false">SUM(BI31:BI36)</f>
        <v>11205.20027</v>
      </c>
      <c r="BJ30" s="39" t="n">
        <f aca="false">SUM(BJ31:BJ36)</f>
        <v>0</v>
      </c>
      <c r="BK30" s="39" t="n">
        <f aca="false">IF(BI30=0,0,BJ30*100/BI30)</f>
        <v>0</v>
      </c>
      <c r="BL30" s="39" t="n">
        <f aca="false">BJ30-BI30</f>
        <v>-11205.20027</v>
      </c>
      <c r="BM30" s="39" t="n">
        <f aca="false">SUM(BM31:BM36)</f>
        <v>114.947</v>
      </c>
      <c r="BN30" s="39" t="n">
        <f aca="false">SUM(BN31:BN36)</f>
        <v>0</v>
      </c>
      <c r="BO30" s="39" t="n">
        <f aca="false">IF(BM30=0,0,BN30*100/BM30)</f>
        <v>0</v>
      </c>
      <c r="BP30" s="39" t="n">
        <f aca="false">BN30-BM30</f>
        <v>-114.947</v>
      </c>
      <c r="BQ30" s="29"/>
      <c r="BR30" s="29"/>
    </row>
    <row r="31" customFormat="false" ht="19.9" hidden="true" customHeight="true" outlineLevel="0" collapsed="false">
      <c r="A31" s="45"/>
      <c r="B31" s="45"/>
      <c r="C31" s="45"/>
      <c r="D31" s="38" t="s">
        <v>44</v>
      </c>
      <c r="E31" s="40" t="n">
        <f aca="false">BA31+BE31+BI31+BM31</f>
        <v>0</v>
      </c>
      <c r="F31" s="40" t="n">
        <f aca="false">BB31+BF31+BJ31+BN31</f>
        <v>0</v>
      </c>
      <c r="G31" s="40" t="n">
        <f aca="false">IF(E31=0,0,F31*100/E31)</f>
        <v>0</v>
      </c>
      <c r="H31" s="40" t="n">
        <f aca="false">F31-E31</f>
        <v>0</v>
      </c>
      <c r="I31" s="40" t="n">
        <f aca="false">I5-I17-I24</f>
        <v>0</v>
      </c>
      <c r="J31" s="40" t="n">
        <f aca="false">J5-J17-J24</f>
        <v>0</v>
      </c>
      <c r="K31" s="40" t="n">
        <f aca="false">IF(I31=0,0,J31*100/I31)</f>
        <v>0</v>
      </c>
      <c r="L31" s="40" t="n">
        <f aca="false">J31-I31</f>
        <v>0</v>
      </c>
      <c r="M31" s="40" t="n">
        <f aca="false">M5-M17-M24</f>
        <v>0</v>
      </c>
      <c r="N31" s="40" t="n">
        <f aca="false">N5-N17-N24</f>
        <v>0</v>
      </c>
      <c r="O31" s="40" t="n">
        <f aca="false">IF(M31=0,0,N31*100/M31)</f>
        <v>0</v>
      </c>
      <c r="P31" s="40" t="n">
        <f aca="false">N31-M31</f>
        <v>0</v>
      </c>
      <c r="Q31" s="40" t="n">
        <f aca="false">Q5-Q17-Q24</f>
        <v>0</v>
      </c>
      <c r="R31" s="40" t="n">
        <f aca="false">R5-R17-R24</f>
        <v>0</v>
      </c>
      <c r="S31" s="40" t="n">
        <f aca="false">IF(Q31=0,0,R31*100/Q31)</f>
        <v>0</v>
      </c>
      <c r="T31" s="40" t="n">
        <f aca="false">R31-Q31</f>
        <v>0</v>
      </c>
      <c r="U31" s="40" t="n">
        <f aca="false">I31+M31+Q31</f>
        <v>0</v>
      </c>
      <c r="V31" s="40" t="n">
        <f aca="false">J31+N31+R31</f>
        <v>0</v>
      </c>
      <c r="W31" s="40" t="n">
        <f aca="false">IF(U31=0,0,V31*100/U31)</f>
        <v>0</v>
      </c>
      <c r="X31" s="40" t="n">
        <f aca="false">V31-U31</f>
        <v>0</v>
      </c>
      <c r="Y31" s="40" t="n">
        <f aca="false">Y5-Y17-Y24</f>
        <v>0</v>
      </c>
      <c r="Z31" s="40" t="n">
        <f aca="false">Z5-Z17-Z24</f>
        <v>0</v>
      </c>
      <c r="AA31" s="40" t="n">
        <f aca="false">IF(Y31=0,0,Z31*100/Y31)</f>
        <v>0</v>
      </c>
      <c r="AB31" s="40" t="n">
        <f aca="false">Z31-Y31</f>
        <v>0</v>
      </c>
      <c r="AC31" s="40" t="n">
        <f aca="false">AC5-AC17-AC24</f>
        <v>0</v>
      </c>
      <c r="AD31" s="40" t="n">
        <f aca="false">AD5-AD17-AD24</f>
        <v>0</v>
      </c>
      <c r="AE31" s="40" t="n">
        <f aca="false">IF(AC31=0,0,AD31*100/AC31)</f>
        <v>0</v>
      </c>
      <c r="AF31" s="40" t="n">
        <f aca="false">AD31-AC31</f>
        <v>0</v>
      </c>
      <c r="AG31" s="40" t="n">
        <f aca="false">AG5-AG17-AG24</f>
        <v>0</v>
      </c>
      <c r="AH31" s="40" t="n">
        <f aca="false">AH5-AH17-AH24</f>
        <v>0</v>
      </c>
      <c r="AI31" s="40" t="n">
        <f aca="false">IF(AG31=0,0,AH31*100/AG31)</f>
        <v>0</v>
      </c>
      <c r="AJ31" s="40" t="n">
        <f aca="false">AH31-AG31</f>
        <v>0</v>
      </c>
      <c r="AK31" s="40" t="n">
        <f aca="false">U31+Y31+AC31+AG31</f>
        <v>0</v>
      </c>
      <c r="AL31" s="40" t="n">
        <f aca="false">V31+Z31+AD31+AH31</f>
        <v>0</v>
      </c>
      <c r="AM31" s="40" t="n">
        <f aca="false">IF(AK31=0,0,AL31*100/AK31)</f>
        <v>0</v>
      </c>
      <c r="AN31" s="40" t="n">
        <f aca="false">AL31-AK31</f>
        <v>0</v>
      </c>
      <c r="AO31" s="40" t="n">
        <f aca="false">AO5-AO17-AO24</f>
        <v>0</v>
      </c>
      <c r="AP31" s="40" t="n">
        <f aca="false">AP5-AP17-AP24</f>
        <v>0</v>
      </c>
      <c r="AQ31" s="40" t="n">
        <f aca="false">IF(AO31=0,0,AP31*100/AO31)</f>
        <v>0</v>
      </c>
      <c r="AR31" s="40" t="n">
        <f aca="false">AP31-AO31</f>
        <v>0</v>
      </c>
      <c r="AS31" s="40" t="n">
        <f aca="false">AS5-AS17-AS24</f>
        <v>0</v>
      </c>
      <c r="AT31" s="40" t="n">
        <f aca="false">AT5-AT17-AT24</f>
        <v>0</v>
      </c>
      <c r="AU31" s="40" t="n">
        <f aca="false">IF(AS31=0,0,AT31*100/AS31)</f>
        <v>0</v>
      </c>
      <c r="AV31" s="40" t="n">
        <f aca="false">AT31-AS31</f>
        <v>0</v>
      </c>
      <c r="AW31" s="40" t="n">
        <f aca="false">AW5-AW17-AW24</f>
        <v>0</v>
      </c>
      <c r="AX31" s="40" t="n">
        <f aca="false">AX5-AX17-AX24</f>
        <v>0</v>
      </c>
      <c r="AY31" s="40" t="n">
        <f aca="false">IF(AW31=0,0,AX31*100/AW31)</f>
        <v>0</v>
      </c>
      <c r="AZ31" s="40" t="n">
        <f aca="false">AX31-AW31</f>
        <v>0</v>
      </c>
      <c r="BA31" s="40" t="n">
        <f aca="false">AK31+AO31+AS31+AW31</f>
        <v>0</v>
      </c>
      <c r="BB31" s="40" t="n">
        <f aca="false">AL31+AP31+AT31+AX31</f>
        <v>0</v>
      </c>
      <c r="BC31" s="40" t="n">
        <f aca="false">IF(BA31=0,0,BB31*100/BA31)</f>
        <v>0</v>
      </c>
      <c r="BD31" s="40" t="n">
        <f aca="false">BB31-BA31</f>
        <v>0</v>
      </c>
      <c r="BE31" s="40" t="n">
        <f aca="false">BE5-BE17-BE24</f>
        <v>0</v>
      </c>
      <c r="BF31" s="40" t="n">
        <f aca="false">BF5-BF17-BF24</f>
        <v>0</v>
      </c>
      <c r="BG31" s="40" t="n">
        <f aca="false">IF(BE31=0,0,BF31*100/BE31)</f>
        <v>0</v>
      </c>
      <c r="BH31" s="40" t="n">
        <f aca="false">BF31-BE31</f>
        <v>0</v>
      </c>
      <c r="BI31" s="40" t="n">
        <f aca="false">BI5-BI17-BI24</f>
        <v>0</v>
      </c>
      <c r="BJ31" s="40" t="n">
        <f aca="false">BJ5-BJ17-BJ24</f>
        <v>0</v>
      </c>
      <c r="BK31" s="40" t="n">
        <f aca="false">IF(BI31=0,0,BJ31*100/BI31)</f>
        <v>0</v>
      </c>
      <c r="BL31" s="40" t="n">
        <f aca="false">BJ31-BI31</f>
        <v>0</v>
      </c>
      <c r="BM31" s="40" t="n">
        <f aca="false">BM5-BM17-BM24</f>
        <v>0</v>
      </c>
      <c r="BN31" s="40" t="n">
        <f aca="false">BN5-BN17-BN24</f>
        <v>0</v>
      </c>
      <c r="BO31" s="40" t="n">
        <f aca="false">IF(BM31=0,0,BN31*100/BM31)</f>
        <v>0</v>
      </c>
      <c r="BP31" s="40" t="n">
        <f aca="false">BN31-BM31</f>
        <v>0</v>
      </c>
      <c r="BQ31" s="29"/>
      <c r="BR31" s="29"/>
    </row>
    <row r="32" customFormat="false" ht="33.75" hidden="false" customHeight="true" outlineLevel="0" collapsed="false">
      <c r="A32" s="45"/>
      <c r="B32" s="45"/>
      <c r="C32" s="45"/>
      <c r="D32" s="38" t="s">
        <v>45</v>
      </c>
      <c r="E32" s="40" t="n">
        <f aca="false">BA32+BE32+BI32+BM32</f>
        <v>31336</v>
      </c>
      <c r="F32" s="40" t="n">
        <f aca="false">BB32+BF32+BJ32+BN32</f>
        <v>27759.92245</v>
      </c>
      <c r="G32" s="40" t="n">
        <f aca="false">IF(E32=0,0,F32*100/E32)</f>
        <v>88.5879577801889</v>
      </c>
      <c r="H32" s="40" t="n">
        <f aca="false">F32-E32</f>
        <v>-3576.07755</v>
      </c>
      <c r="I32" s="40" t="n">
        <f aca="false">I6-I18-I25</f>
        <v>0</v>
      </c>
      <c r="J32" s="40" t="n">
        <f aca="false">J6-J18-J25</f>
        <v>0</v>
      </c>
      <c r="K32" s="40" t="n">
        <f aca="false">IF(I32=0,0,J32*100/I32)</f>
        <v>0</v>
      </c>
      <c r="L32" s="40" t="n">
        <f aca="false">J32-I32</f>
        <v>0</v>
      </c>
      <c r="M32" s="40" t="n">
        <f aca="false">M6-M18-M25</f>
        <v>0</v>
      </c>
      <c r="N32" s="40" t="n">
        <f aca="false">N6-N18-N25</f>
        <v>0</v>
      </c>
      <c r="O32" s="40" t="n">
        <f aca="false">IF(M32=0,0,N32*100/M32)</f>
        <v>0</v>
      </c>
      <c r="P32" s="40" t="n">
        <f aca="false">N32-M32</f>
        <v>0</v>
      </c>
      <c r="Q32" s="40" t="n">
        <f aca="false">Q6-Q18-Q25</f>
        <v>0</v>
      </c>
      <c r="R32" s="40" t="n">
        <f aca="false">R6-R18-R25</f>
        <v>0</v>
      </c>
      <c r="S32" s="40" t="n">
        <f aca="false">IF(Q32=0,0,R32*100/Q32)</f>
        <v>0</v>
      </c>
      <c r="T32" s="40" t="n">
        <f aca="false">R32-Q32</f>
        <v>0</v>
      </c>
      <c r="U32" s="40" t="n">
        <f aca="false">I32+M32+Q32</f>
        <v>0</v>
      </c>
      <c r="V32" s="40" t="n">
        <f aca="false">J32+N32+R32</f>
        <v>0</v>
      </c>
      <c r="W32" s="40" t="n">
        <f aca="false">IF(U32=0,0,V32*100/U32)</f>
        <v>0</v>
      </c>
      <c r="X32" s="40" t="n">
        <f aca="false">V32-U32</f>
        <v>0</v>
      </c>
      <c r="Y32" s="40" t="n">
        <f aca="false">Y6-Y18-Y25</f>
        <v>0</v>
      </c>
      <c r="Z32" s="40" t="n">
        <f aca="false">Z6-Z18-Z25</f>
        <v>0</v>
      </c>
      <c r="AA32" s="40" t="n">
        <f aca="false">IF(Y32=0,0,Z32*100/Y32)</f>
        <v>0</v>
      </c>
      <c r="AB32" s="40" t="n">
        <f aca="false">Z32-Y32</f>
        <v>0</v>
      </c>
      <c r="AC32" s="40" t="n">
        <f aca="false">AC6-AC18-AC25</f>
        <v>0</v>
      </c>
      <c r="AD32" s="40" t="n">
        <f aca="false">AD6-AD18-AD25</f>
        <v>0</v>
      </c>
      <c r="AE32" s="40" t="n">
        <f aca="false">IF(AC32=0,0,AD32*100/AC32)</f>
        <v>0</v>
      </c>
      <c r="AF32" s="40" t="n">
        <f aca="false">AD32-AC32</f>
        <v>0</v>
      </c>
      <c r="AG32" s="40" t="n">
        <f aca="false">AG6-AG18-AG25</f>
        <v>7369.37135</v>
      </c>
      <c r="AH32" s="40" t="n">
        <f aca="false">AH6-AH18-AH25</f>
        <v>7369.37135</v>
      </c>
      <c r="AI32" s="40" t="n">
        <f aca="false">IF(AG32=0,0,AH32*100/AG32)</f>
        <v>100</v>
      </c>
      <c r="AJ32" s="40" t="n">
        <f aca="false">AH32-AG32</f>
        <v>0</v>
      </c>
      <c r="AK32" s="40" t="n">
        <f aca="false">U32+Y32+AC32+AG32</f>
        <v>7369.37135</v>
      </c>
      <c r="AL32" s="40" t="n">
        <f aca="false">V32+Z32+AD32+AH32</f>
        <v>7369.37135</v>
      </c>
      <c r="AM32" s="40" t="n">
        <f aca="false">IF(AK32=0,0,AL32*100/AK32)</f>
        <v>100</v>
      </c>
      <c r="AN32" s="40" t="n">
        <f aca="false">AL32-AK32</f>
        <v>0</v>
      </c>
      <c r="AO32" s="40" t="n">
        <f aca="false">AO6-AO18-AO25</f>
        <v>13643.84205</v>
      </c>
      <c r="AP32" s="40" t="n">
        <f aca="false">AP6-AP18-AP25</f>
        <v>13643.84205</v>
      </c>
      <c r="AQ32" s="40" t="n">
        <f aca="false">IF(AO32=0,0,AP32*100/AO32)</f>
        <v>100</v>
      </c>
      <c r="AR32" s="40" t="n">
        <f aca="false">AP32-AO32</f>
        <v>0</v>
      </c>
      <c r="AS32" s="40" t="n">
        <f aca="false">AS6-AS18-AS25</f>
        <v>3198.23675</v>
      </c>
      <c r="AT32" s="40" t="n">
        <f aca="false">AT6-AT18-AT25</f>
        <v>3198.23675</v>
      </c>
      <c r="AU32" s="40" t="n">
        <f aca="false">IF(AS32=0,0,AT32*100/AS32)</f>
        <v>100</v>
      </c>
      <c r="AV32" s="40" t="n">
        <f aca="false">AT32-AS32</f>
        <v>0</v>
      </c>
      <c r="AW32" s="40" t="n">
        <f aca="false">AW6-AW18-AW25</f>
        <v>3548.4723</v>
      </c>
      <c r="AX32" s="40" t="n">
        <f aca="false">AX6-AX18-AX25</f>
        <v>3548.4723</v>
      </c>
      <c r="AY32" s="40" t="n">
        <f aca="false">IF(AW32=0,0,AX32*100/AW32)</f>
        <v>100</v>
      </c>
      <c r="AZ32" s="40" t="n">
        <f aca="false">AX32-AW32</f>
        <v>0</v>
      </c>
      <c r="BA32" s="40" t="n">
        <f aca="false">AK32+AO32+AS32+AW32</f>
        <v>27759.92245</v>
      </c>
      <c r="BB32" s="40" t="n">
        <f aca="false">AL32+AP32+AT32+AX32</f>
        <v>27759.92245</v>
      </c>
      <c r="BC32" s="40" t="n">
        <f aca="false">IF(BA32=0,0,BB32*100/BA32)</f>
        <v>100</v>
      </c>
      <c r="BD32" s="40" t="n">
        <f aca="false">BB32-BA32</f>
        <v>0</v>
      </c>
      <c r="BE32" s="40" t="n">
        <f aca="false">BE6-BE18-BE25</f>
        <v>3576.07755</v>
      </c>
      <c r="BF32" s="40" t="n">
        <f aca="false">BF6-BF18-BF25</f>
        <v>0</v>
      </c>
      <c r="BG32" s="40" t="n">
        <f aca="false">IF(BE32=0,0,BF32*100/BE32)</f>
        <v>0</v>
      </c>
      <c r="BH32" s="40" t="n">
        <f aca="false">BF32-BE32</f>
        <v>-3576.07755</v>
      </c>
      <c r="BI32" s="40" t="n">
        <f aca="false">BI6-BI18-BI25</f>
        <v>0</v>
      </c>
      <c r="BJ32" s="40" t="n">
        <f aca="false">BJ6-BJ18-BJ25</f>
        <v>0</v>
      </c>
      <c r="BK32" s="40" t="n">
        <f aca="false">IF(BI32=0,0,BJ32*100/BI32)</f>
        <v>0</v>
      </c>
      <c r="BL32" s="40" t="n">
        <f aca="false">BJ32-BI32</f>
        <v>0</v>
      </c>
      <c r="BM32" s="40" t="n">
        <f aca="false">BM6-BM18-BM25</f>
        <v>0</v>
      </c>
      <c r="BN32" s="40" t="n">
        <f aca="false">BN6-BN18-BN25</f>
        <v>0</v>
      </c>
      <c r="BO32" s="40" t="n">
        <f aca="false">IF(BM32=0,0,BN32*100/BM32)</f>
        <v>0</v>
      </c>
      <c r="BP32" s="40" t="n">
        <f aca="false">BN32-BM32</f>
        <v>0</v>
      </c>
      <c r="BQ32" s="29"/>
      <c r="BR32" s="29"/>
    </row>
    <row r="33" customFormat="false" ht="26.25" hidden="false" customHeight="true" outlineLevel="0" collapsed="false">
      <c r="A33" s="45"/>
      <c r="B33" s="45"/>
      <c r="C33" s="45"/>
      <c r="D33" s="38" t="s">
        <v>46</v>
      </c>
      <c r="E33" s="40" t="n">
        <f aca="false">BA33+BE33+BI33+BM33</f>
        <v>81853.81902</v>
      </c>
      <c r="F33" s="40" t="n">
        <f aca="false">BB33+BF33+BJ33+BN33</f>
        <v>52531.50522</v>
      </c>
      <c r="G33" s="40" t="n">
        <f aca="false">IF(E33=0,0,F33*100/E33)</f>
        <v>64.1772196446504</v>
      </c>
      <c r="H33" s="40" t="n">
        <f aca="false">F33-E33</f>
        <v>-29322.3138</v>
      </c>
      <c r="I33" s="40" t="n">
        <f aca="false">I7-I19-I26</f>
        <v>1168.59547</v>
      </c>
      <c r="J33" s="40" t="n">
        <f aca="false">J7-J19-J26</f>
        <v>1168.59547</v>
      </c>
      <c r="K33" s="40" t="n">
        <f aca="false">IF(I33=0,0,J33*100/I33)</f>
        <v>100</v>
      </c>
      <c r="L33" s="40" t="n">
        <f aca="false">J33-I33</f>
        <v>0</v>
      </c>
      <c r="M33" s="40" t="n">
        <f aca="false">M7-M19-M26</f>
        <v>4409.99068</v>
      </c>
      <c r="N33" s="40" t="n">
        <f aca="false">N7-N19-N26</f>
        <v>4409.98841</v>
      </c>
      <c r="O33" s="40" t="n">
        <f aca="false">IF(M33=0,0,N33*100/M33)</f>
        <v>99.9999485259683</v>
      </c>
      <c r="P33" s="40" t="n">
        <f aca="false">N33-M33</f>
        <v>-0.00226999999995314</v>
      </c>
      <c r="Q33" s="40" t="n">
        <f aca="false">Q7-Q19-Q26</f>
        <v>5157.5</v>
      </c>
      <c r="R33" s="40" t="n">
        <f aca="false">R7-R19-R26</f>
        <v>3822.51408</v>
      </c>
      <c r="S33" s="40" t="n">
        <f aca="false">IF(Q33=0,0,R33*100/Q33)</f>
        <v>74.1156389723703</v>
      </c>
      <c r="T33" s="40" t="n">
        <f aca="false">R33-Q33</f>
        <v>-1334.98592</v>
      </c>
      <c r="U33" s="40" t="n">
        <f aca="false">I33+M33+Q33</f>
        <v>10736.08615</v>
      </c>
      <c r="V33" s="40" t="n">
        <f aca="false">J33+N33+R33</f>
        <v>9401.09796</v>
      </c>
      <c r="W33" s="40" t="n">
        <f aca="false">IF(U33=0,0,V33*100/U33)</f>
        <v>87.5654109761405</v>
      </c>
      <c r="X33" s="40" t="n">
        <f aca="false">V33-U33</f>
        <v>-1334.98819</v>
      </c>
      <c r="Y33" s="40" t="n">
        <f aca="false">Y7-Y19-Y26</f>
        <v>4677.946</v>
      </c>
      <c r="Z33" s="40" t="n">
        <f aca="false">Z7-Z19-Z26</f>
        <v>4513.94521</v>
      </c>
      <c r="AA33" s="40" t="n">
        <f aca="false">IF(Y33=0,0,Z33*100/Y33)</f>
        <v>96.4941709459665</v>
      </c>
      <c r="AB33" s="40" t="n">
        <f aca="false">Z33-Y33</f>
        <v>-164.00079</v>
      </c>
      <c r="AC33" s="40" t="n">
        <f aca="false">AC7-AC19-AC26</f>
        <v>9517.503</v>
      </c>
      <c r="AD33" s="40" t="n">
        <f aca="false">AD7-AD19-AD26</f>
        <v>5676.22632</v>
      </c>
      <c r="AE33" s="40" t="n">
        <f aca="false">IF(AC33=0,0,AD33*100/AC33)</f>
        <v>59.6398689866449</v>
      </c>
      <c r="AF33" s="40" t="n">
        <f aca="false">AD33-AC33</f>
        <v>-3841.27668</v>
      </c>
      <c r="AG33" s="40" t="n">
        <f aca="false">AG7-AG19-AG26</f>
        <v>10339.8956</v>
      </c>
      <c r="AH33" s="40" t="n">
        <f aca="false">AH7-AH19-AH26</f>
        <v>7996.16719</v>
      </c>
      <c r="AI33" s="40" t="n">
        <f aca="false">IF(AG33=0,0,AH33*100/AG33)</f>
        <v>77.3331520871449</v>
      </c>
      <c r="AJ33" s="40" t="n">
        <f aca="false">AH33-AG33</f>
        <v>-2343.72841</v>
      </c>
      <c r="AK33" s="40" t="n">
        <f aca="false">U33+Y33+AC33+AG33</f>
        <v>35271.43075</v>
      </c>
      <c r="AL33" s="41" t="n">
        <f aca="false">V33+Z33+AD33+AH33</f>
        <v>27587.43668</v>
      </c>
      <c r="AM33" s="40" t="n">
        <f aca="false">IF(AK33=0,0,AL33*100/AK33)</f>
        <v>78.2146799644639</v>
      </c>
      <c r="AN33" s="40" t="n">
        <f aca="false">AL33-AK33</f>
        <v>-7683.99407</v>
      </c>
      <c r="AO33" s="40" t="n">
        <f aca="false">AO7-AO19-AO26</f>
        <v>8825.48125</v>
      </c>
      <c r="AP33" s="40" t="n">
        <f aca="false">AP7-AP19-AP26</f>
        <v>9336.51645</v>
      </c>
      <c r="AQ33" s="40" t="n">
        <f aca="false">IF(AO33=0,0,AP33*100/AO33)</f>
        <v>105.79045137057</v>
      </c>
      <c r="AR33" s="40" t="n">
        <f aca="false">AP33-AO33</f>
        <v>511.0352</v>
      </c>
      <c r="AS33" s="40" t="n">
        <f aca="false">AS7-AS19-AS26</f>
        <v>8842.38</v>
      </c>
      <c r="AT33" s="40" t="n">
        <f aca="false">AT7-AT19-AT26</f>
        <v>10002.37435</v>
      </c>
      <c r="AU33" s="40" t="n">
        <f aca="false">IF(AS33=0,0,AT33*100/AS33)</f>
        <v>113.118576107338</v>
      </c>
      <c r="AV33" s="40" t="n">
        <f aca="false">AT33-AS33</f>
        <v>1159.99435</v>
      </c>
      <c r="AW33" s="40" t="n">
        <f aca="false">AW7-AW19-AW26</f>
        <v>8774.6067</v>
      </c>
      <c r="AX33" s="40" t="n">
        <f aca="false">AX7-AX19-AX26</f>
        <v>5605.17774</v>
      </c>
      <c r="AY33" s="40" t="n">
        <f aca="false">IF(AW33=0,0,AX33*100/AW33)</f>
        <v>63.8795325151155</v>
      </c>
      <c r="AZ33" s="40" t="n">
        <f aca="false">AX33-AW33</f>
        <v>-3169.42896</v>
      </c>
      <c r="BA33" s="40" t="n">
        <f aca="false">AK33+AO33+AS33+AW33</f>
        <v>61713.8987</v>
      </c>
      <c r="BB33" s="40" t="n">
        <f aca="false">AL33+AP33+AT33+AX33</f>
        <v>52531.50522</v>
      </c>
      <c r="BC33" s="40" t="n">
        <f aca="false">IF(BA33=0,0,BB33*100/BA33)</f>
        <v>85.1210283689305</v>
      </c>
      <c r="BD33" s="40" t="n">
        <f aca="false">BB33-BA33</f>
        <v>-9182.39347999998</v>
      </c>
      <c r="BE33" s="40" t="n">
        <f aca="false">BE7-BE19-BE26</f>
        <v>8819.77305</v>
      </c>
      <c r="BF33" s="40" t="n">
        <f aca="false">BF7-BF19-BF26</f>
        <v>0</v>
      </c>
      <c r="BG33" s="40" t="n">
        <f aca="false">IF(BE33=0,0,BF33*100/BE33)</f>
        <v>0</v>
      </c>
      <c r="BH33" s="40" t="n">
        <f aca="false">BF33-BE33</f>
        <v>-8819.77305</v>
      </c>
      <c r="BI33" s="40" t="n">
        <f aca="false">BI7-BI19-BI26</f>
        <v>11205.20027</v>
      </c>
      <c r="BJ33" s="40" t="n">
        <f aca="false">BJ7-BJ19-BJ26</f>
        <v>0</v>
      </c>
      <c r="BK33" s="40" t="n">
        <f aca="false">IF(BI33=0,0,BJ33*100/BI33)</f>
        <v>0</v>
      </c>
      <c r="BL33" s="40" t="n">
        <f aca="false">BJ33-BI33</f>
        <v>-11205.20027</v>
      </c>
      <c r="BM33" s="40" t="n">
        <f aca="false">BM7-BM19-BM26</f>
        <v>114.947</v>
      </c>
      <c r="BN33" s="40" t="n">
        <f aca="false">BN7-BN19-BN26</f>
        <v>0</v>
      </c>
      <c r="BO33" s="40" t="n">
        <f aca="false">IF(BM33=0,0,BN33*100/BM33)</f>
        <v>0</v>
      </c>
      <c r="BP33" s="40" t="n">
        <f aca="false">BN33-BM33</f>
        <v>-114.947</v>
      </c>
      <c r="BQ33" s="29"/>
      <c r="BR33" s="29"/>
    </row>
    <row r="34" customFormat="false" ht="49.15" hidden="true" customHeight="true" outlineLevel="0" collapsed="false">
      <c r="A34" s="45"/>
      <c r="B34" s="45"/>
      <c r="C34" s="45"/>
      <c r="D34" s="38" t="s">
        <v>47</v>
      </c>
      <c r="E34" s="40" t="n">
        <f aca="false">BA34+BE34+BI34+BM34</f>
        <v>0</v>
      </c>
      <c r="F34" s="40" t="n">
        <f aca="false">BB34+BF34+BJ34+BN34</f>
        <v>0</v>
      </c>
      <c r="G34" s="40" t="n">
        <f aca="false">IF(E34=0,0,F34*100/E34)</f>
        <v>0</v>
      </c>
      <c r="H34" s="40" t="n">
        <f aca="false">F34-E34</f>
        <v>0</v>
      </c>
      <c r="I34" s="40" t="n">
        <f aca="false">I8-I20-I27</f>
        <v>0</v>
      </c>
      <c r="J34" s="40" t="n">
        <f aca="false">J8-J20-J27</f>
        <v>0</v>
      </c>
      <c r="K34" s="40" t="n">
        <f aca="false">IF(I34=0,0,J34*100/I34)</f>
        <v>0</v>
      </c>
      <c r="L34" s="40" t="n">
        <f aca="false">J34-I34</f>
        <v>0</v>
      </c>
      <c r="M34" s="40" t="n">
        <f aca="false">M8-M20-M27</f>
        <v>0</v>
      </c>
      <c r="N34" s="40" t="n">
        <f aca="false">N8-N20-N27</f>
        <v>0</v>
      </c>
      <c r="O34" s="40" t="n">
        <f aca="false">IF(M34=0,0,N34*100/M34)</f>
        <v>0</v>
      </c>
      <c r="P34" s="40" t="n">
        <f aca="false">N34-M34</f>
        <v>0</v>
      </c>
      <c r="Q34" s="40" t="n">
        <f aca="false">Q8-Q20-Q27</f>
        <v>0</v>
      </c>
      <c r="R34" s="40" t="n">
        <f aca="false">R8-R20-R27</f>
        <v>0</v>
      </c>
      <c r="S34" s="40" t="n">
        <f aca="false">IF(Q34=0,0,R34*100/Q34)</f>
        <v>0</v>
      </c>
      <c r="T34" s="40" t="n">
        <f aca="false">R34-Q34</f>
        <v>0</v>
      </c>
      <c r="U34" s="40" t="n">
        <f aca="false">I34+M34+Q34</f>
        <v>0</v>
      </c>
      <c r="V34" s="40" t="n">
        <f aca="false">J34+N34+R34</f>
        <v>0</v>
      </c>
      <c r="W34" s="40" t="n">
        <f aca="false">IF(U34=0,0,V34*100/U34)</f>
        <v>0</v>
      </c>
      <c r="X34" s="40" t="n">
        <f aca="false">V34-U34</f>
        <v>0</v>
      </c>
      <c r="Y34" s="40" t="n">
        <f aca="false">Y8-Y20-Y27</f>
        <v>0</v>
      </c>
      <c r="Z34" s="40" t="n">
        <f aca="false">Z8-Z20-Z27</f>
        <v>0</v>
      </c>
      <c r="AA34" s="40" t="n">
        <f aca="false">IF(Y34=0,0,Z34*100/Y34)</f>
        <v>0</v>
      </c>
      <c r="AB34" s="40" t="n">
        <f aca="false">Z34-Y34</f>
        <v>0</v>
      </c>
      <c r="AC34" s="40" t="n">
        <f aca="false">AC8-AC20-AC27</f>
        <v>0</v>
      </c>
      <c r="AD34" s="40" t="n">
        <f aca="false">AD8-AD20-AD27</f>
        <v>0</v>
      </c>
      <c r="AE34" s="40" t="n">
        <f aca="false">IF(AC34=0,0,AD34*100/AC34)</f>
        <v>0</v>
      </c>
      <c r="AF34" s="40" t="n">
        <f aca="false">AD34-AC34</f>
        <v>0</v>
      </c>
      <c r="AG34" s="40" t="n">
        <f aca="false">AG8-AG20-AG27</f>
        <v>0</v>
      </c>
      <c r="AH34" s="40" t="n">
        <f aca="false">AH8-AH20-AH27</f>
        <v>0</v>
      </c>
      <c r="AI34" s="40" t="n">
        <f aca="false">IF(AG34=0,0,AH34*100/AG34)</f>
        <v>0</v>
      </c>
      <c r="AJ34" s="40" t="n">
        <f aca="false">AH34-AG34</f>
        <v>0</v>
      </c>
      <c r="AK34" s="40" t="n">
        <f aca="false">U34+Y34+AC34+AG34</f>
        <v>0</v>
      </c>
      <c r="AL34" s="40" t="n">
        <f aca="false">V34+Z34+AD34+AH34</f>
        <v>0</v>
      </c>
      <c r="AM34" s="40" t="n">
        <f aca="false">IF(AK34=0,0,AL34*100/AK34)</f>
        <v>0</v>
      </c>
      <c r="AN34" s="40" t="n">
        <f aca="false">AL34-AK34</f>
        <v>0</v>
      </c>
      <c r="AO34" s="40" t="n">
        <f aca="false">AO8-AO20-AO27</f>
        <v>0</v>
      </c>
      <c r="AP34" s="40" t="n">
        <f aca="false">AP8-AP20-AP27</f>
        <v>0</v>
      </c>
      <c r="AQ34" s="40" t="n">
        <f aca="false">IF(AO34=0,0,AP34*100/AO34)</f>
        <v>0</v>
      </c>
      <c r="AR34" s="40" t="n">
        <f aca="false">AP34-AO34</f>
        <v>0</v>
      </c>
      <c r="AS34" s="40" t="n">
        <f aca="false">AS8-AS20-AS27</f>
        <v>0</v>
      </c>
      <c r="AT34" s="40" t="n">
        <f aca="false">AT8-AT20-AT27</f>
        <v>0</v>
      </c>
      <c r="AU34" s="40" t="n">
        <f aca="false">IF(AS34=0,0,AT34*100/AS34)</f>
        <v>0</v>
      </c>
      <c r="AV34" s="40" t="n">
        <f aca="false">AT34-AS34</f>
        <v>0</v>
      </c>
      <c r="AW34" s="40" t="n">
        <f aca="false">AW8-AW20-AW27</f>
        <v>0</v>
      </c>
      <c r="AX34" s="40" t="n">
        <f aca="false">AX8-AX20-AX27</f>
        <v>0</v>
      </c>
      <c r="AY34" s="40" t="n">
        <f aca="false">IF(AW34=0,0,AX34*100/AW34)</f>
        <v>0</v>
      </c>
      <c r="AZ34" s="40" t="n">
        <f aca="false">AX34-AW34</f>
        <v>0</v>
      </c>
      <c r="BA34" s="40" t="n">
        <f aca="false">AK34+AO34+AS34+AW34</f>
        <v>0</v>
      </c>
      <c r="BB34" s="40" t="n">
        <f aca="false">AL34+AP34+AT34+AX34</f>
        <v>0</v>
      </c>
      <c r="BC34" s="40" t="n">
        <f aca="false">IF(BA34=0,0,BB34*100/BA34)</f>
        <v>0</v>
      </c>
      <c r="BD34" s="40" t="n">
        <f aca="false">BB34-BA34</f>
        <v>0</v>
      </c>
      <c r="BE34" s="40" t="n">
        <f aca="false">BE8-BE20-BE27</f>
        <v>0</v>
      </c>
      <c r="BF34" s="40" t="n">
        <f aca="false">BF8-BF20-BF27</f>
        <v>0</v>
      </c>
      <c r="BG34" s="40" t="n">
        <f aca="false">IF(BE34=0,0,BF34*100/BE34)</f>
        <v>0</v>
      </c>
      <c r="BH34" s="40" t="n">
        <f aca="false">BF34-BE34</f>
        <v>0</v>
      </c>
      <c r="BI34" s="40" t="n">
        <f aca="false">BI8-BI20-BI27</f>
        <v>0</v>
      </c>
      <c r="BJ34" s="40" t="n">
        <f aca="false">BJ8-BJ20-BJ27</f>
        <v>0</v>
      </c>
      <c r="BK34" s="40" t="n">
        <f aca="false">IF(BI34=0,0,BJ34*100/BI34)</f>
        <v>0</v>
      </c>
      <c r="BL34" s="40" t="n">
        <f aca="false">BJ34-BI34</f>
        <v>0</v>
      </c>
      <c r="BM34" s="40" t="n">
        <f aca="false">BM8-BM20-BM27</f>
        <v>0</v>
      </c>
      <c r="BN34" s="40" t="n">
        <f aca="false">BN8-BN20-BN27</f>
        <v>0</v>
      </c>
      <c r="BO34" s="40" t="n">
        <f aca="false">IF(BM34=0,0,BN34*100/BM34)</f>
        <v>0</v>
      </c>
      <c r="BP34" s="40" t="n">
        <f aca="false">BN34-BM34</f>
        <v>0</v>
      </c>
      <c r="BQ34" s="29"/>
      <c r="BR34" s="29"/>
    </row>
    <row r="35" customFormat="false" ht="19.9" hidden="true" customHeight="true" outlineLevel="0" collapsed="false">
      <c r="A35" s="45"/>
      <c r="B35" s="45"/>
      <c r="C35" s="45"/>
      <c r="D35" s="42" t="s">
        <v>48</v>
      </c>
      <c r="E35" s="40" t="n">
        <f aca="false">BA35+BE35+BI35+BM35</f>
        <v>0</v>
      </c>
      <c r="F35" s="40" t="n">
        <f aca="false">BB35+BF35+BJ35+BN35</f>
        <v>0</v>
      </c>
      <c r="G35" s="40" t="n">
        <f aca="false">IF(E35=0,0,F35*100/E35)</f>
        <v>0</v>
      </c>
      <c r="H35" s="40" t="n">
        <f aca="false">F35-E35</f>
        <v>0</v>
      </c>
      <c r="I35" s="40" t="n">
        <f aca="false">I9-I21-I28</f>
        <v>0</v>
      </c>
      <c r="J35" s="40" t="n">
        <f aca="false">J9-J21-J28</f>
        <v>0</v>
      </c>
      <c r="K35" s="40" t="n">
        <f aca="false">IF(I35=0,0,J35*100/I35)</f>
        <v>0</v>
      </c>
      <c r="L35" s="40" t="n">
        <f aca="false">J35-I35</f>
        <v>0</v>
      </c>
      <c r="M35" s="40" t="n">
        <f aca="false">M9-M21-M28</f>
        <v>0</v>
      </c>
      <c r="N35" s="40" t="n">
        <f aca="false">N9-N21-N28</f>
        <v>0</v>
      </c>
      <c r="O35" s="40" t="n">
        <f aca="false">IF(M35=0,0,N35*100/M35)</f>
        <v>0</v>
      </c>
      <c r="P35" s="40" t="n">
        <f aca="false">N35-M35</f>
        <v>0</v>
      </c>
      <c r="Q35" s="40" t="n">
        <f aca="false">Q9-Q21-Q28</f>
        <v>0</v>
      </c>
      <c r="R35" s="40" t="n">
        <f aca="false">R9-R21-R28</f>
        <v>0</v>
      </c>
      <c r="S35" s="40" t="n">
        <f aca="false">IF(Q35=0,0,R35*100/Q35)</f>
        <v>0</v>
      </c>
      <c r="T35" s="40" t="n">
        <f aca="false">R35-Q35</f>
        <v>0</v>
      </c>
      <c r="U35" s="40" t="n">
        <f aca="false">I35+M35+Q35</f>
        <v>0</v>
      </c>
      <c r="V35" s="40" t="n">
        <f aca="false">J35+N35+R35</f>
        <v>0</v>
      </c>
      <c r="W35" s="40" t="n">
        <f aca="false">IF(U35=0,0,V35*100/U35)</f>
        <v>0</v>
      </c>
      <c r="X35" s="40" t="n">
        <f aca="false">V35-U35</f>
        <v>0</v>
      </c>
      <c r="Y35" s="40" t="n">
        <f aca="false">Y9-Y21-Y28</f>
        <v>0</v>
      </c>
      <c r="Z35" s="40" t="n">
        <f aca="false">Z9-Z21-Z28</f>
        <v>0</v>
      </c>
      <c r="AA35" s="40" t="n">
        <f aca="false">IF(Y35=0,0,Z35*100/Y35)</f>
        <v>0</v>
      </c>
      <c r="AB35" s="40" t="n">
        <f aca="false">Z35-Y35</f>
        <v>0</v>
      </c>
      <c r="AC35" s="40" t="n">
        <f aca="false">AC9-AC21-AC28</f>
        <v>0</v>
      </c>
      <c r="AD35" s="40" t="n">
        <f aca="false">AD9-AD21-AD28</f>
        <v>0</v>
      </c>
      <c r="AE35" s="40" t="n">
        <f aca="false">IF(AC35=0,0,AD35*100/AC35)</f>
        <v>0</v>
      </c>
      <c r="AF35" s="40" t="n">
        <f aca="false">AD35-AC35</f>
        <v>0</v>
      </c>
      <c r="AG35" s="40" t="n">
        <f aca="false">AG9-AG21-AG28</f>
        <v>0</v>
      </c>
      <c r="AH35" s="40" t="n">
        <f aca="false">AH9-AH21-AH28</f>
        <v>0</v>
      </c>
      <c r="AI35" s="40" t="n">
        <f aca="false">IF(AG35=0,0,AH35*100/AG35)</f>
        <v>0</v>
      </c>
      <c r="AJ35" s="40" t="n">
        <f aca="false">AH35-AG35</f>
        <v>0</v>
      </c>
      <c r="AK35" s="40" t="n">
        <f aca="false">U35+Y35+AC35+AG35</f>
        <v>0</v>
      </c>
      <c r="AL35" s="40" t="n">
        <f aca="false">V35+Z35+AD35+AH35</f>
        <v>0</v>
      </c>
      <c r="AM35" s="40" t="n">
        <f aca="false">IF(AK35=0,0,AL35*100/AK35)</f>
        <v>0</v>
      </c>
      <c r="AN35" s="40" t="n">
        <f aca="false">AL35-AK35</f>
        <v>0</v>
      </c>
      <c r="AO35" s="40" t="n">
        <f aca="false">AO9-AO21-AO28</f>
        <v>0</v>
      </c>
      <c r="AP35" s="40" t="n">
        <f aca="false">AP9-AP21-AP28</f>
        <v>0</v>
      </c>
      <c r="AQ35" s="40" t="n">
        <f aca="false">IF(AO35=0,0,AP35*100/AO35)</f>
        <v>0</v>
      </c>
      <c r="AR35" s="40" t="n">
        <f aca="false">AP35-AO35</f>
        <v>0</v>
      </c>
      <c r="AS35" s="40" t="n">
        <f aca="false">AS9-AS21-AS28</f>
        <v>0</v>
      </c>
      <c r="AT35" s="40" t="n">
        <f aca="false">AT9-AT21-AT28</f>
        <v>0</v>
      </c>
      <c r="AU35" s="40" t="n">
        <f aca="false">IF(AS35=0,0,AT35*100/AS35)</f>
        <v>0</v>
      </c>
      <c r="AV35" s="40" t="n">
        <f aca="false">AT35-AS35</f>
        <v>0</v>
      </c>
      <c r="AW35" s="40" t="n">
        <f aca="false">AW9-AW21-AW28</f>
        <v>0</v>
      </c>
      <c r="AX35" s="40" t="n">
        <f aca="false">AX9-AX21-AX28</f>
        <v>0</v>
      </c>
      <c r="AY35" s="40" t="n">
        <f aca="false">IF(AW35=0,0,AX35*100/AW35)</f>
        <v>0</v>
      </c>
      <c r="AZ35" s="40" t="n">
        <f aca="false">AX35-AW35</f>
        <v>0</v>
      </c>
      <c r="BA35" s="40" t="n">
        <f aca="false">AK35+AO35+AS35+AW35</f>
        <v>0</v>
      </c>
      <c r="BB35" s="40" t="n">
        <f aca="false">AL35+AP35+AT35+AX35</f>
        <v>0</v>
      </c>
      <c r="BC35" s="40" t="n">
        <f aca="false">IF(BA35=0,0,BB35*100/BA35)</f>
        <v>0</v>
      </c>
      <c r="BD35" s="40" t="n">
        <f aca="false">BB35-BA35</f>
        <v>0</v>
      </c>
      <c r="BE35" s="40" t="n">
        <f aca="false">BE9-BE21-BE28</f>
        <v>0</v>
      </c>
      <c r="BF35" s="40" t="n">
        <f aca="false">BF9-BF21-BF28</f>
        <v>0</v>
      </c>
      <c r="BG35" s="40" t="n">
        <f aca="false">IF(BE35=0,0,BF35*100/BE35)</f>
        <v>0</v>
      </c>
      <c r="BH35" s="40" t="n">
        <f aca="false">BF35-BE35</f>
        <v>0</v>
      </c>
      <c r="BI35" s="40" t="n">
        <f aca="false">BI9-BI21-BI28</f>
        <v>0</v>
      </c>
      <c r="BJ35" s="40" t="n">
        <f aca="false">BJ9-BJ21-BJ28</f>
        <v>0</v>
      </c>
      <c r="BK35" s="40" t="n">
        <f aca="false">IF(BI35=0,0,BJ35*100/BI35)</f>
        <v>0</v>
      </c>
      <c r="BL35" s="40" t="n">
        <f aca="false">BJ35-BI35</f>
        <v>0</v>
      </c>
      <c r="BM35" s="40" t="n">
        <f aca="false">BM9-BM21-BM28</f>
        <v>0</v>
      </c>
      <c r="BN35" s="40" t="n">
        <f aca="false">BN9-BN21-BN28</f>
        <v>0</v>
      </c>
      <c r="BO35" s="40" t="n">
        <f aca="false">IF(BM35=0,0,BN35*100/BM35)</f>
        <v>0</v>
      </c>
      <c r="BP35" s="40" t="n">
        <f aca="false">BN35-BM35</f>
        <v>0</v>
      </c>
      <c r="BQ35" s="29"/>
      <c r="BR35" s="29"/>
    </row>
    <row r="36" customFormat="false" ht="19.9" hidden="true" customHeight="true" outlineLevel="0" collapsed="false">
      <c r="A36" s="45"/>
      <c r="B36" s="45"/>
      <c r="C36" s="45"/>
      <c r="D36" s="38" t="s">
        <v>49</v>
      </c>
      <c r="E36" s="40" t="n">
        <f aca="false">BA36+BE36+BI36+BM36</f>
        <v>0</v>
      </c>
      <c r="F36" s="40" t="n">
        <f aca="false">BB36+BF36+BJ36+BN36</f>
        <v>0</v>
      </c>
      <c r="G36" s="40" t="n">
        <f aca="false">IF(E36=0,0,F36*100/E36)</f>
        <v>0</v>
      </c>
      <c r="H36" s="40" t="n">
        <f aca="false">F36-E36</f>
        <v>0</v>
      </c>
      <c r="I36" s="40" t="n">
        <f aca="false">I10-I22-I29</f>
        <v>0</v>
      </c>
      <c r="J36" s="40" t="n">
        <f aca="false">J10-J22-J29</f>
        <v>0</v>
      </c>
      <c r="K36" s="40" t="n">
        <f aca="false">IF(I36=0,0,J36*100/I36)</f>
        <v>0</v>
      </c>
      <c r="L36" s="40" t="n">
        <f aca="false">J36-I36</f>
        <v>0</v>
      </c>
      <c r="M36" s="40" t="n">
        <f aca="false">M10-M22-M29</f>
        <v>0</v>
      </c>
      <c r="N36" s="40" t="n">
        <f aca="false">N10-N22-N29</f>
        <v>0</v>
      </c>
      <c r="O36" s="40" t="n">
        <f aca="false">IF(M36=0,0,N36*100/M36)</f>
        <v>0</v>
      </c>
      <c r="P36" s="40" t="n">
        <f aca="false">N36-M36</f>
        <v>0</v>
      </c>
      <c r="Q36" s="40" t="n">
        <f aca="false">Q10-Q22-Q29</f>
        <v>0</v>
      </c>
      <c r="R36" s="40" t="n">
        <f aca="false">R10-R22-R29</f>
        <v>0</v>
      </c>
      <c r="S36" s="40" t="n">
        <f aca="false">IF(Q36=0,0,R36*100/Q36)</f>
        <v>0</v>
      </c>
      <c r="T36" s="40" t="n">
        <f aca="false">R36-Q36</f>
        <v>0</v>
      </c>
      <c r="U36" s="40" t="n">
        <f aca="false">I36+M36+Q36</f>
        <v>0</v>
      </c>
      <c r="V36" s="40" t="n">
        <f aca="false">J36+N36+R36</f>
        <v>0</v>
      </c>
      <c r="W36" s="40" t="n">
        <f aca="false">IF(U36=0,0,V36*100/U36)</f>
        <v>0</v>
      </c>
      <c r="X36" s="40" t="n">
        <f aca="false">V36-U36</f>
        <v>0</v>
      </c>
      <c r="Y36" s="40" t="n">
        <f aca="false">Y10-Y22-Y29</f>
        <v>0</v>
      </c>
      <c r="Z36" s="40" t="n">
        <f aca="false">Z10-Z22-Z29</f>
        <v>0</v>
      </c>
      <c r="AA36" s="40" t="n">
        <f aca="false">IF(Y36=0,0,Z36*100/Y36)</f>
        <v>0</v>
      </c>
      <c r="AB36" s="40" t="n">
        <f aca="false">Z36-Y36</f>
        <v>0</v>
      </c>
      <c r="AC36" s="40" t="n">
        <f aca="false">AC10-AC22-AC29</f>
        <v>0</v>
      </c>
      <c r="AD36" s="40" t="n">
        <f aca="false">AD10-AD22-AD29</f>
        <v>0</v>
      </c>
      <c r="AE36" s="40" t="n">
        <f aca="false">IF(AC36=0,0,AD36*100/AC36)</f>
        <v>0</v>
      </c>
      <c r="AF36" s="40" t="n">
        <f aca="false">AD36-AC36</f>
        <v>0</v>
      </c>
      <c r="AG36" s="40" t="n">
        <f aca="false">AG10-AG22-AG29</f>
        <v>0</v>
      </c>
      <c r="AH36" s="40" t="n">
        <f aca="false">AH10-AH22-AH29</f>
        <v>0</v>
      </c>
      <c r="AI36" s="40" t="n">
        <f aca="false">IF(AG36=0,0,AH36*100/AG36)</f>
        <v>0</v>
      </c>
      <c r="AJ36" s="40" t="n">
        <f aca="false">AH36-AG36</f>
        <v>0</v>
      </c>
      <c r="AK36" s="40" t="n">
        <f aca="false">U36+Y36+AC36+AG36</f>
        <v>0</v>
      </c>
      <c r="AL36" s="40" t="n">
        <f aca="false">V36+Z36+AD36+AH36</f>
        <v>0</v>
      </c>
      <c r="AM36" s="40" t="n">
        <f aca="false">IF(AK36=0,0,AL36*100/AK36)</f>
        <v>0</v>
      </c>
      <c r="AN36" s="40" t="n">
        <f aca="false">AL36-AK36</f>
        <v>0</v>
      </c>
      <c r="AO36" s="40" t="n">
        <f aca="false">AO10-AO22-AO29</f>
        <v>0</v>
      </c>
      <c r="AP36" s="40" t="n">
        <f aca="false">AP10-AP22-AP29</f>
        <v>0</v>
      </c>
      <c r="AQ36" s="40" t="n">
        <f aca="false">IF(AO36=0,0,AP36*100/AO36)</f>
        <v>0</v>
      </c>
      <c r="AR36" s="40" t="n">
        <f aca="false">AP36-AO36</f>
        <v>0</v>
      </c>
      <c r="AS36" s="40" t="n">
        <f aca="false">AS10-AS22-AS29</f>
        <v>0</v>
      </c>
      <c r="AT36" s="40" t="n">
        <f aca="false">AT10-AT22-AT29</f>
        <v>0</v>
      </c>
      <c r="AU36" s="40" t="n">
        <f aca="false">IF(AS36=0,0,AT36*100/AS36)</f>
        <v>0</v>
      </c>
      <c r="AV36" s="40" t="n">
        <f aca="false">AT36-AS36</f>
        <v>0</v>
      </c>
      <c r="AW36" s="40" t="n">
        <f aca="false">AW10-AW22-AW29</f>
        <v>0</v>
      </c>
      <c r="AX36" s="40" t="n">
        <f aca="false">AX10-AX22-AX29</f>
        <v>0</v>
      </c>
      <c r="AY36" s="40" t="n">
        <f aca="false">IF(AW36=0,0,AX36*100/AW36)</f>
        <v>0</v>
      </c>
      <c r="AZ36" s="40" t="n">
        <f aca="false">AX36-AW36</f>
        <v>0</v>
      </c>
      <c r="BA36" s="40" t="n">
        <f aca="false">AK36+AO36+AS36+AW36</f>
        <v>0</v>
      </c>
      <c r="BB36" s="40" t="n">
        <f aca="false">AL36+AP36+AT36+AX36</f>
        <v>0</v>
      </c>
      <c r="BC36" s="40" t="n">
        <f aca="false">IF(BA36=0,0,BB36*100/BA36)</f>
        <v>0</v>
      </c>
      <c r="BD36" s="40" t="n">
        <f aca="false">BB36-BA36</f>
        <v>0</v>
      </c>
      <c r="BE36" s="40" t="n">
        <f aca="false">BE10-BE22-BE29</f>
        <v>0</v>
      </c>
      <c r="BF36" s="40" t="n">
        <f aca="false">BF10-BF22-BF29</f>
        <v>0</v>
      </c>
      <c r="BG36" s="40" t="n">
        <f aca="false">IF(BE36=0,0,BF36*100/BE36)</f>
        <v>0</v>
      </c>
      <c r="BH36" s="40" t="n">
        <f aca="false">BF36-BE36</f>
        <v>0</v>
      </c>
      <c r="BI36" s="40" t="n">
        <f aca="false">BI10-BI22-BI29</f>
        <v>0</v>
      </c>
      <c r="BJ36" s="40" t="n">
        <f aca="false">BJ10-BJ22-BJ29</f>
        <v>0</v>
      </c>
      <c r="BK36" s="40" t="n">
        <f aca="false">IF(BI36=0,0,BJ36*100/BI36)</f>
        <v>0</v>
      </c>
      <c r="BL36" s="40" t="n">
        <f aca="false">BJ36-BI36</f>
        <v>0</v>
      </c>
      <c r="BM36" s="40" t="n">
        <f aca="false">BM10-BM22-BM29</f>
        <v>0</v>
      </c>
      <c r="BN36" s="40" t="n">
        <f aca="false">BN10-BN22-BN29</f>
        <v>0</v>
      </c>
      <c r="BO36" s="40" t="n">
        <f aca="false">IF(BM36=0,0,BN36*100/BM36)</f>
        <v>0</v>
      </c>
      <c r="BP36" s="40" t="n">
        <f aca="false">BN36-BM36</f>
        <v>0</v>
      </c>
      <c r="BQ36" s="29"/>
      <c r="BR36" s="29"/>
    </row>
    <row r="37" s="51" customFormat="true" ht="27.75" hidden="false" customHeight="true" outlineLevel="0" collapsed="false">
      <c r="A37" s="46" t="s">
        <v>5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7"/>
      <c r="BT37" s="48"/>
      <c r="BU37" s="48"/>
      <c r="BV37" s="47"/>
      <c r="BW37" s="47"/>
      <c r="BX37" s="47"/>
      <c r="BY37" s="48"/>
      <c r="BZ37" s="48"/>
      <c r="CA37" s="47"/>
      <c r="CB37" s="48"/>
      <c r="CC37" s="48"/>
      <c r="CD37" s="47"/>
      <c r="CE37" s="48"/>
      <c r="CF37" s="48"/>
      <c r="CG37" s="47"/>
      <c r="CH37" s="47"/>
      <c r="CI37" s="47"/>
      <c r="CJ37" s="48"/>
      <c r="CK37" s="48"/>
      <c r="CL37" s="47"/>
      <c r="CM37" s="48"/>
      <c r="CN37" s="48"/>
      <c r="CO37" s="47"/>
      <c r="CP37" s="48"/>
      <c r="CQ37" s="48"/>
      <c r="CR37" s="47"/>
      <c r="CS37" s="49"/>
      <c r="CT37" s="49"/>
      <c r="CU37" s="49"/>
      <c r="CV37" s="49"/>
      <c r="CW37" s="49"/>
      <c r="CX37" s="50"/>
      <c r="CY37" s="47"/>
      <c r="CZ37" s="47"/>
      <c r="DA37" s="47"/>
      <c r="DB37" s="48"/>
      <c r="DC37" s="48"/>
      <c r="DD37" s="47"/>
      <c r="DE37" s="48"/>
      <c r="DF37" s="48"/>
      <c r="DG37" s="47"/>
      <c r="DH37" s="48"/>
      <c r="DI37" s="48"/>
      <c r="DJ37" s="47"/>
      <c r="DK37" s="47"/>
      <c r="DL37" s="47"/>
      <c r="DM37" s="48"/>
      <c r="DN37" s="48"/>
      <c r="DO37" s="47"/>
      <c r="DP37" s="48"/>
      <c r="DQ37" s="48"/>
      <c r="DR37" s="47"/>
      <c r="DS37" s="48"/>
      <c r="DT37" s="48"/>
      <c r="DU37" s="47"/>
      <c r="DV37" s="47"/>
      <c r="DW37" s="47"/>
      <c r="DX37" s="48"/>
      <c r="DY37" s="48"/>
      <c r="DZ37" s="47"/>
    </row>
    <row r="38" s="51" customFormat="true" ht="26.25" hidden="false" customHeight="true" outlineLevel="0" collapsed="false">
      <c r="A38" s="46" t="s">
        <v>5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7"/>
      <c r="BT38" s="48"/>
      <c r="BU38" s="48"/>
      <c r="BV38" s="47"/>
      <c r="BW38" s="47"/>
      <c r="BX38" s="47"/>
      <c r="BY38" s="48"/>
      <c r="BZ38" s="48"/>
      <c r="CA38" s="47"/>
      <c r="CB38" s="48"/>
      <c r="CC38" s="48"/>
      <c r="CD38" s="47"/>
      <c r="CE38" s="48"/>
      <c r="CF38" s="48"/>
      <c r="CG38" s="47"/>
      <c r="CH38" s="47"/>
      <c r="CI38" s="47"/>
      <c r="CJ38" s="48"/>
      <c r="CK38" s="48"/>
      <c r="CL38" s="47"/>
      <c r="CM38" s="48"/>
      <c r="CN38" s="48"/>
      <c r="CO38" s="47"/>
      <c r="CP38" s="48"/>
      <c r="CQ38" s="48"/>
      <c r="CR38" s="47"/>
      <c r="CS38" s="49"/>
      <c r="CT38" s="49"/>
      <c r="CU38" s="49"/>
      <c r="CV38" s="49"/>
      <c r="CW38" s="49"/>
      <c r="CX38" s="50"/>
      <c r="CY38" s="47"/>
      <c r="CZ38" s="47"/>
      <c r="DA38" s="47"/>
      <c r="DB38" s="48"/>
      <c r="DC38" s="48"/>
      <c r="DD38" s="47"/>
      <c r="DE38" s="48"/>
      <c r="DF38" s="48"/>
      <c r="DG38" s="47"/>
      <c r="DH38" s="48"/>
      <c r="DI38" s="48"/>
      <c r="DJ38" s="47"/>
      <c r="DK38" s="47"/>
      <c r="DL38" s="47"/>
      <c r="DM38" s="48"/>
      <c r="DN38" s="48"/>
      <c r="DO38" s="47"/>
      <c r="DP38" s="48"/>
      <c r="DQ38" s="48"/>
      <c r="DR38" s="47"/>
      <c r="DS38" s="48"/>
      <c r="DT38" s="48"/>
      <c r="DU38" s="47"/>
      <c r="DV38" s="47"/>
      <c r="DW38" s="47"/>
      <c r="DX38" s="48"/>
      <c r="DY38" s="48"/>
      <c r="DZ38" s="47"/>
    </row>
    <row r="39" s="51" customFormat="true" ht="27" hidden="false" customHeight="true" outlineLevel="0" collapsed="false">
      <c r="A39" s="52" t="s">
        <v>59</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47"/>
      <c r="BT39" s="48"/>
      <c r="BU39" s="48"/>
      <c r="BV39" s="47"/>
      <c r="BW39" s="47"/>
      <c r="BX39" s="47"/>
      <c r="BY39" s="48"/>
      <c r="BZ39" s="48"/>
      <c r="CA39" s="47"/>
      <c r="CB39" s="48"/>
      <c r="CC39" s="48"/>
      <c r="CD39" s="47"/>
      <c r="CE39" s="48"/>
      <c r="CF39" s="48"/>
      <c r="CG39" s="47"/>
      <c r="CH39" s="47"/>
      <c r="CI39" s="47"/>
      <c r="CJ39" s="48"/>
      <c r="CK39" s="48"/>
      <c r="CL39" s="47"/>
      <c r="CM39" s="48"/>
      <c r="CN39" s="48"/>
      <c r="CO39" s="47"/>
      <c r="CP39" s="48"/>
      <c r="CQ39" s="48"/>
      <c r="CR39" s="47"/>
      <c r="CS39" s="49"/>
      <c r="CT39" s="49"/>
      <c r="CU39" s="49"/>
      <c r="CV39" s="49"/>
      <c r="CW39" s="49"/>
      <c r="CX39" s="50"/>
      <c r="CY39" s="47"/>
      <c r="CZ39" s="47"/>
      <c r="DA39" s="47"/>
      <c r="DB39" s="48"/>
      <c r="DC39" s="48"/>
      <c r="DD39" s="47"/>
      <c r="DE39" s="48"/>
      <c r="DF39" s="48"/>
      <c r="DG39" s="47"/>
      <c r="DH39" s="48"/>
      <c r="DI39" s="48"/>
      <c r="DJ39" s="47"/>
      <c r="DK39" s="47"/>
      <c r="DL39" s="47"/>
      <c r="DM39" s="48"/>
      <c r="DN39" s="48"/>
      <c r="DO39" s="47"/>
      <c r="DP39" s="48"/>
      <c r="DQ39" s="48"/>
      <c r="DR39" s="47"/>
      <c r="DS39" s="48"/>
      <c r="DT39" s="48"/>
      <c r="DU39" s="47"/>
      <c r="DV39" s="47"/>
      <c r="DW39" s="47"/>
      <c r="DX39" s="48"/>
      <c r="DY39" s="48"/>
      <c r="DZ39" s="47"/>
    </row>
    <row r="40" customFormat="false" ht="34.5" hidden="false" customHeight="true" outlineLevel="0" collapsed="false">
      <c r="A40" s="53" t="s">
        <v>60</v>
      </c>
      <c r="B40" s="54" t="s">
        <v>61</v>
      </c>
      <c r="C40" s="26" t="s">
        <v>62</v>
      </c>
      <c r="D40" s="38" t="s">
        <v>63</v>
      </c>
      <c r="E40" s="39" t="n">
        <f aca="false">BA40+BE40+BI40+BM40</f>
        <v>2345</v>
      </c>
      <c r="F40" s="39" t="n">
        <f aca="false">BB40+BF40+BJ40+BN40</f>
        <v>1328.50449</v>
      </c>
      <c r="G40" s="39" t="n">
        <f aca="false">IF(E40=0,0,F40*100/E40)</f>
        <v>56.6526434968017</v>
      </c>
      <c r="H40" s="39" t="n">
        <f aca="false">F40-E40</f>
        <v>-1016.49551</v>
      </c>
      <c r="I40" s="39" t="n">
        <f aca="false">SUM(I42:I46)</f>
        <v>0</v>
      </c>
      <c r="J40" s="39" t="n">
        <f aca="false">SUM(J42:J46)</f>
        <v>0</v>
      </c>
      <c r="K40" s="39" t="n">
        <f aca="false">IF(I40=0,0,J40*100/I40)</f>
        <v>0</v>
      </c>
      <c r="L40" s="39" t="n">
        <f aca="false">J40-I40</f>
        <v>0</v>
      </c>
      <c r="M40" s="39" t="n">
        <f aca="false">SUM(M42:M46)</f>
        <v>234.5</v>
      </c>
      <c r="N40" s="39" t="n">
        <f aca="false">SUM(N42:N46)</f>
        <v>234.49773</v>
      </c>
      <c r="O40" s="39" t="n">
        <f aca="false">IF(M40=0,0,N40*100/M40)</f>
        <v>99.9990319829424</v>
      </c>
      <c r="P40" s="39" t="n">
        <f aca="false">N40-M40</f>
        <v>-0.00227000000000999</v>
      </c>
      <c r="Q40" s="39" t="n">
        <f aca="false">SUM(Q42:Q46)</f>
        <v>404.5</v>
      </c>
      <c r="R40" s="39" t="n">
        <f aca="false">SUM(R42:R46)</f>
        <v>0</v>
      </c>
      <c r="S40" s="39" t="n">
        <f aca="false">IF(Q40=0,0,R40*100/Q40)</f>
        <v>0</v>
      </c>
      <c r="T40" s="39" t="n">
        <f aca="false">R40-Q40</f>
        <v>-404.5</v>
      </c>
      <c r="U40" s="39" t="n">
        <f aca="false">I40+M40+Q40</f>
        <v>639</v>
      </c>
      <c r="V40" s="39" t="n">
        <f aca="false">J40+N40+R40</f>
        <v>234.49773</v>
      </c>
      <c r="W40" s="39" t="n">
        <f aca="false">IF(U40=0,0,V40*100/U40)</f>
        <v>36.6976103286385</v>
      </c>
      <c r="X40" s="39" t="n">
        <f aca="false">V40-U40</f>
        <v>-404.50227</v>
      </c>
      <c r="Y40" s="39" t="n">
        <f aca="false">SUM(Y42:Y46)</f>
        <v>114.946</v>
      </c>
      <c r="Z40" s="39" t="n">
        <f aca="false">SUM(Z42:Z46)</f>
        <v>0</v>
      </c>
      <c r="AA40" s="39" t="n">
        <f aca="false">IF(Y40=0,0,Z40*100/Y40)</f>
        <v>0</v>
      </c>
      <c r="AB40" s="39" t="n">
        <f aca="false">Z40-Y40</f>
        <v>-114.946</v>
      </c>
      <c r="AC40" s="39" t="n">
        <f aca="false">SUM(AC42:AC46)</f>
        <v>110.503</v>
      </c>
      <c r="AD40" s="39" t="n">
        <f aca="false">SUM(AD42:AD46)</f>
        <v>0</v>
      </c>
      <c r="AE40" s="39" t="n">
        <f aca="false">IF(AC40=0,0,AD40*100/AC40)</f>
        <v>0</v>
      </c>
      <c r="AF40" s="39" t="n">
        <f aca="false">AD40-AC40</f>
        <v>-110.503</v>
      </c>
      <c r="AG40" s="39" t="n">
        <f aca="false">SUM(AG42:AG46)</f>
        <v>225.937</v>
      </c>
      <c r="AH40" s="39" t="n">
        <f aca="false">SUM(AH42:AH46)</f>
        <v>852.17363</v>
      </c>
      <c r="AI40" s="39" t="n">
        <f aca="false">IF(AG40=0,0,AH40*100/AG40)</f>
        <v>377.173119055312</v>
      </c>
      <c r="AJ40" s="39" t="n">
        <f aca="false">AH40-AG40</f>
        <v>626.23663</v>
      </c>
      <c r="AK40" s="39" t="n">
        <f aca="false">U40+Y40+AC40+AG40</f>
        <v>1090.386</v>
      </c>
      <c r="AL40" s="39" t="n">
        <f aca="false">V40+Z40+AD40+AH40</f>
        <v>1086.67136</v>
      </c>
      <c r="AM40" s="39" t="n">
        <f aca="false">IF(AK40=0,0,AL40*100/AK40)</f>
        <v>99.6593279811003</v>
      </c>
      <c r="AN40" s="39" t="n">
        <f aca="false">AL40-AK40</f>
        <v>-3.71463999999992</v>
      </c>
      <c r="AO40" s="39" t="n">
        <f aca="false">SUM(AO42:AO46)</f>
        <v>357.676</v>
      </c>
      <c r="AP40" s="39" t="n">
        <f aca="false">SUM(AP42:AP46)</f>
        <v>23.14538</v>
      </c>
      <c r="AQ40" s="39" t="n">
        <f aca="false">IF(AO40=0,0,AP40*100/AO40)</f>
        <v>6.47104642190139</v>
      </c>
      <c r="AR40" s="39" t="n">
        <f aca="false">AP40-AO40</f>
        <v>-334.53062</v>
      </c>
      <c r="AS40" s="39" t="n">
        <f aca="false">SUM(AS42:AS46)</f>
        <v>447.65</v>
      </c>
      <c r="AT40" s="39" t="n">
        <f aca="false">SUM(AT42:AT46)</f>
        <v>107.38505</v>
      </c>
      <c r="AU40" s="39" t="n">
        <f aca="false">IF(AS40=0,0,AT40*100/AS40)</f>
        <v>23.9886183402212</v>
      </c>
      <c r="AV40" s="39" t="n">
        <f aca="false">AT40-AS40</f>
        <v>-340.26495</v>
      </c>
      <c r="AW40" s="39" t="n">
        <f aca="false">SUM(AW42:AW46)</f>
        <v>87.845</v>
      </c>
      <c r="AX40" s="39" t="n">
        <f aca="false">SUM(AX42:AX46)</f>
        <v>111.3027</v>
      </c>
      <c r="AY40" s="39" t="n">
        <f aca="false">IF(AW40=0,0,AX40*100/AW40)</f>
        <v>126.703511867494</v>
      </c>
      <c r="AZ40" s="39" t="n">
        <f aca="false">AX40-AW40</f>
        <v>23.4577</v>
      </c>
      <c r="BA40" s="39" t="n">
        <f aca="false">AK40+AO40+AS40+AW40</f>
        <v>1983.557</v>
      </c>
      <c r="BB40" s="39" t="n">
        <f aca="false">AL40+AP40+AT40+AX40</f>
        <v>1328.50449</v>
      </c>
      <c r="BC40" s="39" t="n">
        <f aca="false">IF(BA40=0,0,BB40*100/BA40)</f>
        <v>66.9758665871462</v>
      </c>
      <c r="BD40" s="39" t="n">
        <f aca="false">BB40-BA40</f>
        <v>-655.05251</v>
      </c>
      <c r="BE40" s="39" t="n">
        <f aca="false">SUM(BE42:BE46)</f>
        <v>131.55</v>
      </c>
      <c r="BF40" s="39" t="n">
        <f aca="false">SUM(BF42:BF46)</f>
        <v>0</v>
      </c>
      <c r="BG40" s="39" t="n">
        <f aca="false">IF(BE40=0,0,BF40*100/BE40)</f>
        <v>0</v>
      </c>
      <c r="BH40" s="39" t="n">
        <f aca="false">BF40-BE40</f>
        <v>-131.55</v>
      </c>
      <c r="BI40" s="39" t="n">
        <f aca="false">SUM(BI42:BI46)</f>
        <v>114.946</v>
      </c>
      <c r="BJ40" s="39" t="n">
        <f aca="false">SUM(BJ42:BJ46)</f>
        <v>0</v>
      </c>
      <c r="BK40" s="39" t="n">
        <f aca="false">IF(BI40=0,0,BJ40*100/BI40)</f>
        <v>0</v>
      </c>
      <c r="BL40" s="39" t="n">
        <f aca="false">BJ40-BI40</f>
        <v>-114.946</v>
      </c>
      <c r="BM40" s="39" t="n">
        <f aca="false">SUM(BM42:BM46)</f>
        <v>114.947</v>
      </c>
      <c r="BN40" s="39" t="n">
        <f aca="false">SUM(BN42:BN46)</f>
        <v>0</v>
      </c>
      <c r="BO40" s="39" t="n">
        <f aca="false">IF(BM40=0,0,BN40*100/BM40)</f>
        <v>0</v>
      </c>
      <c r="BP40" s="39" t="n">
        <f aca="false">BN40-BM40</f>
        <v>-114.947</v>
      </c>
      <c r="BQ40" s="55" t="s">
        <v>64</v>
      </c>
      <c r="BR40" s="29"/>
    </row>
    <row r="41" customFormat="false" ht="23.25" hidden="true" customHeight="true" outlineLevel="0" collapsed="false">
      <c r="A41" s="53"/>
      <c r="B41" s="54"/>
      <c r="C41" s="26"/>
      <c r="D41" s="38" t="s">
        <v>44</v>
      </c>
      <c r="E41" s="40" t="n">
        <f aca="false">BA41+BE41+BI41+BM41</f>
        <v>0</v>
      </c>
      <c r="F41" s="40" t="n">
        <f aca="false">BB41+BF41+BJ41+BN41</f>
        <v>0</v>
      </c>
      <c r="G41" s="40" t="n">
        <f aca="false">IF(E41=0,0,F41*100/E41)</f>
        <v>0</v>
      </c>
      <c r="H41" s="40" t="n">
        <f aca="false">F41-E41</f>
        <v>0</v>
      </c>
      <c r="I41" s="40"/>
      <c r="J41" s="40"/>
      <c r="K41" s="40" t="n">
        <f aca="false">IF(I41=0,0,J41*100/I41)</f>
        <v>0</v>
      </c>
      <c r="L41" s="40" t="n">
        <f aca="false">J41-I41</f>
        <v>0</v>
      </c>
      <c r="M41" s="40"/>
      <c r="N41" s="40"/>
      <c r="O41" s="40" t="n">
        <f aca="false">IF(M41=0,0,N41*100/M41)</f>
        <v>0</v>
      </c>
      <c r="P41" s="40" t="n">
        <f aca="false">N41-M41</f>
        <v>0</v>
      </c>
      <c r="Q41" s="40"/>
      <c r="R41" s="40"/>
      <c r="S41" s="40" t="n">
        <f aca="false">IF(Q41=0,0,R41*100/Q41)</f>
        <v>0</v>
      </c>
      <c r="T41" s="40" t="n">
        <f aca="false">R41-Q41</f>
        <v>0</v>
      </c>
      <c r="U41" s="40" t="n">
        <f aca="false">I41+M41+Q41</f>
        <v>0</v>
      </c>
      <c r="V41" s="40" t="n">
        <f aca="false">J41+N41+R41</f>
        <v>0</v>
      </c>
      <c r="W41" s="40" t="n">
        <f aca="false">IF(U41=0,0,V41*100/U41)</f>
        <v>0</v>
      </c>
      <c r="X41" s="40" t="n">
        <f aca="false">V41-U41</f>
        <v>0</v>
      </c>
      <c r="Y41" s="40"/>
      <c r="Z41" s="40"/>
      <c r="AA41" s="40" t="n">
        <f aca="false">IF(Y41=0,0,Z41*100/Y41)</f>
        <v>0</v>
      </c>
      <c r="AB41" s="40" t="n">
        <f aca="false">Z41-Y41</f>
        <v>0</v>
      </c>
      <c r="AC41" s="40"/>
      <c r="AD41" s="40"/>
      <c r="AE41" s="40" t="n">
        <f aca="false">IF(AC41=0,0,AD41*100/AC41)</f>
        <v>0</v>
      </c>
      <c r="AF41" s="40" t="n">
        <f aca="false">AD41-AC41</f>
        <v>0</v>
      </c>
      <c r="AG41" s="40"/>
      <c r="AH41" s="40"/>
      <c r="AI41" s="40" t="n">
        <f aca="false">IF(AG41=0,0,AH41*100/AG41)</f>
        <v>0</v>
      </c>
      <c r="AJ41" s="40" t="n">
        <f aca="false">AH41-AG41</f>
        <v>0</v>
      </c>
      <c r="AK41" s="40" t="n">
        <f aca="false">U41+Y41+AC41+AG41</f>
        <v>0</v>
      </c>
      <c r="AL41" s="40" t="n">
        <f aca="false">V41+Z41+AD41+AH41</f>
        <v>0</v>
      </c>
      <c r="AM41" s="40" t="n">
        <f aca="false">IF(AK41=0,0,AL41*100/AK41)</f>
        <v>0</v>
      </c>
      <c r="AN41" s="40" t="n">
        <f aca="false">AL41-AK41</f>
        <v>0</v>
      </c>
      <c r="AO41" s="40"/>
      <c r="AP41" s="40"/>
      <c r="AQ41" s="40" t="n">
        <f aca="false">IF(AO41=0,0,AP41*100/AO41)</f>
        <v>0</v>
      </c>
      <c r="AR41" s="40" t="n">
        <f aca="false">AP41-AO41</f>
        <v>0</v>
      </c>
      <c r="AS41" s="40"/>
      <c r="AT41" s="40"/>
      <c r="AU41" s="40" t="n">
        <f aca="false">IF(AS41=0,0,AT41*100/AS41)</f>
        <v>0</v>
      </c>
      <c r="AV41" s="40" t="n">
        <f aca="false">AT41-AS41</f>
        <v>0</v>
      </c>
      <c r="AW41" s="40"/>
      <c r="AX41" s="40"/>
      <c r="AY41" s="40" t="n">
        <f aca="false">IF(AW41=0,0,AX41*100/AW41)</f>
        <v>0</v>
      </c>
      <c r="AZ41" s="40" t="n">
        <f aca="false">AX41-AW41</f>
        <v>0</v>
      </c>
      <c r="BA41" s="40" t="n">
        <f aca="false">AK41+AO41+AS41+AW41</f>
        <v>0</v>
      </c>
      <c r="BB41" s="40" t="n">
        <f aca="false">AL41+AP41+AT41+AX41</f>
        <v>0</v>
      </c>
      <c r="BC41" s="40" t="n">
        <f aca="false">IF(BA41=0,0,BB41*100/BA41)</f>
        <v>0</v>
      </c>
      <c r="BD41" s="40" t="n">
        <f aca="false">BB41-BA41</f>
        <v>0</v>
      </c>
      <c r="BE41" s="40"/>
      <c r="BF41" s="40"/>
      <c r="BG41" s="40" t="n">
        <f aca="false">IF(BE41=0,0,BF41*100/BE41)</f>
        <v>0</v>
      </c>
      <c r="BH41" s="40" t="n">
        <f aca="false">BF41-BE41</f>
        <v>0</v>
      </c>
      <c r="BI41" s="40"/>
      <c r="BJ41" s="40"/>
      <c r="BK41" s="40" t="n">
        <f aca="false">IF(BI41=0,0,BJ41*100/BI41)</f>
        <v>0</v>
      </c>
      <c r="BL41" s="40" t="n">
        <f aca="false">BJ41-BI41</f>
        <v>0</v>
      </c>
      <c r="BM41" s="40"/>
      <c r="BN41" s="40"/>
      <c r="BO41" s="40" t="n">
        <f aca="false">IF(BM41=0,0,BN41*100/BM41)</f>
        <v>0</v>
      </c>
      <c r="BP41" s="40" t="n">
        <f aca="false">BN41-BM41</f>
        <v>0</v>
      </c>
      <c r="BQ41" s="55"/>
      <c r="BR41" s="29"/>
    </row>
    <row r="42" customFormat="false" ht="23.25" hidden="true" customHeight="true" outlineLevel="0" collapsed="false">
      <c r="A42" s="53"/>
      <c r="B42" s="54"/>
      <c r="C42" s="26"/>
      <c r="D42" s="56" t="s">
        <v>65</v>
      </c>
      <c r="E42" s="40" t="n">
        <f aca="false">BA42+BE42+BI42+BM42</f>
        <v>0</v>
      </c>
      <c r="F42" s="40" t="n">
        <f aca="false">BB42+BF42+BJ42+BN42</f>
        <v>0</v>
      </c>
      <c r="G42" s="40" t="n">
        <f aca="false">IF(E42=0,0,F42*100/E42)</f>
        <v>0</v>
      </c>
      <c r="H42" s="40" t="n">
        <f aca="false">F42-E42</f>
        <v>0</v>
      </c>
      <c r="I42" s="40"/>
      <c r="J42" s="40"/>
      <c r="K42" s="40" t="n">
        <f aca="false">IF(I42=0,0,J42*100/I42)</f>
        <v>0</v>
      </c>
      <c r="L42" s="40" t="n">
        <f aca="false">J42-I42</f>
        <v>0</v>
      </c>
      <c r="M42" s="40"/>
      <c r="N42" s="40"/>
      <c r="O42" s="40" t="n">
        <f aca="false">IF(M42=0,0,N42*100/M42)</f>
        <v>0</v>
      </c>
      <c r="P42" s="40" t="n">
        <f aca="false">N42-M42</f>
        <v>0</v>
      </c>
      <c r="Q42" s="40"/>
      <c r="R42" s="40"/>
      <c r="S42" s="40" t="n">
        <f aca="false">IF(Q42=0,0,R42*100/Q42)</f>
        <v>0</v>
      </c>
      <c r="T42" s="40" t="n">
        <f aca="false">R42-Q42</f>
        <v>0</v>
      </c>
      <c r="U42" s="40" t="n">
        <f aca="false">I42+M42+Q42</f>
        <v>0</v>
      </c>
      <c r="V42" s="40" t="n">
        <f aca="false">J42+N42+R42</f>
        <v>0</v>
      </c>
      <c r="W42" s="40" t="n">
        <f aca="false">IF(U42=0,0,V42*100/U42)</f>
        <v>0</v>
      </c>
      <c r="X42" s="40" t="n">
        <f aca="false">V42-U42</f>
        <v>0</v>
      </c>
      <c r="Y42" s="40"/>
      <c r="Z42" s="40"/>
      <c r="AA42" s="40" t="n">
        <f aca="false">IF(Y42=0,0,Z42*100/Y42)</f>
        <v>0</v>
      </c>
      <c r="AB42" s="40" t="n">
        <f aca="false">Z42-Y42</f>
        <v>0</v>
      </c>
      <c r="AC42" s="40"/>
      <c r="AD42" s="40"/>
      <c r="AE42" s="40" t="n">
        <f aca="false">IF(AC42=0,0,AD42*100/AC42)</f>
        <v>0</v>
      </c>
      <c r="AF42" s="40" t="n">
        <f aca="false">AD42-AC42</f>
        <v>0</v>
      </c>
      <c r="AG42" s="40"/>
      <c r="AH42" s="40"/>
      <c r="AI42" s="40" t="n">
        <f aca="false">IF(AG42=0,0,AH42*100/AG42)</f>
        <v>0</v>
      </c>
      <c r="AJ42" s="40" t="n">
        <f aca="false">AH42-AG42</f>
        <v>0</v>
      </c>
      <c r="AK42" s="40" t="n">
        <f aca="false">U42+Y42+AC42+AG42</f>
        <v>0</v>
      </c>
      <c r="AL42" s="40" t="n">
        <f aca="false">V42+Z42+AD42+AH42</f>
        <v>0</v>
      </c>
      <c r="AM42" s="40" t="n">
        <f aca="false">IF(AK42=0,0,AL42*100/AK42)</f>
        <v>0</v>
      </c>
      <c r="AN42" s="40" t="n">
        <f aca="false">AL42-AK42</f>
        <v>0</v>
      </c>
      <c r="AO42" s="40"/>
      <c r="AP42" s="40"/>
      <c r="AQ42" s="40" t="n">
        <f aca="false">IF(AO42=0,0,AP42*100/AO42)</f>
        <v>0</v>
      </c>
      <c r="AR42" s="40" t="n">
        <f aca="false">AP42-AO42</f>
        <v>0</v>
      </c>
      <c r="AS42" s="40"/>
      <c r="AT42" s="40"/>
      <c r="AU42" s="40" t="n">
        <f aca="false">IF(AS42=0,0,AT42*100/AS42)</f>
        <v>0</v>
      </c>
      <c r="AV42" s="40" t="n">
        <f aca="false">AT42-AS42</f>
        <v>0</v>
      </c>
      <c r="AW42" s="40"/>
      <c r="AX42" s="40"/>
      <c r="AY42" s="40" t="n">
        <f aca="false">IF(AW42=0,0,AX42*100/AW42)</f>
        <v>0</v>
      </c>
      <c r="AZ42" s="40" t="n">
        <f aca="false">AX42-AW42</f>
        <v>0</v>
      </c>
      <c r="BA42" s="40" t="n">
        <f aca="false">AK42+AO42+AS42+AW42</f>
        <v>0</v>
      </c>
      <c r="BB42" s="40" t="n">
        <f aca="false">AL42+AP42+AT42+AX42</f>
        <v>0</v>
      </c>
      <c r="BC42" s="40" t="n">
        <f aca="false">IF(BA42=0,0,BB42*100/BA42)</f>
        <v>0</v>
      </c>
      <c r="BD42" s="40" t="n">
        <f aca="false">BB42-BA42</f>
        <v>0</v>
      </c>
      <c r="BE42" s="40"/>
      <c r="BF42" s="40"/>
      <c r="BG42" s="40" t="n">
        <f aca="false">IF(BE42=0,0,BF42*100/BE42)</f>
        <v>0</v>
      </c>
      <c r="BH42" s="40" t="n">
        <f aca="false">BF42-BE42</f>
        <v>0</v>
      </c>
      <c r="BI42" s="40"/>
      <c r="BJ42" s="40"/>
      <c r="BK42" s="40" t="n">
        <f aca="false">IF(BI42=0,0,BJ42*100/BI42)</f>
        <v>0</v>
      </c>
      <c r="BL42" s="40" t="n">
        <f aca="false">BJ42-BI42</f>
        <v>0</v>
      </c>
      <c r="BM42" s="40"/>
      <c r="BN42" s="40"/>
      <c r="BO42" s="40" t="n">
        <f aca="false">IF(BM42=0,0,BN42*100/BM42)</f>
        <v>0</v>
      </c>
      <c r="BP42" s="40" t="n">
        <f aca="false">BN42-BM42</f>
        <v>0</v>
      </c>
      <c r="BQ42" s="55"/>
      <c r="BR42" s="29"/>
    </row>
    <row r="43" customFormat="false" ht="23.25" hidden="false" customHeight="true" outlineLevel="0" collapsed="false">
      <c r="A43" s="53"/>
      <c r="B43" s="54"/>
      <c r="C43" s="26"/>
      <c r="D43" s="56" t="s">
        <v>46</v>
      </c>
      <c r="E43" s="40" t="n">
        <f aca="false">BA43+BE43+BI43+BM43</f>
        <v>2345</v>
      </c>
      <c r="F43" s="40" t="n">
        <f aca="false">BB43+BF43+BJ43+BN43</f>
        <v>1328.50449</v>
      </c>
      <c r="G43" s="40" t="n">
        <f aca="false">IF(E43=0,0,F43*100/E43)</f>
        <v>56.6526434968017</v>
      </c>
      <c r="H43" s="40" t="n">
        <f aca="false">F43-E43</f>
        <v>-1016.49551</v>
      </c>
      <c r="I43" s="40" t="n">
        <v>0</v>
      </c>
      <c r="J43" s="40"/>
      <c r="K43" s="40" t="n">
        <f aca="false">IF(I43=0,0,J43*100/I43)</f>
        <v>0</v>
      </c>
      <c r="L43" s="40" t="n">
        <f aca="false">J43-I43</f>
        <v>0</v>
      </c>
      <c r="M43" s="40" t="n">
        <v>234.5</v>
      </c>
      <c r="N43" s="40" t="n">
        <v>234.49773</v>
      </c>
      <c r="O43" s="40" t="n">
        <f aca="false">IF(M43=0,0,N43*100/M43)</f>
        <v>99.9990319829424</v>
      </c>
      <c r="P43" s="40" t="n">
        <f aca="false">N43-M43</f>
        <v>-0.00227000000000999</v>
      </c>
      <c r="Q43" s="40" t="n">
        <v>404.5</v>
      </c>
      <c r="R43" s="40" t="n">
        <v>0</v>
      </c>
      <c r="S43" s="40" t="n">
        <f aca="false">IF(Q43=0,0,R43*100/Q43)</f>
        <v>0</v>
      </c>
      <c r="T43" s="40" t="n">
        <f aca="false">R43-Q43</f>
        <v>-404.5</v>
      </c>
      <c r="U43" s="40" t="n">
        <f aca="false">I43+M43+Q43</f>
        <v>639</v>
      </c>
      <c r="V43" s="40" t="n">
        <f aca="false">J43+N43+R43</f>
        <v>234.49773</v>
      </c>
      <c r="W43" s="40" t="n">
        <f aca="false">IF(U43=0,0,V43*100/U43)</f>
        <v>36.6976103286385</v>
      </c>
      <c r="X43" s="40" t="n">
        <f aca="false">V43-U43</f>
        <v>-404.50227</v>
      </c>
      <c r="Y43" s="40" t="n">
        <f aca="false">114.946</f>
        <v>114.946</v>
      </c>
      <c r="Z43" s="40"/>
      <c r="AA43" s="40" t="n">
        <f aca="false">IF(Y43=0,0,Z43*100/Y43)</f>
        <v>0</v>
      </c>
      <c r="AB43" s="40" t="n">
        <f aca="false">Z43-Y43</f>
        <v>-114.946</v>
      </c>
      <c r="AC43" s="40" t="n">
        <v>110.503</v>
      </c>
      <c r="AD43" s="40"/>
      <c r="AE43" s="40" t="n">
        <f aca="false">IF(AC43=0,0,AD43*100/AC43)</f>
        <v>0</v>
      </c>
      <c r="AF43" s="40" t="n">
        <f aca="false">AD43-AC43</f>
        <v>-110.503</v>
      </c>
      <c r="AG43" s="40" t="n">
        <v>225.937</v>
      </c>
      <c r="AH43" s="40" t="n">
        <v>852.17363</v>
      </c>
      <c r="AI43" s="40" t="n">
        <f aca="false">IF(AG43=0,0,AH43*100/AG43)</f>
        <v>377.173119055312</v>
      </c>
      <c r="AJ43" s="40" t="n">
        <f aca="false">AH43-AG43</f>
        <v>626.23663</v>
      </c>
      <c r="AK43" s="40" t="n">
        <f aca="false">U43+Y43+AC43+AG43</f>
        <v>1090.386</v>
      </c>
      <c r="AL43" s="41" t="n">
        <f aca="false">V43+Z43+AD43+AH43</f>
        <v>1086.67136</v>
      </c>
      <c r="AM43" s="40" t="n">
        <f aca="false">IF(AK43=0,0,AL43*100/AK43)</f>
        <v>99.6593279811003</v>
      </c>
      <c r="AN43" s="40" t="n">
        <f aca="false">AL43-AK43</f>
        <v>-3.71463999999992</v>
      </c>
      <c r="AO43" s="40" t="n">
        <v>357.676</v>
      </c>
      <c r="AP43" s="40" t="n">
        <v>23.14538</v>
      </c>
      <c r="AQ43" s="40" t="n">
        <f aca="false">IF(AO43=0,0,AP43*100/AO43)</f>
        <v>6.47104642190139</v>
      </c>
      <c r="AR43" s="40" t="n">
        <f aca="false">AP43-AO43</f>
        <v>-334.53062</v>
      </c>
      <c r="AS43" s="40" t="n">
        <f aca="false">167.36+280.29</f>
        <v>447.65</v>
      </c>
      <c r="AT43" s="41" t="n">
        <v>107.38505</v>
      </c>
      <c r="AU43" s="40" t="n">
        <f aca="false">IF(AS43=0,0,AT43*100/AS43)</f>
        <v>23.9886183402212</v>
      </c>
      <c r="AV43" s="40" t="n">
        <f aca="false">AT43-AS43</f>
        <v>-340.26495</v>
      </c>
      <c r="AW43" s="40" t="n">
        <v>87.845</v>
      </c>
      <c r="AX43" s="40" t="n">
        <v>111.3027</v>
      </c>
      <c r="AY43" s="40" t="n">
        <f aca="false">IF(AW43=0,0,AX43*100/AW43)</f>
        <v>126.703511867494</v>
      </c>
      <c r="AZ43" s="40" t="n">
        <f aca="false">AX43-AW43</f>
        <v>23.4577</v>
      </c>
      <c r="BA43" s="40" t="n">
        <f aca="false">AK43+AO43+AS43+AW43</f>
        <v>1983.557</v>
      </c>
      <c r="BB43" s="40" t="n">
        <f aca="false">AL43+AP43+AT43+AX43</f>
        <v>1328.50449</v>
      </c>
      <c r="BC43" s="40" t="n">
        <f aca="false">IF(BA43=0,0,BB43*100/BA43)</f>
        <v>66.9758665871462</v>
      </c>
      <c r="BD43" s="40" t="n">
        <f aca="false">BB43-BA43</f>
        <v>-655.05251</v>
      </c>
      <c r="BE43" s="40" t="n">
        <v>131.55</v>
      </c>
      <c r="BF43" s="40"/>
      <c r="BG43" s="40" t="n">
        <f aca="false">IF(BE43=0,0,BF43*100/BE43)</f>
        <v>0</v>
      </c>
      <c r="BH43" s="40" t="n">
        <f aca="false">BF43-BE43</f>
        <v>-131.55</v>
      </c>
      <c r="BI43" s="40" t="n">
        <v>114.946</v>
      </c>
      <c r="BJ43" s="40"/>
      <c r="BK43" s="40" t="n">
        <f aca="false">IF(BI43=0,0,BJ43*100/BI43)</f>
        <v>0</v>
      </c>
      <c r="BL43" s="40" t="n">
        <f aca="false">BJ43-BI43</f>
        <v>-114.946</v>
      </c>
      <c r="BM43" s="40" t="n">
        <v>114.947</v>
      </c>
      <c r="BN43" s="40"/>
      <c r="BO43" s="40" t="n">
        <f aca="false">IF(BM43=0,0,BN43*100/BM43)</f>
        <v>0</v>
      </c>
      <c r="BP43" s="40" t="n">
        <f aca="false">BN43-BM43</f>
        <v>-114.947</v>
      </c>
      <c r="BQ43" s="55"/>
      <c r="BR43" s="29"/>
    </row>
    <row r="44" customFormat="false" ht="46.9" hidden="true" customHeight="true" outlineLevel="0" collapsed="false">
      <c r="A44" s="53"/>
      <c r="B44" s="54"/>
      <c r="C44" s="26"/>
      <c r="D44" s="38" t="s">
        <v>47</v>
      </c>
      <c r="E44" s="57" t="n">
        <f aca="false">BA44+BE44+BI44+BM44</f>
        <v>0</v>
      </c>
      <c r="F44" s="57" t="n">
        <f aca="false">BB44+BF44+BJ44+BN44</f>
        <v>0</v>
      </c>
      <c r="G44" s="57" t="n">
        <f aca="false">IF(E44=0,0,F44*100/E44)</f>
        <v>0</v>
      </c>
      <c r="H44" s="57" t="n">
        <f aca="false">F44-E44</f>
        <v>0</v>
      </c>
      <c r="I44" s="57"/>
      <c r="J44" s="57"/>
      <c r="K44" s="57" t="n">
        <f aca="false">IF(I44=0,0,J44*100/I44)</f>
        <v>0</v>
      </c>
      <c r="L44" s="57" t="n">
        <f aca="false">J44-I44</f>
        <v>0</v>
      </c>
      <c r="M44" s="57"/>
      <c r="N44" s="57"/>
      <c r="O44" s="57" t="n">
        <f aca="false">IF(M44=0,0,N44*100/M44)</f>
        <v>0</v>
      </c>
      <c r="P44" s="57" t="n">
        <f aca="false">N44-M44</f>
        <v>0</v>
      </c>
      <c r="Q44" s="57"/>
      <c r="R44" s="57"/>
      <c r="S44" s="57" t="n">
        <f aca="false">IF(Q44=0,0,R44*100/Q44)</f>
        <v>0</v>
      </c>
      <c r="T44" s="57" t="n">
        <f aca="false">R44-Q44</f>
        <v>0</v>
      </c>
      <c r="U44" s="57" t="n">
        <f aca="false">I44+M44+Q44</f>
        <v>0</v>
      </c>
      <c r="V44" s="57" t="n">
        <f aca="false">J44+N44+R44</f>
        <v>0</v>
      </c>
      <c r="W44" s="57" t="n">
        <f aca="false">IF(U44=0,0,V44*100/U44)</f>
        <v>0</v>
      </c>
      <c r="X44" s="57" t="n">
        <f aca="false">V44-U44</f>
        <v>0</v>
      </c>
      <c r="Y44" s="57"/>
      <c r="Z44" s="57"/>
      <c r="AA44" s="57" t="n">
        <f aca="false">IF(Y44=0,0,Z44*100/Y44)</f>
        <v>0</v>
      </c>
      <c r="AB44" s="57" t="n">
        <f aca="false">Z44-Y44</f>
        <v>0</v>
      </c>
      <c r="AC44" s="57"/>
      <c r="AD44" s="57"/>
      <c r="AE44" s="57" t="n">
        <f aca="false">IF(AC44=0,0,AD44*100/AC44)</f>
        <v>0</v>
      </c>
      <c r="AF44" s="57" t="n">
        <f aca="false">AD44-AC44</f>
        <v>0</v>
      </c>
      <c r="AG44" s="57"/>
      <c r="AH44" s="57"/>
      <c r="AI44" s="57" t="n">
        <f aca="false">IF(AG44=0,0,AH44*100/AG44)</f>
        <v>0</v>
      </c>
      <c r="AJ44" s="57" t="n">
        <f aca="false">AH44-AG44</f>
        <v>0</v>
      </c>
      <c r="AK44" s="57" t="n">
        <f aca="false">U44+Y44+AC44+AG44</f>
        <v>0</v>
      </c>
      <c r="AL44" s="57" t="n">
        <f aca="false">V44+Z44+AD44+AH44</f>
        <v>0</v>
      </c>
      <c r="AM44" s="57" t="n">
        <f aca="false">IF(AK44=0,0,AL44*100/AK44)</f>
        <v>0</v>
      </c>
      <c r="AN44" s="57" t="n">
        <f aca="false">AL44-AK44</f>
        <v>0</v>
      </c>
      <c r="AO44" s="57"/>
      <c r="AP44" s="57"/>
      <c r="AQ44" s="57" t="n">
        <f aca="false">IF(AO44=0,0,AP44*100/AO44)</f>
        <v>0</v>
      </c>
      <c r="AR44" s="57" t="n">
        <f aca="false">AP44-AO44</f>
        <v>0</v>
      </c>
      <c r="AS44" s="57"/>
      <c r="AT44" s="57"/>
      <c r="AU44" s="57" t="n">
        <f aca="false">IF(AS44=0,0,AT44*100/AS44)</f>
        <v>0</v>
      </c>
      <c r="AV44" s="57" t="n">
        <f aca="false">AT44-AS44</f>
        <v>0</v>
      </c>
      <c r="AW44" s="57"/>
      <c r="AX44" s="57"/>
      <c r="AY44" s="57" t="n">
        <f aca="false">IF(AW44=0,0,AX44*100/AW44)</f>
        <v>0</v>
      </c>
      <c r="AZ44" s="57" t="n">
        <f aca="false">AX44-AW44</f>
        <v>0</v>
      </c>
      <c r="BA44" s="57" t="n">
        <f aca="false">AK44+AO44+AS44+AW44</f>
        <v>0</v>
      </c>
      <c r="BB44" s="57" t="n">
        <f aca="false">AL44+AP44+AT44+AX44</f>
        <v>0</v>
      </c>
      <c r="BC44" s="57" t="n">
        <f aca="false">IF(BA44=0,0,BB44*100/BA44)</f>
        <v>0</v>
      </c>
      <c r="BD44" s="57" t="n">
        <f aca="false">BB44-BA44</f>
        <v>0</v>
      </c>
      <c r="BE44" s="57"/>
      <c r="BF44" s="57"/>
      <c r="BG44" s="57" t="n">
        <f aca="false">IF(BE44=0,0,BF44*100/BE44)</f>
        <v>0</v>
      </c>
      <c r="BH44" s="57" t="n">
        <f aca="false">BF44-BE44</f>
        <v>0</v>
      </c>
      <c r="BI44" s="57"/>
      <c r="BJ44" s="57"/>
      <c r="BK44" s="57" t="n">
        <f aca="false">IF(BI44=0,0,BJ44*100/BI44)</f>
        <v>0</v>
      </c>
      <c r="BL44" s="57" t="n">
        <f aca="false">BJ44-BI44</f>
        <v>0</v>
      </c>
      <c r="BM44" s="57"/>
      <c r="BN44" s="57"/>
      <c r="BO44" s="57" t="n">
        <f aca="false">IF(BM44=0,0,BN44*100/BM44)</f>
        <v>0</v>
      </c>
      <c r="BP44" s="57" t="n">
        <f aca="false">BN44-BM44</f>
        <v>0</v>
      </c>
      <c r="BQ44" s="55"/>
      <c r="BR44" s="29"/>
    </row>
    <row r="45" customFormat="false" ht="23.25" hidden="true" customHeight="true" outlineLevel="0" collapsed="false">
      <c r="A45" s="53"/>
      <c r="B45" s="54"/>
      <c r="C45" s="26"/>
      <c r="D45" s="42" t="s">
        <v>48</v>
      </c>
      <c r="E45" s="40" t="n">
        <f aca="false">BA45+BE45+BI45+BM45</f>
        <v>0</v>
      </c>
      <c r="F45" s="40" t="n">
        <f aca="false">BB45+BF45+BJ45+BN45</f>
        <v>0</v>
      </c>
      <c r="G45" s="40" t="n">
        <f aca="false">IF(E45=0,0,F45*100/E45)</f>
        <v>0</v>
      </c>
      <c r="H45" s="40" t="n">
        <f aca="false">F45-E45</f>
        <v>0</v>
      </c>
      <c r="I45" s="40"/>
      <c r="J45" s="40"/>
      <c r="K45" s="40" t="n">
        <f aca="false">IF(I45=0,0,J45*100/I45)</f>
        <v>0</v>
      </c>
      <c r="L45" s="40" t="n">
        <f aca="false">J45-I45</f>
        <v>0</v>
      </c>
      <c r="M45" s="40"/>
      <c r="N45" s="40"/>
      <c r="O45" s="40" t="n">
        <f aca="false">IF(M45=0,0,N45*100/M45)</f>
        <v>0</v>
      </c>
      <c r="P45" s="40" t="n">
        <f aca="false">N45-M45</f>
        <v>0</v>
      </c>
      <c r="Q45" s="40"/>
      <c r="R45" s="40"/>
      <c r="S45" s="40" t="n">
        <f aca="false">IF(Q45=0,0,R45*100/Q45)</f>
        <v>0</v>
      </c>
      <c r="T45" s="40" t="n">
        <f aca="false">R45-Q45</f>
        <v>0</v>
      </c>
      <c r="U45" s="40" t="n">
        <f aca="false">I45+M45+Q45</f>
        <v>0</v>
      </c>
      <c r="V45" s="40" t="n">
        <f aca="false">J45+N45+R45</f>
        <v>0</v>
      </c>
      <c r="W45" s="40" t="n">
        <f aca="false">IF(U45=0,0,V45*100/U45)</f>
        <v>0</v>
      </c>
      <c r="X45" s="40" t="n">
        <f aca="false">V45-U45</f>
        <v>0</v>
      </c>
      <c r="Y45" s="40"/>
      <c r="Z45" s="40"/>
      <c r="AA45" s="40" t="n">
        <f aca="false">IF(Y45=0,0,Z45*100/Y45)</f>
        <v>0</v>
      </c>
      <c r="AB45" s="40" t="n">
        <f aca="false">Z45-Y45</f>
        <v>0</v>
      </c>
      <c r="AC45" s="40"/>
      <c r="AD45" s="40"/>
      <c r="AE45" s="40" t="n">
        <f aca="false">IF(AC45=0,0,AD45*100/AC45)</f>
        <v>0</v>
      </c>
      <c r="AF45" s="40" t="n">
        <f aca="false">AD45-AC45</f>
        <v>0</v>
      </c>
      <c r="AG45" s="40"/>
      <c r="AH45" s="40"/>
      <c r="AI45" s="40" t="n">
        <f aca="false">IF(AG45=0,0,AH45*100/AG45)</f>
        <v>0</v>
      </c>
      <c r="AJ45" s="40" t="n">
        <f aca="false">AH45-AG45</f>
        <v>0</v>
      </c>
      <c r="AK45" s="40" t="n">
        <f aca="false">U45+Y45+AC45+AG45</f>
        <v>0</v>
      </c>
      <c r="AL45" s="40" t="n">
        <f aca="false">V45+Z45+AD45+AH45</f>
        <v>0</v>
      </c>
      <c r="AM45" s="40" t="n">
        <f aca="false">IF(AK45=0,0,AL45*100/AK45)</f>
        <v>0</v>
      </c>
      <c r="AN45" s="40" t="n">
        <f aca="false">AL45-AK45</f>
        <v>0</v>
      </c>
      <c r="AO45" s="40"/>
      <c r="AP45" s="40"/>
      <c r="AQ45" s="40" t="n">
        <f aca="false">IF(AO45=0,0,AP45*100/AO45)</f>
        <v>0</v>
      </c>
      <c r="AR45" s="40" t="n">
        <f aca="false">AP45-AO45</f>
        <v>0</v>
      </c>
      <c r="AS45" s="40"/>
      <c r="AT45" s="40"/>
      <c r="AU45" s="40" t="n">
        <f aca="false">IF(AS45=0,0,AT45*100/AS45)</f>
        <v>0</v>
      </c>
      <c r="AV45" s="40" t="n">
        <f aca="false">AT45-AS45</f>
        <v>0</v>
      </c>
      <c r="AW45" s="40"/>
      <c r="AX45" s="40"/>
      <c r="AY45" s="40" t="n">
        <f aca="false">IF(AW45=0,0,AX45*100/AW45)</f>
        <v>0</v>
      </c>
      <c r="AZ45" s="40" t="n">
        <f aca="false">AX45-AW45</f>
        <v>0</v>
      </c>
      <c r="BA45" s="40" t="n">
        <f aca="false">AK45+AO45+AS45+AW45</f>
        <v>0</v>
      </c>
      <c r="BB45" s="40" t="n">
        <f aca="false">AL45+AP45+AT45+AX45</f>
        <v>0</v>
      </c>
      <c r="BC45" s="40" t="n">
        <f aca="false">IF(BA45=0,0,BB45*100/BA45)</f>
        <v>0</v>
      </c>
      <c r="BD45" s="40" t="n">
        <f aca="false">BB45-BA45</f>
        <v>0</v>
      </c>
      <c r="BE45" s="40"/>
      <c r="BF45" s="40"/>
      <c r="BG45" s="40" t="n">
        <f aca="false">IF(BE45=0,0,BF45*100/BE45)</f>
        <v>0</v>
      </c>
      <c r="BH45" s="40" t="n">
        <f aca="false">BF45-BE45</f>
        <v>0</v>
      </c>
      <c r="BI45" s="40"/>
      <c r="BJ45" s="40"/>
      <c r="BK45" s="40" t="n">
        <f aca="false">IF(BI45=0,0,BJ45*100/BI45)</f>
        <v>0</v>
      </c>
      <c r="BL45" s="40" t="n">
        <f aca="false">BJ45-BI45</f>
        <v>0</v>
      </c>
      <c r="BM45" s="40"/>
      <c r="BN45" s="40"/>
      <c r="BO45" s="40" t="n">
        <f aca="false">IF(BM45=0,0,BN45*100/BM45)</f>
        <v>0</v>
      </c>
      <c r="BP45" s="40" t="n">
        <f aca="false">BN45-BM45</f>
        <v>0</v>
      </c>
      <c r="BQ45" s="55"/>
      <c r="BR45" s="29"/>
    </row>
    <row r="46" customFormat="false" ht="23.25" hidden="true" customHeight="true" outlineLevel="0" collapsed="false">
      <c r="A46" s="53"/>
      <c r="B46" s="54"/>
      <c r="C46" s="26"/>
      <c r="D46" s="58" t="s">
        <v>49</v>
      </c>
      <c r="E46" s="40" t="n">
        <f aca="false">BA46+BE46+BI46+BM46</f>
        <v>0</v>
      </c>
      <c r="F46" s="40" t="n">
        <f aca="false">BB46+BF46+BJ46+BN46</f>
        <v>0</v>
      </c>
      <c r="G46" s="40" t="n">
        <f aca="false">IF(E46=0,0,F46*100/E46)</f>
        <v>0</v>
      </c>
      <c r="H46" s="40" t="n">
        <f aca="false">F46-E46</f>
        <v>0</v>
      </c>
      <c r="I46" s="40"/>
      <c r="J46" s="40"/>
      <c r="K46" s="40" t="n">
        <f aca="false">IF(I46=0,0,J46*100/I46)</f>
        <v>0</v>
      </c>
      <c r="L46" s="40" t="n">
        <f aca="false">J46-I46</f>
        <v>0</v>
      </c>
      <c r="M46" s="40"/>
      <c r="N46" s="40"/>
      <c r="O46" s="40" t="n">
        <f aca="false">IF(M46=0,0,N46*100/M46)</f>
        <v>0</v>
      </c>
      <c r="P46" s="40" t="n">
        <f aca="false">N46-M46</f>
        <v>0</v>
      </c>
      <c r="Q46" s="40"/>
      <c r="R46" s="40"/>
      <c r="S46" s="40" t="n">
        <f aca="false">IF(Q46=0,0,R46*100/Q46)</f>
        <v>0</v>
      </c>
      <c r="T46" s="40" t="n">
        <f aca="false">R46-Q46</f>
        <v>0</v>
      </c>
      <c r="U46" s="40" t="n">
        <f aca="false">I46+M46+Q46</f>
        <v>0</v>
      </c>
      <c r="V46" s="40" t="n">
        <f aca="false">J46+N46+R46</f>
        <v>0</v>
      </c>
      <c r="W46" s="40" t="n">
        <f aca="false">IF(U46=0,0,V46*100/U46)</f>
        <v>0</v>
      </c>
      <c r="X46" s="40" t="n">
        <f aca="false">V46-U46</f>
        <v>0</v>
      </c>
      <c r="Y46" s="40"/>
      <c r="Z46" s="40"/>
      <c r="AA46" s="40" t="n">
        <f aca="false">IF(Y46=0,0,Z46*100/Y46)</f>
        <v>0</v>
      </c>
      <c r="AB46" s="40" t="n">
        <f aca="false">Z46-Y46</f>
        <v>0</v>
      </c>
      <c r="AC46" s="40"/>
      <c r="AD46" s="40"/>
      <c r="AE46" s="40" t="n">
        <f aca="false">IF(AC46=0,0,AD46*100/AC46)</f>
        <v>0</v>
      </c>
      <c r="AF46" s="40" t="n">
        <f aca="false">AD46-AC46</f>
        <v>0</v>
      </c>
      <c r="AG46" s="40"/>
      <c r="AH46" s="40"/>
      <c r="AI46" s="40" t="n">
        <f aca="false">IF(AG46=0,0,AH46*100/AG46)</f>
        <v>0</v>
      </c>
      <c r="AJ46" s="40" t="n">
        <f aca="false">AH46-AG46</f>
        <v>0</v>
      </c>
      <c r="AK46" s="40" t="n">
        <f aca="false">U46+Y46+AC46+AG46</f>
        <v>0</v>
      </c>
      <c r="AL46" s="40" t="n">
        <f aca="false">V46+Z46+AD46+AH46</f>
        <v>0</v>
      </c>
      <c r="AM46" s="40" t="n">
        <f aca="false">IF(AK46=0,0,AL46*100/AK46)</f>
        <v>0</v>
      </c>
      <c r="AN46" s="40" t="n">
        <f aca="false">AL46-AK46</f>
        <v>0</v>
      </c>
      <c r="AO46" s="40"/>
      <c r="AP46" s="40"/>
      <c r="AQ46" s="40" t="n">
        <f aca="false">IF(AO46=0,0,AP46*100/AO46)</f>
        <v>0</v>
      </c>
      <c r="AR46" s="40" t="n">
        <f aca="false">AP46-AO46</f>
        <v>0</v>
      </c>
      <c r="AS46" s="40"/>
      <c r="AT46" s="40"/>
      <c r="AU46" s="40" t="n">
        <f aca="false">IF(AS46=0,0,AT46*100/AS46)</f>
        <v>0</v>
      </c>
      <c r="AV46" s="40" t="n">
        <f aca="false">AT46-AS46</f>
        <v>0</v>
      </c>
      <c r="AW46" s="40"/>
      <c r="AX46" s="40"/>
      <c r="AY46" s="40" t="n">
        <f aca="false">IF(AW46=0,0,AX46*100/AW46)</f>
        <v>0</v>
      </c>
      <c r="AZ46" s="40" t="n">
        <f aca="false">AX46-AW46</f>
        <v>0</v>
      </c>
      <c r="BA46" s="40" t="n">
        <f aca="false">AK46+AO46+AS46+AW46</f>
        <v>0</v>
      </c>
      <c r="BB46" s="40" t="n">
        <f aca="false">AL46+AP46+AT46+AX46</f>
        <v>0</v>
      </c>
      <c r="BC46" s="40" t="n">
        <f aca="false">IF(BA46=0,0,BB46*100/BA46)</f>
        <v>0</v>
      </c>
      <c r="BD46" s="40" t="n">
        <f aca="false">BB46-BA46</f>
        <v>0</v>
      </c>
      <c r="BE46" s="40"/>
      <c r="BF46" s="40"/>
      <c r="BG46" s="40" t="n">
        <f aca="false">IF(BE46=0,0,BF46*100/BE46)</f>
        <v>0</v>
      </c>
      <c r="BH46" s="40" t="n">
        <f aca="false">BF46-BE46</f>
        <v>0</v>
      </c>
      <c r="BI46" s="40"/>
      <c r="BJ46" s="40"/>
      <c r="BK46" s="40" t="n">
        <f aca="false">IF(BI46=0,0,BJ46*100/BI46)</f>
        <v>0</v>
      </c>
      <c r="BL46" s="40" t="n">
        <f aca="false">BJ46-BI46</f>
        <v>0</v>
      </c>
      <c r="BM46" s="40"/>
      <c r="BN46" s="40"/>
      <c r="BO46" s="40" t="n">
        <f aca="false">IF(BM46=0,0,BN46*100/BM46)</f>
        <v>0</v>
      </c>
      <c r="BP46" s="40" t="n">
        <f aca="false">BN46-BM46</f>
        <v>0</v>
      </c>
      <c r="BQ46" s="55"/>
      <c r="BR46" s="29"/>
    </row>
    <row r="47" customFormat="false" ht="23.25" hidden="false" customHeight="true" outlineLevel="0" collapsed="false">
      <c r="A47" s="59" t="s">
        <v>66</v>
      </c>
      <c r="B47" s="59"/>
      <c r="C47" s="26" t="s">
        <v>62</v>
      </c>
      <c r="D47" s="38" t="s">
        <v>63</v>
      </c>
      <c r="E47" s="39" t="n">
        <f aca="false">BA47+BE47+BI47+BM47</f>
        <v>2345</v>
      </c>
      <c r="F47" s="39" t="n">
        <f aca="false">BB47+BF47+BJ47+BN47</f>
        <v>1328.50449</v>
      </c>
      <c r="G47" s="39" t="n">
        <f aca="false">IF(E47=0,0,F47*100/E47)</f>
        <v>56.6526434968017</v>
      </c>
      <c r="H47" s="39" t="n">
        <f aca="false">F47-E47</f>
        <v>-1016.49551</v>
      </c>
      <c r="I47" s="39" t="n">
        <f aca="false">SUM(I48:I53)</f>
        <v>0</v>
      </c>
      <c r="J47" s="39" t="n">
        <f aca="false">SUM(J48:J53)</f>
        <v>0</v>
      </c>
      <c r="K47" s="39" t="n">
        <f aca="false">IF(I47=0,0,J47*100/I47)</f>
        <v>0</v>
      </c>
      <c r="L47" s="39" t="n">
        <f aca="false">J47-I47</f>
        <v>0</v>
      </c>
      <c r="M47" s="39" t="n">
        <f aca="false">SUM(M48:M53)</f>
        <v>234.5</v>
      </c>
      <c r="N47" s="39" t="n">
        <f aca="false">SUM(N48:N53)</f>
        <v>234.49773</v>
      </c>
      <c r="O47" s="39" t="n">
        <f aca="false">IF(M47=0,0,N47*100/M47)</f>
        <v>99.9990319829424</v>
      </c>
      <c r="P47" s="39" t="n">
        <f aca="false">N47-M47</f>
        <v>-0.00227000000000999</v>
      </c>
      <c r="Q47" s="39" t="n">
        <f aca="false">SUM(Q48:Q53)</f>
        <v>404.5</v>
      </c>
      <c r="R47" s="39" t="n">
        <f aca="false">SUM(R48:R53)</f>
        <v>0</v>
      </c>
      <c r="S47" s="39" t="n">
        <f aca="false">IF(Q47=0,0,R47*100/Q47)</f>
        <v>0</v>
      </c>
      <c r="T47" s="39" t="n">
        <f aca="false">R47-Q47</f>
        <v>-404.5</v>
      </c>
      <c r="U47" s="39" t="n">
        <f aca="false">I47+M47+Q47</f>
        <v>639</v>
      </c>
      <c r="V47" s="39" t="n">
        <f aca="false">J47+N47+R47</f>
        <v>234.49773</v>
      </c>
      <c r="W47" s="39" t="n">
        <f aca="false">IF(U47=0,0,V47*100/U47)</f>
        <v>36.6976103286385</v>
      </c>
      <c r="X47" s="39" t="n">
        <f aca="false">V47-U47</f>
        <v>-404.50227</v>
      </c>
      <c r="Y47" s="39" t="n">
        <f aca="false">SUM(Y48:Y53)</f>
        <v>114.946</v>
      </c>
      <c r="Z47" s="39" t="n">
        <f aca="false">SUM(Z48:Z53)</f>
        <v>0</v>
      </c>
      <c r="AA47" s="39" t="n">
        <f aca="false">IF(Y47=0,0,Z47*100/Y47)</f>
        <v>0</v>
      </c>
      <c r="AB47" s="39" t="n">
        <f aca="false">Z47-Y47</f>
        <v>-114.946</v>
      </c>
      <c r="AC47" s="39" t="n">
        <f aca="false">SUM(AC48:AC53)</f>
        <v>110.503</v>
      </c>
      <c r="AD47" s="39" t="n">
        <f aca="false">SUM(AD48:AD53)</f>
        <v>0</v>
      </c>
      <c r="AE47" s="39" t="n">
        <f aca="false">IF(AC47=0,0,AD47*100/AC47)</f>
        <v>0</v>
      </c>
      <c r="AF47" s="39" t="n">
        <f aca="false">AD47-AC47</f>
        <v>-110.503</v>
      </c>
      <c r="AG47" s="39" t="n">
        <f aca="false">SUM(AG48:AG53)</f>
        <v>225.937</v>
      </c>
      <c r="AH47" s="39" t="n">
        <f aca="false">SUM(AH48:AH53)</f>
        <v>852.17363</v>
      </c>
      <c r="AI47" s="39" t="n">
        <f aca="false">IF(AG47=0,0,AH47*100/AG47)</f>
        <v>377.173119055312</v>
      </c>
      <c r="AJ47" s="39" t="n">
        <f aca="false">AH47-AG47</f>
        <v>626.23663</v>
      </c>
      <c r="AK47" s="39" t="n">
        <f aca="false">U47+Y47+AC47+AG47</f>
        <v>1090.386</v>
      </c>
      <c r="AL47" s="39" t="n">
        <f aca="false">V47+Z47+AD47+AH47</f>
        <v>1086.67136</v>
      </c>
      <c r="AM47" s="39" t="n">
        <f aca="false">IF(AK47=0,0,AL47*100/AK47)</f>
        <v>99.6593279811003</v>
      </c>
      <c r="AN47" s="39" t="n">
        <f aca="false">AL47-AK47</f>
        <v>-3.71463999999992</v>
      </c>
      <c r="AO47" s="39" t="n">
        <f aca="false">SUM(AO48:AO53)</f>
        <v>357.676</v>
      </c>
      <c r="AP47" s="39" t="n">
        <f aca="false">SUM(AP48:AP53)</f>
        <v>23.14538</v>
      </c>
      <c r="AQ47" s="39" t="n">
        <f aca="false">IF(AO47=0,0,AP47*100/AO47)</f>
        <v>6.47104642190139</v>
      </c>
      <c r="AR47" s="39" t="n">
        <f aca="false">AP47-AO47</f>
        <v>-334.53062</v>
      </c>
      <c r="AS47" s="39" t="n">
        <f aca="false">SUM(AS48:AS53)</f>
        <v>447.65</v>
      </c>
      <c r="AT47" s="39" t="n">
        <f aca="false">SUM(AT48:AT53)</f>
        <v>107.38505</v>
      </c>
      <c r="AU47" s="39" t="n">
        <f aca="false">IF(AS47=0,0,AT47*100/AS47)</f>
        <v>23.9886183402212</v>
      </c>
      <c r="AV47" s="39" t="n">
        <f aca="false">AT47-AS47</f>
        <v>-340.26495</v>
      </c>
      <c r="AW47" s="39" t="n">
        <f aca="false">SUM(AW48:AW53)</f>
        <v>87.845</v>
      </c>
      <c r="AX47" s="39" t="n">
        <f aca="false">SUM(AX48:AX53)</f>
        <v>111.3027</v>
      </c>
      <c r="AY47" s="39" t="n">
        <f aca="false">IF(AW47=0,0,AX47*100/AW47)</f>
        <v>126.703511867494</v>
      </c>
      <c r="AZ47" s="39" t="n">
        <f aca="false">AX47-AW47</f>
        <v>23.4577</v>
      </c>
      <c r="BA47" s="39" t="n">
        <f aca="false">AK47+AO47+AS47+AW47</f>
        <v>1983.557</v>
      </c>
      <c r="BB47" s="39" t="n">
        <f aca="false">AL47+AP47+AT47+AX47</f>
        <v>1328.50449</v>
      </c>
      <c r="BC47" s="39" t="n">
        <f aca="false">IF(BA47=0,0,BB47*100/BA47)</f>
        <v>66.9758665871462</v>
      </c>
      <c r="BD47" s="39" t="n">
        <f aca="false">BB47-BA47</f>
        <v>-655.05251</v>
      </c>
      <c r="BE47" s="39" t="n">
        <f aca="false">SUM(BE48:BE53)</f>
        <v>131.55</v>
      </c>
      <c r="BF47" s="39" t="n">
        <f aca="false">SUM(BF48:BF53)</f>
        <v>0</v>
      </c>
      <c r="BG47" s="39" t="n">
        <f aca="false">IF(BE47=0,0,BF47*100/BE47)</f>
        <v>0</v>
      </c>
      <c r="BH47" s="39" t="n">
        <f aca="false">BF47-BE47</f>
        <v>-131.55</v>
      </c>
      <c r="BI47" s="39" t="n">
        <f aca="false">SUM(BI48:BI53)</f>
        <v>114.946</v>
      </c>
      <c r="BJ47" s="39" t="n">
        <f aca="false">SUM(BJ48:BJ53)</f>
        <v>0</v>
      </c>
      <c r="BK47" s="39" t="n">
        <f aca="false">IF(BI47=0,0,BJ47*100/BI47)</f>
        <v>0</v>
      </c>
      <c r="BL47" s="39" t="n">
        <f aca="false">BJ47-BI47</f>
        <v>-114.946</v>
      </c>
      <c r="BM47" s="39" t="n">
        <f aca="false">SUM(BM48:BM53)</f>
        <v>114.947</v>
      </c>
      <c r="BN47" s="39" t="n">
        <f aca="false">SUM(BN48:BN53)</f>
        <v>0</v>
      </c>
      <c r="BO47" s="39" t="n">
        <f aca="false">IF(BM47=0,0,BN47*100/BM47)</f>
        <v>0</v>
      </c>
      <c r="BP47" s="39" t="n">
        <f aca="false">BN47-BM47</f>
        <v>-114.947</v>
      </c>
      <c r="BQ47" s="60"/>
      <c r="BR47" s="60"/>
    </row>
    <row r="48" customFormat="false" ht="23.25" hidden="true" customHeight="true" outlineLevel="0" collapsed="false">
      <c r="A48" s="59"/>
      <c r="B48" s="59"/>
      <c r="C48" s="26"/>
      <c r="D48" s="38" t="s">
        <v>44</v>
      </c>
      <c r="E48" s="40" t="n">
        <f aca="false">BA48+BE48+BI48+BM48</f>
        <v>0</v>
      </c>
      <c r="F48" s="40" t="n">
        <f aca="false">BB48+BF48+BJ48+BN48</f>
        <v>0</v>
      </c>
      <c r="G48" s="40" t="n">
        <f aca="false">IF(E48=0,0,F48*100/E48)</f>
        <v>0</v>
      </c>
      <c r="H48" s="40" t="n">
        <f aca="false">F48-E48</f>
        <v>0</v>
      </c>
      <c r="I48" s="40" t="n">
        <f aca="false">I41</f>
        <v>0</v>
      </c>
      <c r="J48" s="40" t="n">
        <f aca="false">J41</f>
        <v>0</v>
      </c>
      <c r="K48" s="40" t="n">
        <f aca="false">IF(I48=0,0,J48*100/I48)</f>
        <v>0</v>
      </c>
      <c r="L48" s="40" t="n">
        <f aca="false">J48-I48</f>
        <v>0</v>
      </c>
      <c r="M48" s="40" t="n">
        <f aca="false">M41</f>
        <v>0</v>
      </c>
      <c r="N48" s="40" t="n">
        <f aca="false">N41</f>
        <v>0</v>
      </c>
      <c r="O48" s="40" t="n">
        <f aca="false">IF(M48=0,0,N48*100/M48)</f>
        <v>0</v>
      </c>
      <c r="P48" s="40" t="n">
        <f aca="false">N48-M48</f>
        <v>0</v>
      </c>
      <c r="Q48" s="40" t="n">
        <f aca="false">Q41</f>
        <v>0</v>
      </c>
      <c r="R48" s="40" t="n">
        <f aca="false">R41</f>
        <v>0</v>
      </c>
      <c r="S48" s="40" t="n">
        <f aca="false">IF(Q48=0,0,R48*100/Q48)</f>
        <v>0</v>
      </c>
      <c r="T48" s="40" t="n">
        <f aca="false">R48-Q48</f>
        <v>0</v>
      </c>
      <c r="U48" s="40" t="n">
        <f aca="false">I48+M48+Q48</f>
        <v>0</v>
      </c>
      <c r="V48" s="40" t="n">
        <f aca="false">J48+N48+R48</f>
        <v>0</v>
      </c>
      <c r="W48" s="40" t="n">
        <f aca="false">IF(U48=0,0,V48*100/U48)</f>
        <v>0</v>
      </c>
      <c r="X48" s="40" t="n">
        <f aca="false">V48-U48</f>
        <v>0</v>
      </c>
      <c r="Y48" s="40" t="n">
        <f aca="false">Y41</f>
        <v>0</v>
      </c>
      <c r="Z48" s="40" t="n">
        <f aca="false">Z41</f>
        <v>0</v>
      </c>
      <c r="AA48" s="40" t="n">
        <f aca="false">IF(Y48=0,0,Z48*100/Y48)</f>
        <v>0</v>
      </c>
      <c r="AB48" s="40" t="n">
        <f aca="false">Z48-Y48</f>
        <v>0</v>
      </c>
      <c r="AC48" s="40" t="n">
        <f aca="false">AC41</f>
        <v>0</v>
      </c>
      <c r="AD48" s="40" t="n">
        <f aca="false">AD41</f>
        <v>0</v>
      </c>
      <c r="AE48" s="40" t="n">
        <f aca="false">IF(AC48=0,0,AD48*100/AC48)</f>
        <v>0</v>
      </c>
      <c r="AF48" s="40" t="n">
        <f aca="false">AD48-AC48</f>
        <v>0</v>
      </c>
      <c r="AG48" s="40" t="n">
        <f aca="false">AG41</f>
        <v>0</v>
      </c>
      <c r="AH48" s="40" t="n">
        <f aca="false">AH41</f>
        <v>0</v>
      </c>
      <c r="AI48" s="40" t="n">
        <f aca="false">IF(AG48=0,0,AH48*100/AG48)</f>
        <v>0</v>
      </c>
      <c r="AJ48" s="40" t="n">
        <f aca="false">AH48-AG48</f>
        <v>0</v>
      </c>
      <c r="AK48" s="40" t="n">
        <f aca="false">U48+Y48+AC48+AG48</f>
        <v>0</v>
      </c>
      <c r="AL48" s="40" t="n">
        <f aca="false">V48+Z48+AD48+AH48</f>
        <v>0</v>
      </c>
      <c r="AM48" s="40" t="n">
        <f aca="false">IF(AK48=0,0,AL48*100/AK48)</f>
        <v>0</v>
      </c>
      <c r="AN48" s="40" t="n">
        <f aca="false">AL48-AK48</f>
        <v>0</v>
      </c>
      <c r="AO48" s="40" t="n">
        <f aca="false">AO41</f>
        <v>0</v>
      </c>
      <c r="AP48" s="40" t="n">
        <f aca="false">AP41</f>
        <v>0</v>
      </c>
      <c r="AQ48" s="40" t="n">
        <f aca="false">IF(AO48=0,0,AP48*100/AO48)</f>
        <v>0</v>
      </c>
      <c r="AR48" s="40" t="n">
        <f aca="false">AP48-AO48</f>
        <v>0</v>
      </c>
      <c r="AS48" s="40" t="n">
        <f aca="false">AS41</f>
        <v>0</v>
      </c>
      <c r="AT48" s="40" t="n">
        <f aca="false">AT41</f>
        <v>0</v>
      </c>
      <c r="AU48" s="40" t="n">
        <f aca="false">IF(AS48=0,0,AT48*100/AS48)</f>
        <v>0</v>
      </c>
      <c r="AV48" s="40" t="n">
        <f aca="false">AT48-AS48</f>
        <v>0</v>
      </c>
      <c r="AW48" s="40" t="n">
        <f aca="false">AW41</f>
        <v>0</v>
      </c>
      <c r="AX48" s="40" t="n">
        <f aca="false">AX41</f>
        <v>0</v>
      </c>
      <c r="AY48" s="40" t="n">
        <f aca="false">IF(AW48=0,0,AX48*100/AW48)</f>
        <v>0</v>
      </c>
      <c r="AZ48" s="40" t="n">
        <f aca="false">AX48-AW48</f>
        <v>0</v>
      </c>
      <c r="BA48" s="40" t="n">
        <f aca="false">AK48+AO48+AS48+AW48</f>
        <v>0</v>
      </c>
      <c r="BB48" s="40" t="n">
        <f aca="false">AL48+AP48+AT48+AX48</f>
        <v>0</v>
      </c>
      <c r="BC48" s="40" t="n">
        <f aca="false">IF(BA48=0,0,BB48*100/BA48)</f>
        <v>0</v>
      </c>
      <c r="BD48" s="40" t="n">
        <f aca="false">BB48-BA48</f>
        <v>0</v>
      </c>
      <c r="BE48" s="40" t="n">
        <f aca="false">BE41</f>
        <v>0</v>
      </c>
      <c r="BF48" s="40" t="n">
        <f aca="false">BF41</f>
        <v>0</v>
      </c>
      <c r="BG48" s="40" t="n">
        <f aca="false">IF(BE48=0,0,BF48*100/BE48)</f>
        <v>0</v>
      </c>
      <c r="BH48" s="40" t="n">
        <f aca="false">BF48-BE48</f>
        <v>0</v>
      </c>
      <c r="BI48" s="40" t="n">
        <f aca="false">BI41</f>
        <v>0</v>
      </c>
      <c r="BJ48" s="40" t="n">
        <f aca="false">BJ41</f>
        <v>0</v>
      </c>
      <c r="BK48" s="40" t="n">
        <f aca="false">IF(BI48=0,0,BJ48*100/BI48)</f>
        <v>0</v>
      </c>
      <c r="BL48" s="40" t="n">
        <f aca="false">BJ48-BI48</f>
        <v>0</v>
      </c>
      <c r="BM48" s="40" t="n">
        <f aca="false">BM41</f>
        <v>0</v>
      </c>
      <c r="BN48" s="40" t="n">
        <f aca="false">BN41</f>
        <v>0</v>
      </c>
      <c r="BO48" s="40" t="n">
        <f aca="false">IF(BM48=0,0,BN48*100/BM48)</f>
        <v>0</v>
      </c>
      <c r="BP48" s="40" t="n">
        <f aca="false">BN48-BM48</f>
        <v>0</v>
      </c>
      <c r="BQ48" s="60"/>
      <c r="BR48" s="60"/>
    </row>
    <row r="49" customFormat="false" ht="23.25" hidden="true" customHeight="true" outlineLevel="0" collapsed="false">
      <c r="A49" s="59"/>
      <c r="B49" s="59"/>
      <c r="C49" s="26"/>
      <c r="D49" s="56" t="s">
        <v>65</v>
      </c>
      <c r="E49" s="40" t="n">
        <f aca="false">BA49+BE49+BI49+BM49</f>
        <v>0</v>
      </c>
      <c r="F49" s="40" t="n">
        <f aca="false">BB49+BF49+BJ49+BN49</f>
        <v>0</v>
      </c>
      <c r="G49" s="40" t="n">
        <f aca="false">IF(E49=0,0,F49*100/E49)</f>
        <v>0</v>
      </c>
      <c r="H49" s="40" t="n">
        <f aca="false">F49-E49</f>
        <v>0</v>
      </c>
      <c r="I49" s="40" t="n">
        <f aca="false">I42</f>
        <v>0</v>
      </c>
      <c r="J49" s="40" t="n">
        <f aca="false">J42</f>
        <v>0</v>
      </c>
      <c r="K49" s="40" t="n">
        <f aca="false">IF(I49=0,0,J49*100/I49)</f>
        <v>0</v>
      </c>
      <c r="L49" s="40" t="n">
        <f aca="false">J49-I49</f>
        <v>0</v>
      </c>
      <c r="M49" s="40" t="n">
        <f aca="false">M42</f>
        <v>0</v>
      </c>
      <c r="N49" s="40" t="n">
        <f aca="false">N42</f>
        <v>0</v>
      </c>
      <c r="O49" s="40" t="n">
        <f aca="false">IF(M49=0,0,N49*100/M49)</f>
        <v>0</v>
      </c>
      <c r="P49" s="40" t="n">
        <f aca="false">N49-M49</f>
        <v>0</v>
      </c>
      <c r="Q49" s="40" t="n">
        <f aca="false">Q42</f>
        <v>0</v>
      </c>
      <c r="R49" s="40" t="n">
        <f aca="false">R42</f>
        <v>0</v>
      </c>
      <c r="S49" s="40" t="n">
        <f aca="false">IF(Q49=0,0,R49*100/Q49)</f>
        <v>0</v>
      </c>
      <c r="T49" s="40" t="n">
        <f aca="false">R49-Q49</f>
        <v>0</v>
      </c>
      <c r="U49" s="40" t="n">
        <f aca="false">I49+M49+Q49</f>
        <v>0</v>
      </c>
      <c r="V49" s="40" t="n">
        <f aca="false">J49+N49+R49</f>
        <v>0</v>
      </c>
      <c r="W49" s="40" t="n">
        <f aca="false">IF(U49=0,0,V49*100/U49)</f>
        <v>0</v>
      </c>
      <c r="X49" s="40" t="n">
        <f aca="false">V49-U49</f>
        <v>0</v>
      </c>
      <c r="Y49" s="40" t="n">
        <f aca="false">Y42</f>
        <v>0</v>
      </c>
      <c r="Z49" s="40" t="n">
        <f aca="false">Z42</f>
        <v>0</v>
      </c>
      <c r="AA49" s="40" t="n">
        <f aca="false">IF(Y49=0,0,Z49*100/Y49)</f>
        <v>0</v>
      </c>
      <c r="AB49" s="40" t="n">
        <f aca="false">Z49-Y49</f>
        <v>0</v>
      </c>
      <c r="AC49" s="40" t="n">
        <f aca="false">AC42</f>
        <v>0</v>
      </c>
      <c r="AD49" s="40" t="n">
        <f aca="false">AD42</f>
        <v>0</v>
      </c>
      <c r="AE49" s="40" t="n">
        <f aca="false">IF(AC49=0,0,AD49*100/AC49)</f>
        <v>0</v>
      </c>
      <c r="AF49" s="40" t="n">
        <f aca="false">AD49-AC49</f>
        <v>0</v>
      </c>
      <c r="AG49" s="40" t="n">
        <f aca="false">AG42</f>
        <v>0</v>
      </c>
      <c r="AH49" s="40" t="n">
        <f aca="false">AH42</f>
        <v>0</v>
      </c>
      <c r="AI49" s="40" t="n">
        <f aca="false">IF(AG49=0,0,AH49*100/AG49)</f>
        <v>0</v>
      </c>
      <c r="AJ49" s="40" t="n">
        <f aca="false">AH49-AG49</f>
        <v>0</v>
      </c>
      <c r="AK49" s="40" t="n">
        <f aca="false">U49+Y49+AC49+AG49</f>
        <v>0</v>
      </c>
      <c r="AL49" s="40" t="n">
        <f aca="false">V49+Z49+AD49+AH49</f>
        <v>0</v>
      </c>
      <c r="AM49" s="40" t="n">
        <f aca="false">IF(AK49=0,0,AL49*100/AK49)</f>
        <v>0</v>
      </c>
      <c r="AN49" s="40" t="n">
        <f aca="false">AL49-AK49</f>
        <v>0</v>
      </c>
      <c r="AO49" s="40" t="n">
        <f aca="false">AO42</f>
        <v>0</v>
      </c>
      <c r="AP49" s="40" t="n">
        <f aca="false">AP42</f>
        <v>0</v>
      </c>
      <c r="AQ49" s="40" t="n">
        <f aca="false">IF(AO49=0,0,AP49*100/AO49)</f>
        <v>0</v>
      </c>
      <c r="AR49" s="40" t="n">
        <f aca="false">AP49-AO49</f>
        <v>0</v>
      </c>
      <c r="AS49" s="40" t="n">
        <f aca="false">AS42</f>
        <v>0</v>
      </c>
      <c r="AT49" s="40" t="n">
        <f aca="false">AT42</f>
        <v>0</v>
      </c>
      <c r="AU49" s="40" t="n">
        <f aca="false">IF(AS49=0,0,AT49*100/AS49)</f>
        <v>0</v>
      </c>
      <c r="AV49" s="40" t="n">
        <f aca="false">AT49-AS49</f>
        <v>0</v>
      </c>
      <c r="AW49" s="40" t="n">
        <f aca="false">AW42</f>
        <v>0</v>
      </c>
      <c r="AX49" s="40" t="n">
        <f aca="false">AX42</f>
        <v>0</v>
      </c>
      <c r="AY49" s="40" t="n">
        <f aca="false">IF(AW49=0,0,AX49*100/AW49)</f>
        <v>0</v>
      </c>
      <c r="AZ49" s="40" t="n">
        <f aca="false">AX49-AW49</f>
        <v>0</v>
      </c>
      <c r="BA49" s="40" t="n">
        <f aca="false">AK49+AO49+AS49+AW49</f>
        <v>0</v>
      </c>
      <c r="BB49" s="40" t="n">
        <f aca="false">AL49+AP49+AT49+AX49</f>
        <v>0</v>
      </c>
      <c r="BC49" s="40" t="n">
        <f aca="false">IF(BA49=0,0,BB49*100/BA49)</f>
        <v>0</v>
      </c>
      <c r="BD49" s="40" t="n">
        <f aca="false">BB49-BA49</f>
        <v>0</v>
      </c>
      <c r="BE49" s="40" t="n">
        <f aca="false">BE42</f>
        <v>0</v>
      </c>
      <c r="BF49" s="40" t="n">
        <f aca="false">BF42</f>
        <v>0</v>
      </c>
      <c r="BG49" s="40" t="n">
        <f aca="false">IF(BE49=0,0,BF49*100/BE49)</f>
        <v>0</v>
      </c>
      <c r="BH49" s="40" t="n">
        <f aca="false">BF49-BE49</f>
        <v>0</v>
      </c>
      <c r="BI49" s="40" t="n">
        <f aca="false">BI42</f>
        <v>0</v>
      </c>
      <c r="BJ49" s="40" t="n">
        <f aca="false">BJ42</f>
        <v>0</v>
      </c>
      <c r="BK49" s="40" t="n">
        <f aca="false">IF(BI49=0,0,BJ49*100/BI49)</f>
        <v>0</v>
      </c>
      <c r="BL49" s="40" t="n">
        <f aca="false">BJ49-BI49</f>
        <v>0</v>
      </c>
      <c r="BM49" s="40" t="n">
        <f aca="false">BM42</f>
        <v>0</v>
      </c>
      <c r="BN49" s="40" t="n">
        <f aca="false">BN42</f>
        <v>0</v>
      </c>
      <c r="BO49" s="40" t="n">
        <f aca="false">IF(BM49=0,0,BN49*100/BM49)</f>
        <v>0</v>
      </c>
      <c r="BP49" s="40" t="n">
        <f aca="false">BN49-BM49</f>
        <v>0</v>
      </c>
      <c r="BQ49" s="60"/>
      <c r="BR49" s="60"/>
    </row>
    <row r="50" customFormat="false" ht="23.25" hidden="false" customHeight="true" outlineLevel="0" collapsed="false">
      <c r="A50" s="59"/>
      <c r="B50" s="59"/>
      <c r="C50" s="26"/>
      <c r="D50" s="56" t="s">
        <v>46</v>
      </c>
      <c r="E50" s="40" t="n">
        <f aca="false">BA50+BE50+BI50+BM50</f>
        <v>2345</v>
      </c>
      <c r="F50" s="40" t="n">
        <f aca="false">BB50+BF50+BJ50+BN50</f>
        <v>1328.50449</v>
      </c>
      <c r="G50" s="40" t="n">
        <f aca="false">IF(E50=0,0,F50*100/E50)</f>
        <v>56.6526434968017</v>
      </c>
      <c r="H50" s="40" t="n">
        <f aca="false">F50-E50</f>
        <v>-1016.49551</v>
      </c>
      <c r="I50" s="40" t="n">
        <f aca="false">I43</f>
        <v>0</v>
      </c>
      <c r="J50" s="40" t="n">
        <f aca="false">J43</f>
        <v>0</v>
      </c>
      <c r="K50" s="40" t="n">
        <f aca="false">IF(I50=0,0,J50*100/I50)</f>
        <v>0</v>
      </c>
      <c r="L50" s="40" t="n">
        <f aca="false">J50-I50</f>
        <v>0</v>
      </c>
      <c r="M50" s="40" t="n">
        <f aca="false">M43</f>
        <v>234.5</v>
      </c>
      <c r="N50" s="40" t="n">
        <f aca="false">N43</f>
        <v>234.49773</v>
      </c>
      <c r="O50" s="40" t="n">
        <f aca="false">IF(M50=0,0,N50*100/M50)</f>
        <v>99.9990319829424</v>
      </c>
      <c r="P50" s="40" t="n">
        <f aca="false">N50-M50</f>
        <v>-0.00227000000000999</v>
      </c>
      <c r="Q50" s="40" t="n">
        <f aca="false">Q43</f>
        <v>404.5</v>
      </c>
      <c r="R50" s="40" t="n">
        <f aca="false">R43</f>
        <v>0</v>
      </c>
      <c r="S50" s="40" t="n">
        <f aca="false">IF(Q50=0,0,R50*100/Q50)</f>
        <v>0</v>
      </c>
      <c r="T50" s="40" t="n">
        <f aca="false">R50-Q50</f>
        <v>-404.5</v>
      </c>
      <c r="U50" s="40" t="n">
        <f aca="false">I50+M50+Q50</f>
        <v>639</v>
      </c>
      <c r="V50" s="40" t="n">
        <f aca="false">J50+N50+R50</f>
        <v>234.49773</v>
      </c>
      <c r="W50" s="40" t="n">
        <f aca="false">IF(U50=0,0,V50*100/U50)</f>
        <v>36.6976103286385</v>
      </c>
      <c r="X50" s="40" t="n">
        <f aca="false">V50-U50</f>
        <v>-404.50227</v>
      </c>
      <c r="Y50" s="40" t="n">
        <f aca="false">Y43</f>
        <v>114.946</v>
      </c>
      <c r="Z50" s="40" t="n">
        <f aca="false">Z43</f>
        <v>0</v>
      </c>
      <c r="AA50" s="40" t="n">
        <f aca="false">IF(Y50=0,0,Z50*100/Y50)</f>
        <v>0</v>
      </c>
      <c r="AB50" s="40" t="n">
        <f aca="false">Z50-Y50</f>
        <v>-114.946</v>
      </c>
      <c r="AC50" s="40" t="n">
        <f aca="false">AC43</f>
        <v>110.503</v>
      </c>
      <c r="AD50" s="40" t="n">
        <f aca="false">AD43</f>
        <v>0</v>
      </c>
      <c r="AE50" s="40" t="n">
        <f aca="false">IF(AC50=0,0,AD50*100/AC50)</f>
        <v>0</v>
      </c>
      <c r="AF50" s="40" t="n">
        <f aca="false">AD50-AC50</f>
        <v>-110.503</v>
      </c>
      <c r="AG50" s="40" t="n">
        <f aca="false">AG43</f>
        <v>225.937</v>
      </c>
      <c r="AH50" s="40" t="n">
        <f aca="false">AH43</f>
        <v>852.17363</v>
      </c>
      <c r="AI50" s="40" t="n">
        <f aca="false">IF(AG50=0,0,AH50*100/AG50)</f>
        <v>377.173119055312</v>
      </c>
      <c r="AJ50" s="40" t="n">
        <f aca="false">AH50-AG50</f>
        <v>626.23663</v>
      </c>
      <c r="AK50" s="40" t="n">
        <f aca="false">U50+Y50+AC50+AG50</f>
        <v>1090.386</v>
      </c>
      <c r="AL50" s="40" t="n">
        <f aca="false">V50+Z50+AD50+AH50</f>
        <v>1086.67136</v>
      </c>
      <c r="AM50" s="40" t="n">
        <f aca="false">IF(AK50=0,0,AL50*100/AK50)</f>
        <v>99.6593279811003</v>
      </c>
      <c r="AN50" s="40" t="n">
        <f aca="false">AL50-AK50</f>
        <v>-3.71463999999992</v>
      </c>
      <c r="AO50" s="40" t="n">
        <f aca="false">AO43</f>
        <v>357.676</v>
      </c>
      <c r="AP50" s="40" t="n">
        <f aca="false">AP43</f>
        <v>23.14538</v>
      </c>
      <c r="AQ50" s="40" t="n">
        <f aca="false">IF(AO50=0,0,AP50*100/AO50)</f>
        <v>6.47104642190139</v>
      </c>
      <c r="AR50" s="40" t="n">
        <f aca="false">AP50-AO50</f>
        <v>-334.53062</v>
      </c>
      <c r="AS50" s="40" t="n">
        <f aca="false">AS43</f>
        <v>447.65</v>
      </c>
      <c r="AT50" s="40" t="n">
        <f aca="false">AT43</f>
        <v>107.38505</v>
      </c>
      <c r="AU50" s="40" t="n">
        <f aca="false">IF(AS50=0,0,AT50*100/AS50)</f>
        <v>23.9886183402212</v>
      </c>
      <c r="AV50" s="40" t="n">
        <f aca="false">AT50-AS50</f>
        <v>-340.26495</v>
      </c>
      <c r="AW50" s="40" t="n">
        <f aca="false">AW43</f>
        <v>87.845</v>
      </c>
      <c r="AX50" s="40" t="n">
        <f aca="false">AX43</f>
        <v>111.3027</v>
      </c>
      <c r="AY50" s="40" t="n">
        <f aca="false">IF(AW50=0,0,AX50*100/AW50)</f>
        <v>126.703511867494</v>
      </c>
      <c r="AZ50" s="40" t="n">
        <f aca="false">AX50-AW50</f>
        <v>23.4577</v>
      </c>
      <c r="BA50" s="40" t="n">
        <f aca="false">AK50+AO50+AS50+AW50</f>
        <v>1983.557</v>
      </c>
      <c r="BB50" s="40" t="n">
        <f aca="false">AL50+AP50+AT50+AX50</f>
        <v>1328.50449</v>
      </c>
      <c r="BC50" s="40" t="n">
        <f aca="false">IF(BA50=0,0,BB50*100/BA50)</f>
        <v>66.9758665871462</v>
      </c>
      <c r="BD50" s="40" t="n">
        <f aca="false">BB50-BA50</f>
        <v>-655.05251</v>
      </c>
      <c r="BE50" s="40" t="n">
        <f aca="false">BE43</f>
        <v>131.55</v>
      </c>
      <c r="BF50" s="40" t="n">
        <f aca="false">BF43</f>
        <v>0</v>
      </c>
      <c r="BG50" s="40" t="n">
        <f aca="false">IF(BE50=0,0,BF50*100/BE50)</f>
        <v>0</v>
      </c>
      <c r="BH50" s="40" t="n">
        <f aca="false">BF50-BE50</f>
        <v>-131.55</v>
      </c>
      <c r="BI50" s="40" t="n">
        <f aca="false">BI43</f>
        <v>114.946</v>
      </c>
      <c r="BJ50" s="40" t="n">
        <f aca="false">BJ43</f>
        <v>0</v>
      </c>
      <c r="BK50" s="40" t="n">
        <f aca="false">IF(BI50=0,0,BJ50*100/BI50)</f>
        <v>0</v>
      </c>
      <c r="BL50" s="40" t="n">
        <f aca="false">BJ50-BI50</f>
        <v>-114.946</v>
      </c>
      <c r="BM50" s="40" t="n">
        <f aca="false">BM43</f>
        <v>114.947</v>
      </c>
      <c r="BN50" s="40" t="n">
        <f aca="false">BN43</f>
        <v>0</v>
      </c>
      <c r="BO50" s="40" t="n">
        <f aca="false">IF(BM50=0,0,BN50*100/BM50)</f>
        <v>0</v>
      </c>
      <c r="BP50" s="40" t="n">
        <f aca="false">BN50-BM50</f>
        <v>-114.947</v>
      </c>
      <c r="BQ50" s="60"/>
      <c r="BR50" s="60"/>
    </row>
    <row r="51" customFormat="false" ht="48" hidden="true" customHeight="true" outlineLevel="0" collapsed="false">
      <c r="A51" s="59"/>
      <c r="B51" s="59"/>
      <c r="C51" s="26"/>
      <c r="D51" s="38" t="s">
        <v>47</v>
      </c>
      <c r="E51" s="40" t="n">
        <f aca="false">BA51+BE51+BI51+BM51</f>
        <v>0</v>
      </c>
      <c r="F51" s="40" t="n">
        <f aca="false">BB51+BF51+BJ51+BN51</f>
        <v>0</v>
      </c>
      <c r="G51" s="40" t="n">
        <f aca="false">IF(E51=0,0,F51*100/E51)</f>
        <v>0</v>
      </c>
      <c r="H51" s="40" t="n">
        <f aca="false">F51-E51</f>
        <v>0</v>
      </c>
      <c r="I51" s="40" t="n">
        <f aca="false">I44</f>
        <v>0</v>
      </c>
      <c r="J51" s="40" t="n">
        <f aca="false">J44</f>
        <v>0</v>
      </c>
      <c r="K51" s="40" t="n">
        <f aca="false">IF(I51=0,0,J51*100/I51)</f>
        <v>0</v>
      </c>
      <c r="L51" s="40" t="n">
        <f aca="false">J51-I51</f>
        <v>0</v>
      </c>
      <c r="M51" s="40" t="n">
        <f aca="false">M44</f>
        <v>0</v>
      </c>
      <c r="N51" s="40" t="n">
        <f aca="false">N44</f>
        <v>0</v>
      </c>
      <c r="O51" s="40" t="n">
        <f aca="false">IF(M51=0,0,N51*100/M51)</f>
        <v>0</v>
      </c>
      <c r="P51" s="40" t="n">
        <f aca="false">N51-M51</f>
        <v>0</v>
      </c>
      <c r="Q51" s="40" t="n">
        <f aca="false">Q44</f>
        <v>0</v>
      </c>
      <c r="R51" s="40" t="n">
        <f aca="false">R44</f>
        <v>0</v>
      </c>
      <c r="S51" s="40" t="n">
        <f aca="false">IF(Q51=0,0,R51*100/Q51)</f>
        <v>0</v>
      </c>
      <c r="T51" s="40" t="n">
        <f aca="false">R51-Q51</f>
        <v>0</v>
      </c>
      <c r="U51" s="40" t="n">
        <f aca="false">I51+M51+Q51</f>
        <v>0</v>
      </c>
      <c r="V51" s="40" t="n">
        <f aca="false">J51+N51+R51</f>
        <v>0</v>
      </c>
      <c r="W51" s="40" t="n">
        <f aca="false">IF(U51=0,0,V51*100/U51)</f>
        <v>0</v>
      </c>
      <c r="X51" s="40" t="n">
        <f aca="false">V51-U51</f>
        <v>0</v>
      </c>
      <c r="Y51" s="40" t="n">
        <f aca="false">Y44</f>
        <v>0</v>
      </c>
      <c r="Z51" s="40" t="n">
        <f aca="false">Z44</f>
        <v>0</v>
      </c>
      <c r="AA51" s="40" t="n">
        <f aca="false">IF(Y51=0,0,Z51*100/Y51)</f>
        <v>0</v>
      </c>
      <c r="AB51" s="40" t="n">
        <f aca="false">Z51-Y51</f>
        <v>0</v>
      </c>
      <c r="AC51" s="40" t="n">
        <f aca="false">AC44</f>
        <v>0</v>
      </c>
      <c r="AD51" s="40" t="n">
        <f aca="false">AD44</f>
        <v>0</v>
      </c>
      <c r="AE51" s="40" t="n">
        <f aca="false">IF(AC51=0,0,AD51*100/AC51)</f>
        <v>0</v>
      </c>
      <c r="AF51" s="40" t="n">
        <f aca="false">AD51-AC51</f>
        <v>0</v>
      </c>
      <c r="AG51" s="40" t="n">
        <f aca="false">AG44</f>
        <v>0</v>
      </c>
      <c r="AH51" s="40" t="n">
        <f aca="false">AH44</f>
        <v>0</v>
      </c>
      <c r="AI51" s="40" t="n">
        <f aca="false">IF(AG51=0,0,AH51*100/AG51)</f>
        <v>0</v>
      </c>
      <c r="AJ51" s="40" t="n">
        <f aca="false">AH51-AG51</f>
        <v>0</v>
      </c>
      <c r="AK51" s="40" t="n">
        <f aca="false">U51+Y51+AC51+AG51</f>
        <v>0</v>
      </c>
      <c r="AL51" s="40" t="n">
        <f aca="false">V51+Z51+AD51+AH51</f>
        <v>0</v>
      </c>
      <c r="AM51" s="40" t="n">
        <f aca="false">IF(AK51=0,0,AL51*100/AK51)</f>
        <v>0</v>
      </c>
      <c r="AN51" s="40" t="n">
        <f aca="false">AL51-AK51</f>
        <v>0</v>
      </c>
      <c r="AO51" s="40" t="n">
        <f aca="false">AO44</f>
        <v>0</v>
      </c>
      <c r="AP51" s="40" t="n">
        <f aca="false">AP44</f>
        <v>0</v>
      </c>
      <c r="AQ51" s="40" t="n">
        <f aca="false">IF(AO51=0,0,AP51*100/AO51)</f>
        <v>0</v>
      </c>
      <c r="AR51" s="40" t="n">
        <f aca="false">AP51-AO51</f>
        <v>0</v>
      </c>
      <c r="AS51" s="40" t="n">
        <f aca="false">AS44</f>
        <v>0</v>
      </c>
      <c r="AT51" s="40" t="n">
        <f aca="false">AT44</f>
        <v>0</v>
      </c>
      <c r="AU51" s="40" t="n">
        <f aca="false">IF(AS51=0,0,AT51*100/AS51)</f>
        <v>0</v>
      </c>
      <c r="AV51" s="40" t="n">
        <f aca="false">AT51-AS51</f>
        <v>0</v>
      </c>
      <c r="AW51" s="40" t="n">
        <f aca="false">AW44</f>
        <v>0</v>
      </c>
      <c r="AX51" s="40" t="n">
        <f aca="false">AX44</f>
        <v>0</v>
      </c>
      <c r="AY51" s="40" t="n">
        <f aca="false">IF(AW51=0,0,AX51*100/AW51)</f>
        <v>0</v>
      </c>
      <c r="AZ51" s="40" t="n">
        <f aca="false">AX51-AW51</f>
        <v>0</v>
      </c>
      <c r="BA51" s="40" t="n">
        <f aca="false">AK51+AO51+AS51+AW51</f>
        <v>0</v>
      </c>
      <c r="BB51" s="40" t="n">
        <f aca="false">AL51+AP51+AT51+AX51</f>
        <v>0</v>
      </c>
      <c r="BC51" s="40" t="n">
        <f aca="false">IF(BA51=0,0,BB51*100/BA51)</f>
        <v>0</v>
      </c>
      <c r="BD51" s="40" t="n">
        <f aca="false">BB51-BA51</f>
        <v>0</v>
      </c>
      <c r="BE51" s="40" t="n">
        <f aca="false">BE44</f>
        <v>0</v>
      </c>
      <c r="BF51" s="40" t="n">
        <f aca="false">BF44</f>
        <v>0</v>
      </c>
      <c r="BG51" s="40" t="n">
        <f aca="false">IF(BE51=0,0,BF51*100/BE51)</f>
        <v>0</v>
      </c>
      <c r="BH51" s="40" t="n">
        <f aca="false">BF51-BE51</f>
        <v>0</v>
      </c>
      <c r="BI51" s="40" t="n">
        <f aca="false">BI44</f>
        <v>0</v>
      </c>
      <c r="BJ51" s="40" t="n">
        <f aca="false">BJ44</f>
        <v>0</v>
      </c>
      <c r="BK51" s="40" t="n">
        <f aca="false">IF(BI51=0,0,BJ51*100/BI51)</f>
        <v>0</v>
      </c>
      <c r="BL51" s="40" t="n">
        <f aca="false">BJ51-BI51</f>
        <v>0</v>
      </c>
      <c r="BM51" s="40" t="n">
        <f aca="false">BM44</f>
        <v>0</v>
      </c>
      <c r="BN51" s="40" t="n">
        <f aca="false">BN44</f>
        <v>0</v>
      </c>
      <c r="BO51" s="40" t="n">
        <f aca="false">IF(BM51=0,0,BN51*100/BM51)</f>
        <v>0</v>
      </c>
      <c r="BP51" s="40" t="n">
        <f aca="false">BN51-BM51</f>
        <v>0</v>
      </c>
      <c r="BQ51" s="60"/>
      <c r="BR51" s="60"/>
    </row>
    <row r="52" customFormat="false" ht="23.25" hidden="true" customHeight="true" outlineLevel="0" collapsed="false">
      <c r="A52" s="59"/>
      <c r="B52" s="59"/>
      <c r="C52" s="26"/>
      <c r="D52" s="42" t="s">
        <v>48</v>
      </c>
      <c r="E52" s="61" t="n">
        <f aca="false">BA52+BE52+BI52+BM52</f>
        <v>0</v>
      </c>
      <c r="F52" s="40" t="n">
        <f aca="false">BB52+BF52+BJ52+BN52</f>
        <v>0</v>
      </c>
      <c r="G52" s="40" t="n">
        <f aca="false">IF(E52=0,0,F52*100/E52)</f>
        <v>0</v>
      </c>
      <c r="H52" s="40" t="n">
        <f aca="false">F52-E52</f>
        <v>0</v>
      </c>
      <c r="I52" s="40" t="n">
        <f aca="false">I45</f>
        <v>0</v>
      </c>
      <c r="J52" s="40" t="n">
        <f aca="false">J45</f>
        <v>0</v>
      </c>
      <c r="K52" s="40" t="n">
        <f aca="false">IF(I52=0,0,J52*100/I52)</f>
        <v>0</v>
      </c>
      <c r="L52" s="40" t="n">
        <f aca="false">J52-I52</f>
        <v>0</v>
      </c>
      <c r="M52" s="40" t="n">
        <f aca="false">M45</f>
        <v>0</v>
      </c>
      <c r="N52" s="40" t="n">
        <f aca="false">N45</f>
        <v>0</v>
      </c>
      <c r="O52" s="40" t="n">
        <f aca="false">IF(M52=0,0,N52*100/M52)</f>
        <v>0</v>
      </c>
      <c r="P52" s="40" t="n">
        <f aca="false">N52-M52</f>
        <v>0</v>
      </c>
      <c r="Q52" s="40" t="n">
        <f aca="false">Q45</f>
        <v>0</v>
      </c>
      <c r="R52" s="40" t="n">
        <f aca="false">R45</f>
        <v>0</v>
      </c>
      <c r="S52" s="40" t="n">
        <f aca="false">IF(Q52=0,0,R52*100/Q52)</f>
        <v>0</v>
      </c>
      <c r="T52" s="40" t="n">
        <f aca="false">R52-Q52</f>
        <v>0</v>
      </c>
      <c r="U52" s="40" t="n">
        <f aca="false">I52+M52+Q52</f>
        <v>0</v>
      </c>
      <c r="V52" s="40" t="n">
        <f aca="false">J52+N52+R52</f>
        <v>0</v>
      </c>
      <c r="W52" s="40" t="n">
        <f aca="false">IF(U52=0,0,V52*100/U52)</f>
        <v>0</v>
      </c>
      <c r="X52" s="40" t="n">
        <f aca="false">V52-U52</f>
        <v>0</v>
      </c>
      <c r="Y52" s="40" t="n">
        <f aca="false">Y45</f>
        <v>0</v>
      </c>
      <c r="Z52" s="40" t="n">
        <f aca="false">Z45</f>
        <v>0</v>
      </c>
      <c r="AA52" s="40" t="n">
        <f aca="false">IF(Y52=0,0,Z52*100/Y52)</f>
        <v>0</v>
      </c>
      <c r="AB52" s="40" t="n">
        <f aca="false">Z52-Y52</f>
        <v>0</v>
      </c>
      <c r="AC52" s="40" t="n">
        <f aca="false">AC45</f>
        <v>0</v>
      </c>
      <c r="AD52" s="40" t="n">
        <f aca="false">AD45</f>
        <v>0</v>
      </c>
      <c r="AE52" s="40" t="n">
        <f aca="false">IF(AC52=0,0,AD52*100/AC52)</f>
        <v>0</v>
      </c>
      <c r="AF52" s="40" t="n">
        <f aca="false">AD52-AC52</f>
        <v>0</v>
      </c>
      <c r="AG52" s="40" t="n">
        <f aca="false">AG45</f>
        <v>0</v>
      </c>
      <c r="AH52" s="40" t="n">
        <f aca="false">AH45</f>
        <v>0</v>
      </c>
      <c r="AI52" s="40" t="n">
        <f aca="false">IF(AG52=0,0,AH52*100/AG52)</f>
        <v>0</v>
      </c>
      <c r="AJ52" s="40" t="n">
        <f aca="false">AH52-AG52</f>
        <v>0</v>
      </c>
      <c r="AK52" s="40" t="n">
        <f aca="false">U52+Y52+AC52+AG52</f>
        <v>0</v>
      </c>
      <c r="AL52" s="40" t="n">
        <f aca="false">V52+Z52+AD52+AH52</f>
        <v>0</v>
      </c>
      <c r="AM52" s="40" t="n">
        <f aca="false">IF(AK52=0,0,AL52*100/AK52)</f>
        <v>0</v>
      </c>
      <c r="AN52" s="40" t="n">
        <f aca="false">AL52-AK52</f>
        <v>0</v>
      </c>
      <c r="AO52" s="40" t="n">
        <f aca="false">AO45</f>
        <v>0</v>
      </c>
      <c r="AP52" s="40" t="n">
        <f aca="false">AP45</f>
        <v>0</v>
      </c>
      <c r="AQ52" s="40" t="n">
        <f aca="false">IF(AO52=0,0,AP52*100/AO52)</f>
        <v>0</v>
      </c>
      <c r="AR52" s="40" t="n">
        <f aca="false">AP52-AO52</f>
        <v>0</v>
      </c>
      <c r="AS52" s="40" t="n">
        <f aca="false">AS45</f>
        <v>0</v>
      </c>
      <c r="AT52" s="40" t="n">
        <f aca="false">AT45</f>
        <v>0</v>
      </c>
      <c r="AU52" s="40" t="n">
        <f aca="false">IF(AS52=0,0,AT52*100/AS52)</f>
        <v>0</v>
      </c>
      <c r="AV52" s="40" t="n">
        <f aca="false">AT52-AS52</f>
        <v>0</v>
      </c>
      <c r="AW52" s="40" t="n">
        <f aca="false">AW45</f>
        <v>0</v>
      </c>
      <c r="AX52" s="40" t="n">
        <f aca="false">AX45</f>
        <v>0</v>
      </c>
      <c r="AY52" s="40" t="n">
        <f aca="false">IF(AW52=0,0,AX52*100/AW52)</f>
        <v>0</v>
      </c>
      <c r="AZ52" s="40" t="n">
        <f aca="false">AX52-AW52</f>
        <v>0</v>
      </c>
      <c r="BA52" s="40" t="n">
        <f aca="false">AK52+AO52+AS52+AW52</f>
        <v>0</v>
      </c>
      <c r="BB52" s="40" t="n">
        <f aca="false">AL52+AP52+AT52+AX52</f>
        <v>0</v>
      </c>
      <c r="BC52" s="40" t="n">
        <f aca="false">IF(BA52=0,0,BB52*100/BA52)</f>
        <v>0</v>
      </c>
      <c r="BD52" s="40" t="n">
        <f aca="false">BB52-BA52</f>
        <v>0</v>
      </c>
      <c r="BE52" s="40" t="n">
        <f aca="false">BE45</f>
        <v>0</v>
      </c>
      <c r="BF52" s="40" t="n">
        <f aca="false">BF45</f>
        <v>0</v>
      </c>
      <c r="BG52" s="40" t="n">
        <f aca="false">IF(BE52=0,0,BF52*100/BE52)</f>
        <v>0</v>
      </c>
      <c r="BH52" s="40" t="n">
        <f aca="false">BF52-BE52</f>
        <v>0</v>
      </c>
      <c r="BI52" s="40" t="n">
        <f aca="false">BI45</f>
        <v>0</v>
      </c>
      <c r="BJ52" s="40" t="n">
        <f aca="false">BJ45</f>
        <v>0</v>
      </c>
      <c r="BK52" s="40" t="n">
        <f aca="false">IF(BI52=0,0,BJ52*100/BI52)</f>
        <v>0</v>
      </c>
      <c r="BL52" s="40" t="n">
        <f aca="false">BJ52-BI52</f>
        <v>0</v>
      </c>
      <c r="BM52" s="40" t="n">
        <f aca="false">BM45</f>
        <v>0</v>
      </c>
      <c r="BN52" s="40" t="n">
        <f aca="false">BN45</f>
        <v>0</v>
      </c>
      <c r="BO52" s="40" t="n">
        <f aca="false">IF(BM52=0,0,BN52*100/BM52)</f>
        <v>0</v>
      </c>
      <c r="BP52" s="40" t="n">
        <f aca="false">BN52-BM52</f>
        <v>0</v>
      </c>
      <c r="BQ52" s="60"/>
      <c r="BR52" s="60"/>
    </row>
    <row r="53" customFormat="false" ht="23.25" hidden="true" customHeight="true" outlineLevel="0" collapsed="false">
      <c r="A53" s="59"/>
      <c r="B53" s="59"/>
      <c r="C53" s="26"/>
      <c r="D53" s="58" t="s">
        <v>49</v>
      </c>
      <c r="E53" s="61" t="n">
        <f aca="false">BA53+BE53+BI53+BM53</f>
        <v>0</v>
      </c>
      <c r="F53" s="40" t="n">
        <f aca="false">BB53+BF53+BJ53+BN53</f>
        <v>0</v>
      </c>
      <c r="G53" s="40" t="n">
        <f aca="false">IF(E53=0,0,F53*100/E53)</f>
        <v>0</v>
      </c>
      <c r="H53" s="40" t="n">
        <f aca="false">F53-E53</f>
        <v>0</v>
      </c>
      <c r="I53" s="40" t="n">
        <f aca="false">I46</f>
        <v>0</v>
      </c>
      <c r="J53" s="40" t="n">
        <f aca="false">J46</f>
        <v>0</v>
      </c>
      <c r="K53" s="40" t="n">
        <f aca="false">IF(I53=0,0,J53*100/I53)</f>
        <v>0</v>
      </c>
      <c r="L53" s="40" t="n">
        <f aca="false">J53-I53</f>
        <v>0</v>
      </c>
      <c r="M53" s="40" t="n">
        <f aca="false">M46</f>
        <v>0</v>
      </c>
      <c r="N53" s="40" t="n">
        <f aca="false">N46</f>
        <v>0</v>
      </c>
      <c r="O53" s="40" t="n">
        <f aca="false">IF(M53=0,0,N53*100/M53)</f>
        <v>0</v>
      </c>
      <c r="P53" s="40" t="n">
        <f aca="false">N53-M53</f>
        <v>0</v>
      </c>
      <c r="Q53" s="40" t="n">
        <f aca="false">Q46</f>
        <v>0</v>
      </c>
      <c r="R53" s="40" t="n">
        <f aca="false">R46</f>
        <v>0</v>
      </c>
      <c r="S53" s="40" t="n">
        <f aca="false">IF(Q53=0,0,R53*100/Q53)</f>
        <v>0</v>
      </c>
      <c r="T53" s="40" t="n">
        <f aca="false">R53-Q53</f>
        <v>0</v>
      </c>
      <c r="U53" s="40" t="n">
        <f aca="false">I53+M53+Q53</f>
        <v>0</v>
      </c>
      <c r="V53" s="40" t="n">
        <f aca="false">J53+N53+R53</f>
        <v>0</v>
      </c>
      <c r="W53" s="40" t="n">
        <f aca="false">IF(U53=0,0,V53*100/U53)</f>
        <v>0</v>
      </c>
      <c r="X53" s="40" t="n">
        <f aca="false">V53-U53</f>
        <v>0</v>
      </c>
      <c r="Y53" s="40" t="n">
        <f aca="false">Y46</f>
        <v>0</v>
      </c>
      <c r="Z53" s="40" t="n">
        <f aca="false">Z46</f>
        <v>0</v>
      </c>
      <c r="AA53" s="40" t="n">
        <f aca="false">IF(Y53=0,0,Z53*100/Y53)</f>
        <v>0</v>
      </c>
      <c r="AB53" s="40" t="n">
        <f aca="false">Z53-Y53</f>
        <v>0</v>
      </c>
      <c r="AC53" s="40" t="n">
        <f aca="false">AC46</f>
        <v>0</v>
      </c>
      <c r="AD53" s="40" t="n">
        <f aca="false">AD46</f>
        <v>0</v>
      </c>
      <c r="AE53" s="40" t="n">
        <f aca="false">IF(AC53=0,0,AD53*100/AC53)</f>
        <v>0</v>
      </c>
      <c r="AF53" s="40" t="n">
        <f aca="false">AD53-AC53</f>
        <v>0</v>
      </c>
      <c r="AG53" s="40" t="n">
        <f aca="false">AG46</f>
        <v>0</v>
      </c>
      <c r="AH53" s="40" t="n">
        <f aca="false">AH46</f>
        <v>0</v>
      </c>
      <c r="AI53" s="40" t="n">
        <f aca="false">IF(AG53=0,0,AH53*100/AG53)</f>
        <v>0</v>
      </c>
      <c r="AJ53" s="40" t="n">
        <f aca="false">AH53-AG53</f>
        <v>0</v>
      </c>
      <c r="AK53" s="40" t="n">
        <f aca="false">U53+Y53+AC53+AG53</f>
        <v>0</v>
      </c>
      <c r="AL53" s="40" t="n">
        <f aca="false">V53+Z53+AD53+AH53</f>
        <v>0</v>
      </c>
      <c r="AM53" s="40" t="n">
        <f aca="false">IF(AK53=0,0,AL53*100/AK53)</f>
        <v>0</v>
      </c>
      <c r="AN53" s="40" t="n">
        <f aca="false">AL53-AK53</f>
        <v>0</v>
      </c>
      <c r="AO53" s="40" t="n">
        <f aca="false">AO46</f>
        <v>0</v>
      </c>
      <c r="AP53" s="40" t="n">
        <f aca="false">AP46</f>
        <v>0</v>
      </c>
      <c r="AQ53" s="40" t="n">
        <f aca="false">IF(AO53=0,0,AP53*100/AO53)</f>
        <v>0</v>
      </c>
      <c r="AR53" s="40" t="n">
        <f aca="false">AP53-AO53</f>
        <v>0</v>
      </c>
      <c r="AS53" s="40" t="n">
        <f aca="false">AS46</f>
        <v>0</v>
      </c>
      <c r="AT53" s="40" t="n">
        <f aca="false">AT46</f>
        <v>0</v>
      </c>
      <c r="AU53" s="40" t="n">
        <f aca="false">IF(AS53=0,0,AT53*100/AS53)</f>
        <v>0</v>
      </c>
      <c r="AV53" s="40" t="n">
        <f aca="false">AT53-AS53</f>
        <v>0</v>
      </c>
      <c r="AW53" s="40" t="n">
        <f aca="false">AW46</f>
        <v>0</v>
      </c>
      <c r="AX53" s="40" t="n">
        <f aca="false">AX46</f>
        <v>0</v>
      </c>
      <c r="AY53" s="40" t="n">
        <f aca="false">IF(AW53=0,0,AX53*100/AW53)</f>
        <v>0</v>
      </c>
      <c r="AZ53" s="40" t="n">
        <f aca="false">AX53-AW53</f>
        <v>0</v>
      </c>
      <c r="BA53" s="40" t="n">
        <f aca="false">AK53+AO53+AS53+AW53</f>
        <v>0</v>
      </c>
      <c r="BB53" s="40" t="n">
        <f aca="false">AL53+AP53+AT53+AX53</f>
        <v>0</v>
      </c>
      <c r="BC53" s="40" t="n">
        <f aca="false">IF(BA53=0,0,BB53*100/BA53)</f>
        <v>0</v>
      </c>
      <c r="BD53" s="40" t="n">
        <f aca="false">BB53-BA53</f>
        <v>0</v>
      </c>
      <c r="BE53" s="40" t="n">
        <f aca="false">BE46</f>
        <v>0</v>
      </c>
      <c r="BF53" s="40" t="n">
        <f aca="false">BF46</f>
        <v>0</v>
      </c>
      <c r="BG53" s="40" t="n">
        <f aca="false">IF(BE53=0,0,BF53*100/BE53)</f>
        <v>0</v>
      </c>
      <c r="BH53" s="40" t="n">
        <f aca="false">BF53-BE53</f>
        <v>0</v>
      </c>
      <c r="BI53" s="40" t="n">
        <f aca="false">BI46</f>
        <v>0</v>
      </c>
      <c r="BJ53" s="40" t="n">
        <f aca="false">BJ46</f>
        <v>0</v>
      </c>
      <c r="BK53" s="40" t="n">
        <f aca="false">IF(BI53=0,0,BJ53*100/BI53)</f>
        <v>0</v>
      </c>
      <c r="BL53" s="40" t="n">
        <f aca="false">BJ53-BI53</f>
        <v>0</v>
      </c>
      <c r="BM53" s="40" t="n">
        <f aca="false">BM46</f>
        <v>0</v>
      </c>
      <c r="BN53" s="40" t="n">
        <f aca="false">BN46</f>
        <v>0</v>
      </c>
      <c r="BO53" s="40" t="n">
        <f aca="false">IF(BM53=0,0,BN53*100/BM53)</f>
        <v>0</v>
      </c>
      <c r="BP53" s="40" t="n">
        <f aca="false">BN53-BM53</f>
        <v>0</v>
      </c>
      <c r="BQ53" s="60"/>
      <c r="BR53" s="60"/>
    </row>
    <row r="54" s="62" customFormat="true" ht="30" hidden="false" customHeight="true" outlineLevel="0" collapsed="false">
      <c r="A54" s="52" t="s">
        <v>67</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row>
    <row r="55" s="62" customFormat="true" ht="30" hidden="false" customHeight="true" outlineLevel="0" collapsed="false">
      <c r="A55" s="63" t="s">
        <v>68</v>
      </c>
      <c r="B55" s="54" t="s">
        <v>69</v>
      </c>
      <c r="C55" s="26" t="s">
        <v>70</v>
      </c>
      <c r="D55" s="38" t="s">
        <v>63</v>
      </c>
      <c r="E55" s="39" t="n">
        <f aca="false">BA55+BE55+BI55+BM55</f>
        <v>32985.2716</v>
      </c>
      <c r="F55" s="39" t="n">
        <f aca="false">BB55+BF55+BJ55+BN55</f>
        <v>29220.971</v>
      </c>
      <c r="G55" s="39" t="n">
        <f aca="false">IF(E55=0,0,F55*100/E55)</f>
        <v>88.5879351073768</v>
      </c>
      <c r="H55" s="39" t="n">
        <f aca="false">F55-E55</f>
        <v>-3764.3006</v>
      </c>
      <c r="I55" s="39" t="n">
        <f aca="false">SUM(I56:I61)</f>
        <v>0</v>
      </c>
      <c r="J55" s="39" t="n">
        <f aca="false">SUM(J56:J61)</f>
        <v>0</v>
      </c>
      <c r="K55" s="39" t="n">
        <f aca="false">IF(I55=0,0,J55*100/I55)</f>
        <v>0</v>
      </c>
      <c r="L55" s="39" t="n">
        <f aca="false">J55-I55</f>
        <v>0</v>
      </c>
      <c r="M55" s="39" t="n">
        <f aca="false">SUM(M56:M61)</f>
        <v>0</v>
      </c>
      <c r="N55" s="39" t="n">
        <f aca="false">SUM(N56:N61)</f>
        <v>0</v>
      </c>
      <c r="O55" s="39" t="n">
        <f aca="false">IF(M55=0,0,N55*100/M55)</f>
        <v>0</v>
      </c>
      <c r="P55" s="39" t="n">
        <f aca="false">N55-M55</f>
        <v>0</v>
      </c>
      <c r="Q55" s="39" t="n">
        <f aca="false">SUM(Q56:Q61)</f>
        <v>0</v>
      </c>
      <c r="R55" s="39" t="n">
        <f aca="false">SUM(R56:R61)</f>
        <v>0</v>
      </c>
      <c r="S55" s="39" t="n">
        <f aca="false">IF(Q55=0,0,R55*100/Q55)</f>
        <v>0</v>
      </c>
      <c r="T55" s="39" t="n">
        <f aca="false">R55-Q55</f>
        <v>0</v>
      </c>
      <c r="U55" s="39" t="n">
        <f aca="false">I55+M55+Q55</f>
        <v>0</v>
      </c>
      <c r="V55" s="39" t="n">
        <f aca="false">J55+N55+R55</f>
        <v>0</v>
      </c>
      <c r="W55" s="39" t="n">
        <f aca="false">IF(U55=0,0,V55*100/U55)</f>
        <v>0</v>
      </c>
      <c r="X55" s="39" t="n">
        <f aca="false">V55-U55</f>
        <v>0</v>
      </c>
      <c r="Y55" s="39" t="n">
        <f aca="false">SUM(Y56:Y61)</f>
        <v>0</v>
      </c>
      <c r="Z55" s="39" t="n">
        <f aca="false">SUM(Z56:Z61)</f>
        <v>0</v>
      </c>
      <c r="AA55" s="39" t="n">
        <f aca="false">IF(Y55=0,0,Z55*100/Y55)</f>
        <v>0</v>
      </c>
      <c r="AB55" s="39" t="n">
        <f aca="false">Z55-Y55</f>
        <v>0</v>
      </c>
      <c r="AC55" s="39" t="n">
        <f aca="false">SUM(AC56:AC61)</f>
        <v>0</v>
      </c>
      <c r="AD55" s="39" t="n">
        <f aca="false">SUM(AD56:AD61)</f>
        <v>0</v>
      </c>
      <c r="AE55" s="39" t="n">
        <f aca="false">IF(AC55=0,0,AD55*100/AC55)</f>
        <v>0</v>
      </c>
      <c r="AF55" s="39" t="n">
        <f aca="false">AD55-AC55</f>
        <v>0</v>
      </c>
      <c r="AG55" s="39" t="n">
        <f aca="false">SUM(AG56:AG61)</f>
        <v>8475.32995</v>
      </c>
      <c r="AH55" s="39" t="n">
        <f aca="false">SUM(AH56:AH61)</f>
        <v>8475.32995</v>
      </c>
      <c r="AI55" s="39" t="n">
        <f aca="false">IF(AG55=0,0,AH55*100/AG55)</f>
        <v>100</v>
      </c>
      <c r="AJ55" s="39" t="n">
        <f aca="false">AH55-AG55</f>
        <v>0</v>
      </c>
      <c r="AK55" s="39" t="n">
        <f aca="false">U55+Y55+AC55+AG55</f>
        <v>8475.32995</v>
      </c>
      <c r="AL55" s="39" t="n">
        <f aca="false">V55+Z55+AD55+AH55</f>
        <v>8475.32995</v>
      </c>
      <c r="AM55" s="39" t="n">
        <f aca="false">IF(AK55=0,0,AL55*100/AK55)</f>
        <v>100</v>
      </c>
      <c r="AN55" s="39" t="n">
        <f aca="false">AL55-AK55</f>
        <v>0</v>
      </c>
      <c r="AO55" s="39" t="n">
        <f aca="false">SUM(AO56:AO61)</f>
        <v>13812.1703</v>
      </c>
      <c r="AP55" s="39" t="n">
        <f aca="false">SUM(AP56:AP61)</f>
        <v>13812.1703</v>
      </c>
      <c r="AQ55" s="39" t="n">
        <f aca="false">IF(AO55=0,0,AP55*100/AO55)</f>
        <v>100</v>
      </c>
      <c r="AR55" s="39" t="n">
        <f aca="false">AP55-AO55</f>
        <v>0</v>
      </c>
      <c r="AS55" s="39" t="n">
        <f aca="false">SUM(AS56:AS61)</f>
        <v>3198.23675</v>
      </c>
      <c r="AT55" s="39" t="n">
        <f aca="false">SUM(AT56:AT61)</f>
        <v>3198.23675</v>
      </c>
      <c r="AU55" s="39" t="n">
        <f aca="false">IF(AS55=0,0,AT55*100/AS55)</f>
        <v>100</v>
      </c>
      <c r="AV55" s="39" t="n">
        <f aca="false">AT55-AS55</f>
        <v>0</v>
      </c>
      <c r="AW55" s="39" t="n">
        <f aca="false">SUM(AW56:AW61)</f>
        <v>3735.234</v>
      </c>
      <c r="AX55" s="39" t="n">
        <f aca="false">SUM(AX56:AX61)</f>
        <v>3735.234</v>
      </c>
      <c r="AY55" s="39" t="n">
        <f aca="false">IF(AW55=0,0,AX55*100/AW55)</f>
        <v>100</v>
      </c>
      <c r="AZ55" s="39" t="n">
        <f aca="false">AX55-AW55</f>
        <v>0</v>
      </c>
      <c r="BA55" s="39" t="n">
        <f aca="false">AK55+AO55+AS55+AW55</f>
        <v>29220.971</v>
      </c>
      <c r="BB55" s="39" t="n">
        <f aca="false">AL55+AP55+AT55+AX55</f>
        <v>29220.971</v>
      </c>
      <c r="BC55" s="39" t="n">
        <f aca="false">IF(BA55=0,0,BB55*100/BA55)</f>
        <v>100</v>
      </c>
      <c r="BD55" s="39" t="n">
        <f aca="false">BB55-BA55</f>
        <v>0</v>
      </c>
      <c r="BE55" s="39" t="n">
        <f aca="false">SUM(BE56:BE61)</f>
        <v>3764.3006</v>
      </c>
      <c r="BF55" s="39" t="n">
        <f aca="false">SUM(BF56:BF61)</f>
        <v>0</v>
      </c>
      <c r="BG55" s="39" t="n">
        <f aca="false">IF(BE55=0,0,BF55*100/BE55)</f>
        <v>0</v>
      </c>
      <c r="BH55" s="39" t="n">
        <f aca="false">BF55-BE55</f>
        <v>-3764.3006</v>
      </c>
      <c r="BI55" s="39" t="n">
        <f aca="false">SUM(BI56:BI61)</f>
        <v>0</v>
      </c>
      <c r="BJ55" s="39" t="n">
        <f aca="false">SUM(BJ56:BJ61)</f>
        <v>0</v>
      </c>
      <c r="BK55" s="39" t="n">
        <f aca="false">IF(BI55=0,0,BJ55*100/BI55)</f>
        <v>0</v>
      </c>
      <c r="BL55" s="39" t="n">
        <f aca="false">BJ55-BI55</f>
        <v>0</v>
      </c>
      <c r="BM55" s="39" t="n">
        <f aca="false">SUM(BM56:BM61)</f>
        <v>0</v>
      </c>
      <c r="BN55" s="39" t="n">
        <f aca="false">SUM(BN56:BN61)</f>
        <v>0</v>
      </c>
      <c r="BO55" s="39" t="n">
        <f aca="false">IF(BM55=0,0,BN55*100/BM55)</f>
        <v>0</v>
      </c>
      <c r="BP55" s="39" t="n">
        <f aca="false">BN55-BM55</f>
        <v>0</v>
      </c>
      <c r="BQ55" s="55" t="s">
        <v>71</v>
      </c>
      <c r="BR55" s="29"/>
    </row>
    <row r="56" customFormat="false" ht="23.25" hidden="true" customHeight="true" outlineLevel="0" collapsed="false">
      <c r="A56" s="63"/>
      <c r="B56" s="54"/>
      <c r="C56" s="26"/>
      <c r="D56" s="38" t="s">
        <v>44</v>
      </c>
      <c r="E56" s="40" t="n">
        <f aca="false">BA56+BE56+BI56+BM56</f>
        <v>0</v>
      </c>
      <c r="F56" s="40" t="n">
        <f aca="false">BB56+BF56+BJ56+BN56</f>
        <v>0</v>
      </c>
      <c r="G56" s="40" t="n">
        <f aca="false">IF(E56=0,0,F56*100/E56)</f>
        <v>0</v>
      </c>
      <c r="H56" s="40" t="n">
        <f aca="false">F56-E56</f>
        <v>0</v>
      </c>
      <c r="I56" s="40"/>
      <c r="J56" s="40"/>
      <c r="K56" s="40" t="n">
        <f aca="false">IF(I56=0,0,J56*100/I56)</f>
        <v>0</v>
      </c>
      <c r="L56" s="40" t="n">
        <f aca="false">J56-I56</f>
        <v>0</v>
      </c>
      <c r="M56" s="40"/>
      <c r="N56" s="40"/>
      <c r="O56" s="40" t="n">
        <f aca="false">IF(M56=0,0,N56*100/M56)</f>
        <v>0</v>
      </c>
      <c r="P56" s="40" t="n">
        <f aca="false">N56-M56</f>
        <v>0</v>
      </c>
      <c r="Q56" s="40"/>
      <c r="R56" s="40"/>
      <c r="S56" s="40" t="n">
        <f aca="false">IF(Q56=0,0,R56*100/Q56)</f>
        <v>0</v>
      </c>
      <c r="T56" s="40" t="n">
        <f aca="false">R56-Q56</f>
        <v>0</v>
      </c>
      <c r="U56" s="40" t="n">
        <f aca="false">I56+M56+Q56</f>
        <v>0</v>
      </c>
      <c r="V56" s="40" t="n">
        <f aca="false">J56+N56+R56</f>
        <v>0</v>
      </c>
      <c r="W56" s="40" t="n">
        <f aca="false">IF(U56=0,0,V56*100/U56)</f>
        <v>0</v>
      </c>
      <c r="X56" s="40" t="n">
        <f aca="false">V56-U56</f>
        <v>0</v>
      </c>
      <c r="Y56" s="40"/>
      <c r="Z56" s="40"/>
      <c r="AA56" s="40" t="n">
        <f aca="false">IF(Y56=0,0,Z56*100/Y56)</f>
        <v>0</v>
      </c>
      <c r="AB56" s="40" t="n">
        <f aca="false">Z56-Y56</f>
        <v>0</v>
      </c>
      <c r="AC56" s="40"/>
      <c r="AD56" s="40"/>
      <c r="AE56" s="40" t="n">
        <f aca="false">IF(AC56=0,0,AD56*100/AC56)</f>
        <v>0</v>
      </c>
      <c r="AF56" s="40" t="n">
        <f aca="false">AD56-AC56</f>
        <v>0</v>
      </c>
      <c r="AG56" s="40"/>
      <c r="AH56" s="40"/>
      <c r="AI56" s="40" t="n">
        <f aca="false">IF(AG56=0,0,AH56*100/AG56)</f>
        <v>0</v>
      </c>
      <c r="AJ56" s="40" t="n">
        <f aca="false">AH56-AG56</f>
        <v>0</v>
      </c>
      <c r="AK56" s="40" t="n">
        <f aca="false">U56+Y56+AC56+AG56</f>
        <v>0</v>
      </c>
      <c r="AL56" s="40" t="n">
        <f aca="false">V56+Z56+AD56+AH56</f>
        <v>0</v>
      </c>
      <c r="AM56" s="40" t="n">
        <f aca="false">IF(AK56=0,0,AL56*100/AK56)</f>
        <v>0</v>
      </c>
      <c r="AN56" s="40" t="n">
        <f aca="false">AL56-AK56</f>
        <v>0</v>
      </c>
      <c r="AO56" s="40"/>
      <c r="AP56" s="40"/>
      <c r="AQ56" s="40" t="n">
        <f aca="false">IF(AO56=0,0,AP56*100/AO56)</f>
        <v>0</v>
      </c>
      <c r="AR56" s="40" t="n">
        <f aca="false">AP56-AO56</f>
        <v>0</v>
      </c>
      <c r="AS56" s="40"/>
      <c r="AT56" s="40"/>
      <c r="AU56" s="40" t="n">
        <f aca="false">IF(AS56=0,0,AT56*100/AS56)</f>
        <v>0</v>
      </c>
      <c r="AV56" s="40" t="n">
        <f aca="false">AT56-AS56</f>
        <v>0</v>
      </c>
      <c r="AW56" s="40"/>
      <c r="AX56" s="40"/>
      <c r="AY56" s="40" t="n">
        <f aca="false">IF(AW56=0,0,AX56*100/AW56)</f>
        <v>0</v>
      </c>
      <c r="AZ56" s="40" t="n">
        <f aca="false">AX56-AW56</f>
        <v>0</v>
      </c>
      <c r="BA56" s="40" t="n">
        <f aca="false">AK56+AO56+AS56+AW56</f>
        <v>0</v>
      </c>
      <c r="BB56" s="40" t="n">
        <f aca="false">AL56+AP56+AT56+AX56</f>
        <v>0</v>
      </c>
      <c r="BC56" s="40" t="n">
        <f aca="false">IF(BA56=0,0,BB56*100/BA56)</f>
        <v>0</v>
      </c>
      <c r="BD56" s="40" t="n">
        <f aca="false">BB56-BA56</f>
        <v>0</v>
      </c>
      <c r="BE56" s="40"/>
      <c r="BF56" s="40"/>
      <c r="BG56" s="40" t="n">
        <f aca="false">IF(BE56=0,0,BF56*100/BE56)</f>
        <v>0</v>
      </c>
      <c r="BH56" s="40" t="n">
        <f aca="false">BF56-BE56</f>
        <v>0</v>
      </c>
      <c r="BI56" s="40"/>
      <c r="BJ56" s="40"/>
      <c r="BK56" s="40" t="n">
        <f aca="false">IF(BI56=0,0,BJ56*100/BI56)</f>
        <v>0</v>
      </c>
      <c r="BL56" s="40" t="n">
        <f aca="false">BJ56-BI56</f>
        <v>0</v>
      </c>
      <c r="BM56" s="40"/>
      <c r="BN56" s="40"/>
      <c r="BO56" s="40" t="n">
        <f aca="false">IF(BM56=0,0,BN56*100/BM56)</f>
        <v>0</v>
      </c>
      <c r="BP56" s="40" t="n">
        <f aca="false">BN56-BM56</f>
        <v>0</v>
      </c>
      <c r="BQ56" s="55"/>
      <c r="BR56" s="29"/>
    </row>
    <row r="57" customFormat="false" ht="25.5" hidden="false" customHeight="true" outlineLevel="0" collapsed="false">
      <c r="A57" s="63"/>
      <c r="B57" s="54"/>
      <c r="C57" s="26"/>
      <c r="D57" s="56" t="s">
        <v>65</v>
      </c>
      <c r="E57" s="40" t="n">
        <f aca="false">BA57+BE57+BI57+BM57</f>
        <v>31336</v>
      </c>
      <c r="F57" s="61" t="n">
        <f aca="false">BB57+BF57+BJ57+BN57</f>
        <v>27759.92245</v>
      </c>
      <c r="G57" s="40" t="n">
        <f aca="false">IF(E57=0,0,F57*100/E57)</f>
        <v>88.5879577801889</v>
      </c>
      <c r="H57" s="40" t="n">
        <f aca="false">F57-E57</f>
        <v>-3576.07755</v>
      </c>
      <c r="I57" s="40"/>
      <c r="J57" s="40"/>
      <c r="K57" s="40"/>
      <c r="L57" s="40"/>
      <c r="M57" s="40"/>
      <c r="N57" s="40"/>
      <c r="O57" s="40"/>
      <c r="P57" s="40"/>
      <c r="Q57" s="40"/>
      <c r="R57" s="40"/>
      <c r="S57" s="40" t="n">
        <f aca="false">IF(Q57=0,0,R57*100/Q57)</f>
        <v>0</v>
      </c>
      <c r="T57" s="40" t="n">
        <f aca="false">R57-Q57</f>
        <v>0</v>
      </c>
      <c r="U57" s="40" t="n">
        <f aca="false">I57+M57+Q57</f>
        <v>0</v>
      </c>
      <c r="V57" s="40" t="n">
        <f aca="false">J57+N57+R57</f>
        <v>0</v>
      </c>
      <c r="W57" s="40" t="n">
        <f aca="false">IF(U57=0,0,V57*100/U57)</f>
        <v>0</v>
      </c>
      <c r="X57" s="40" t="n">
        <f aca="false">V57-U57</f>
        <v>0</v>
      </c>
      <c r="Y57" s="40"/>
      <c r="Z57" s="40"/>
      <c r="AA57" s="40"/>
      <c r="AB57" s="40"/>
      <c r="AC57" s="40"/>
      <c r="AD57" s="40"/>
      <c r="AE57" s="40" t="n">
        <f aca="false">IF(AC57=0,0,AD57*100/AC57)</f>
        <v>0</v>
      </c>
      <c r="AF57" s="40" t="n">
        <f aca="false">AD57-AC57</f>
        <v>0</v>
      </c>
      <c r="AG57" s="40" t="n">
        <v>7369.37135</v>
      </c>
      <c r="AH57" s="40" t="n">
        <v>7369.37135</v>
      </c>
      <c r="AI57" s="40" t="n">
        <f aca="false">IF(AG57=0,0,AH57*100/AG57)</f>
        <v>100</v>
      </c>
      <c r="AJ57" s="40" t="n">
        <f aca="false">AH57-AG57</f>
        <v>0</v>
      </c>
      <c r="AK57" s="40" t="n">
        <f aca="false">U57+Y57+AC57+AG57</f>
        <v>7369.37135</v>
      </c>
      <c r="AL57" s="40" t="n">
        <f aca="false">V57+Z57+AD57+AH57</f>
        <v>7369.37135</v>
      </c>
      <c r="AM57" s="40" t="n">
        <f aca="false">IF(AK57=0,0,AL57*100/AK57)</f>
        <v>100</v>
      </c>
      <c r="AN57" s="40" t="n">
        <f aca="false">AL57-AK57</f>
        <v>0</v>
      </c>
      <c r="AO57" s="61" t="n">
        <v>13643.84205</v>
      </c>
      <c r="AP57" s="61" t="n">
        <v>13643.84205</v>
      </c>
      <c r="AQ57" s="40" t="n">
        <f aca="false">IF(AO57=0,0,AP57*100/AO57)</f>
        <v>100</v>
      </c>
      <c r="AR57" s="40" t="n">
        <f aca="false">AP57-AO57</f>
        <v>0</v>
      </c>
      <c r="AS57" s="61" t="n">
        <v>3198.23675</v>
      </c>
      <c r="AT57" s="61" t="n">
        <v>3198.23675</v>
      </c>
      <c r="AU57" s="40" t="n">
        <f aca="false">IF(AS57=0,0,AT57*100/AS57)</f>
        <v>100</v>
      </c>
      <c r="AV57" s="40" t="n">
        <f aca="false">AT57-AS57</f>
        <v>0</v>
      </c>
      <c r="AW57" s="40" t="n">
        <v>3548.4723</v>
      </c>
      <c r="AX57" s="40" t="n">
        <v>3548.4723</v>
      </c>
      <c r="AY57" s="40" t="n">
        <f aca="false">IF(AW57=0,0,AX57*100/AW57)</f>
        <v>100</v>
      </c>
      <c r="AZ57" s="40" t="n">
        <f aca="false">AX57-AW57</f>
        <v>0</v>
      </c>
      <c r="BA57" s="40" t="n">
        <f aca="false">AK57+AO57+AS57+AW57</f>
        <v>27759.92245</v>
      </c>
      <c r="BB57" s="40" t="n">
        <f aca="false">AL57+AP57+AT57+AX57</f>
        <v>27759.92245</v>
      </c>
      <c r="BC57" s="40" t="n">
        <f aca="false">IF(BA57=0,0,BB57*100/BA57)</f>
        <v>100</v>
      </c>
      <c r="BD57" s="40" t="n">
        <f aca="false">BB57-BA57</f>
        <v>0</v>
      </c>
      <c r="BE57" s="40" t="n">
        <v>3576.07755</v>
      </c>
      <c r="BF57" s="40"/>
      <c r="BG57" s="40"/>
      <c r="BH57" s="40"/>
      <c r="BI57" s="40"/>
      <c r="BJ57" s="40"/>
      <c r="BK57" s="40"/>
      <c r="BL57" s="40"/>
      <c r="BM57" s="40"/>
      <c r="BN57" s="40"/>
      <c r="BO57" s="40" t="n">
        <f aca="false">IF(BM57=0,0,BN57*100/BM57)</f>
        <v>0</v>
      </c>
      <c r="BP57" s="40" t="n">
        <f aca="false">BN57-BM57</f>
        <v>0</v>
      </c>
      <c r="BQ57" s="55"/>
      <c r="BR57" s="29"/>
    </row>
    <row r="58" customFormat="false" ht="23.25" hidden="false" customHeight="true" outlineLevel="0" collapsed="false">
      <c r="A58" s="63"/>
      <c r="B58" s="54"/>
      <c r="C58" s="26"/>
      <c r="D58" s="56" t="s">
        <v>46</v>
      </c>
      <c r="E58" s="40" t="n">
        <f aca="false">BA58+BE58+BI58+BM58</f>
        <v>1649.2716</v>
      </c>
      <c r="F58" s="61" t="n">
        <f aca="false">BB58+BF58+BJ58+BN58</f>
        <v>1461.04855</v>
      </c>
      <c r="G58" s="40" t="n">
        <f aca="false">IF(E58=0,0,F58*100/E58)</f>
        <v>88.5875043261522</v>
      </c>
      <c r="H58" s="40" t="n">
        <f aca="false">F58-E58</f>
        <v>-188.22305</v>
      </c>
      <c r="I58" s="40"/>
      <c r="J58" s="40"/>
      <c r="K58" s="40"/>
      <c r="L58" s="40"/>
      <c r="M58" s="40"/>
      <c r="N58" s="40"/>
      <c r="O58" s="40"/>
      <c r="P58" s="40"/>
      <c r="Q58" s="40"/>
      <c r="R58" s="40"/>
      <c r="S58" s="40" t="n">
        <f aca="false">IF(Q58=0,0,R58*100/Q58)</f>
        <v>0</v>
      </c>
      <c r="T58" s="40" t="n">
        <f aca="false">R58-Q58</f>
        <v>0</v>
      </c>
      <c r="U58" s="40" t="n">
        <f aca="false">I58+M58+Q58</f>
        <v>0</v>
      </c>
      <c r="V58" s="40" t="n">
        <f aca="false">J58+N58+R58</f>
        <v>0</v>
      </c>
      <c r="W58" s="40" t="n">
        <f aca="false">IF(U58=0,0,V58*100/U58)</f>
        <v>0</v>
      </c>
      <c r="X58" s="40" t="n">
        <f aca="false">V58-U58</f>
        <v>0</v>
      </c>
      <c r="Y58" s="40"/>
      <c r="Z58" s="40"/>
      <c r="AA58" s="40" t="n">
        <f aca="false">IF(Y58=0,0,Z58*100/Y58)</f>
        <v>0</v>
      </c>
      <c r="AB58" s="40" t="n">
        <f aca="false">Z58-Y58</f>
        <v>0</v>
      </c>
      <c r="AC58" s="40"/>
      <c r="AD58" s="40"/>
      <c r="AE58" s="40" t="n">
        <f aca="false">IF(AC58=0,0,AD58*100/AC58)</f>
        <v>0</v>
      </c>
      <c r="AF58" s="40" t="n">
        <f aca="false">AD58-AC58</f>
        <v>0</v>
      </c>
      <c r="AG58" s="40" t="n">
        <v>1105.9586</v>
      </c>
      <c r="AH58" s="40" t="n">
        <v>1105.9586</v>
      </c>
      <c r="AI58" s="40" t="n">
        <f aca="false">IF(AG58=0,0,AH58*100/AG58)</f>
        <v>100</v>
      </c>
      <c r="AJ58" s="40" t="n">
        <f aca="false">AH58-AG58</f>
        <v>0</v>
      </c>
      <c r="AK58" s="40" t="n">
        <f aca="false">U58+Y58+AC58+AG58</f>
        <v>1105.9586</v>
      </c>
      <c r="AL58" s="40" t="n">
        <f aca="false">V58+Z58+AD58+AH58</f>
        <v>1105.9586</v>
      </c>
      <c r="AM58" s="40" t="n">
        <f aca="false">IF(AK58=0,0,AL58*100/AK58)</f>
        <v>100</v>
      </c>
      <c r="AN58" s="40" t="n">
        <f aca="false">AL58-AK58</f>
        <v>0</v>
      </c>
      <c r="AO58" s="40" t="n">
        <v>168.32825</v>
      </c>
      <c r="AP58" s="40" t="n">
        <v>168.32825</v>
      </c>
      <c r="AQ58" s="40" t="n">
        <f aca="false">IF(AO58=0,0,AP58*100/AO58)</f>
        <v>100</v>
      </c>
      <c r="AR58" s="40" t="n">
        <f aca="false">AP58-AO58</f>
        <v>0</v>
      </c>
      <c r="AS58" s="40" t="n">
        <v>0</v>
      </c>
      <c r="AT58" s="40" t="n">
        <v>0</v>
      </c>
      <c r="AU58" s="40" t="n">
        <f aca="false">IF(AS58=0,0,AT58*100/AS58)</f>
        <v>0</v>
      </c>
      <c r="AV58" s="40" t="n">
        <f aca="false">AT58-AS58</f>
        <v>0</v>
      </c>
      <c r="AW58" s="40" t="n">
        <v>186.7617</v>
      </c>
      <c r="AX58" s="40" t="n">
        <v>186.7617</v>
      </c>
      <c r="AY58" s="40" t="n">
        <f aca="false">IF(AW58=0,0,AX58*100/AW58)</f>
        <v>100</v>
      </c>
      <c r="AZ58" s="40" t="n">
        <f aca="false">AX58-AW58</f>
        <v>0</v>
      </c>
      <c r="BA58" s="40" t="n">
        <f aca="false">AK58+AO58+AS58+AW58</f>
        <v>1461.04855</v>
      </c>
      <c r="BB58" s="40" t="n">
        <f aca="false">AL58+AP58+AT58+AX58</f>
        <v>1461.04855</v>
      </c>
      <c r="BC58" s="40" t="n">
        <f aca="false">IF(BA58=0,0,BB58*100/BA58)</f>
        <v>100</v>
      </c>
      <c r="BD58" s="40" t="n">
        <f aca="false">BB58-BA58</f>
        <v>0</v>
      </c>
      <c r="BE58" s="40" t="n">
        <v>188.22305</v>
      </c>
      <c r="BF58" s="40"/>
      <c r="BG58" s="40"/>
      <c r="BH58" s="40"/>
      <c r="BI58" s="40"/>
      <c r="BJ58" s="40"/>
      <c r="BK58" s="40"/>
      <c r="BL58" s="40"/>
      <c r="BM58" s="40"/>
      <c r="BN58" s="40"/>
      <c r="BO58" s="40" t="n">
        <f aca="false">IF(BM58=0,0,BN58*100/BM58)</f>
        <v>0</v>
      </c>
      <c r="BP58" s="40" t="n">
        <f aca="false">BN58-BM58</f>
        <v>0</v>
      </c>
      <c r="BQ58" s="55"/>
      <c r="BR58" s="29"/>
    </row>
    <row r="59" customFormat="false" ht="46.9" hidden="true" customHeight="true" outlineLevel="0" collapsed="false">
      <c r="A59" s="63"/>
      <c r="B59" s="54"/>
      <c r="C59" s="26"/>
      <c r="D59" s="38" t="s">
        <v>47</v>
      </c>
      <c r="E59" s="57" t="n">
        <f aca="false">BA59+BE59+BI59+BM59</f>
        <v>0</v>
      </c>
      <c r="F59" s="57" t="n">
        <f aca="false">BB59+BF59+BJ59+BN59</f>
        <v>0</v>
      </c>
      <c r="G59" s="57" t="n">
        <f aca="false">IF(E59=0,0,F59*100/E59)</f>
        <v>0</v>
      </c>
      <c r="H59" s="57" t="n">
        <f aca="false">F59-E59</f>
        <v>0</v>
      </c>
      <c r="I59" s="57"/>
      <c r="J59" s="57"/>
      <c r="K59" s="57" t="n">
        <f aca="false">IF(I59=0,0,J59*100/I59)</f>
        <v>0</v>
      </c>
      <c r="L59" s="57" t="n">
        <f aca="false">J59-I59</f>
        <v>0</v>
      </c>
      <c r="M59" s="57"/>
      <c r="N59" s="57"/>
      <c r="O59" s="57" t="n">
        <f aca="false">IF(M59=0,0,N59*100/M59)</f>
        <v>0</v>
      </c>
      <c r="P59" s="57" t="n">
        <f aca="false">N59-M59</f>
        <v>0</v>
      </c>
      <c r="Q59" s="57"/>
      <c r="R59" s="57"/>
      <c r="S59" s="57" t="n">
        <f aca="false">IF(Q59=0,0,R59*100/Q59)</f>
        <v>0</v>
      </c>
      <c r="T59" s="57" t="n">
        <f aca="false">R59-Q59</f>
        <v>0</v>
      </c>
      <c r="U59" s="57" t="n">
        <f aca="false">I59+M59+Q59</f>
        <v>0</v>
      </c>
      <c r="V59" s="57" t="n">
        <f aca="false">J59+N59+R59</f>
        <v>0</v>
      </c>
      <c r="W59" s="57" t="n">
        <f aca="false">IF(U59=0,0,V59*100/U59)</f>
        <v>0</v>
      </c>
      <c r="X59" s="57" t="n">
        <f aca="false">V59-U59</f>
        <v>0</v>
      </c>
      <c r="Y59" s="57"/>
      <c r="Z59" s="57"/>
      <c r="AA59" s="57" t="n">
        <f aca="false">IF(Y59=0,0,Z59*100/Y59)</f>
        <v>0</v>
      </c>
      <c r="AB59" s="57" t="n">
        <f aca="false">Z59-Y59</f>
        <v>0</v>
      </c>
      <c r="AC59" s="57"/>
      <c r="AD59" s="57"/>
      <c r="AE59" s="57" t="n">
        <f aca="false">IF(AC59=0,0,AD59*100/AC59)</f>
        <v>0</v>
      </c>
      <c r="AF59" s="57" t="n">
        <f aca="false">AD59-AC59</f>
        <v>0</v>
      </c>
      <c r="AG59" s="57"/>
      <c r="AH59" s="57"/>
      <c r="AI59" s="57" t="n">
        <f aca="false">IF(AG59=0,0,AH59*100/AG59)</f>
        <v>0</v>
      </c>
      <c r="AJ59" s="57" t="n">
        <f aca="false">AH59-AG59</f>
        <v>0</v>
      </c>
      <c r="AK59" s="57" t="n">
        <f aca="false">U59+Y59+AC59+AG59</f>
        <v>0</v>
      </c>
      <c r="AL59" s="57" t="n">
        <f aca="false">V59+Z59+AD59+AH59</f>
        <v>0</v>
      </c>
      <c r="AM59" s="57" t="n">
        <f aca="false">IF(AK59=0,0,AL59*100/AK59)</f>
        <v>0</v>
      </c>
      <c r="AN59" s="57" t="n">
        <f aca="false">AL59-AK59</f>
        <v>0</v>
      </c>
      <c r="AO59" s="57"/>
      <c r="AP59" s="57"/>
      <c r="AQ59" s="57" t="n">
        <f aca="false">IF(AO59=0,0,AP59*100/AO59)</f>
        <v>0</v>
      </c>
      <c r="AR59" s="57" t="n">
        <f aca="false">AP59-AO59</f>
        <v>0</v>
      </c>
      <c r="AS59" s="57"/>
      <c r="AT59" s="57"/>
      <c r="AU59" s="57" t="n">
        <f aca="false">IF(AS59=0,0,AT59*100/AS59)</f>
        <v>0</v>
      </c>
      <c r="AV59" s="57" t="n">
        <f aca="false">AT59-AS59</f>
        <v>0</v>
      </c>
      <c r="AW59" s="57"/>
      <c r="AX59" s="57"/>
      <c r="AY59" s="57" t="n">
        <f aca="false">IF(AW59=0,0,AX59*100/AW59)</f>
        <v>0</v>
      </c>
      <c r="AZ59" s="57" t="n">
        <f aca="false">AX59-AW59</f>
        <v>0</v>
      </c>
      <c r="BA59" s="57" t="n">
        <f aca="false">AK59+AO59+AS59+AW59</f>
        <v>0</v>
      </c>
      <c r="BB59" s="57" t="n">
        <f aca="false">AL59+AP59+AT59+AX59</f>
        <v>0</v>
      </c>
      <c r="BC59" s="57" t="n">
        <f aca="false">IF(BA59=0,0,BB59*100/BA59)</f>
        <v>0</v>
      </c>
      <c r="BD59" s="57" t="n">
        <f aca="false">BB59-BA59</f>
        <v>0</v>
      </c>
      <c r="BE59" s="57"/>
      <c r="BF59" s="57"/>
      <c r="BG59" s="57" t="n">
        <f aca="false">IF(BE59=0,0,BF59*100/BE59)</f>
        <v>0</v>
      </c>
      <c r="BH59" s="57" t="n">
        <f aca="false">BF59-BE59</f>
        <v>0</v>
      </c>
      <c r="BI59" s="57"/>
      <c r="BJ59" s="57"/>
      <c r="BK59" s="57" t="n">
        <f aca="false">IF(BI59=0,0,BJ59*100/BI59)</f>
        <v>0</v>
      </c>
      <c r="BL59" s="57" t="n">
        <f aca="false">BJ59-BI59</f>
        <v>0</v>
      </c>
      <c r="BM59" s="57"/>
      <c r="BN59" s="57"/>
      <c r="BO59" s="57" t="n">
        <f aca="false">IF(BM59=0,0,BN59*100/BM59)</f>
        <v>0</v>
      </c>
      <c r="BP59" s="57" t="n">
        <f aca="false">BN59-BM59</f>
        <v>0</v>
      </c>
      <c r="BQ59" s="55"/>
      <c r="BR59" s="29"/>
    </row>
    <row r="60" customFormat="false" ht="23.25" hidden="true" customHeight="true" outlineLevel="0" collapsed="false">
      <c r="A60" s="63"/>
      <c r="B60" s="54"/>
      <c r="C60" s="26"/>
      <c r="D60" s="42" t="s">
        <v>48</v>
      </c>
      <c r="E60" s="40" t="n">
        <f aca="false">BA60+BE60+BI60+BM60</f>
        <v>0</v>
      </c>
      <c r="F60" s="40" t="n">
        <f aca="false">BB60+BF60+BJ60+BN60</f>
        <v>0</v>
      </c>
      <c r="G60" s="40" t="n">
        <f aca="false">IF(E60=0,0,F60*100/E60)</f>
        <v>0</v>
      </c>
      <c r="H60" s="40" t="n">
        <f aca="false">F60-E60</f>
        <v>0</v>
      </c>
      <c r="I60" s="40"/>
      <c r="J60" s="40"/>
      <c r="K60" s="40" t="n">
        <f aca="false">IF(I60=0,0,J60*100/I60)</f>
        <v>0</v>
      </c>
      <c r="L60" s="40" t="n">
        <f aca="false">J60-I60</f>
        <v>0</v>
      </c>
      <c r="M60" s="40"/>
      <c r="N60" s="40"/>
      <c r="O60" s="40" t="n">
        <f aca="false">IF(M60=0,0,N60*100/M60)</f>
        <v>0</v>
      </c>
      <c r="P60" s="40" t="n">
        <f aca="false">N60-M60</f>
        <v>0</v>
      </c>
      <c r="Q60" s="40"/>
      <c r="R60" s="40"/>
      <c r="S60" s="40" t="n">
        <f aca="false">IF(Q60=0,0,R60*100/Q60)</f>
        <v>0</v>
      </c>
      <c r="T60" s="40" t="n">
        <f aca="false">R60-Q60</f>
        <v>0</v>
      </c>
      <c r="U60" s="40" t="n">
        <f aca="false">I60+M60+Q60</f>
        <v>0</v>
      </c>
      <c r="V60" s="40" t="n">
        <f aca="false">J60+N60+R60</f>
        <v>0</v>
      </c>
      <c r="W60" s="40" t="n">
        <f aca="false">IF(U60=0,0,V60*100/U60)</f>
        <v>0</v>
      </c>
      <c r="X60" s="40" t="n">
        <f aca="false">V60-U60</f>
        <v>0</v>
      </c>
      <c r="Y60" s="40"/>
      <c r="Z60" s="40"/>
      <c r="AA60" s="40" t="n">
        <f aca="false">IF(Y60=0,0,Z60*100/Y60)</f>
        <v>0</v>
      </c>
      <c r="AB60" s="40" t="n">
        <f aca="false">Z60-Y60</f>
        <v>0</v>
      </c>
      <c r="AC60" s="40"/>
      <c r="AD60" s="40"/>
      <c r="AE60" s="40" t="n">
        <f aca="false">IF(AC60=0,0,AD60*100/AC60)</f>
        <v>0</v>
      </c>
      <c r="AF60" s="40" t="n">
        <f aca="false">AD60-AC60</f>
        <v>0</v>
      </c>
      <c r="AG60" s="40"/>
      <c r="AH60" s="40"/>
      <c r="AI60" s="40" t="n">
        <f aca="false">IF(AG60=0,0,AH60*100/AG60)</f>
        <v>0</v>
      </c>
      <c r="AJ60" s="40" t="n">
        <f aca="false">AH60-AG60</f>
        <v>0</v>
      </c>
      <c r="AK60" s="40" t="n">
        <f aca="false">U60+Y60+AC60+AG60</f>
        <v>0</v>
      </c>
      <c r="AL60" s="40" t="n">
        <f aca="false">V60+Z60+AD60+AH60</f>
        <v>0</v>
      </c>
      <c r="AM60" s="40" t="n">
        <f aca="false">IF(AK60=0,0,AL60*100/AK60)</f>
        <v>0</v>
      </c>
      <c r="AN60" s="40" t="n">
        <f aca="false">AL60-AK60</f>
        <v>0</v>
      </c>
      <c r="AO60" s="40"/>
      <c r="AP60" s="40"/>
      <c r="AQ60" s="40" t="n">
        <f aca="false">IF(AO60=0,0,AP60*100/AO60)</f>
        <v>0</v>
      </c>
      <c r="AR60" s="40" t="n">
        <f aca="false">AP60-AO60</f>
        <v>0</v>
      </c>
      <c r="AS60" s="40"/>
      <c r="AT60" s="40"/>
      <c r="AU60" s="40" t="n">
        <f aca="false">IF(AS60=0,0,AT60*100/AS60)</f>
        <v>0</v>
      </c>
      <c r="AV60" s="40" t="n">
        <f aca="false">AT60-AS60</f>
        <v>0</v>
      </c>
      <c r="AW60" s="40"/>
      <c r="AX60" s="40"/>
      <c r="AY60" s="40" t="n">
        <f aca="false">IF(AW60=0,0,AX60*100/AW60)</f>
        <v>0</v>
      </c>
      <c r="AZ60" s="40" t="n">
        <f aca="false">AX60-AW60</f>
        <v>0</v>
      </c>
      <c r="BA60" s="40" t="n">
        <f aca="false">AK60+AO60+AS60+AW60</f>
        <v>0</v>
      </c>
      <c r="BB60" s="40" t="n">
        <f aca="false">AL60+AP60+AT60+AX60</f>
        <v>0</v>
      </c>
      <c r="BC60" s="40" t="n">
        <f aca="false">IF(BA60=0,0,BB60*100/BA60)</f>
        <v>0</v>
      </c>
      <c r="BD60" s="40" t="n">
        <f aca="false">BB60-BA60</f>
        <v>0</v>
      </c>
      <c r="BE60" s="40"/>
      <c r="BF60" s="40"/>
      <c r="BG60" s="40" t="n">
        <f aca="false">IF(BE60=0,0,BF60*100/BE60)</f>
        <v>0</v>
      </c>
      <c r="BH60" s="40" t="n">
        <f aca="false">BF60-BE60</f>
        <v>0</v>
      </c>
      <c r="BI60" s="40"/>
      <c r="BJ60" s="40"/>
      <c r="BK60" s="40" t="n">
        <f aca="false">IF(BI60=0,0,BJ60*100/BI60)</f>
        <v>0</v>
      </c>
      <c r="BL60" s="40" t="n">
        <f aca="false">BJ60-BI60</f>
        <v>0</v>
      </c>
      <c r="BM60" s="40"/>
      <c r="BN60" s="40"/>
      <c r="BO60" s="40" t="n">
        <f aca="false">IF(BM60=0,0,BN60*100/BM60)</f>
        <v>0</v>
      </c>
      <c r="BP60" s="40" t="n">
        <f aca="false">BN60-BM60</f>
        <v>0</v>
      </c>
      <c r="BQ60" s="55"/>
      <c r="BR60" s="29"/>
    </row>
    <row r="61" customFormat="false" ht="23.25" hidden="true" customHeight="true" outlineLevel="0" collapsed="false">
      <c r="A61" s="63"/>
      <c r="B61" s="54"/>
      <c r="C61" s="26"/>
      <c r="D61" s="58" t="s">
        <v>49</v>
      </c>
      <c r="E61" s="40" t="n">
        <f aca="false">BA61+BE61+BI61+BM61</f>
        <v>0</v>
      </c>
      <c r="F61" s="40" t="n">
        <f aca="false">BB61+BF61+BJ61+BN61</f>
        <v>0</v>
      </c>
      <c r="G61" s="40" t="n">
        <f aca="false">IF(E61=0,0,F61*100/E61)</f>
        <v>0</v>
      </c>
      <c r="H61" s="40" t="n">
        <f aca="false">F61-E61</f>
        <v>0</v>
      </c>
      <c r="I61" s="40"/>
      <c r="J61" s="40"/>
      <c r="K61" s="40" t="n">
        <f aca="false">IF(I61=0,0,J61*100/I61)</f>
        <v>0</v>
      </c>
      <c r="L61" s="40" t="n">
        <f aca="false">J61-I61</f>
        <v>0</v>
      </c>
      <c r="M61" s="40"/>
      <c r="N61" s="40"/>
      <c r="O61" s="40" t="n">
        <f aca="false">IF(M61=0,0,N61*100/M61)</f>
        <v>0</v>
      </c>
      <c r="P61" s="40" t="n">
        <f aca="false">N61-M61</f>
        <v>0</v>
      </c>
      <c r="Q61" s="40"/>
      <c r="R61" s="40"/>
      <c r="S61" s="40" t="n">
        <f aca="false">IF(Q61=0,0,R61*100/Q61)</f>
        <v>0</v>
      </c>
      <c r="T61" s="40" t="n">
        <f aca="false">R61-Q61</f>
        <v>0</v>
      </c>
      <c r="U61" s="40" t="n">
        <f aca="false">I61+M61+Q61</f>
        <v>0</v>
      </c>
      <c r="V61" s="40" t="n">
        <f aca="false">J61+N61+R61</f>
        <v>0</v>
      </c>
      <c r="W61" s="40" t="n">
        <f aca="false">IF(U61=0,0,V61*100/U61)</f>
        <v>0</v>
      </c>
      <c r="X61" s="40" t="n">
        <f aca="false">V61-U61</f>
        <v>0</v>
      </c>
      <c r="Y61" s="40"/>
      <c r="Z61" s="40"/>
      <c r="AA61" s="40" t="n">
        <f aca="false">IF(Y61=0,0,Z61*100/Y61)</f>
        <v>0</v>
      </c>
      <c r="AB61" s="40" t="n">
        <f aca="false">Z61-Y61</f>
        <v>0</v>
      </c>
      <c r="AC61" s="40"/>
      <c r="AD61" s="40"/>
      <c r="AE61" s="40" t="n">
        <f aca="false">IF(AC61=0,0,AD61*100/AC61)</f>
        <v>0</v>
      </c>
      <c r="AF61" s="40" t="n">
        <f aca="false">AD61-AC61</f>
        <v>0</v>
      </c>
      <c r="AG61" s="40"/>
      <c r="AH61" s="40"/>
      <c r="AI61" s="40" t="n">
        <f aca="false">IF(AG61=0,0,AH61*100/AG61)</f>
        <v>0</v>
      </c>
      <c r="AJ61" s="40" t="n">
        <f aca="false">AH61-AG61</f>
        <v>0</v>
      </c>
      <c r="AK61" s="40" t="n">
        <f aca="false">U61+Y61+AC61+AG61</f>
        <v>0</v>
      </c>
      <c r="AL61" s="40" t="n">
        <f aca="false">V61+Z61+AD61+AH61</f>
        <v>0</v>
      </c>
      <c r="AM61" s="40" t="n">
        <f aca="false">IF(AK61=0,0,AL61*100/AK61)</f>
        <v>0</v>
      </c>
      <c r="AN61" s="40" t="n">
        <f aca="false">AL61-AK61</f>
        <v>0</v>
      </c>
      <c r="AO61" s="40"/>
      <c r="AP61" s="40"/>
      <c r="AQ61" s="40" t="n">
        <f aca="false">IF(AO61=0,0,AP61*100/AO61)</f>
        <v>0</v>
      </c>
      <c r="AR61" s="40" t="n">
        <f aca="false">AP61-AO61</f>
        <v>0</v>
      </c>
      <c r="AS61" s="40"/>
      <c r="AT61" s="40"/>
      <c r="AU61" s="40" t="n">
        <f aca="false">IF(AS61=0,0,AT61*100/AS61)</f>
        <v>0</v>
      </c>
      <c r="AV61" s="40" t="n">
        <f aca="false">AT61-AS61</f>
        <v>0</v>
      </c>
      <c r="AW61" s="40"/>
      <c r="AX61" s="40"/>
      <c r="AY61" s="40" t="n">
        <f aca="false">IF(AW61=0,0,AX61*100/AW61)</f>
        <v>0</v>
      </c>
      <c r="AZ61" s="40" t="n">
        <f aca="false">AX61-AW61</f>
        <v>0</v>
      </c>
      <c r="BA61" s="40" t="n">
        <f aca="false">AK61+AO61+AS61+AW61</f>
        <v>0</v>
      </c>
      <c r="BB61" s="40" t="n">
        <f aca="false">AL61+AP61+AT61+AX61</f>
        <v>0</v>
      </c>
      <c r="BC61" s="40" t="n">
        <f aca="false">IF(BA61=0,0,BB61*100/BA61)</f>
        <v>0</v>
      </c>
      <c r="BD61" s="40" t="n">
        <f aca="false">BB61-BA61</f>
        <v>0</v>
      </c>
      <c r="BE61" s="40"/>
      <c r="BF61" s="40"/>
      <c r="BG61" s="40" t="n">
        <f aca="false">IF(BE61=0,0,BF61*100/BE61)</f>
        <v>0</v>
      </c>
      <c r="BH61" s="40" t="n">
        <f aca="false">BF61-BE61</f>
        <v>0</v>
      </c>
      <c r="BI61" s="40"/>
      <c r="BJ61" s="40"/>
      <c r="BK61" s="40" t="n">
        <f aca="false">IF(BI61=0,0,BJ61*100/BI61)</f>
        <v>0</v>
      </c>
      <c r="BL61" s="40" t="n">
        <f aca="false">BJ61-BI61</f>
        <v>0</v>
      </c>
      <c r="BM61" s="40"/>
      <c r="BN61" s="40"/>
      <c r="BO61" s="40" t="n">
        <f aca="false">IF(BM61=0,0,BN61*100/BM61)</f>
        <v>0</v>
      </c>
      <c r="BP61" s="40" t="n">
        <f aca="false">BN61-BM61</f>
        <v>0</v>
      </c>
      <c r="BQ61" s="55"/>
      <c r="BR61" s="29"/>
    </row>
    <row r="62" s="62" customFormat="true" ht="35.25" hidden="false" customHeight="true" outlineLevel="0" collapsed="false">
      <c r="A62" s="63" t="s">
        <v>72</v>
      </c>
      <c r="B62" s="54" t="s">
        <v>73</v>
      </c>
      <c r="C62" s="26" t="s">
        <v>70</v>
      </c>
      <c r="D62" s="38" t="s">
        <v>63</v>
      </c>
      <c r="E62" s="39" t="n">
        <f aca="false">BA62+BE62+BI62+BM62</f>
        <v>127391.83674</v>
      </c>
      <c r="F62" s="39" t="n">
        <f aca="false">BB62+BF62+BJ62+BN62</f>
        <v>6051.26934</v>
      </c>
      <c r="G62" s="39" t="n">
        <f aca="false">IF(E62=0,0,F62*100/E62)</f>
        <v>4.75012331626109</v>
      </c>
      <c r="H62" s="39" t="n">
        <f aca="false">F62-E62</f>
        <v>-121340.5674</v>
      </c>
      <c r="I62" s="39" t="n">
        <f aca="false">SUM(I63:I68)</f>
        <v>0</v>
      </c>
      <c r="J62" s="39" t="n">
        <f aca="false">SUM(J63:J68)</f>
        <v>0</v>
      </c>
      <c r="K62" s="39" t="n">
        <f aca="false">IF(I62=0,0,J62*100/I62)</f>
        <v>0</v>
      </c>
      <c r="L62" s="39" t="n">
        <f aca="false">J62-I62</f>
        <v>0</v>
      </c>
      <c r="M62" s="39" t="n">
        <f aca="false">SUM(M63:M68)</f>
        <v>186.9</v>
      </c>
      <c r="N62" s="39" t="n">
        <f aca="false">SUM(N63:N68)</f>
        <v>186.9</v>
      </c>
      <c r="O62" s="39" t="n">
        <f aca="false">IF(M62=0,0,N62*100/M62)</f>
        <v>100</v>
      </c>
      <c r="P62" s="39" t="n">
        <f aca="false">N62-M62</f>
        <v>0</v>
      </c>
      <c r="Q62" s="39" t="n">
        <f aca="false">SUM(Q63:Q68)</f>
        <v>0</v>
      </c>
      <c r="R62" s="39" t="n">
        <f aca="false">SUM(R63:R68)</f>
        <v>0</v>
      </c>
      <c r="S62" s="39" t="n">
        <f aca="false">IF(Q62=0,0,R62*100/Q62)</f>
        <v>0</v>
      </c>
      <c r="T62" s="39" t="n">
        <f aca="false">R62-Q62</f>
        <v>0</v>
      </c>
      <c r="U62" s="39" t="n">
        <f aca="false">I62+M62+Q62</f>
        <v>186.9</v>
      </c>
      <c r="V62" s="39" t="n">
        <f aca="false">J62+N62+R62</f>
        <v>186.9</v>
      </c>
      <c r="W62" s="39" t="n">
        <f aca="false">IF(U62=0,0,V62*100/U62)</f>
        <v>100</v>
      </c>
      <c r="X62" s="39" t="n">
        <f aca="false">V62-U62</f>
        <v>0</v>
      </c>
      <c r="Y62" s="39" t="n">
        <f aca="false">SUM(Y63:Y68)</f>
        <v>3551.1</v>
      </c>
      <c r="Z62" s="39" t="n">
        <f aca="false">SUM(Z63:Z68)</f>
        <v>3551.1</v>
      </c>
      <c r="AA62" s="39" t="n">
        <f aca="false">IF(Y62=0,0,Z62*100/Y62)</f>
        <v>100</v>
      </c>
      <c r="AB62" s="39" t="n">
        <f aca="false">Z62-Y62</f>
        <v>0</v>
      </c>
      <c r="AC62" s="39" t="n">
        <f aca="false">SUM(AC63:AC68)</f>
        <v>0</v>
      </c>
      <c r="AD62" s="39" t="n">
        <f aca="false">SUM(AD63:AD68)</f>
        <v>0</v>
      </c>
      <c r="AE62" s="39" t="n">
        <f aca="false">IF(AC62=0,0,AD62*100/AC62)</f>
        <v>0</v>
      </c>
      <c r="AF62" s="39" t="n">
        <f aca="false">AD62-AC62</f>
        <v>0</v>
      </c>
      <c r="AG62" s="39" t="n">
        <f aca="false">SUM(AG63:AG68)</f>
        <v>0</v>
      </c>
      <c r="AH62" s="39" t="n">
        <f aca="false">SUM(AH63:AH68)</f>
        <v>0</v>
      </c>
      <c r="AI62" s="39" t="n">
        <f aca="false">IF(AG62=0,0,AH62*100/AG62)</f>
        <v>0</v>
      </c>
      <c r="AJ62" s="39" t="n">
        <f aca="false">AH62-AG62</f>
        <v>0</v>
      </c>
      <c r="AK62" s="39" t="n">
        <f aca="false">U62+Y62+AC62+AG62</f>
        <v>3738</v>
      </c>
      <c r="AL62" s="39" t="n">
        <f aca="false">V62+Z62+AD62+AH62</f>
        <v>3738</v>
      </c>
      <c r="AM62" s="39" t="n">
        <f aca="false">IF(AK62=0,0,AL62*100/AK62)</f>
        <v>100</v>
      </c>
      <c r="AN62" s="39" t="n">
        <f aca="false">AL62-AK62</f>
        <v>0</v>
      </c>
      <c r="AO62" s="39" t="n">
        <f aca="false">SUM(AO63:AO68)</f>
        <v>0</v>
      </c>
      <c r="AP62" s="39" t="n">
        <f aca="false">SUM(AP63:AP68)</f>
        <v>0</v>
      </c>
      <c r="AQ62" s="39" t="n">
        <f aca="false">IF(AO62=0,0,AP62*100/AO62)</f>
        <v>0</v>
      </c>
      <c r="AR62" s="39" t="n">
        <f aca="false">AP62-AO62</f>
        <v>0</v>
      </c>
      <c r="AS62" s="39" t="n">
        <f aca="false">SUM(AS63:AS68)</f>
        <v>0</v>
      </c>
      <c r="AT62" s="39" t="n">
        <f aca="false">SUM(AT63:AT68)</f>
        <v>0</v>
      </c>
      <c r="AU62" s="39" t="n">
        <f aca="false">IF(AS62=0,0,AT62*100/AS62)</f>
        <v>0</v>
      </c>
      <c r="AV62" s="39" t="n">
        <f aca="false">AT62-AS62</f>
        <v>0</v>
      </c>
      <c r="AW62" s="39" t="n">
        <f aca="false">SUM(AW63:AW68)</f>
        <v>40792.5</v>
      </c>
      <c r="AX62" s="39" t="n">
        <f aca="false">SUM(AX63:AX68)</f>
        <v>2313.26934</v>
      </c>
      <c r="AY62" s="39" t="n">
        <f aca="false">IF(AW62=0,0,AX62*100/AW62)</f>
        <v>5.67082022430594</v>
      </c>
      <c r="AZ62" s="39" t="n">
        <f aca="false">AX62-AW62</f>
        <v>-38479.23066</v>
      </c>
      <c r="BA62" s="39" t="n">
        <f aca="false">AK62+AO62+AS62+AW62</f>
        <v>44530.5</v>
      </c>
      <c r="BB62" s="39" t="n">
        <f aca="false">AL62+AP62+AT62+AX62</f>
        <v>6051.26934</v>
      </c>
      <c r="BC62" s="39" t="n">
        <f aca="false">IF(BA62=0,0,BB62*100/BA62)</f>
        <v>13.5890442281133</v>
      </c>
      <c r="BD62" s="39" t="n">
        <f aca="false">BB62-BA62</f>
        <v>-38479.23066</v>
      </c>
      <c r="BE62" s="39" t="n">
        <f aca="false">SUM(BE63:BE68)</f>
        <v>40792.5</v>
      </c>
      <c r="BF62" s="39" t="n">
        <f aca="false">SUM(BF63:BF68)</f>
        <v>0</v>
      </c>
      <c r="BG62" s="39" t="n">
        <f aca="false">IF(BE62=0,0,BF62*100/BE62)</f>
        <v>0</v>
      </c>
      <c r="BH62" s="39" t="n">
        <f aca="false">BF62-BE62</f>
        <v>-40792.5</v>
      </c>
      <c r="BI62" s="39" t="n">
        <f aca="false">SUM(BI63:BI68)</f>
        <v>40792.3</v>
      </c>
      <c r="BJ62" s="39" t="n">
        <f aca="false">SUM(BJ63:BJ68)</f>
        <v>0</v>
      </c>
      <c r="BK62" s="39" t="n">
        <f aca="false">IF(BI62=0,0,BJ62*100/BI62)</f>
        <v>0</v>
      </c>
      <c r="BL62" s="39" t="n">
        <f aca="false">BJ62-BI62</f>
        <v>-40792.3</v>
      </c>
      <c r="BM62" s="39" t="n">
        <f aca="false">SUM(BM63:BM68)</f>
        <v>1276.53674</v>
      </c>
      <c r="BN62" s="39" t="n">
        <f aca="false">SUM(BN63:BN68)</f>
        <v>0</v>
      </c>
      <c r="BO62" s="39" t="n">
        <f aca="false">IF(BM62=0,0,BN62*100/BM62)</f>
        <v>0</v>
      </c>
      <c r="BP62" s="39" t="n">
        <f aca="false">BN62-BM62</f>
        <v>-1276.53674</v>
      </c>
      <c r="BQ62" s="55" t="s">
        <v>74</v>
      </c>
      <c r="BR62" s="29"/>
    </row>
    <row r="63" customFormat="false" ht="23.25" hidden="true" customHeight="true" outlineLevel="0" collapsed="false">
      <c r="A63" s="63"/>
      <c r="B63" s="54"/>
      <c r="C63" s="26"/>
      <c r="D63" s="38" t="s">
        <v>44</v>
      </c>
      <c r="E63" s="40" t="n">
        <f aca="false">BA63+BE63+BI63+BM63</f>
        <v>0</v>
      </c>
      <c r="F63" s="40" t="n">
        <f aca="false">BB63+BF63+BJ63+BN63</f>
        <v>0</v>
      </c>
      <c r="G63" s="40" t="n">
        <f aca="false">IF(E63=0,0,F63*100/E63)</f>
        <v>0</v>
      </c>
      <c r="H63" s="40" t="n">
        <f aca="false">F63-E63</f>
        <v>0</v>
      </c>
      <c r="I63" s="40"/>
      <c r="J63" s="40"/>
      <c r="K63" s="40" t="n">
        <f aca="false">IF(I63=0,0,J63*100/I63)</f>
        <v>0</v>
      </c>
      <c r="L63" s="40" t="n">
        <f aca="false">J63-I63</f>
        <v>0</v>
      </c>
      <c r="M63" s="40"/>
      <c r="N63" s="40"/>
      <c r="O63" s="40" t="n">
        <f aca="false">IF(M63=0,0,N63*100/M63)</f>
        <v>0</v>
      </c>
      <c r="P63" s="40" t="n">
        <f aca="false">N63-M63</f>
        <v>0</v>
      </c>
      <c r="Q63" s="40"/>
      <c r="R63" s="40"/>
      <c r="S63" s="40" t="n">
        <f aca="false">IF(Q63=0,0,R63*100/Q63)</f>
        <v>0</v>
      </c>
      <c r="T63" s="40" t="n">
        <f aca="false">R63-Q63</f>
        <v>0</v>
      </c>
      <c r="U63" s="40" t="n">
        <f aca="false">I63+M63+Q63</f>
        <v>0</v>
      </c>
      <c r="V63" s="40" t="n">
        <f aca="false">J63+N63+R63</f>
        <v>0</v>
      </c>
      <c r="W63" s="40" t="n">
        <f aca="false">IF(U63=0,0,V63*100/U63)</f>
        <v>0</v>
      </c>
      <c r="X63" s="40" t="n">
        <f aca="false">V63-U63</f>
        <v>0</v>
      </c>
      <c r="Y63" s="40"/>
      <c r="Z63" s="40"/>
      <c r="AA63" s="40" t="n">
        <f aca="false">IF(Y63=0,0,Z63*100/Y63)</f>
        <v>0</v>
      </c>
      <c r="AB63" s="40" t="n">
        <f aca="false">Z63-Y63</f>
        <v>0</v>
      </c>
      <c r="AC63" s="40"/>
      <c r="AD63" s="40"/>
      <c r="AE63" s="40" t="n">
        <f aca="false">IF(AC63=0,0,AD63*100/AC63)</f>
        <v>0</v>
      </c>
      <c r="AF63" s="40" t="n">
        <f aca="false">AD63-AC63</f>
        <v>0</v>
      </c>
      <c r="AG63" s="40"/>
      <c r="AH63" s="40"/>
      <c r="AI63" s="40" t="n">
        <f aca="false">IF(AG63=0,0,AH63*100/AG63)</f>
        <v>0</v>
      </c>
      <c r="AJ63" s="40" t="n">
        <f aca="false">AH63-AG63</f>
        <v>0</v>
      </c>
      <c r="AK63" s="40" t="n">
        <f aca="false">U63+Y63+AC63+AG63</f>
        <v>0</v>
      </c>
      <c r="AL63" s="40" t="n">
        <f aca="false">V63+Z63+AD63+AH63</f>
        <v>0</v>
      </c>
      <c r="AM63" s="40" t="n">
        <f aca="false">IF(AK63=0,0,AL63*100/AK63)</f>
        <v>0</v>
      </c>
      <c r="AN63" s="40" t="n">
        <f aca="false">AL63-AK63</f>
        <v>0</v>
      </c>
      <c r="AO63" s="40"/>
      <c r="AP63" s="40"/>
      <c r="AQ63" s="40" t="n">
        <f aca="false">IF(AO63=0,0,AP63*100/AO63)</f>
        <v>0</v>
      </c>
      <c r="AR63" s="40" t="n">
        <f aca="false">AP63-AO63</f>
        <v>0</v>
      </c>
      <c r="AS63" s="40"/>
      <c r="AT63" s="40"/>
      <c r="AU63" s="40" t="n">
        <f aca="false">IF(AS63=0,0,AT63*100/AS63)</f>
        <v>0</v>
      </c>
      <c r="AV63" s="40" t="n">
        <f aca="false">AT63-AS63</f>
        <v>0</v>
      </c>
      <c r="AW63" s="40"/>
      <c r="AX63" s="40"/>
      <c r="AY63" s="40" t="n">
        <f aca="false">IF(AW63=0,0,AX63*100/AW63)</f>
        <v>0</v>
      </c>
      <c r="AZ63" s="40" t="n">
        <f aca="false">AX63-AW63</f>
        <v>0</v>
      </c>
      <c r="BA63" s="40" t="n">
        <f aca="false">AK63+AO63+AS63+AW63</f>
        <v>0</v>
      </c>
      <c r="BB63" s="40" t="n">
        <f aca="false">AL63+AP63+AT63+AX63</f>
        <v>0</v>
      </c>
      <c r="BC63" s="40" t="n">
        <f aca="false">IF(BA63=0,0,BB63*100/BA63)</f>
        <v>0</v>
      </c>
      <c r="BD63" s="40" t="n">
        <f aca="false">BB63-BA63</f>
        <v>0</v>
      </c>
      <c r="BE63" s="40"/>
      <c r="BF63" s="40"/>
      <c r="BG63" s="40" t="n">
        <f aca="false">IF(BE63=0,0,BF63*100/BE63)</f>
        <v>0</v>
      </c>
      <c r="BH63" s="40" t="n">
        <f aca="false">BF63-BE63</f>
        <v>0</v>
      </c>
      <c r="BI63" s="40"/>
      <c r="BJ63" s="40"/>
      <c r="BK63" s="40" t="n">
        <f aca="false">IF(BI63=0,0,BJ63*100/BI63)</f>
        <v>0</v>
      </c>
      <c r="BL63" s="40" t="n">
        <f aca="false">BJ63-BI63</f>
        <v>0</v>
      </c>
      <c r="BM63" s="40"/>
      <c r="BN63" s="40"/>
      <c r="BO63" s="40" t="n">
        <f aca="false">IF(BM63=0,0,BN63*100/BM63)</f>
        <v>0</v>
      </c>
      <c r="BP63" s="40" t="n">
        <f aca="false">BN63-BM63</f>
        <v>0</v>
      </c>
      <c r="BQ63" s="55"/>
      <c r="BR63" s="29"/>
    </row>
    <row r="64" customFormat="false" ht="31.5" hidden="false" customHeight="true" outlineLevel="0" collapsed="false">
      <c r="A64" s="63"/>
      <c r="B64" s="54"/>
      <c r="C64" s="26"/>
      <c r="D64" s="56" t="s">
        <v>65</v>
      </c>
      <c r="E64" s="40" t="n">
        <f aca="false">BA64+BE64+BI64+BM64</f>
        <v>119809.4</v>
      </c>
      <c r="F64" s="40" t="n">
        <f aca="false">BB64+BF64+BJ64+BN64</f>
        <v>3551.1</v>
      </c>
      <c r="G64" s="40" t="n">
        <f aca="false">IF(E64=0,0,F64*100/E64)</f>
        <v>2.96395775289752</v>
      </c>
      <c r="H64" s="40" t="n">
        <f aca="false">F64-E64</f>
        <v>-116258.3</v>
      </c>
      <c r="I64" s="40"/>
      <c r="J64" s="40"/>
      <c r="K64" s="40"/>
      <c r="L64" s="40"/>
      <c r="M64" s="40"/>
      <c r="N64" s="40"/>
      <c r="O64" s="40"/>
      <c r="P64" s="40"/>
      <c r="Q64" s="40"/>
      <c r="R64" s="40"/>
      <c r="S64" s="40" t="n">
        <f aca="false">IF(Q64=0,0,R64*100/Q64)</f>
        <v>0</v>
      </c>
      <c r="T64" s="40" t="n">
        <f aca="false">R64-Q64</f>
        <v>0</v>
      </c>
      <c r="U64" s="40" t="n">
        <f aca="false">I64+M64+Q64</f>
        <v>0</v>
      </c>
      <c r="V64" s="40" t="n">
        <f aca="false">J64+N64+R64</f>
        <v>0</v>
      </c>
      <c r="W64" s="40" t="n">
        <f aca="false">IF(U64=0,0,V64*100/U64)</f>
        <v>0</v>
      </c>
      <c r="X64" s="40" t="n">
        <f aca="false">V64-U64</f>
        <v>0</v>
      </c>
      <c r="Y64" s="40" t="n">
        <v>3551.1</v>
      </c>
      <c r="Z64" s="40" t="n">
        <v>3551.1</v>
      </c>
      <c r="AA64" s="40"/>
      <c r="AB64" s="40"/>
      <c r="AC64" s="40"/>
      <c r="AD64" s="40"/>
      <c r="AE64" s="40"/>
      <c r="AF64" s="40"/>
      <c r="AG64" s="40"/>
      <c r="AH64" s="40"/>
      <c r="AI64" s="40" t="n">
        <f aca="false">IF(AG64=0,0,AH64*100/AG64)</f>
        <v>0</v>
      </c>
      <c r="AJ64" s="40" t="n">
        <f aca="false">AH64-AG64</f>
        <v>0</v>
      </c>
      <c r="AK64" s="40" t="n">
        <f aca="false">U64+Y64+AC64+AG64</f>
        <v>3551.1</v>
      </c>
      <c r="AL64" s="40" t="n">
        <f aca="false">V64+Z64+AD64+AH64</f>
        <v>3551.1</v>
      </c>
      <c r="AM64" s="40" t="n">
        <f aca="false">IF(AK64=0,0,AL64*100/AK64)</f>
        <v>100</v>
      </c>
      <c r="AN64" s="40" t="n">
        <f aca="false">AL64-AK64</f>
        <v>0</v>
      </c>
      <c r="AO64" s="40"/>
      <c r="AP64" s="40"/>
      <c r="AQ64" s="40" t="n">
        <f aca="false">IF(AO64=0,0,AP64*100/AO64)</f>
        <v>0</v>
      </c>
      <c r="AR64" s="40" t="n">
        <f aca="false">AP64-AO64</f>
        <v>0</v>
      </c>
      <c r="AS64" s="40"/>
      <c r="AT64" s="40"/>
      <c r="AU64" s="40" t="n">
        <f aca="false">IF(AS64=0,0,AT64*100/AS64)</f>
        <v>0</v>
      </c>
      <c r="AV64" s="40" t="n">
        <f aca="false">AT64-AS64</f>
        <v>0</v>
      </c>
      <c r="AW64" s="40" t="n">
        <v>38752.8</v>
      </c>
      <c r="AX64" s="40"/>
      <c r="AY64" s="40" t="n">
        <f aca="false">IF(AW64=0,0,AX64*100/AW64)</f>
        <v>0</v>
      </c>
      <c r="AZ64" s="40" t="n">
        <f aca="false">AX64-AW64</f>
        <v>-38752.8</v>
      </c>
      <c r="BA64" s="40" t="n">
        <f aca="false">AK64+AO64+AS64+AW64</f>
        <v>42303.9</v>
      </c>
      <c r="BB64" s="40" t="n">
        <f aca="false">AL64+AP64+AT64+AX64</f>
        <v>3551.1</v>
      </c>
      <c r="BC64" s="40" t="n">
        <f aca="false">IF(BA64=0,0,BB64*100/BA64)</f>
        <v>8.39426152198733</v>
      </c>
      <c r="BD64" s="40" t="n">
        <f aca="false">BB64-BA64</f>
        <v>-38752.8</v>
      </c>
      <c r="BE64" s="40" t="n">
        <v>38752.8</v>
      </c>
      <c r="BF64" s="40"/>
      <c r="BG64" s="40"/>
      <c r="BH64" s="40"/>
      <c r="BI64" s="40" t="n">
        <v>38752.7</v>
      </c>
      <c r="BJ64" s="40"/>
      <c r="BK64" s="40"/>
      <c r="BL64" s="40"/>
      <c r="BM64" s="40"/>
      <c r="BN64" s="40"/>
      <c r="BO64" s="40" t="n">
        <f aca="false">IF(BM64=0,0,BN64*100/BM64)</f>
        <v>0</v>
      </c>
      <c r="BP64" s="40" t="n">
        <f aca="false">BN64-BM64</f>
        <v>0</v>
      </c>
      <c r="BQ64" s="55"/>
      <c r="BR64" s="29"/>
    </row>
    <row r="65" customFormat="false" ht="39.75" hidden="false" customHeight="true" outlineLevel="0" collapsed="false">
      <c r="A65" s="63"/>
      <c r="B65" s="54"/>
      <c r="C65" s="26"/>
      <c r="D65" s="56" t="s">
        <v>46</v>
      </c>
      <c r="E65" s="40" t="n">
        <f aca="false">BA65+BE65+BI65+BM65</f>
        <v>7582.43674</v>
      </c>
      <c r="F65" s="40" t="n">
        <f aca="false">BB65+BF65+BJ65+BN65</f>
        <v>2500.16934</v>
      </c>
      <c r="G65" s="40" t="n">
        <f aca="false">IF(E65=0,0,F65*100/E65)</f>
        <v>32.9731645080629</v>
      </c>
      <c r="H65" s="40" t="n">
        <f aca="false">F65-E65</f>
        <v>-5082.2674</v>
      </c>
      <c r="I65" s="40"/>
      <c r="J65" s="40"/>
      <c r="K65" s="40"/>
      <c r="L65" s="40"/>
      <c r="M65" s="40" t="n">
        <v>186.9</v>
      </c>
      <c r="N65" s="40" t="n">
        <v>186.9</v>
      </c>
      <c r="O65" s="40"/>
      <c r="P65" s="40"/>
      <c r="Q65" s="40"/>
      <c r="R65" s="40"/>
      <c r="S65" s="40" t="n">
        <f aca="false">IF(Q65=0,0,R65*100/Q65)</f>
        <v>0</v>
      </c>
      <c r="T65" s="40" t="n">
        <f aca="false">R65-Q65</f>
        <v>0</v>
      </c>
      <c r="U65" s="40" t="n">
        <f aca="false">I65+M65+Q65</f>
        <v>186.9</v>
      </c>
      <c r="V65" s="40" t="n">
        <f aca="false">J65+N65+R65</f>
        <v>186.9</v>
      </c>
      <c r="W65" s="40" t="n">
        <f aca="false">IF(U65=0,0,V65*100/U65)</f>
        <v>100</v>
      </c>
      <c r="X65" s="40" t="n">
        <f aca="false">V65-U65</f>
        <v>0</v>
      </c>
      <c r="Y65" s="40"/>
      <c r="Z65" s="40"/>
      <c r="AA65" s="40"/>
      <c r="AB65" s="40"/>
      <c r="AC65" s="40"/>
      <c r="AD65" s="40"/>
      <c r="AE65" s="40"/>
      <c r="AF65" s="40"/>
      <c r="AG65" s="40"/>
      <c r="AH65" s="40"/>
      <c r="AI65" s="40" t="n">
        <f aca="false">IF(AG65=0,0,AH65*100/AG65)</f>
        <v>0</v>
      </c>
      <c r="AJ65" s="40" t="n">
        <f aca="false">AH65-AG65</f>
        <v>0</v>
      </c>
      <c r="AK65" s="40" t="n">
        <f aca="false">U65+Y65+AC65+AG65</f>
        <v>186.9</v>
      </c>
      <c r="AL65" s="40" t="n">
        <f aca="false">V65+Z65+AD65+AH65</f>
        <v>186.9</v>
      </c>
      <c r="AM65" s="40" t="n">
        <f aca="false">IF(AK65=0,0,AL65*100/AK65)</f>
        <v>100</v>
      </c>
      <c r="AN65" s="40" t="n">
        <f aca="false">AL65-AK65</f>
        <v>0</v>
      </c>
      <c r="AO65" s="40"/>
      <c r="AP65" s="40"/>
      <c r="AQ65" s="40" t="n">
        <f aca="false">IF(AO65=0,0,AP65*100/AO65)</f>
        <v>0</v>
      </c>
      <c r="AR65" s="40" t="n">
        <f aca="false">AP65-AO65</f>
        <v>0</v>
      </c>
      <c r="AS65" s="40"/>
      <c r="AT65" s="40"/>
      <c r="AU65" s="40" t="n">
        <f aca="false">IF(AS65=0,0,AT65*100/AS65)</f>
        <v>0</v>
      </c>
      <c r="AV65" s="40" t="n">
        <f aca="false">AT65-AS65</f>
        <v>0</v>
      </c>
      <c r="AW65" s="40" t="n">
        <v>2039.7</v>
      </c>
      <c r="AX65" s="40" t="n">
        <v>2313.26934</v>
      </c>
      <c r="AY65" s="40" t="n">
        <f aca="false">IF(AW65=0,0,AX65*100/AW65)</f>
        <v>113.412234152081</v>
      </c>
      <c r="AZ65" s="40" t="n">
        <f aca="false">AX65-AW65</f>
        <v>273.56934</v>
      </c>
      <c r="BA65" s="40" t="n">
        <f aca="false">AK65+AO65+AS65+AW65</f>
        <v>2226.6</v>
      </c>
      <c r="BB65" s="40" t="n">
        <f aca="false">AL65+AP65+AT65+AX65</f>
        <v>2500.16934</v>
      </c>
      <c r="BC65" s="40" t="n">
        <f aca="false">IF(BA65=0,0,BB65*100/BA65)</f>
        <v>112.286416060361</v>
      </c>
      <c r="BD65" s="40" t="n">
        <f aca="false">BB65-BA65</f>
        <v>273.56934</v>
      </c>
      <c r="BE65" s="40" t="n">
        <v>2039.7</v>
      </c>
      <c r="BF65" s="40"/>
      <c r="BG65" s="40"/>
      <c r="BH65" s="40"/>
      <c r="BI65" s="40" t="n">
        <v>2039.6</v>
      </c>
      <c r="BJ65" s="40"/>
      <c r="BK65" s="40"/>
      <c r="BL65" s="40"/>
      <c r="BM65" s="40" t="n">
        <f aca="false">998.53674+278</f>
        <v>1276.53674</v>
      </c>
      <c r="BN65" s="40"/>
      <c r="BO65" s="40" t="n">
        <f aca="false">IF(BM65=0,0,BN65*100/BM65)</f>
        <v>0</v>
      </c>
      <c r="BP65" s="40" t="n">
        <f aca="false">BN65-BM65</f>
        <v>-1276.53674</v>
      </c>
      <c r="BQ65" s="55"/>
      <c r="BR65" s="29"/>
    </row>
    <row r="66" customFormat="false" ht="46.9" hidden="true" customHeight="true" outlineLevel="0" collapsed="false">
      <c r="A66" s="63"/>
      <c r="B66" s="54"/>
      <c r="C66" s="26"/>
      <c r="D66" s="38" t="s">
        <v>47</v>
      </c>
      <c r="E66" s="57" t="n">
        <f aca="false">BA66+BE66+BI66+BM66</f>
        <v>0</v>
      </c>
      <c r="F66" s="57" t="n">
        <f aca="false">BB66+BF66+BJ66+BN66</f>
        <v>0</v>
      </c>
      <c r="G66" s="57" t="n">
        <f aca="false">IF(E66=0,0,F66*100/E66)</f>
        <v>0</v>
      </c>
      <c r="H66" s="57" t="n">
        <f aca="false">F66-E66</f>
        <v>0</v>
      </c>
      <c r="I66" s="57"/>
      <c r="J66" s="57"/>
      <c r="K66" s="57" t="n">
        <f aca="false">IF(I66=0,0,J66*100/I66)</f>
        <v>0</v>
      </c>
      <c r="L66" s="57" t="n">
        <f aca="false">J66-I66</f>
        <v>0</v>
      </c>
      <c r="M66" s="57"/>
      <c r="N66" s="57"/>
      <c r="O66" s="57" t="n">
        <f aca="false">IF(M66=0,0,N66*100/M66)</f>
        <v>0</v>
      </c>
      <c r="P66" s="57" t="n">
        <f aca="false">N66-M66</f>
        <v>0</v>
      </c>
      <c r="Q66" s="57"/>
      <c r="R66" s="57"/>
      <c r="S66" s="57" t="n">
        <f aca="false">IF(Q66=0,0,R66*100/Q66)</f>
        <v>0</v>
      </c>
      <c r="T66" s="57" t="n">
        <f aca="false">R66-Q66</f>
        <v>0</v>
      </c>
      <c r="U66" s="57" t="n">
        <f aca="false">I66+M66+Q66</f>
        <v>0</v>
      </c>
      <c r="V66" s="57" t="n">
        <f aca="false">J66+N66+R66</f>
        <v>0</v>
      </c>
      <c r="W66" s="57" t="n">
        <f aca="false">IF(U66=0,0,V66*100/U66)</f>
        <v>0</v>
      </c>
      <c r="X66" s="57" t="n">
        <f aca="false">V66-U66</f>
        <v>0</v>
      </c>
      <c r="Y66" s="57"/>
      <c r="Z66" s="57"/>
      <c r="AA66" s="57" t="n">
        <f aca="false">IF(Y66=0,0,Z66*100/Y66)</f>
        <v>0</v>
      </c>
      <c r="AB66" s="57" t="n">
        <f aca="false">Z66-Y66</f>
        <v>0</v>
      </c>
      <c r="AC66" s="57"/>
      <c r="AD66" s="57"/>
      <c r="AE66" s="57" t="n">
        <f aca="false">IF(AC66=0,0,AD66*100/AC66)</f>
        <v>0</v>
      </c>
      <c r="AF66" s="57" t="n">
        <f aca="false">AD66-AC66</f>
        <v>0</v>
      </c>
      <c r="AG66" s="57"/>
      <c r="AH66" s="57"/>
      <c r="AI66" s="57" t="n">
        <f aca="false">IF(AG66=0,0,AH66*100/AG66)</f>
        <v>0</v>
      </c>
      <c r="AJ66" s="57" t="n">
        <f aca="false">AH66-AG66</f>
        <v>0</v>
      </c>
      <c r="AK66" s="57" t="n">
        <f aca="false">U66+Y66+AC66+AG66</f>
        <v>0</v>
      </c>
      <c r="AL66" s="57" t="n">
        <f aca="false">V66+Z66+AD66+AH66</f>
        <v>0</v>
      </c>
      <c r="AM66" s="57" t="n">
        <f aca="false">IF(AK66=0,0,AL66*100/AK66)</f>
        <v>0</v>
      </c>
      <c r="AN66" s="57" t="n">
        <f aca="false">AL66-AK66</f>
        <v>0</v>
      </c>
      <c r="AO66" s="57"/>
      <c r="AP66" s="57"/>
      <c r="AQ66" s="57" t="n">
        <f aca="false">IF(AO66=0,0,AP66*100/AO66)</f>
        <v>0</v>
      </c>
      <c r="AR66" s="57" t="n">
        <f aca="false">AP66-AO66</f>
        <v>0</v>
      </c>
      <c r="AS66" s="57"/>
      <c r="AT66" s="57"/>
      <c r="AU66" s="57" t="n">
        <f aca="false">IF(AS66=0,0,AT66*100/AS66)</f>
        <v>0</v>
      </c>
      <c r="AV66" s="57" t="n">
        <f aca="false">AT66-AS66</f>
        <v>0</v>
      </c>
      <c r="AW66" s="57"/>
      <c r="AX66" s="57"/>
      <c r="AY66" s="57" t="n">
        <f aca="false">IF(AW66=0,0,AX66*100/AW66)</f>
        <v>0</v>
      </c>
      <c r="AZ66" s="57" t="n">
        <f aca="false">AX66-AW66</f>
        <v>0</v>
      </c>
      <c r="BA66" s="57" t="n">
        <f aca="false">AK66+AO66+AS66+AW66</f>
        <v>0</v>
      </c>
      <c r="BB66" s="57" t="n">
        <f aca="false">AL66+AP66+AT66+AX66</f>
        <v>0</v>
      </c>
      <c r="BC66" s="57" t="n">
        <f aca="false">IF(BA66=0,0,BB66*100/BA66)</f>
        <v>0</v>
      </c>
      <c r="BD66" s="57" t="n">
        <f aca="false">BB66-BA66</f>
        <v>0</v>
      </c>
      <c r="BE66" s="57"/>
      <c r="BF66" s="57"/>
      <c r="BG66" s="57" t="n">
        <f aca="false">IF(BE66=0,0,BF66*100/BE66)</f>
        <v>0</v>
      </c>
      <c r="BH66" s="57" t="n">
        <f aca="false">BF66-BE66</f>
        <v>0</v>
      </c>
      <c r="BI66" s="57"/>
      <c r="BJ66" s="57"/>
      <c r="BK66" s="57" t="n">
        <f aca="false">IF(BI66=0,0,BJ66*100/BI66)</f>
        <v>0</v>
      </c>
      <c r="BL66" s="57" t="n">
        <f aca="false">BJ66-BI66</f>
        <v>0</v>
      </c>
      <c r="BM66" s="57"/>
      <c r="BN66" s="57"/>
      <c r="BO66" s="57" t="n">
        <f aca="false">IF(BM66=0,0,BN66*100/BM66)</f>
        <v>0</v>
      </c>
      <c r="BP66" s="57" t="n">
        <f aca="false">BN66-BM66</f>
        <v>0</v>
      </c>
      <c r="BQ66" s="55"/>
      <c r="BR66" s="29"/>
    </row>
    <row r="67" customFormat="false" ht="23.25" hidden="true" customHeight="true" outlineLevel="0" collapsed="false">
      <c r="A67" s="63"/>
      <c r="B67" s="54"/>
      <c r="C67" s="26"/>
      <c r="D67" s="42" t="s">
        <v>48</v>
      </c>
      <c r="E67" s="40" t="n">
        <f aca="false">BA67+BE67+BI67+BM67</f>
        <v>0</v>
      </c>
      <c r="F67" s="40" t="n">
        <f aca="false">BB67+BF67+BJ67+BN67</f>
        <v>0</v>
      </c>
      <c r="G67" s="40" t="n">
        <f aca="false">IF(E67=0,0,F67*100/E67)</f>
        <v>0</v>
      </c>
      <c r="H67" s="40" t="n">
        <f aca="false">F67-E67</f>
        <v>0</v>
      </c>
      <c r="I67" s="40"/>
      <c r="J67" s="40"/>
      <c r="K67" s="40" t="n">
        <f aca="false">IF(I67=0,0,J67*100/I67)</f>
        <v>0</v>
      </c>
      <c r="L67" s="40" t="n">
        <f aca="false">J67-I67</f>
        <v>0</v>
      </c>
      <c r="M67" s="40"/>
      <c r="N67" s="40"/>
      <c r="O67" s="40" t="n">
        <f aca="false">IF(M67=0,0,N67*100/M67)</f>
        <v>0</v>
      </c>
      <c r="P67" s="40" t="n">
        <f aca="false">N67-M67</f>
        <v>0</v>
      </c>
      <c r="Q67" s="40"/>
      <c r="R67" s="40"/>
      <c r="S67" s="40" t="n">
        <f aca="false">IF(Q67=0,0,R67*100/Q67)</f>
        <v>0</v>
      </c>
      <c r="T67" s="40" t="n">
        <f aca="false">R67-Q67</f>
        <v>0</v>
      </c>
      <c r="U67" s="40" t="n">
        <f aca="false">I67+M67+Q67</f>
        <v>0</v>
      </c>
      <c r="V67" s="40" t="n">
        <f aca="false">J67+N67+R67</f>
        <v>0</v>
      </c>
      <c r="W67" s="40" t="n">
        <f aca="false">IF(U67=0,0,V67*100/U67)</f>
        <v>0</v>
      </c>
      <c r="X67" s="40" t="n">
        <f aca="false">V67-U67</f>
        <v>0</v>
      </c>
      <c r="Y67" s="40"/>
      <c r="Z67" s="40"/>
      <c r="AA67" s="40" t="n">
        <f aca="false">IF(Y67=0,0,Z67*100/Y67)</f>
        <v>0</v>
      </c>
      <c r="AB67" s="40" t="n">
        <f aca="false">Z67-Y67</f>
        <v>0</v>
      </c>
      <c r="AC67" s="40"/>
      <c r="AD67" s="40"/>
      <c r="AE67" s="40" t="n">
        <f aca="false">IF(AC67=0,0,AD67*100/AC67)</f>
        <v>0</v>
      </c>
      <c r="AF67" s="40" t="n">
        <f aca="false">AD67-AC67</f>
        <v>0</v>
      </c>
      <c r="AG67" s="40"/>
      <c r="AH67" s="40"/>
      <c r="AI67" s="40" t="n">
        <f aca="false">IF(AG67=0,0,AH67*100/AG67)</f>
        <v>0</v>
      </c>
      <c r="AJ67" s="40" t="n">
        <f aca="false">AH67-AG67</f>
        <v>0</v>
      </c>
      <c r="AK67" s="40" t="n">
        <f aca="false">U67+Y67+AC67+AG67</f>
        <v>0</v>
      </c>
      <c r="AL67" s="40" t="n">
        <f aca="false">V67+Z67+AD67+AH67</f>
        <v>0</v>
      </c>
      <c r="AM67" s="40" t="n">
        <f aca="false">IF(AK67=0,0,AL67*100/AK67)</f>
        <v>0</v>
      </c>
      <c r="AN67" s="40" t="n">
        <f aca="false">AL67-AK67</f>
        <v>0</v>
      </c>
      <c r="AO67" s="40"/>
      <c r="AP67" s="40"/>
      <c r="AQ67" s="40" t="n">
        <f aca="false">IF(AO67=0,0,AP67*100/AO67)</f>
        <v>0</v>
      </c>
      <c r="AR67" s="40" t="n">
        <f aca="false">AP67-AO67</f>
        <v>0</v>
      </c>
      <c r="AS67" s="40"/>
      <c r="AT67" s="40"/>
      <c r="AU67" s="40" t="n">
        <f aca="false">IF(AS67=0,0,AT67*100/AS67)</f>
        <v>0</v>
      </c>
      <c r="AV67" s="40" t="n">
        <f aca="false">AT67-AS67</f>
        <v>0</v>
      </c>
      <c r="AW67" s="40"/>
      <c r="AX67" s="40"/>
      <c r="AY67" s="40" t="n">
        <f aca="false">IF(AW67=0,0,AX67*100/AW67)</f>
        <v>0</v>
      </c>
      <c r="AZ67" s="40" t="n">
        <f aca="false">AX67-AW67</f>
        <v>0</v>
      </c>
      <c r="BA67" s="40" t="n">
        <f aca="false">AK67+AO67+AS67+AW67</f>
        <v>0</v>
      </c>
      <c r="BB67" s="40" t="n">
        <f aca="false">AL67+AP67+AT67+AX67</f>
        <v>0</v>
      </c>
      <c r="BC67" s="40" t="n">
        <f aca="false">IF(BA67=0,0,BB67*100/BA67)</f>
        <v>0</v>
      </c>
      <c r="BD67" s="40" t="n">
        <f aca="false">BB67-BA67</f>
        <v>0</v>
      </c>
      <c r="BE67" s="40"/>
      <c r="BF67" s="40"/>
      <c r="BG67" s="40" t="n">
        <f aca="false">IF(BE67=0,0,BF67*100/BE67)</f>
        <v>0</v>
      </c>
      <c r="BH67" s="40" t="n">
        <f aca="false">BF67-BE67</f>
        <v>0</v>
      </c>
      <c r="BI67" s="40"/>
      <c r="BJ67" s="40"/>
      <c r="BK67" s="40" t="n">
        <f aca="false">IF(BI67=0,0,BJ67*100/BI67)</f>
        <v>0</v>
      </c>
      <c r="BL67" s="40" t="n">
        <f aca="false">BJ67-BI67</f>
        <v>0</v>
      </c>
      <c r="BM67" s="40"/>
      <c r="BN67" s="40"/>
      <c r="BO67" s="40" t="n">
        <f aca="false">IF(BM67=0,0,BN67*100/BM67)</f>
        <v>0</v>
      </c>
      <c r="BP67" s="40" t="n">
        <f aca="false">BN67-BM67</f>
        <v>0</v>
      </c>
      <c r="BQ67" s="55"/>
      <c r="BR67" s="29"/>
    </row>
    <row r="68" customFormat="false" ht="23.25" hidden="true" customHeight="true" outlineLevel="0" collapsed="false">
      <c r="A68" s="63"/>
      <c r="B68" s="54"/>
      <c r="C68" s="26"/>
      <c r="D68" s="58" t="s">
        <v>49</v>
      </c>
      <c r="E68" s="40" t="n">
        <f aca="false">BA68+BE68+BI68+BM68</f>
        <v>0</v>
      </c>
      <c r="F68" s="40" t="n">
        <f aca="false">BB68+BF68+BJ68+BN68</f>
        <v>0</v>
      </c>
      <c r="G68" s="40" t="n">
        <f aca="false">IF(E68=0,0,F68*100/E68)</f>
        <v>0</v>
      </c>
      <c r="H68" s="40" t="n">
        <f aca="false">F68-E68</f>
        <v>0</v>
      </c>
      <c r="I68" s="40"/>
      <c r="J68" s="40"/>
      <c r="K68" s="40" t="n">
        <f aca="false">IF(I68=0,0,J68*100/I68)</f>
        <v>0</v>
      </c>
      <c r="L68" s="40" t="n">
        <f aca="false">J68-I68</f>
        <v>0</v>
      </c>
      <c r="M68" s="40"/>
      <c r="N68" s="40"/>
      <c r="O68" s="40" t="n">
        <f aca="false">IF(M68=0,0,N68*100/M68)</f>
        <v>0</v>
      </c>
      <c r="P68" s="40" t="n">
        <f aca="false">N68-M68</f>
        <v>0</v>
      </c>
      <c r="Q68" s="40"/>
      <c r="R68" s="40"/>
      <c r="S68" s="40" t="n">
        <f aca="false">IF(Q68=0,0,R68*100/Q68)</f>
        <v>0</v>
      </c>
      <c r="T68" s="40" t="n">
        <f aca="false">R68-Q68</f>
        <v>0</v>
      </c>
      <c r="U68" s="40" t="n">
        <f aca="false">I68+M68+Q68</f>
        <v>0</v>
      </c>
      <c r="V68" s="40" t="n">
        <f aca="false">J68+N68+R68</f>
        <v>0</v>
      </c>
      <c r="W68" s="40" t="n">
        <f aca="false">IF(U68=0,0,V68*100/U68)</f>
        <v>0</v>
      </c>
      <c r="X68" s="40" t="n">
        <f aca="false">V68-U68</f>
        <v>0</v>
      </c>
      <c r="Y68" s="40"/>
      <c r="Z68" s="40"/>
      <c r="AA68" s="40" t="n">
        <f aca="false">IF(Y68=0,0,Z68*100/Y68)</f>
        <v>0</v>
      </c>
      <c r="AB68" s="40" t="n">
        <f aca="false">Z68-Y68</f>
        <v>0</v>
      </c>
      <c r="AC68" s="40"/>
      <c r="AD68" s="40"/>
      <c r="AE68" s="40" t="n">
        <f aca="false">IF(AC68=0,0,AD68*100/AC68)</f>
        <v>0</v>
      </c>
      <c r="AF68" s="40" t="n">
        <f aca="false">AD68-AC68</f>
        <v>0</v>
      </c>
      <c r="AG68" s="40"/>
      <c r="AH68" s="40"/>
      <c r="AI68" s="40" t="n">
        <f aca="false">IF(AG68=0,0,AH68*100/AG68)</f>
        <v>0</v>
      </c>
      <c r="AJ68" s="40" t="n">
        <f aca="false">AH68-AG68</f>
        <v>0</v>
      </c>
      <c r="AK68" s="40" t="n">
        <f aca="false">U68+Y68+AC68+AG68</f>
        <v>0</v>
      </c>
      <c r="AL68" s="40" t="n">
        <f aca="false">V68+Z68+AD68+AH68</f>
        <v>0</v>
      </c>
      <c r="AM68" s="40" t="n">
        <f aca="false">IF(AK68=0,0,AL68*100/AK68)</f>
        <v>0</v>
      </c>
      <c r="AN68" s="40" t="n">
        <f aca="false">AL68-AK68</f>
        <v>0</v>
      </c>
      <c r="AO68" s="40"/>
      <c r="AP68" s="40"/>
      <c r="AQ68" s="40" t="n">
        <f aca="false">IF(AO68=0,0,AP68*100/AO68)</f>
        <v>0</v>
      </c>
      <c r="AR68" s="40" t="n">
        <f aca="false">AP68-AO68</f>
        <v>0</v>
      </c>
      <c r="AS68" s="40"/>
      <c r="AT68" s="40"/>
      <c r="AU68" s="40" t="n">
        <f aca="false">IF(AS68=0,0,AT68*100/AS68)</f>
        <v>0</v>
      </c>
      <c r="AV68" s="40" t="n">
        <f aca="false">AT68-AS68</f>
        <v>0</v>
      </c>
      <c r="AW68" s="40"/>
      <c r="AX68" s="40"/>
      <c r="AY68" s="40" t="n">
        <f aca="false">IF(AW68=0,0,AX68*100/AW68)</f>
        <v>0</v>
      </c>
      <c r="AZ68" s="40" t="n">
        <f aca="false">AX68-AW68</f>
        <v>0</v>
      </c>
      <c r="BA68" s="40" t="n">
        <f aca="false">AK68+AO68+AS68+AW68</f>
        <v>0</v>
      </c>
      <c r="BB68" s="40" t="n">
        <f aca="false">AL68+AP68+AT68+AX68</f>
        <v>0</v>
      </c>
      <c r="BC68" s="40" t="n">
        <f aca="false">IF(BA68=0,0,BB68*100/BA68)</f>
        <v>0</v>
      </c>
      <c r="BD68" s="40" t="n">
        <f aca="false">BB68-BA68</f>
        <v>0</v>
      </c>
      <c r="BE68" s="40"/>
      <c r="BF68" s="40"/>
      <c r="BG68" s="40" t="n">
        <f aca="false">IF(BE68=0,0,BF68*100/BE68)</f>
        <v>0</v>
      </c>
      <c r="BH68" s="40" t="n">
        <f aca="false">BF68-BE68</f>
        <v>0</v>
      </c>
      <c r="BI68" s="40"/>
      <c r="BJ68" s="40"/>
      <c r="BK68" s="40" t="n">
        <f aca="false">IF(BI68=0,0,BJ68*100/BI68)</f>
        <v>0</v>
      </c>
      <c r="BL68" s="40" t="n">
        <f aca="false">BJ68-BI68</f>
        <v>0</v>
      </c>
      <c r="BM68" s="40"/>
      <c r="BN68" s="40"/>
      <c r="BO68" s="40" t="n">
        <f aca="false">IF(BM68=0,0,BN68*100/BM68)</f>
        <v>0</v>
      </c>
      <c r="BP68" s="40" t="n">
        <f aca="false">BN68-BM68</f>
        <v>0</v>
      </c>
      <c r="BQ68" s="55"/>
      <c r="BR68" s="29"/>
    </row>
    <row r="69" s="62" customFormat="true" ht="23.25" hidden="false" customHeight="true" outlineLevel="0" collapsed="false">
      <c r="A69" s="63" t="s">
        <v>75</v>
      </c>
      <c r="B69" s="54" t="s">
        <v>76</v>
      </c>
      <c r="C69" s="26" t="s">
        <v>70</v>
      </c>
      <c r="D69" s="38" t="s">
        <v>63</v>
      </c>
      <c r="E69" s="39" t="n">
        <f aca="false">BA69+BE69+BI69+BM69</f>
        <v>456</v>
      </c>
      <c r="F69" s="39" t="n">
        <f aca="false">BB69+BF69+BJ69+BN69</f>
        <v>456</v>
      </c>
      <c r="G69" s="39" t="n">
        <f aca="false">IF(E69=0,0,F69*100/E69)</f>
        <v>100</v>
      </c>
      <c r="H69" s="39" t="n">
        <f aca="false">F69-E69</f>
        <v>0</v>
      </c>
      <c r="I69" s="39" t="n">
        <f aca="false">SUM(I70:I75)</f>
        <v>0</v>
      </c>
      <c r="J69" s="39" t="n">
        <f aca="false">SUM(J70:J75)</f>
        <v>0</v>
      </c>
      <c r="K69" s="39" t="n">
        <f aca="false">IF(I69=0,0,J69*100/I69)</f>
        <v>0</v>
      </c>
      <c r="L69" s="39" t="n">
        <f aca="false">J69-I69</f>
        <v>0</v>
      </c>
      <c r="M69" s="39" t="n">
        <f aca="false">SUM(M70:M75)</f>
        <v>0</v>
      </c>
      <c r="N69" s="39" t="n">
        <f aca="false">SUM(N70:N75)</f>
        <v>0</v>
      </c>
      <c r="O69" s="39" t="n">
        <f aca="false">IF(M69=0,0,N69*100/M69)</f>
        <v>0</v>
      </c>
      <c r="P69" s="39" t="n">
        <f aca="false">N69-M69</f>
        <v>0</v>
      </c>
      <c r="Q69" s="39" t="n">
        <f aca="false">SUM(Q70:Q75)</f>
        <v>456</v>
      </c>
      <c r="R69" s="39" t="n">
        <f aca="false">SUM(R70:R75)</f>
        <v>0</v>
      </c>
      <c r="S69" s="39" t="n">
        <f aca="false">IF(Q69=0,0,R69*100/Q69)</f>
        <v>0</v>
      </c>
      <c r="T69" s="39" t="n">
        <f aca="false">R69-Q69</f>
        <v>-456</v>
      </c>
      <c r="U69" s="39" t="n">
        <f aca="false">I69+M69+Q69</f>
        <v>456</v>
      </c>
      <c r="V69" s="39" t="n">
        <f aca="false">J69+N69+R69</f>
        <v>0</v>
      </c>
      <c r="W69" s="39" t="n">
        <f aca="false">IF(U69=0,0,V69*100/U69)</f>
        <v>0</v>
      </c>
      <c r="X69" s="39" t="n">
        <f aca="false">V69-U69</f>
        <v>-456</v>
      </c>
      <c r="Y69" s="39" t="n">
        <f aca="false">SUM(Y70:Y75)</f>
        <v>0</v>
      </c>
      <c r="Z69" s="39" t="n">
        <f aca="false">SUM(Z70:Z75)</f>
        <v>456</v>
      </c>
      <c r="AA69" s="39" t="n">
        <f aca="false">IF(Y69=0,0,Z69*100/Y69)</f>
        <v>0</v>
      </c>
      <c r="AB69" s="39" t="n">
        <f aca="false">Z69-Y69</f>
        <v>456</v>
      </c>
      <c r="AC69" s="39" t="n">
        <f aca="false">SUM(AC70:AC75)</f>
        <v>0</v>
      </c>
      <c r="AD69" s="39" t="n">
        <f aca="false">SUM(AD70:AD75)</f>
        <v>0</v>
      </c>
      <c r="AE69" s="39" t="n">
        <f aca="false">IF(AC69=0,0,AD69*100/AC69)</f>
        <v>0</v>
      </c>
      <c r="AF69" s="39" t="n">
        <f aca="false">AD69-AC69</f>
        <v>0</v>
      </c>
      <c r="AG69" s="39" t="n">
        <f aca="false">SUM(AG70:AG75)</f>
        <v>0</v>
      </c>
      <c r="AH69" s="39" t="n">
        <f aca="false">SUM(AH70:AH75)</f>
        <v>0</v>
      </c>
      <c r="AI69" s="39" t="n">
        <f aca="false">IF(AG69=0,0,AH69*100/AG69)</f>
        <v>0</v>
      </c>
      <c r="AJ69" s="39" t="n">
        <f aca="false">AH69-AG69</f>
        <v>0</v>
      </c>
      <c r="AK69" s="39" t="n">
        <f aca="false">U69+Y69+AC69+AG69</f>
        <v>456</v>
      </c>
      <c r="AL69" s="39" t="n">
        <f aca="false">V69+Z69+AD69+AH69</f>
        <v>456</v>
      </c>
      <c r="AM69" s="39" t="n">
        <f aca="false">IF(AK69=0,0,AL69*100/AK69)</f>
        <v>100</v>
      </c>
      <c r="AN69" s="39" t="n">
        <f aca="false">AL69-AK69</f>
        <v>0</v>
      </c>
      <c r="AO69" s="39" t="n">
        <f aca="false">SUM(AO70:AO75)</f>
        <v>0</v>
      </c>
      <c r="AP69" s="39" t="n">
        <f aca="false">SUM(AP70:AP75)</f>
        <v>0</v>
      </c>
      <c r="AQ69" s="39" t="n">
        <f aca="false">IF(AO69=0,0,AP69*100/AO69)</f>
        <v>0</v>
      </c>
      <c r="AR69" s="39" t="n">
        <f aca="false">AP69-AO69</f>
        <v>0</v>
      </c>
      <c r="AS69" s="39" t="n">
        <f aca="false">SUM(AS70:AS75)</f>
        <v>0</v>
      </c>
      <c r="AT69" s="39" t="n">
        <f aca="false">SUM(AT70:AT75)</f>
        <v>0</v>
      </c>
      <c r="AU69" s="39" t="n">
        <f aca="false">IF(AS69=0,0,AT69*100/AS69)</f>
        <v>0</v>
      </c>
      <c r="AV69" s="39" t="n">
        <f aca="false">AT69-AS69</f>
        <v>0</v>
      </c>
      <c r="AW69" s="39" t="n">
        <f aca="false">SUM(AW70:AW75)</f>
        <v>0</v>
      </c>
      <c r="AX69" s="39" t="n">
        <f aca="false">SUM(AX70:AX75)</f>
        <v>0</v>
      </c>
      <c r="AY69" s="39" t="n">
        <f aca="false">IF(AW69=0,0,AX69*100/AW69)</f>
        <v>0</v>
      </c>
      <c r="AZ69" s="39" t="n">
        <f aca="false">AX69-AW69</f>
        <v>0</v>
      </c>
      <c r="BA69" s="39" t="n">
        <f aca="false">AK69+AO69+AS69+AW69</f>
        <v>456</v>
      </c>
      <c r="BB69" s="39" t="n">
        <f aca="false">AL69+AP69+AT69+AX69</f>
        <v>456</v>
      </c>
      <c r="BC69" s="39" t="n">
        <f aca="false">IF(BA69=0,0,BB69*100/BA69)</f>
        <v>100</v>
      </c>
      <c r="BD69" s="39" t="n">
        <f aca="false">BB69-BA69</f>
        <v>0</v>
      </c>
      <c r="BE69" s="39" t="n">
        <f aca="false">SUM(BE70:BE75)</f>
        <v>0</v>
      </c>
      <c r="BF69" s="39" t="n">
        <f aca="false">SUM(BF70:BF75)</f>
        <v>0</v>
      </c>
      <c r="BG69" s="39" t="n">
        <f aca="false">IF(BE69=0,0,BF69*100/BE69)</f>
        <v>0</v>
      </c>
      <c r="BH69" s="39" t="n">
        <f aca="false">BF69-BE69</f>
        <v>0</v>
      </c>
      <c r="BI69" s="39" t="n">
        <f aca="false">SUM(BI70:BI75)</f>
        <v>0</v>
      </c>
      <c r="BJ69" s="39" t="n">
        <f aca="false">SUM(BJ70:BJ75)</f>
        <v>0</v>
      </c>
      <c r="BK69" s="39" t="n">
        <f aca="false">IF(BI69=0,0,BJ69*100/BI69)</f>
        <v>0</v>
      </c>
      <c r="BL69" s="39" t="n">
        <f aca="false">BJ69-BI69</f>
        <v>0</v>
      </c>
      <c r="BM69" s="39" t="n">
        <f aca="false">SUM(BM70:BM75)</f>
        <v>0</v>
      </c>
      <c r="BN69" s="39" t="n">
        <f aca="false">SUM(BN70:BN75)</f>
        <v>0</v>
      </c>
      <c r="BO69" s="39" t="n">
        <f aca="false">IF(BM69=0,0,BN69*100/BM69)</f>
        <v>0</v>
      </c>
      <c r="BP69" s="39" t="n">
        <f aca="false">BN69-BM69</f>
        <v>0</v>
      </c>
      <c r="BQ69" s="55" t="s">
        <v>77</v>
      </c>
      <c r="BR69" s="29"/>
    </row>
    <row r="70" customFormat="false" ht="23.25" hidden="true" customHeight="true" outlineLevel="0" collapsed="false">
      <c r="A70" s="63"/>
      <c r="B70" s="54"/>
      <c r="C70" s="26"/>
      <c r="D70" s="38" t="s">
        <v>44</v>
      </c>
      <c r="E70" s="40" t="n">
        <f aca="false">BA70+BE70+BI70+BM70</f>
        <v>0</v>
      </c>
      <c r="F70" s="40" t="n">
        <f aca="false">BB70+BF70+BJ70+BN70</f>
        <v>0</v>
      </c>
      <c r="G70" s="40" t="n">
        <f aca="false">IF(E70=0,0,F70*100/E70)</f>
        <v>0</v>
      </c>
      <c r="H70" s="40" t="n">
        <f aca="false">F70-E70</f>
        <v>0</v>
      </c>
      <c r="I70" s="40"/>
      <c r="J70" s="40"/>
      <c r="K70" s="40" t="n">
        <f aca="false">IF(I70=0,0,J70*100/I70)</f>
        <v>0</v>
      </c>
      <c r="L70" s="40" t="n">
        <f aca="false">J70-I70</f>
        <v>0</v>
      </c>
      <c r="M70" s="40"/>
      <c r="N70" s="40"/>
      <c r="O70" s="40" t="n">
        <f aca="false">IF(M70=0,0,N70*100/M70)</f>
        <v>0</v>
      </c>
      <c r="P70" s="40" t="n">
        <f aca="false">N70-M70</f>
        <v>0</v>
      </c>
      <c r="Q70" s="40"/>
      <c r="R70" s="40"/>
      <c r="S70" s="40" t="n">
        <f aca="false">IF(Q70=0,0,R70*100/Q70)</f>
        <v>0</v>
      </c>
      <c r="T70" s="40" t="n">
        <f aca="false">R70-Q70</f>
        <v>0</v>
      </c>
      <c r="U70" s="40" t="n">
        <f aca="false">I70+M70+Q70</f>
        <v>0</v>
      </c>
      <c r="V70" s="40" t="n">
        <f aca="false">J70+N70+R70</f>
        <v>0</v>
      </c>
      <c r="W70" s="40" t="n">
        <f aca="false">IF(U70=0,0,V70*100/U70)</f>
        <v>0</v>
      </c>
      <c r="X70" s="40" t="n">
        <f aca="false">V70-U70</f>
        <v>0</v>
      </c>
      <c r="Y70" s="40"/>
      <c r="Z70" s="40"/>
      <c r="AA70" s="40" t="n">
        <f aca="false">IF(Y70=0,0,Z70*100/Y70)</f>
        <v>0</v>
      </c>
      <c r="AB70" s="40" t="n">
        <f aca="false">Z70-Y70</f>
        <v>0</v>
      </c>
      <c r="AC70" s="40"/>
      <c r="AD70" s="40"/>
      <c r="AE70" s="40" t="n">
        <f aca="false">IF(AC70=0,0,AD70*100/AC70)</f>
        <v>0</v>
      </c>
      <c r="AF70" s="40" t="n">
        <f aca="false">AD70-AC70</f>
        <v>0</v>
      </c>
      <c r="AG70" s="40"/>
      <c r="AH70" s="40"/>
      <c r="AI70" s="40" t="n">
        <f aca="false">IF(AG70=0,0,AH70*100/AG70)</f>
        <v>0</v>
      </c>
      <c r="AJ70" s="40" t="n">
        <f aca="false">AH70-AG70</f>
        <v>0</v>
      </c>
      <c r="AK70" s="40" t="n">
        <f aca="false">U70+Y70+AC70+AG70</f>
        <v>0</v>
      </c>
      <c r="AL70" s="40" t="n">
        <f aca="false">V70+Z70+AD70+AH70</f>
        <v>0</v>
      </c>
      <c r="AM70" s="40" t="n">
        <f aca="false">IF(AK70=0,0,AL70*100/AK70)</f>
        <v>0</v>
      </c>
      <c r="AN70" s="40" t="n">
        <f aca="false">AL70-AK70</f>
        <v>0</v>
      </c>
      <c r="AO70" s="40"/>
      <c r="AP70" s="40"/>
      <c r="AQ70" s="40" t="n">
        <f aca="false">IF(AO70=0,0,AP70*100/AO70)</f>
        <v>0</v>
      </c>
      <c r="AR70" s="40" t="n">
        <f aca="false">AP70-AO70</f>
        <v>0</v>
      </c>
      <c r="AS70" s="40"/>
      <c r="AT70" s="40"/>
      <c r="AU70" s="40" t="n">
        <f aca="false">IF(AS70=0,0,AT70*100/AS70)</f>
        <v>0</v>
      </c>
      <c r="AV70" s="40" t="n">
        <f aca="false">AT70-AS70</f>
        <v>0</v>
      </c>
      <c r="AW70" s="40"/>
      <c r="AX70" s="40"/>
      <c r="AY70" s="40" t="n">
        <f aca="false">IF(AW70=0,0,AX70*100/AW70)</f>
        <v>0</v>
      </c>
      <c r="AZ70" s="40" t="n">
        <f aca="false">AX70-AW70</f>
        <v>0</v>
      </c>
      <c r="BA70" s="40" t="n">
        <f aca="false">AK70+AO70+AS70+AW70</f>
        <v>0</v>
      </c>
      <c r="BB70" s="40" t="n">
        <f aca="false">AL70+AP70+AT70+AX70</f>
        <v>0</v>
      </c>
      <c r="BC70" s="40" t="n">
        <f aca="false">IF(BA70=0,0,BB70*100/BA70)</f>
        <v>0</v>
      </c>
      <c r="BD70" s="40" t="n">
        <f aca="false">BB70-BA70</f>
        <v>0</v>
      </c>
      <c r="BE70" s="40"/>
      <c r="BF70" s="40"/>
      <c r="BG70" s="40" t="n">
        <f aca="false">IF(BE70=0,0,BF70*100/BE70)</f>
        <v>0</v>
      </c>
      <c r="BH70" s="40" t="n">
        <f aca="false">BF70-BE70</f>
        <v>0</v>
      </c>
      <c r="BI70" s="40"/>
      <c r="BJ70" s="40"/>
      <c r="BK70" s="40" t="n">
        <f aca="false">IF(BI70=0,0,BJ70*100/BI70)</f>
        <v>0</v>
      </c>
      <c r="BL70" s="40" t="n">
        <f aca="false">BJ70-BI70</f>
        <v>0</v>
      </c>
      <c r="BM70" s="40"/>
      <c r="BN70" s="40"/>
      <c r="BO70" s="40" t="n">
        <f aca="false">IF(BM70=0,0,BN70*100/BM70)</f>
        <v>0</v>
      </c>
      <c r="BP70" s="40" t="n">
        <f aca="false">BN70-BM70</f>
        <v>0</v>
      </c>
      <c r="BQ70" s="55"/>
      <c r="BR70" s="29"/>
    </row>
    <row r="71" customFormat="false" ht="23.25" hidden="false" customHeight="true" outlineLevel="0" collapsed="false">
      <c r="A71" s="63"/>
      <c r="B71" s="54"/>
      <c r="C71" s="26"/>
      <c r="D71" s="56" t="s">
        <v>65</v>
      </c>
      <c r="E71" s="40" t="n">
        <f aca="false">BA71+BE71+BI71+BM71</f>
        <v>0</v>
      </c>
      <c r="F71" s="40" t="n">
        <f aca="false">BB71+BF71+BJ71+BN71</f>
        <v>0</v>
      </c>
      <c r="G71" s="40" t="n">
        <f aca="false">IF(E71=0,0,F71*100/E71)</f>
        <v>0</v>
      </c>
      <c r="H71" s="40" t="n">
        <f aca="false">F71-E71</f>
        <v>0</v>
      </c>
      <c r="I71" s="40"/>
      <c r="J71" s="40"/>
      <c r="K71" s="40"/>
      <c r="L71" s="40"/>
      <c r="M71" s="40"/>
      <c r="N71" s="40"/>
      <c r="O71" s="40"/>
      <c r="P71" s="40"/>
      <c r="Q71" s="40"/>
      <c r="R71" s="40"/>
      <c r="S71" s="40" t="n">
        <f aca="false">IF(Q71=0,0,R71*100/Q71)</f>
        <v>0</v>
      </c>
      <c r="T71" s="40" t="n">
        <f aca="false">R71-Q71</f>
        <v>0</v>
      </c>
      <c r="U71" s="40" t="n">
        <f aca="false">I71+M71+Q71</f>
        <v>0</v>
      </c>
      <c r="V71" s="40" t="n">
        <f aca="false">J71+N71+R71</f>
        <v>0</v>
      </c>
      <c r="W71" s="40" t="n">
        <f aca="false">IF(U71=0,0,V71*100/U71)</f>
        <v>0</v>
      </c>
      <c r="X71" s="40" t="n">
        <f aca="false">V71-U71</f>
        <v>0</v>
      </c>
      <c r="Y71" s="40"/>
      <c r="Z71" s="40"/>
      <c r="AA71" s="40"/>
      <c r="AB71" s="40"/>
      <c r="AC71" s="40"/>
      <c r="AD71" s="40"/>
      <c r="AE71" s="40"/>
      <c r="AF71" s="40"/>
      <c r="AG71" s="40"/>
      <c r="AH71" s="40"/>
      <c r="AI71" s="40" t="n">
        <f aca="false">IF(AG71=0,0,AH71*100/AG71)</f>
        <v>0</v>
      </c>
      <c r="AJ71" s="40" t="n">
        <f aca="false">AH71-AG71</f>
        <v>0</v>
      </c>
      <c r="AK71" s="40" t="n">
        <f aca="false">U71+Y71+AC71+AG71</f>
        <v>0</v>
      </c>
      <c r="AL71" s="40" t="n">
        <f aca="false">V71+Z71+AD71+AH71</f>
        <v>0</v>
      </c>
      <c r="AM71" s="40" t="n">
        <f aca="false">IF(AK71=0,0,AL71*100/AK71)</f>
        <v>0</v>
      </c>
      <c r="AN71" s="40" t="n">
        <f aca="false">AL71-AK71</f>
        <v>0</v>
      </c>
      <c r="AO71" s="40"/>
      <c r="AP71" s="40"/>
      <c r="AQ71" s="40" t="n">
        <f aca="false">IF(AO71=0,0,AP71*100/AO71)</f>
        <v>0</v>
      </c>
      <c r="AR71" s="40" t="n">
        <f aca="false">AP71-AO71</f>
        <v>0</v>
      </c>
      <c r="AS71" s="40"/>
      <c r="AT71" s="40"/>
      <c r="AU71" s="40" t="n">
        <f aca="false">IF(AS71=0,0,AT71*100/AS71)</f>
        <v>0</v>
      </c>
      <c r="AV71" s="40" t="n">
        <f aca="false">AT71-AS71</f>
        <v>0</v>
      </c>
      <c r="AW71" s="40"/>
      <c r="AX71" s="40"/>
      <c r="AY71" s="40" t="n">
        <f aca="false">IF(AW71=0,0,AX71*100/AW71)</f>
        <v>0</v>
      </c>
      <c r="AZ71" s="40" t="n">
        <f aca="false">AX71-AW71</f>
        <v>0</v>
      </c>
      <c r="BA71" s="40" t="n">
        <f aca="false">AK71+AO71+AS71+AW71</f>
        <v>0</v>
      </c>
      <c r="BB71" s="40" t="n">
        <f aca="false">AL71+AP71+AT71+AX71</f>
        <v>0</v>
      </c>
      <c r="BC71" s="40" t="n">
        <f aca="false">IF(BA71=0,0,BB71*100/BA71)</f>
        <v>0</v>
      </c>
      <c r="BD71" s="40" t="n">
        <f aca="false">BB71-BA71</f>
        <v>0</v>
      </c>
      <c r="BE71" s="40"/>
      <c r="BF71" s="40"/>
      <c r="BG71" s="40" t="n">
        <f aca="false">IF(BE71=0,0,BF71*100/BE71)</f>
        <v>0</v>
      </c>
      <c r="BH71" s="40" t="n">
        <f aca="false">BF71-BE71</f>
        <v>0</v>
      </c>
      <c r="BI71" s="40"/>
      <c r="BJ71" s="40"/>
      <c r="BK71" s="40"/>
      <c r="BL71" s="40"/>
      <c r="BM71" s="40"/>
      <c r="BN71" s="40"/>
      <c r="BO71" s="40" t="n">
        <f aca="false">IF(BM71=0,0,BN71*100/BM71)</f>
        <v>0</v>
      </c>
      <c r="BP71" s="40" t="n">
        <f aca="false">BN71-BM71</f>
        <v>0</v>
      </c>
      <c r="BQ71" s="55"/>
      <c r="BR71" s="29"/>
    </row>
    <row r="72" customFormat="false" ht="23.25" hidden="false" customHeight="true" outlineLevel="0" collapsed="false">
      <c r="A72" s="63"/>
      <c r="B72" s="54"/>
      <c r="C72" s="26"/>
      <c r="D72" s="56" t="s">
        <v>46</v>
      </c>
      <c r="E72" s="40" t="n">
        <f aca="false">BA72+BE72+BI72+BM72</f>
        <v>456</v>
      </c>
      <c r="F72" s="40" t="n">
        <f aca="false">BB72+BF72+BJ72+BN72</f>
        <v>456</v>
      </c>
      <c r="G72" s="40" t="n">
        <f aca="false">IF(E72=0,0,F72*100/E72)</f>
        <v>100</v>
      </c>
      <c r="H72" s="40" t="n">
        <f aca="false">F72-E72</f>
        <v>0</v>
      </c>
      <c r="I72" s="40"/>
      <c r="J72" s="40"/>
      <c r="K72" s="40"/>
      <c r="L72" s="40"/>
      <c r="M72" s="40"/>
      <c r="N72" s="40"/>
      <c r="O72" s="40"/>
      <c r="P72" s="40"/>
      <c r="Q72" s="40" t="n">
        <v>456</v>
      </c>
      <c r="R72" s="40" t="n">
        <v>0</v>
      </c>
      <c r="S72" s="40" t="n">
        <f aca="false">IF(Q72=0,0,R72*100/Q72)</f>
        <v>0</v>
      </c>
      <c r="T72" s="40" t="n">
        <f aca="false">R72-Q72</f>
        <v>-456</v>
      </c>
      <c r="U72" s="40" t="n">
        <f aca="false">I72+M72+Q72</f>
        <v>456</v>
      </c>
      <c r="V72" s="40" t="n">
        <f aca="false">J72+N72+R72</f>
        <v>0</v>
      </c>
      <c r="W72" s="40" t="n">
        <f aca="false">IF(U72=0,0,V72*100/U72)</f>
        <v>0</v>
      </c>
      <c r="X72" s="40" t="n">
        <f aca="false">V72-U72</f>
        <v>-456</v>
      </c>
      <c r="Y72" s="40"/>
      <c r="Z72" s="40" t="n">
        <v>456</v>
      </c>
      <c r="AA72" s="40"/>
      <c r="AB72" s="40"/>
      <c r="AC72" s="40" t="n">
        <v>0</v>
      </c>
      <c r="AD72" s="40"/>
      <c r="AE72" s="40"/>
      <c r="AF72" s="40"/>
      <c r="AG72" s="40"/>
      <c r="AH72" s="40"/>
      <c r="AI72" s="40" t="n">
        <f aca="false">IF(AG72=0,0,AH72*100/AG72)</f>
        <v>0</v>
      </c>
      <c r="AJ72" s="40" t="n">
        <f aca="false">AH72-AG72</f>
        <v>0</v>
      </c>
      <c r="AK72" s="40" t="n">
        <f aca="false">U72+Y72+AC72+AG72</f>
        <v>456</v>
      </c>
      <c r="AL72" s="40" t="n">
        <f aca="false">V72+Z72+AD72+AH72</f>
        <v>456</v>
      </c>
      <c r="AM72" s="40" t="n">
        <f aca="false">IF(AK72=0,0,AL72*100/AK72)</f>
        <v>100</v>
      </c>
      <c r="AN72" s="40" t="n">
        <f aca="false">AL72-AK72</f>
        <v>0</v>
      </c>
      <c r="AO72" s="40"/>
      <c r="AP72" s="40"/>
      <c r="AQ72" s="40" t="n">
        <f aca="false">IF(AO72=0,0,AP72*100/AO72)</f>
        <v>0</v>
      </c>
      <c r="AR72" s="40" t="n">
        <f aca="false">AP72-AO72</f>
        <v>0</v>
      </c>
      <c r="AS72" s="40"/>
      <c r="AT72" s="40"/>
      <c r="AU72" s="40" t="n">
        <f aca="false">IF(AS72=0,0,AT72*100/AS72)</f>
        <v>0</v>
      </c>
      <c r="AV72" s="40" t="n">
        <f aca="false">AT72-AS72</f>
        <v>0</v>
      </c>
      <c r="AW72" s="40"/>
      <c r="AX72" s="40"/>
      <c r="AY72" s="40" t="n">
        <f aca="false">IF(AW72=0,0,AX72*100/AW72)</f>
        <v>0</v>
      </c>
      <c r="AZ72" s="40" t="n">
        <f aca="false">AX72-AW72</f>
        <v>0</v>
      </c>
      <c r="BA72" s="40" t="n">
        <f aca="false">AK72+AO72+AS72+AW72</f>
        <v>456</v>
      </c>
      <c r="BB72" s="40" t="n">
        <f aca="false">AL72+AP72+AT72+AX72</f>
        <v>456</v>
      </c>
      <c r="BC72" s="40" t="n">
        <f aca="false">IF(BA72=0,0,BB72*100/BA72)</f>
        <v>100</v>
      </c>
      <c r="BD72" s="40" t="n">
        <f aca="false">BB72-BA72</f>
        <v>0</v>
      </c>
      <c r="BE72" s="40"/>
      <c r="BF72" s="40"/>
      <c r="BG72" s="40" t="n">
        <f aca="false">IF(BE72=0,0,BF72*100/BE72)</f>
        <v>0</v>
      </c>
      <c r="BH72" s="40" t="n">
        <f aca="false">BF72-BE72</f>
        <v>0</v>
      </c>
      <c r="BI72" s="40"/>
      <c r="BJ72" s="40"/>
      <c r="BK72" s="40"/>
      <c r="BL72" s="40"/>
      <c r="BM72" s="40"/>
      <c r="BN72" s="40"/>
      <c r="BO72" s="40" t="n">
        <f aca="false">IF(BM72=0,0,BN72*100/BM72)</f>
        <v>0</v>
      </c>
      <c r="BP72" s="40" t="n">
        <f aca="false">BN72-BM72</f>
        <v>0</v>
      </c>
      <c r="BQ72" s="55"/>
      <c r="BR72" s="29"/>
    </row>
    <row r="73" customFormat="false" ht="46.9" hidden="true" customHeight="true" outlineLevel="0" collapsed="false">
      <c r="A73" s="63"/>
      <c r="B73" s="54"/>
      <c r="C73" s="26"/>
      <c r="D73" s="38" t="s">
        <v>47</v>
      </c>
      <c r="E73" s="57" t="n">
        <f aca="false">BA73+BE73+BI73+BM73</f>
        <v>0</v>
      </c>
      <c r="F73" s="57" t="n">
        <f aca="false">BB73+BF73+BJ73+BN73</f>
        <v>0</v>
      </c>
      <c r="G73" s="57" t="n">
        <f aca="false">IF(E73=0,0,F73*100/E73)</f>
        <v>0</v>
      </c>
      <c r="H73" s="57" t="n">
        <f aca="false">F73-E73</f>
        <v>0</v>
      </c>
      <c r="I73" s="57"/>
      <c r="J73" s="57"/>
      <c r="K73" s="57" t="n">
        <f aca="false">IF(I73=0,0,J73*100/I73)</f>
        <v>0</v>
      </c>
      <c r="L73" s="57" t="n">
        <f aca="false">J73-I73</f>
        <v>0</v>
      </c>
      <c r="M73" s="57"/>
      <c r="N73" s="57"/>
      <c r="O73" s="57" t="n">
        <f aca="false">IF(M73=0,0,N73*100/M73)</f>
        <v>0</v>
      </c>
      <c r="P73" s="57" t="n">
        <f aca="false">N73-M73</f>
        <v>0</v>
      </c>
      <c r="Q73" s="57"/>
      <c r="R73" s="57"/>
      <c r="S73" s="57" t="n">
        <f aca="false">IF(Q73=0,0,R73*100/Q73)</f>
        <v>0</v>
      </c>
      <c r="T73" s="57" t="n">
        <f aca="false">R73-Q73</f>
        <v>0</v>
      </c>
      <c r="U73" s="57" t="n">
        <f aca="false">I73+M73+Q73</f>
        <v>0</v>
      </c>
      <c r="V73" s="57" t="n">
        <f aca="false">J73+N73+R73</f>
        <v>0</v>
      </c>
      <c r="W73" s="57" t="n">
        <f aca="false">IF(U73=0,0,V73*100/U73)</f>
        <v>0</v>
      </c>
      <c r="X73" s="57" t="n">
        <f aca="false">V73-U73</f>
        <v>0</v>
      </c>
      <c r="Y73" s="57"/>
      <c r="Z73" s="57"/>
      <c r="AA73" s="57" t="n">
        <f aca="false">IF(Y73=0,0,Z73*100/Y73)</f>
        <v>0</v>
      </c>
      <c r="AB73" s="57" t="n">
        <f aca="false">Z73-Y73</f>
        <v>0</v>
      </c>
      <c r="AC73" s="57"/>
      <c r="AD73" s="57"/>
      <c r="AE73" s="57" t="n">
        <f aca="false">IF(AC73=0,0,AD73*100/AC73)</f>
        <v>0</v>
      </c>
      <c r="AF73" s="57" t="n">
        <f aca="false">AD73-AC73</f>
        <v>0</v>
      </c>
      <c r="AG73" s="57"/>
      <c r="AH73" s="57"/>
      <c r="AI73" s="57" t="n">
        <f aca="false">IF(AG73=0,0,AH73*100/AG73)</f>
        <v>0</v>
      </c>
      <c r="AJ73" s="57" t="n">
        <f aca="false">AH73-AG73</f>
        <v>0</v>
      </c>
      <c r="AK73" s="57" t="n">
        <f aca="false">U73+Y73+AC73+AG73</f>
        <v>0</v>
      </c>
      <c r="AL73" s="57" t="n">
        <f aca="false">V73+Z73+AD73+AH73</f>
        <v>0</v>
      </c>
      <c r="AM73" s="57" t="n">
        <f aca="false">IF(AK73=0,0,AL73*100/AK73)</f>
        <v>0</v>
      </c>
      <c r="AN73" s="57" t="n">
        <f aca="false">AL73-AK73</f>
        <v>0</v>
      </c>
      <c r="AO73" s="57"/>
      <c r="AP73" s="57"/>
      <c r="AQ73" s="57" t="n">
        <f aca="false">IF(AO73=0,0,AP73*100/AO73)</f>
        <v>0</v>
      </c>
      <c r="AR73" s="57" t="n">
        <f aca="false">AP73-AO73</f>
        <v>0</v>
      </c>
      <c r="AS73" s="57"/>
      <c r="AT73" s="57"/>
      <c r="AU73" s="57" t="n">
        <f aca="false">IF(AS73=0,0,AT73*100/AS73)</f>
        <v>0</v>
      </c>
      <c r="AV73" s="57" t="n">
        <f aca="false">AT73-AS73</f>
        <v>0</v>
      </c>
      <c r="AW73" s="57"/>
      <c r="AX73" s="57"/>
      <c r="AY73" s="57" t="n">
        <f aca="false">IF(AW73=0,0,AX73*100/AW73)</f>
        <v>0</v>
      </c>
      <c r="AZ73" s="57" t="n">
        <f aca="false">AX73-AW73</f>
        <v>0</v>
      </c>
      <c r="BA73" s="57" t="n">
        <f aca="false">AK73+AO73+AS73+AW73</f>
        <v>0</v>
      </c>
      <c r="BB73" s="57" t="n">
        <f aca="false">AL73+AP73+AT73+AX73</f>
        <v>0</v>
      </c>
      <c r="BC73" s="57" t="n">
        <f aca="false">IF(BA73=0,0,BB73*100/BA73)</f>
        <v>0</v>
      </c>
      <c r="BD73" s="57" t="n">
        <f aca="false">BB73-BA73</f>
        <v>0</v>
      </c>
      <c r="BE73" s="57"/>
      <c r="BF73" s="57"/>
      <c r="BG73" s="57" t="n">
        <f aca="false">IF(BE73=0,0,BF73*100/BE73)</f>
        <v>0</v>
      </c>
      <c r="BH73" s="57" t="n">
        <f aca="false">BF73-BE73</f>
        <v>0</v>
      </c>
      <c r="BI73" s="57"/>
      <c r="BJ73" s="57"/>
      <c r="BK73" s="57" t="n">
        <f aca="false">IF(BI73=0,0,BJ73*100/BI73)</f>
        <v>0</v>
      </c>
      <c r="BL73" s="57" t="n">
        <f aca="false">BJ73-BI73</f>
        <v>0</v>
      </c>
      <c r="BM73" s="57"/>
      <c r="BN73" s="57"/>
      <c r="BO73" s="57" t="n">
        <f aca="false">IF(BM73=0,0,BN73*100/BM73)</f>
        <v>0</v>
      </c>
      <c r="BP73" s="57" t="n">
        <f aca="false">BN73-BM73</f>
        <v>0</v>
      </c>
      <c r="BQ73" s="55"/>
      <c r="BR73" s="29"/>
    </row>
    <row r="74" customFormat="false" ht="23.25" hidden="true" customHeight="true" outlineLevel="0" collapsed="false">
      <c r="A74" s="63"/>
      <c r="B74" s="54"/>
      <c r="C74" s="26"/>
      <c r="D74" s="42" t="s">
        <v>48</v>
      </c>
      <c r="E74" s="40" t="n">
        <f aca="false">BA74+BE74+BI74+BM74</f>
        <v>0</v>
      </c>
      <c r="F74" s="40" t="n">
        <f aca="false">BB74+BF74+BJ74+BN74</f>
        <v>0</v>
      </c>
      <c r="G74" s="40" t="n">
        <f aca="false">IF(E74=0,0,F74*100/E74)</f>
        <v>0</v>
      </c>
      <c r="H74" s="40" t="n">
        <f aca="false">F74-E74</f>
        <v>0</v>
      </c>
      <c r="I74" s="40"/>
      <c r="J74" s="40"/>
      <c r="K74" s="40" t="n">
        <f aca="false">IF(I74=0,0,J74*100/I74)</f>
        <v>0</v>
      </c>
      <c r="L74" s="40" t="n">
        <f aca="false">J74-I74</f>
        <v>0</v>
      </c>
      <c r="M74" s="40"/>
      <c r="N74" s="40"/>
      <c r="O74" s="40" t="n">
        <f aca="false">IF(M74=0,0,N74*100/M74)</f>
        <v>0</v>
      </c>
      <c r="P74" s="40" t="n">
        <f aca="false">N74-M74</f>
        <v>0</v>
      </c>
      <c r="Q74" s="40"/>
      <c r="R74" s="40"/>
      <c r="S74" s="40" t="n">
        <f aca="false">IF(Q74=0,0,R74*100/Q74)</f>
        <v>0</v>
      </c>
      <c r="T74" s="40" t="n">
        <f aca="false">R74-Q74</f>
        <v>0</v>
      </c>
      <c r="U74" s="40" t="n">
        <f aca="false">I74+M74+Q74</f>
        <v>0</v>
      </c>
      <c r="V74" s="40" t="n">
        <f aca="false">J74+N74+R74</f>
        <v>0</v>
      </c>
      <c r="W74" s="40" t="n">
        <f aca="false">IF(U74=0,0,V74*100/U74)</f>
        <v>0</v>
      </c>
      <c r="X74" s="40" t="n">
        <f aca="false">V74-U74</f>
        <v>0</v>
      </c>
      <c r="Y74" s="40"/>
      <c r="Z74" s="40"/>
      <c r="AA74" s="40" t="n">
        <f aca="false">IF(Y74=0,0,Z74*100/Y74)</f>
        <v>0</v>
      </c>
      <c r="AB74" s="40" t="n">
        <f aca="false">Z74-Y74</f>
        <v>0</v>
      </c>
      <c r="AC74" s="40"/>
      <c r="AD74" s="40"/>
      <c r="AE74" s="40" t="n">
        <f aca="false">IF(AC74=0,0,AD74*100/AC74)</f>
        <v>0</v>
      </c>
      <c r="AF74" s="40" t="n">
        <f aca="false">AD74-AC74</f>
        <v>0</v>
      </c>
      <c r="AG74" s="40"/>
      <c r="AH74" s="40"/>
      <c r="AI74" s="40" t="n">
        <f aca="false">IF(AG74=0,0,AH74*100/AG74)</f>
        <v>0</v>
      </c>
      <c r="AJ74" s="40" t="n">
        <f aca="false">AH74-AG74</f>
        <v>0</v>
      </c>
      <c r="AK74" s="40" t="n">
        <f aca="false">U74+Y74+AC74+AG74</f>
        <v>0</v>
      </c>
      <c r="AL74" s="40" t="n">
        <f aca="false">V74+Z74+AD74+AH74</f>
        <v>0</v>
      </c>
      <c r="AM74" s="40" t="n">
        <f aca="false">IF(AK74=0,0,AL74*100/AK74)</f>
        <v>0</v>
      </c>
      <c r="AN74" s="40" t="n">
        <f aca="false">AL74-AK74</f>
        <v>0</v>
      </c>
      <c r="AO74" s="40"/>
      <c r="AP74" s="40"/>
      <c r="AQ74" s="40" t="n">
        <f aca="false">IF(AO74=0,0,AP74*100/AO74)</f>
        <v>0</v>
      </c>
      <c r="AR74" s="40" t="n">
        <f aca="false">AP74-AO74</f>
        <v>0</v>
      </c>
      <c r="AS74" s="40"/>
      <c r="AT74" s="40"/>
      <c r="AU74" s="40" t="n">
        <f aca="false">IF(AS74=0,0,AT74*100/AS74)</f>
        <v>0</v>
      </c>
      <c r="AV74" s="40" t="n">
        <f aca="false">AT74-AS74</f>
        <v>0</v>
      </c>
      <c r="AW74" s="40"/>
      <c r="AX74" s="40"/>
      <c r="AY74" s="40" t="n">
        <f aca="false">IF(AW74=0,0,AX74*100/AW74)</f>
        <v>0</v>
      </c>
      <c r="AZ74" s="40" t="n">
        <f aca="false">AX74-AW74</f>
        <v>0</v>
      </c>
      <c r="BA74" s="40" t="n">
        <f aca="false">AK74+AO74+AS74+AW74</f>
        <v>0</v>
      </c>
      <c r="BB74" s="40" t="n">
        <f aca="false">AL74+AP74+AT74+AX74</f>
        <v>0</v>
      </c>
      <c r="BC74" s="40" t="n">
        <f aca="false">IF(BA74=0,0,BB74*100/BA74)</f>
        <v>0</v>
      </c>
      <c r="BD74" s="40" t="n">
        <f aca="false">BB74-BA74</f>
        <v>0</v>
      </c>
      <c r="BE74" s="40"/>
      <c r="BF74" s="40"/>
      <c r="BG74" s="40" t="n">
        <f aca="false">IF(BE74=0,0,BF74*100/BE74)</f>
        <v>0</v>
      </c>
      <c r="BH74" s="40" t="n">
        <f aca="false">BF74-BE74</f>
        <v>0</v>
      </c>
      <c r="BI74" s="40"/>
      <c r="BJ74" s="40"/>
      <c r="BK74" s="40" t="n">
        <f aca="false">IF(BI74=0,0,BJ74*100/BI74)</f>
        <v>0</v>
      </c>
      <c r="BL74" s="40" t="n">
        <f aca="false">BJ74-BI74</f>
        <v>0</v>
      </c>
      <c r="BM74" s="40"/>
      <c r="BN74" s="40"/>
      <c r="BO74" s="40" t="n">
        <f aca="false">IF(BM74=0,0,BN74*100/BM74)</f>
        <v>0</v>
      </c>
      <c r="BP74" s="40" t="n">
        <f aca="false">BN74-BM74</f>
        <v>0</v>
      </c>
      <c r="BQ74" s="55"/>
      <c r="BR74" s="29"/>
    </row>
    <row r="75" customFormat="false" ht="23.25" hidden="true" customHeight="true" outlineLevel="0" collapsed="false">
      <c r="A75" s="63"/>
      <c r="B75" s="54"/>
      <c r="C75" s="26"/>
      <c r="D75" s="58" t="s">
        <v>49</v>
      </c>
      <c r="E75" s="40" t="n">
        <f aca="false">BA75+BE75+BI75+BM75</f>
        <v>0</v>
      </c>
      <c r="F75" s="40" t="n">
        <f aca="false">BB75+BF75+BJ75+BN75</f>
        <v>0</v>
      </c>
      <c r="G75" s="40" t="n">
        <f aca="false">IF(E75=0,0,F75*100/E75)</f>
        <v>0</v>
      </c>
      <c r="H75" s="40" t="n">
        <f aca="false">F75-E75</f>
        <v>0</v>
      </c>
      <c r="I75" s="40"/>
      <c r="J75" s="40"/>
      <c r="K75" s="40" t="n">
        <f aca="false">IF(I75=0,0,J75*100/I75)</f>
        <v>0</v>
      </c>
      <c r="L75" s="40" t="n">
        <f aca="false">J75-I75</f>
        <v>0</v>
      </c>
      <c r="M75" s="40"/>
      <c r="N75" s="40"/>
      <c r="O75" s="40" t="n">
        <f aca="false">IF(M75=0,0,N75*100/M75)</f>
        <v>0</v>
      </c>
      <c r="P75" s="40" t="n">
        <f aca="false">N75-M75</f>
        <v>0</v>
      </c>
      <c r="Q75" s="40"/>
      <c r="R75" s="40"/>
      <c r="S75" s="40" t="n">
        <f aca="false">IF(Q75=0,0,R75*100/Q75)</f>
        <v>0</v>
      </c>
      <c r="T75" s="40" t="n">
        <f aca="false">R75-Q75</f>
        <v>0</v>
      </c>
      <c r="U75" s="40" t="n">
        <f aca="false">I75+M75+Q75</f>
        <v>0</v>
      </c>
      <c r="V75" s="40" t="n">
        <f aca="false">J75+N75+R75</f>
        <v>0</v>
      </c>
      <c r="W75" s="40" t="n">
        <f aca="false">IF(U75=0,0,V75*100/U75)</f>
        <v>0</v>
      </c>
      <c r="X75" s="40" t="n">
        <f aca="false">V75-U75</f>
        <v>0</v>
      </c>
      <c r="Y75" s="40"/>
      <c r="Z75" s="40"/>
      <c r="AA75" s="40" t="n">
        <f aca="false">IF(Y75=0,0,Z75*100/Y75)</f>
        <v>0</v>
      </c>
      <c r="AB75" s="40" t="n">
        <f aca="false">Z75-Y75</f>
        <v>0</v>
      </c>
      <c r="AC75" s="40"/>
      <c r="AD75" s="40"/>
      <c r="AE75" s="40" t="n">
        <f aca="false">IF(AC75=0,0,AD75*100/AC75)</f>
        <v>0</v>
      </c>
      <c r="AF75" s="40" t="n">
        <f aca="false">AD75-AC75</f>
        <v>0</v>
      </c>
      <c r="AG75" s="40"/>
      <c r="AH75" s="40"/>
      <c r="AI75" s="40" t="n">
        <f aca="false">IF(AG75=0,0,AH75*100/AG75)</f>
        <v>0</v>
      </c>
      <c r="AJ75" s="40" t="n">
        <f aca="false">AH75-AG75</f>
        <v>0</v>
      </c>
      <c r="AK75" s="40" t="n">
        <f aca="false">U75+Y75+AC75+AG75</f>
        <v>0</v>
      </c>
      <c r="AL75" s="40" t="n">
        <f aca="false">V75+Z75+AD75+AH75</f>
        <v>0</v>
      </c>
      <c r="AM75" s="40" t="n">
        <f aca="false">IF(AK75=0,0,AL75*100/AK75)</f>
        <v>0</v>
      </c>
      <c r="AN75" s="40" t="n">
        <f aca="false">AL75-AK75</f>
        <v>0</v>
      </c>
      <c r="AO75" s="40"/>
      <c r="AP75" s="40"/>
      <c r="AQ75" s="40" t="n">
        <f aca="false">IF(AO75=0,0,AP75*100/AO75)</f>
        <v>0</v>
      </c>
      <c r="AR75" s="40" t="n">
        <f aca="false">AP75-AO75</f>
        <v>0</v>
      </c>
      <c r="AS75" s="40"/>
      <c r="AT75" s="40"/>
      <c r="AU75" s="40" t="n">
        <f aca="false">IF(AS75=0,0,AT75*100/AS75)</f>
        <v>0</v>
      </c>
      <c r="AV75" s="40" t="n">
        <f aca="false">AT75-AS75</f>
        <v>0</v>
      </c>
      <c r="AW75" s="40"/>
      <c r="AX75" s="40"/>
      <c r="AY75" s="40" t="n">
        <f aca="false">IF(AW75=0,0,AX75*100/AW75)</f>
        <v>0</v>
      </c>
      <c r="AZ75" s="40" t="n">
        <f aca="false">AX75-AW75</f>
        <v>0</v>
      </c>
      <c r="BA75" s="40" t="n">
        <f aca="false">AK75+AO75+AS75+AW75</f>
        <v>0</v>
      </c>
      <c r="BB75" s="40" t="n">
        <f aca="false">AL75+AP75+AT75+AX75</f>
        <v>0</v>
      </c>
      <c r="BC75" s="40" t="n">
        <f aca="false">IF(BA75=0,0,BB75*100/BA75)</f>
        <v>0</v>
      </c>
      <c r="BD75" s="40" t="n">
        <f aca="false">BB75-BA75</f>
        <v>0</v>
      </c>
      <c r="BE75" s="40"/>
      <c r="BF75" s="40"/>
      <c r="BG75" s="40" t="n">
        <f aca="false">IF(BE75=0,0,BF75*100/BE75)</f>
        <v>0</v>
      </c>
      <c r="BH75" s="40" t="n">
        <f aca="false">BF75-BE75</f>
        <v>0</v>
      </c>
      <c r="BI75" s="40"/>
      <c r="BJ75" s="40"/>
      <c r="BK75" s="40" t="n">
        <f aca="false">IF(BI75=0,0,BJ75*100/BI75)</f>
        <v>0</v>
      </c>
      <c r="BL75" s="40" t="n">
        <f aca="false">BJ75-BI75</f>
        <v>0</v>
      </c>
      <c r="BM75" s="40"/>
      <c r="BN75" s="40"/>
      <c r="BO75" s="40" t="n">
        <f aca="false">IF(BM75=0,0,BN75*100/BM75)</f>
        <v>0</v>
      </c>
      <c r="BP75" s="40" t="n">
        <f aca="false">BN75-BM75</f>
        <v>0</v>
      </c>
      <c r="BQ75" s="55"/>
      <c r="BR75" s="29"/>
    </row>
    <row r="76" s="62" customFormat="true" ht="33.75" hidden="false" customHeight="true" outlineLevel="0" collapsed="false">
      <c r="A76" s="63" t="s">
        <v>78</v>
      </c>
      <c r="B76" s="54" t="s">
        <v>79</v>
      </c>
      <c r="C76" s="26" t="s">
        <v>70</v>
      </c>
      <c r="D76" s="38" t="s">
        <v>63</v>
      </c>
      <c r="E76" s="39" t="n">
        <f aca="false">BA76+BE76+BI76+BM76</f>
        <v>680.8488</v>
      </c>
      <c r="F76" s="39" t="n">
        <f aca="false">BB76+BF76+BJ76+BN76</f>
        <v>498</v>
      </c>
      <c r="G76" s="39" t="n">
        <f aca="false">IF(E76=0,0,F76*100/E76)</f>
        <v>73.1439932037774</v>
      </c>
      <c r="H76" s="39" t="n">
        <f aca="false">F76-E76</f>
        <v>-182.8488</v>
      </c>
      <c r="I76" s="39" t="n">
        <f aca="false">SUM(I77:I82)</f>
        <v>198</v>
      </c>
      <c r="J76" s="39" t="n">
        <f aca="false">SUM(J77:J82)</f>
        <v>198</v>
      </c>
      <c r="K76" s="39" t="n">
        <f aca="false">IF(I76=0,0,J76*100/I76)</f>
        <v>100</v>
      </c>
      <c r="L76" s="39" t="n">
        <f aca="false">J76-I76</f>
        <v>0</v>
      </c>
      <c r="M76" s="39" t="n">
        <f aca="false">SUM(M77:M82)</f>
        <v>0</v>
      </c>
      <c r="N76" s="39" t="n">
        <f aca="false">SUM(N77:N82)</f>
        <v>0</v>
      </c>
      <c r="O76" s="39" t="n">
        <f aca="false">IF(M76=0,0,N76*100/M76)</f>
        <v>0</v>
      </c>
      <c r="P76" s="39" t="n">
        <f aca="false">N76-M76</f>
        <v>0</v>
      </c>
      <c r="Q76" s="39" t="n">
        <f aca="false">SUM(Q77:Q82)</f>
        <v>100</v>
      </c>
      <c r="R76" s="39" t="n">
        <f aca="false">SUM(R77:R82)</f>
        <v>100</v>
      </c>
      <c r="S76" s="39" t="n">
        <f aca="false">IF(Q76=0,0,R76*100/Q76)</f>
        <v>100</v>
      </c>
      <c r="T76" s="39" t="n">
        <f aca="false">R76-Q76</f>
        <v>0</v>
      </c>
      <c r="U76" s="39" t="n">
        <f aca="false">I76+M76+Q76</f>
        <v>298</v>
      </c>
      <c r="V76" s="39" t="n">
        <f aca="false">J76+N76+R76</f>
        <v>298</v>
      </c>
      <c r="W76" s="39" t="n">
        <f aca="false">IF(U76=0,0,V76*100/U76)</f>
        <v>100</v>
      </c>
      <c r="X76" s="39" t="n">
        <f aca="false">V76-U76</f>
        <v>0</v>
      </c>
      <c r="Y76" s="39" t="n">
        <f aca="false">SUM(Y77:Y82)</f>
        <v>0</v>
      </c>
      <c r="Z76" s="39" t="n">
        <f aca="false">SUM(Z77:Z82)</f>
        <v>0</v>
      </c>
      <c r="AA76" s="39" t="n">
        <f aca="false">IF(Y76=0,0,Z76*100/Y76)</f>
        <v>0</v>
      </c>
      <c r="AB76" s="39" t="n">
        <f aca="false">Z76-Y76</f>
        <v>0</v>
      </c>
      <c r="AC76" s="39" t="n">
        <f aca="false">SUM(AC77:AC82)</f>
        <v>0</v>
      </c>
      <c r="AD76" s="39" t="n">
        <f aca="false">SUM(AD77:AD82)</f>
        <v>200</v>
      </c>
      <c r="AE76" s="39" t="n">
        <f aca="false">IF(AC76=0,0,AD76*100/AC76)</f>
        <v>0</v>
      </c>
      <c r="AF76" s="39" t="n">
        <f aca="false">AD76-AC76</f>
        <v>200</v>
      </c>
      <c r="AG76" s="39" t="n">
        <f aca="false">SUM(AG77:AG82)</f>
        <v>200</v>
      </c>
      <c r="AH76" s="39" t="n">
        <f aca="false">SUM(AH77:AH82)</f>
        <v>0</v>
      </c>
      <c r="AI76" s="39" t="n">
        <f aca="false">IF(AG76=0,0,AH76*100/AG76)</f>
        <v>0</v>
      </c>
      <c r="AJ76" s="39" t="n">
        <f aca="false">AH76-AG76</f>
        <v>-200</v>
      </c>
      <c r="AK76" s="39" t="n">
        <f aca="false">U76+Y76+AC76+AG76</f>
        <v>498</v>
      </c>
      <c r="AL76" s="39" t="n">
        <f aca="false">V76+Z76+AD76+AH76</f>
        <v>498</v>
      </c>
      <c r="AM76" s="39" t="n">
        <f aca="false">IF(AK76=0,0,AL76*100/AK76)</f>
        <v>100</v>
      </c>
      <c r="AN76" s="39" t="n">
        <f aca="false">AL76-AK76</f>
        <v>0</v>
      </c>
      <c r="AO76" s="39" t="n">
        <f aca="false">SUM(AO77:AO82)</f>
        <v>0</v>
      </c>
      <c r="AP76" s="39" t="n">
        <f aca="false">SUM(AP77:AP82)</f>
        <v>0</v>
      </c>
      <c r="AQ76" s="39" t="n">
        <f aca="false">IF(AO76=0,0,AP76*100/AO76)</f>
        <v>0</v>
      </c>
      <c r="AR76" s="39" t="n">
        <f aca="false">AP76-AO76</f>
        <v>0</v>
      </c>
      <c r="AS76" s="39" t="n">
        <f aca="false">SUM(AS77:AS82)</f>
        <v>0</v>
      </c>
      <c r="AT76" s="39" t="n">
        <f aca="false">SUM(AT77:AT82)</f>
        <v>0</v>
      </c>
      <c r="AU76" s="39" t="n">
        <f aca="false">IF(AS76=0,0,AT76*100/AS76)</f>
        <v>0</v>
      </c>
      <c r="AV76" s="39" t="n">
        <f aca="false">AT76-AS76</f>
        <v>0</v>
      </c>
      <c r="AW76" s="39" t="n">
        <f aca="false">SUM(AW77:AW82)</f>
        <v>0</v>
      </c>
      <c r="AX76" s="39" t="n">
        <f aca="false">SUM(AX77:AX82)</f>
        <v>0</v>
      </c>
      <c r="AY76" s="39" t="n">
        <f aca="false">IF(AW76=0,0,AX76*100/AW76)</f>
        <v>0</v>
      </c>
      <c r="AZ76" s="39" t="n">
        <f aca="false">AX76-AW76</f>
        <v>0</v>
      </c>
      <c r="BA76" s="39" t="n">
        <f aca="false">AK76+AO76+AS76+AW76</f>
        <v>498</v>
      </c>
      <c r="BB76" s="39" t="n">
        <f aca="false">AL76+AP76+AT76+AX76</f>
        <v>498</v>
      </c>
      <c r="BC76" s="39" t="n">
        <f aca="false">IF(BA76=0,0,BB76*100/BA76)</f>
        <v>100</v>
      </c>
      <c r="BD76" s="39" t="n">
        <f aca="false">BB76-BA76</f>
        <v>0</v>
      </c>
      <c r="BE76" s="39" t="n">
        <f aca="false">SUM(BE77:BE82)</f>
        <v>0</v>
      </c>
      <c r="BF76" s="39" t="n">
        <f aca="false">SUM(BF77:BF82)</f>
        <v>0</v>
      </c>
      <c r="BG76" s="39" t="n">
        <f aca="false">IF(BE76=0,0,BF76*100/BE76)</f>
        <v>0</v>
      </c>
      <c r="BH76" s="39" t="n">
        <f aca="false">BF76-BE76</f>
        <v>0</v>
      </c>
      <c r="BI76" s="39" t="n">
        <f aca="false">SUM(BI77:BI82)</f>
        <v>182.8488</v>
      </c>
      <c r="BJ76" s="39" t="n">
        <f aca="false">SUM(BJ77:BJ82)</f>
        <v>0</v>
      </c>
      <c r="BK76" s="39" t="n">
        <f aca="false">IF(BI76=0,0,BJ76*100/BI76)</f>
        <v>0</v>
      </c>
      <c r="BL76" s="39" t="n">
        <f aca="false">BJ76-BI76</f>
        <v>-182.8488</v>
      </c>
      <c r="BM76" s="39" t="n">
        <f aca="false">SUM(BM77:BM82)</f>
        <v>0</v>
      </c>
      <c r="BN76" s="39" t="n">
        <f aca="false">SUM(BN77:BN82)</f>
        <v>0</v>
      </c>
      <c r="BO76" s="39" t="n">
        <f aca="false">IF(BM76=0,0,BN76*100/BM76)</f>
        <v>0</v>
      </c>
      <c r="BP76" s="39" t="n">
        <f aca="false">BN76-BM76</f>
        <v>0</v>
      </c>
      <c r="BQ76" s="64" t="s">
        <v>80</v>
      </c>
      <c r="BR76" s="29"/>
    </row>
    <row r="77" customFormat="false" ht="23.25" hidden="true" customHeight="true" outlineLevel="0" collapsed="false">
      <c r="A77" s="63"/>
      <c r="B77" s="54"/>
      <c r="C77" s="26"/>
      <c r="D77" s="38" t="s">
        <v>44</v>
      </c>
      <c r="E77" s="40" t="n">
        <f aca="false">BA77+BE77+BI77+BM77</f>
        <v>0</v>
      </c>
      <c r="F77" s="40" t="n">
        <f aca="false">BB77+BF77+BJ77+BN77</f>
        <v>0</v>
      </c>
      <c r="G77" s="40" t="n">
        <f aca="false">IF(E77=0,0,F77*100/E77)</f>
        <v>0</v>
      </c>
      <c r="H77" s="40" t="n">
        <f aca="false">F77-E77</f>
        <v>0</v>
      </c>
      <c r="I77" s="40"/>
      <c r="J77" s="40"/>
      <c r="K77" s="40" t="n">
        <f aca="false">IF(I77=0,0,J77*100/I77)</f>
        <v>0</v>
      </c>
      <c r="L77" s="40" t="n">
        <f aca="false">J77-I77</f>
        <v>0</v>
      </c>
      <c r="M77" s="40"/>
      <c r="N77" s="40"/>
      <c r="O77" s="40" t="n">
        <f aca="false">IF(M77=0,0,N77*100/M77)</f>
        <v>0</v>
      </c>
      <c r="P77" s="40" t="n">
        <f aca="false">N77-M77</f>
        <v>0</v>
      </c>
      <c r="Q77" s="40"/>
      <c r="R77" s="40"/>
      <c r="S77" s="40" t="n">
        <f aca="false">IF(Q77=0,0,R77*100/Q77)</f>
        <v>0</v>
      </c>
      <c r="T77" s="40" t="n">
        <f aca="false">R77-Q77</f>
        <v>0</v>
      </c>
      <c r="U77" s="40" t="n">
        <f aca="false">I77+M77+Q77</f>
        <v>0</v>
      </c>
      <c r="V77" s="40" t="n">
        <f aca="false">J77+N77+R77</f>
        <v>0</v>
      </c>
      <c r="W77" s="40" t="n">
        <f aca="false">IF(U77=0,0,V77*100/U77)</f>
        <v>0</v>
      </c>
      <c r="X77" s="40" t="n">
        <f aca="false">V77-U77</f>
        <v>0</v>
      </c>
      <c r="Y77" s="40"/>
      <c r="Z77" s="40"/>
      <c r="AA77" s="40" t="n">
        <f aca="false">IF(Y77=0,0,Z77*100/Y77)</f>
        <v>0</v>
      </c>
      <c r="AB77" s="40" t="n">
        <f aca="false">Z77-Y77</f>
        <v>0</v>
      </c>
      <c r="AC77" s="40"/>
      <c r="AD77" s="40"/>
      <c r="AE77" s="40" t="n">
        <f aca="false">IF(AC77=0,0,AD77*100/AC77)</f>
        <v>0</v>
      </c>
      <c r="AF77" s="40" t="n">
        <f aca="false">AD77-AC77</f>
        <v>0</v>
      </c>
      <c r="AG77" s="40"/>
      <c r="AH77" s="40"/>
      <c r="AI77" s="40" t="n">
        <f aca="false">IF(AG77=0,0,AH77*100/AG77)</f>
        <v>0</v>
      </c>
      <c r="AJ77" s="40" t="n">
        <f aca="false">AH77-AG77</f>
        <v>0</v>
      </c>
      <c r="AK77" s="40" t="n">
        <f aca="false">U77+Y77+AC77+AG77</f>
        <v>0</v>
      </c>
      <c r="AL77" s="40" t="n">
        <f aca="false">V77+Z77+AD77+AH77</f>
        <v>0</v>
      </c>
      <c r="AM77" s="40" t="n">
        <f aca="false">IF(AK77=0,0,AL77*100/AK77)</f>
        <v>0</v>
      </c>
      <c r="AN77" s="40" t="n">
        <f aca="false">AL77-AK77</f>
        <v>0</v>
      </c>
      <c r="AO77" s="40"/>
      <c r="AP77" s="40"/>
      <c r="AQ77" s="40" t="n">
        <f aca="false">IF(AO77=0,0,AP77*100/AO77)</f>
        <v>0</v>
      </c>
      <c r="AR77" s="40" t="n">
        <f aca="false">AP77-AO77</f>
        <v>0</v>
      </c>
      <c r="AS77" s="40"/>
      <c r="AT77" s="40"/>
      <c r="AU77" s="40" t="n">
        <f aca="false">IF(AS77=0,0,AT77*100/AS77)</f>
        <v>0</v>
      </c>
      <c r="AV77" s="40" t="n">
        <f aca="false">AT77-AS77</f>
        <v>0</v>
      </c>
      <c r="AW77" s="40"/>
      <c r="AX77" s="40"/>
      <c r="AY77" s="40" t="n">
        <f aca="false">IF(AW77=0,0,AX77*100/AW77)</f>
        <v>0</v>
      </c>
      <c r="AZ77" s="40" t="n">
        <f aca="false">AX77-AW77</f>
        <v>0</v>
      </c>
      <c r="BA77" s="40" t="n">
        <f aca="false">AK77+AO77+AS77+AW77</f>
        <v>0</v>
      </c>
      <c r="BB77" s="40" t="n">
        <f aca="false">AL77+AP77+AT77+AX77</f>
        <v>0</v>
      </c>
      <c r="BC77" s="40" t="n">
        <f aca="false">IF(BA77=0,0,BB77*100/BA77)</f>
        <v>0</v>
      </c>
      <c r="BD77" s="40" t="n">
        <f aca="false">BB77-BA77</f>
        <v>0</v>
      </c>
      <c r="BE77" s="40"/>
      <c r="BF77" s="40"/>
      <c r="BG77" s="40" t="n">
        <f aca="false">IF(BE77=0,0,BF77*100/BE77)</f>
        <v>0</v>
      </c>
      <c r="BH77" s="40" t="n">
        <f aca="false">BF77-BE77</f>
        <v>0</v>
      </c>
      <c r="BI77" s="40"/>
      <c r="BJ77" s="40"/>
      <c r="BK77" s="40" t="n">
        <f aca="false">IF(BI77=0,0,BJ77*100/BI77)</f>
        <v>0</v>
      </c>
      <c r="BL77" s="40" t="n">
        <f aca="false">BJ77-BI77</f>
        <v>0</v>
      </c>
      <c r="BM77" s="40"/>
      <c r="BN77" s="40"/>
      <c r="BO77" s="40" t="n">
        <f aca="false">IF(BM77=0,0,BN77*100/BM77)</f>
        <v>0</v>
      </c>
      <c r="BP77" s="40" t="n">
        <f aca="false">BN77-BM77</f>
        <v>0</v>
      </c>
      <c r="BQ77" s="64"/>
      <c r="BR77" s="29"/>
    </row>
    <row r="78" customFormat="false" ht="27.75" hidden="false" customHeight="true" outlineLevel="0" collapsed="false">
      <c r="A78" s="63"/>
      <c r="B78" s="54"/>
      <c r="C78" s="26"/>
      <c r="D78" s="56" t="s">
        <v>65</v>
      </c>
      <c r="E78" s="40" t="n">
        <f aca="false">BA78+BE78+BI78+BM78</f>
        <v>0</v>
      </c>
      <c r="F78" s="40" t="n">
        <f aca="false">BB78+BF78+BJ78+BN78</f>
        <v>0</v>
      </c>
      <c r="G78" s="40" t="n">
        <f aca="false">IF(E78=0,0,F78*100/E78)</f>
        <v>0</v>
      </c>
      <c r="H78" s="40" t="n">
        <f aca="false">F78-E78</f>
        <v>0</v>
      </c>
      <c r="I78" s="40"/>
      <c r="J78" s="40"/>
      <c r="K78" s="40" t="n">
        <f aca="false">IF(I78=0,0,J78*100/I78)</f>
        <v>0</v>
      </c>
      <c r="L78" s="40" t="n">
        <f aca="false">J78-I78</f>
        <v>0</v>
      </c>
      <c r="M78" s="40"/>
      <c r="N78" s="40"/>
      <c r="O78" s="40" t="n">
        <f aca="false">IF(M78=0,0,N78*100/M78)</f>
        <v>0</v>
      </c>
      <c r="P78" s="40" t="n">
        <f aca="false">N78-M78</f>
        <v>0</v>
      </c>
      <c r="Q78" s="40"/>
      <c r="R78" s="40"/>
      <c r="S78" s="40" t="n">
        <f aca="false">IF(Q78=0,0,R78*100/Q78)</f>
        <v>0</v>
      </c>
      <c r="T78" s="40" t="n">
        <f aca="false">R78-Q78</f>
        <v>0</v>
      </c>
      <c r="U78" s="40" t="n">
        <f aca="false">I78+M78+Q78</f>
        <v>0</v>
      </c>
      <c r="V78" s="40" t="n">
        <f aca="false">J78+N78+R78</f>
        <v>0</v>
      </c>
      <c r="W78" s="40" t="n">
        <f aca="false">IF(U78=0,0,V78*100/U78)</f>
        <v>0</v>
      </c>
      <c r="X78" s="40" t="n">
        <f aca="false">V78-U78</f>
        <v>0</v>
      </c>
      <c r="Y78" s="40"/>
      <c r="Z78" s="40"/>
      <c r="AA78" s="40" t="n">
        <f aca="false">IF(Y78=0,0,Z78*100/Y78)</f>
        <v>0</v>
      </c>
      <c r="AB78" s="40" t="n">
        <f aca="false">Z78-Y78</f>
        <v>0</v>
      </c>
      <c r="AC78" s="40"/>
      <c r="AD78" s="40"/>
      <c r="AE78" s="40" t="n">
        <f aca="false">IF(AC78=0,0,AD78*100/AC78)</f>
        <v>0</v>
      </c>
      <c r="AF78" s="40" t="n">
        <f aca="false">AD78-AC78</f>
        <v>0</v>
      </c>
      <c r="AG78" s="40"/>
      <c r="AH78" s="40"/>
      <c r="AI78" s="40" t="n">
        <f aca="false">IF(AG78=0,0,AH78*100/AG78)</f>
        <v>0</v>
      </c>
      <c r="AJ78" s="40" t="n">
        <f aca="false">AH78-AG78</f>
        <v>0</v>
      </c>
      <c r="AK78" s="40" t="n">
        <f aca="false">U78+Y78+AC78+AG78</f>
        <v>0</v>
      </c>
      <c r="AL78" s="40" t="n">
        <f aca="false">V78+Z78+AD78+AH78</f>
        <v>0</v>
      </c>
      <c r="AM78" s="40" t="n">
        <f aca="false">IF(AK78=0,0,AL78*100/AK78)</f>
        <v>0</v>
      </c>
      <c r="AN78" s="40" t="n">
        <f aca="false">AL78-AK78</f>
        <v>0</v>
      </c>
      <c r="AO78" s="40"/>
      <c r="AP78" s="40"/>
      <c r="AQ78" s="40" t="n">
        <f aca="false">IF(AO78=0,0,AP78*100/AO78)</f>
        <v>0</v>
      </c>
      <c r="AR78" s="40" t="n">
        <f aca="false">AP78-AO78</f>
        <v>0</v>
      </c>
      <c r="AS78" s="40"/>
      <c r="AT78" s="40"/>
      <c r="AU78" s="40" t="n">
        <f aca="false">IF(AS78=0,0,AT78*100/AS78)</f>
        <v>0</v>
      </c>
      <c r="AV78" s="40" t="n">
        <f aca="false">AT78-AS78</f>
        <v>0</v>
      </c>
      <c r="AW78" s="40"/>
      <c r="AX78" s="40"/>
      <c r="AY78" s="40" t="n">
        <f aca="false">IF(AW78=0,0,AX78*100/AW78)</f>
        <v>0</v>
      </c>
      <c r="AZ78" s="40" t="n">
        <f aca="false">AX78-AW78</f>
        <v>0</v>
      </c>
      <c r="BA78" s="40" t="n">
        <f aca="false">AK78+AO78+AS78+AW78</f>
        <v>0</v>
      </c>
      <c r="BB78" s="40" t="n">
        <f aca="false">AL78+AP78+AT78+AX78</f>
        <v>0</v>
      </c>
      <c r="BC78" s="40" t="n">
        <f aca="false">IF(BA78=0,0,BB78*100/BA78)</f>
        <v>0</v>
      </c>
      <c r="BD78" s="40" t="n">
        <f aca="false">BB78-BA78</f>
        <v>0</v>
      </c>
      <c r="BE78" s="40"/>
      <c r="BF78" s="40"/>
      <c r="BG78" s="40" t="n">
        <f aca="false">IF(BE78=0,0,BF78*100/BE78)</f>
        <v>0</v>
      </c>
      <c r="BH78" s="40" t="n">
        <f aca="false">BF78-BE78</f>
        <v>0</v>
      </c>
      <c r="BI78" s="40"/>
      <c r="BJ78" s="40"/>
      <c r="BK78" s="40" t="n">
        <f aca="false">IF(BI78=0,0,BJ78*100/BI78)</f>
        <v>0</v>
      </c>
      <c r="BL78" s="40" t="n">
        <f aca="false">BJ78-BI78</f>
        <v>0</v>
      </c>
      <c r="BM78" s="40"/>
      <c r="BN78" s="40"/>
      <c r="BO78" s="40" t="n">
        <f aca="false">IF(BM78=0,0,BN78*100/BM78)</f>
        <v>0</v>
      </c>
      <c r="BP78" s="40" t="n">
        <f aca="false">BN78-BM78</f>
        <v>0</v>
      </c>
      <c r="BQ78" s="64"/>
      <c r="BR78" s="29"/>
    </row>
    <row r="79" customFormat="false" ht="24.75" hidden="false" customHeight="true" outlineLevel="0" collapsed="false">
      <c r="A79" s="63"/>
      <c r="B79" s="54"/>
      <c r="C79" s="26"/>
      <c r="D79" s="56" t="s">
        <v>46</v>
      </c>
      <c r="E79" s="40" t="n">
        <f aca="false">BA79+BE79+BI79+BM79</f>
        <v>680.8488</v>
      </c>
      <c r="F79" s="40" t="n">
        <f aca="false">BB79+BF79+BJ79+BN79</f>
        <v>498</v>
      </c>
      <c r="G79" s="40" t="n">
        <f aca="false">IF(E79=0,0,F79*100/E79)</f>
        <v>73.1439932037774</v>
      </c>
      <c r="H79" s="40" t="n">
        <f aca="false">F79-E79</f>
        <v>-182.8488</v>
      </c>
      <c r="I79" s="40" t="n">
        <v>198</v>
      </c>
      <c r="J79" s="40" t="n">
        <v>198</v>
      </c>
      <c r="K79" s="40"/>
      <c r="L79" s="40"/>
      <c r="M79" s="40"/>
      <c r="N79" s="40"/>
      <c r="O79" s="40"/>
      <c r="P79" s="40"/>
      <c r="Q79" s="40" t="n">
        <v>100</v>
      </c>
      <c r="R79" s="40" t="n">
        <v>100</v>
      </c>
      <c r="S79" s="40" t="n">
        <f aca="false">IF(Q79=0,0,R79*100/Q79)</f>
        <v>100</v>
      </c>
      <c r="T79" s="40" t="n">
        <f aca="false">R79-Q79</f>
        <v>0</v>
      </c>
      <c r="U79" s="40" t="n">
        <f aca="false">I79+M79+Q79</f>
        <v>298</v>
      </c>
      <c r="V79" s="40" t="n">
        <f aca="false">J79+N79+R79</f>
        <v>298</v>
      </c>
      <c r="W79" s="40" t="n">
        <f aca="false">IF(U79=0,0,V79*100/U79)</f>
        <v>100</v>
      </c>
      <c r="X79" s="40" t="n">
        <f aca="false">V79-U79</f>
        <v>0</v>
      </c>
      <c r="Y79" s="40"/>
      <c r="Z79" s="40"/>
      <c r="AA79" s="40" t="n">
        <f aca="false">IF(Y79=0,0,Z79*100/Y79)</f>
        <v>0</v>
      </c>
      <c r="AB79" s="40" t="n">
        <f aca="false">Z79-Y79</f>
        <v>0</v>
      </c>
      <c r="AC79" s="40" t="n">
        <v>0</v>
      </c>
      <c r="AD79" s="40" t="n">
        <v>200</v>
      </c>
      <c r="AE79" s="40" t="n">
        <f aca="false">IF(AC79=0,0,AD79*100/AC79)</f>
        <v>0</v>
      </c>
      <c r="AF79" s="40" t="n">
        <f aca="false">AD79-AC79</f>
        <v>200</v>
      </c>
      <c r="AG79" s="40" t="n">
        <v>200</v>
      </c>
      <c r="AH79" s="40"/>
      <c r="AI79" s="40" t="n">
        <f aca="false">IF(AG79=0,0,AH79*100/AG79)</f>
        <v>0</v>
      </c>
      <c r="AJ79" s="40" t="n">
        <f aca="false">AH79-AG79</f>
        <v>-200</v>
      </c>
      <c r="AK79" s="40" t="n">
        <f aca="false">U79+Y79+AC79+AG79</f>
        <v>498</v>
      </c>
      <c r="AL79" s="40" t="n">
        <f aca="false">V79+Z79+AD79+AH79</f>
        <v>498</v>
      </c>
      <c r="AM79" s="40" t="n">
        <f aca="false">IF(AK79=0,0,AL79*100/AK79)</f>
        <v>100</v>
      </c>
      <c r="AN79" s="40" t="n">
        <f aca="false">AL79-AK79</f>
        <v>0</v>
      </c>
      <c r="AO79" s="40"/>
      <c r="AP79" s="40"/>
      <c r="AQ79" s="40" t="n">
        <f aca="false">IF(AO79=0,0,AP79*100/AO79)</f>
        <v>0</v>
      </c>
      <c r="AR79" s="40" t="n">
        <f aca="false">AP79-AO79</f>
        <v>0</v>
      </c>
      <c r="AS79" s="40"/>
      <c r="AT79" s="40"/>
      <c r="AU79" s="40" t="n">
        <f aca="false">IF(AS79=0,0,AT79*100/AS79)</f>
        <v>0</v>
      </c>
      <c r="AV79" s="40" t="n">
        <f aca="false">AT79-AS79</f>
        <v>0</v>
      </c>
      <c r="AW79" s="40"/>
      <c r="AX79" s="40"/>
      <c r="AY79" s="40" t="n">
        <f aca="false">IF(AW79=0,0,AX79*100/AW79)</f>
        <v>0</v>
      </c>
      <c r="AZ79" s="40" t="n">
        <f aca="false">AX79-AW79</f>
        <v>0</v>
      </c>
      <c r="BA79" s="40" t="n">
        <f aca="false">AK79+AO79+AS79+AW79</f>
        <v>498</v>
      </c>
      <c r="BB79" s="40" t="n">
        <f aca="false">AL79+AP79+AT79+AX79</f>
        <v>498</v>
      </c>
      <c r="BC79" s="40" t="n">
        <f aca="false">IF(BA79=0,0,BB79*100/BA79)</f>
        <v>100</v>
      </c>
      <c r="BD79" s="40" t="n">
        <f aca="false">BB79-BA79</f>
        <v>0</v>
      </c>
      <c r="BE79" s="40"/>
      <c r="BF79" s="40"/>
      <c r="BG79" s="40" t="n">
        <f aca="false">IF(BE79=0,0,BF79*100/BE79)</f>
        <v>0</v>
      </c>
      <c r="BH79" s="40" t="n">
        <f aca="false">BF79-BE79</f>
        <v>0</v>
      </c>
      <c r="BI79" s="40" t="n">
        <f aca="false">111.51939+71.32941</f>
        <v>182.8488</v>
      </c>
      <c r="BJ79" s="40"/>
      <c r="BK79" s="40" t="n">
        <f aca="false">IF(BI79=0,0,BJ79*100/BI79)</f>
        <v>0</v>
      </c>
      <c r="BL79" s="40" t="n">
        <f aca="false">BJ79-BI79</f>
        <v>-182.8488</v>
      </c>
      <c r="BM79" s="40"/>
      <c r="BN79" s="40"/>
      <c r="BO79" s="40" t="n">
        <f aca="false">IF(BM79=0,0,BN79*100/BM79)</f>
        <v>0</v>
      </c>
      <c r="BP79" s="40" t="n">
        <f aca="false">BN79-BM79</f>
        <v>0</v>
      </c>
      <c r="BQ79" s="64"/>
      <c r="BR79" s="29"/>
    </row>
    <row r="80" customFormat="false" ht="46.9" hidden="true" customHeight="true" outlineLevel="0" collapsed="false">
      <c r="A80" s="63"/>
      <c r="B80" s="54"/>
      <c r="C80" s="26"/>
      <c r="D80" s="38" t="s">
        <v>47</v>
      </c>
      <c r="E80" s="57" t="n">
        <f aca="false">BA80+BE80+BI80+BM80</f>
        <v>0</v>
      </c>
      <c r="F80" s="57" t="n">
        <f aca="false">BB80+BF80+BJ80+BN80</f>
        <v>0</v>
      </c>
      <c r="G80" s="57" t="n">
        <f aca="false">IF(E80=0,0,F80*100/E80)</f>
        <v>0</v>
      </c>
      <c r="H80" s="57" t="n">
        <f aca="false">F80-E80</f>
        <v>0</v>
      </c>
      <c r="I80" s="57"/>
      <c r="J80" s="57"/>
      <c r="K80" s="57" t="n">
        <f aca="false">IF(I80=0,0,J80*100/I80)</f>
        <v>0</v>
      </c>
      <c r="L80" s="57" t="n">
        <f aca="false">J80-I80</f>
        <v>0</v>
      </c>
      <c r="M80" s="57"/>
      <c r="N80" s="57"/>
      <c r="O80" s="57" t="n">
        <f aca="false">IF(M80=0,0,N80*100/M80)</f>
        <v>0</v>
      </c>
      <c r="P80" s="57" t="n">
        <f aca="false">N80-M80</f>
        <v>0</v>
      </c>
      <c r="Q80" s="57"/>
      <c r="R80" s="57"/>
      <c r="S80" s="57" t="n">
        <f aca="false">IF(Q80=0,0,R80*100/Q80)</f>
        <v>0</v>
      </c>
      <c r="T80" s="57" t="n">
        <f aca="false">R80-Q80</f>
        <v>0</v>
      </c>
      <c r="U80" s="57" t="n">
        <f aca="false">I80+M80+Q80</f>
        <v>0</v>
      </c>
      <c r="V80" s="57" t="n">
        <f aca="false">J80+N80+R80</f>
        <v>0</v>
      </c>
      <c r="W80" s="57" t="n">
        <f aca="false">IF(U80=0,0,V80*100/U80)</f>
        <v>0</v>
      </c>
      <c r="X80" s="57" t="n">
        <f aca="false">V80-U80</f>
        <v>0</v>
      </c>
      <c r="Y80" s="57"/>
      <c r="Z80" s="57"/>
      <c r="AA80" s="57" t="n">
        <f aca="false">IF(Y80=0,0,Z80*100/Y80)</f>
        <v>0</v>
      </c>
      <c r="AB80" s="57" t="n">
        <f aca="false">Z80-Y80</f>
        <v>0</v>
      </c>
      <c r="AC80" s="57"/>
      <c r="AD80" s="57"/>
      <c r="AE80" s="57" t="n">
        <f aca="false">IF(AC80=0,0,AD80*100/AC80)</f>
        <v>0</v>
      </c>
      <c r="AF80" s="57" t="n">
        <f aca="false">AD80-AC80</f>
        <v>0</v>
      </c>
      <c r="AG80" s="57"/>
      <c r="AH80" s="57"/>
      <c r="AI80" s="57" t="n">
        <f aca="false">IF(AG80=0,0,AH80*100/AG80)</f>
        <v>0</v>
      </c>
      <c r="AJ80" s="57" t="n">
        <f aca="false">AH80-AG80</f>
        <v>0</v>
      </c>
      <c r="AK80" s="57" t="n">
        <f aca="false">U80+Y80+AC80+AG80</f>
        <v>0</v>
      </c>
      <c r="AL80" s="57" t="n">
        <f aca="false">V80+Z80+AD80+AH80</f>
        <v>0</v>
      </c>
      <c r="AM80" s="57" t="n">
        <f aca="false">IF(AK80=0,0,AL80*100/AK80)</f>
        <v>0</v>
      </c>
      <c r="AN80" s="57" t="n">
        <f aca="false">AL80-AK80</f>
        <v>0</v>
      </c>
      <c r="AO80" s="57"/>
      <c r="AP80" s="57"/>
      <c r="AQ80" s="57" t="n">
        <f aca="false">IF(AO80=0,0,AP80*100/AO80)</f>
        <v>0</v>
      </c>
      <c r="AR80" s="57" t="n">
        <f aca="false">AP80-AO80</f>
        <v>0</v>
      </c>
      <c r="AS80" s="57"/>
      <c r="AT80" s="57"/>
      <c r="AU80" s="57" t="n">
        <f aca="false">IF(AS80=0,0,AT80*100/AS80)</f>
        <v>0</v>
      </c>
      <c r="AV80" s="57" t="n">
        <f aca="false">AT80-AS80</f>
        <v>0</v>
      </c>
      <c r="AW80" s="57"/>
      <c r="AX80" s="57"/>
      <c r="AY80" s="57" t="n">
        <f aca="false">IF(AW80=0,0,AX80*100/AW80)</f>
        <v>0</v>
      </c>
      <c r="AZ80" s="57" t="n">
        <f aca="false">AX80-AW80</f>
        <v>0</v>
      </c>
      <c r="BA80" s="57" t="n">
        <f aca="false">AK80+AO80+AS80+AW80</f>
        <v>0</v>
      </c>
      <c r="BB80" s="57" t="n">
        <f aca="false">AL80+AP80+AT80+AX80</f>
        <v>0</v>
      </c>
      <c r="BC80" s="57" t="n">
        <f aca="false">IF(BA80=0,0,BB80*100/BA80)</f>
        <v>0</v>
      </c>
      <c r="BD80" s="57" t="n">
        <f aca="false">BB80-BA80</f>
        <v>0</v>
      </c>
      <c r="BE80" s="57"/>
      <c r="BF80" s="57"/>
      <c r="BG80" s="57" t="n">
        <f aca="false">IF(BE80=0,0,BF80*100/BE80)</f>
        <v>0</v>
      </c>
      <c r="BH80" s="57" t="n">
        <f aca="false">BF80-BE80</f>
        <v>0</v>
      </c>
      <c r="BI80" s="57"/>
      <c r="BJ80" s="57"/>
      <c r="BK80" s="57" t="n">
        <f aca="false">IF(BI80=0,0,BJ80*100/BI80)</f>
        <v>0</v>
      </c>
      <c r="BL80" s="57" t="n">
        <f aca="false">BJ80-BI80</f>
        <v>0</v>
      </c>
      <c r="BM80" s="57"/>
      <c r="BN80" s="57"/>
      <c r="BO80" s="57" t="n">
        <f aca="false">IF(BM80=0,0,BN80*100/BM80)</f>
        <v>0</v>
      </c>
      <c r="BP80" s="57" t="n">
        <f aca="false">BN80-BM80</f>
        <v>0</v>
      </c>
      <c r="BQ80" s="64"/>
      <c r="BR80" s="29"/>
    </row>
    <row r="81" customFormat="false" ht="23.25" hidden="true" customHeight="true" outlineLevel="0" collapsed="false">
      <c r="A81" s="63"/>
      <c r="B81" s="54"/>
      <c r="C81" s="26"/>
      <c r="D81" s="42" t="s">
        <v>48</v>
      </c>
      <c r="E81" s="40" t="n">
        <f aca="false">BA81+BE81+BI81+BM81</f>
        <v>0</v>
      </c>
      <c r="F81" s="40" t="n">
        <f aca="false">BB81+BF81+BJ81+BN81</f>
        <v>0</v>
      </c>
      <c r="G81" s="40" t="n">
        <f aca="false">IF(E81=0,0,F81*100/E81)</f>
        <v>0</v>
      </c>
      <c r="H81" s="40" t="n">
        <f aca="false">F81-E81</f>
        <v>0</v>
      </c>
      <c r="I81" s="40"/>
      <c r="J81" s="40"/>
      <c r="K81" s="40" t="n">
        <f aca="false">IF(I81=0,0,J81*100/I81)</f>
        <v>0</v>
      </c>
      <c r="L81" s="40" t="n">
        <f aca="false">J81-I81</f>
        <v>0</v>
      </c>
      <c r="M81" s="40"/>
      <c r="N81" s="40"/>
      <c r="O81" s="40" t="n">
        <f aca="false">IF(M81=0,0,N81*100/M81)</f>
        <v>0</v>
      </c>
      <c r="P81" s="40" t="n">
        <f aca="false">N81-M81</f>
        <v>0</v>
      </c>
      <c r="Q81" s="40"/>
      <c r="R81" s="40"/>
      <c r="S81" s="40" t="n">
        <f aca="false">IF(Q81=0,0,R81*100/Q81)</f>
        <v>0</v>
      </c>
      <c r="T81" s="40" t="n">
        <f aca="false">R81-Q81</f>
        <v>0</v>
      </c>
      <c r="U81" s="40" t="n">
        <f aca="false">I81+M81+Q81</f>
        <v>0</v>
      </c>
      <c r="V81" s="40" t="n">
        <f aca="false">J81+N81+R81</f>
        <v>0</v>
      </c>
      <c r="W81" s="40" t="n">
        <f aca="false">IF(U81=0,0,V81*100/U81)</f>
        <v>0</v>
      </c>
      <c r="X81" s="40" t="n">
        <f aca="false">V81-U81</f>
        <v>0</v>
      </c>
      <c r="Y81" s="40"/>
      <c r="Z81" s="40"/>
      <c r="AA81" s="40" t="n">
        <f aca="false">IF(Y81=0,0,Z81*100/Y81)</f>
        <v>0</v>
      </c>
      <c r="AB81" s="40" t="n">
        <f aca="false">Z81-Y81</f>
        <v>0</v>
      </c>
      <c r="AC81" s="40"/>
      <c r="AD81" s="40"/>
      <c r="AE81" s="40" t="n">
        <f aca="false">IF(AC81=0,0,AD81*100/AC81)</f>
        <v>0</v>
      </c>
      <c r="AF81" s="40" t="n">
        <f aca="false">AD81-AC81</f>
        <v>0</v>
      </c>
      <c r="AG81" s="40"/>
      <c r="AH81" s="40"/>
      <c r="AI81" s="40" t="n">
        <f aca="false">IF(AG81=0,0,AH81*100/AG81)</f>
        <v>0</v>
      </c>
      <c r="AJ81" s="40" t="n">
        <f aca="false">AH81-AG81</f>
        <v>0</v>
      </c>
      <c r="AK81" s="40" t="n">
        <f aca="false">U81+Y81+AC81+AG81</f>
        <v>0</v>
      </c>
      <c r="AL81" s="40" t="n">
        <f aca="false">V81+Z81+AD81+AH81</f>
        <v>0</v>
      </c>
      <c r="AM81" s="40" t="n">
        <f aca="false">IF(AK81=0,0,AL81*100/AK81)</f>
        <v>0</v>
      </c>
      <c r="AN81" s="40" t="n">
        <f aca="false">AL81-AK81</f>
        <v>0</v>
      </c>
      <c r="AO81" s="40"/>
      <c r="AP81" s="40"/>
      <c r="AQ81" s="40" t="n">
        <f aca="false">IF(AO81=0,0,AP81*100/AO81)</f>
        <v>0</v>
      </c>
      <c r="AR81" s="40" t="n">
        <f aca="false">AP81-AO81</f>
        <v>0</v>
      </c>
      <c r="AS81" s="40"/>
      <c r="AT81" s="40"/>
      <c r="AU81" s="40" t="n">
        <f aca="false">IF(AS81=0,0,AT81*100/AS81)</f>
        <v>0</v>
      </c>
      <c r="AV81" s="40" t="n">
        <f aca="false">AT81-AS81</f>
        <v>0</v>
      </c>
      <c r="AW81" s="40"/>
      <c r="AX81" s="40"/>
      <c r="AY81" s="40" t="n">
        <f aca="false">IF(AW81=0,0,AX81*100/AW81)</f>
        <v>0</v>
      </c>
      <c r="AZ81" s="40" t="n">
        <f aca="false">AX81-AW81</f>
        <v>0</v>
      </c>
      <c r="BA81" s="40" t="n">
        <f aca="false">AK81+AO81+AS81+AW81</f>
        <v>0</v>
      </c>
      <c r="BB81" s="40" t="n">
        <f aca="false">AL81+AP81+AT81+AX81</f>
        <v>0</v>
      </c>
      <c r="BC81" s="40" t="n">
        <f aca="false">IF(BA81=0,0,BB81*100/BA81)</f>
        <v>0</v>
      </c>
      <c r="BD81" s="40" t="n">
        <f aca="false">BB81-BA81</f>
        <v>0</v>
      </c>
      <c r="BE81" s="40"/>
      <c r="BF81" s="40"/>
      <c r="BG81" s="40" t="n">
        <f aca="false">IF(BE81=0,0,BF81*100/BE81)</f>
        <v>0</v>
      </c>
      <c r="BH81" s="40" t="n">
        <f aca="false">BF81-BE81</f>
        <v>0</v>
      </c>
      <c r="BI81" s="40"/>
      <c r="BJ81" s="40"/>
      <c r="BK81" s="40" t="n">
        <f aca="false">IF(BI81=0,0,BJ81*100/BI81)</f>
        <v>0</v>
      </c>
      <c r="BL81" s="40" t="n">
        <f aca="false">BJ81-BI81</f>
        <v>0</v>
      </c>
      <c r="BM81" s="40"/>
      <c r="BN81" s="40"/>
      <c r="BO81" s="40" t="n">
        <f aca="false">IF(BM81=0,0,BN81*100/BM81)</f>
        <v>0</v>
      </c>
      <c r="BP81" s="40" t="n">
        <f aca="false">BN81-BM81</f>
        <v>0</v>
      </c>
      <c r="BQ81" s="64"/>
      <c r="BR81" s="29"/>
    </row>
    <row r="82" customFormat="false" ht="23.25" hidden="true" customHeight="true" outlineLevel="0" collapsed="false">
      <c r="A82" s="63"/>
      <c r="B82" s="54"/>
      <c r="C82" s="26"/>
      <c r="D82" s="58" t="s">
        <v>49</v>
      </c>
      <c r="E82" s="40" t="n">
        <f aca="false">BA82+BE82+BI82+BM82</f>
        <v>0</v>
      </c>
      <c r="F82" s="40" t="n">
        <f aca="false">BB82+BF82+BJ82+BN82</f>
        <v>0</v>
      </c>
      <c r="G82" s="40" t="n">
        <f aca="false">IF(E82=0,0,F82*100/E82)</f>
        <v>0</v>
      </c>
      <c r="H82" s="40" t="n">
        <f aca="false">F82-E82</f>
        <v>0</v>
      </c>
      <c r="I82" s="40"/>
      <c r="J82" s="40"/>
      <c r="K82" s="40" t="n">
        <f aca="false">IF(I82=0,0,J82*100/I82)</f>
        <v>0</v>
      </c>
      <c r="L82" s="40" t="n">
        <f aca="false">J82-I82</f>
        <v>0</v>
      </c>
      <c r="M82" s="40"/>
      <c r="N82" s="40"/>
      <c r="O82" s="40" t="n">
        <f aca="false">IF(M82=0,0,N82*100/M82)</f>
        <v>0</v>
      </c>
      <c r="P82" s="40" t="n">
        <f aca="false">N82-M82</f>
        <v>0</v>
      </c>
      <c r="Q82" s="40"/>
      <c r="R82" s="40"/>
      <c r="S82" s="40" t="n">
        <f aca="false">IF(Q82=0,0,R82*100/Q82)</f>
        <v>0</v>
      </c>
      <c r="T82" s="40" t="n">
        <f aca="false">R82-Q82</f>
        <v>0</v>
      </c>
      <c r="U82" s="40" t="n">
        <f aca="false">I82+M82+Q82</f>
        <v>0</v>
      </c>
      <c r="V82" s="40" t="n">
        <f aca="false">J82+N82+R82</f>
        <v>0</v>
      </c>
      <c r="W82" s="40" t="n">
        <f aca="false">IF(U82=0,0,V82*100/U82)</f>
        <v>0</v>
      </c>
      <c r="X82" s="40" t="n">
        <f aca="false">V82-U82</f>
        <v>0</v>
      </c>
      <c r="Y82" s="40"/>
      <c r="Z82" s="40"/>
      <c r="AA82" s="40" t="n">
        <f aca="false">IF(Y82=0,0,Z82*100/Y82)</f>
        <v>0</v>
      </c>
      <c r="AB82" s="40" t="n">
        <f aca="false">Z82-Y82</f>
        <v>0</v>
      </c>
      <c r="AC82" s="40"/>
      <c r="AD82" s="40"/>
      <c r="AE82" s="40" t="n">
        <f aca="false">IF(AC82=0,0,AD82*100/AC82)</f>
        <v>0</v>
      </c>
      <c r="AF82" s="40" t="n">
        <f aca="false">AD82-AC82</f>
        <v>0</v>
      </c>
      <c r="AG82" s="40"/>
      <c r="AH82" s="40"/>
      <c r="AI82" s="40" t="n">
        <f aca="false">IF(AG82=0,0,AH82*100/AG82)</f>
        <v>0</v>
      </c>
      <c r="AJ82" s="40" t="n">
        <f aca="false">AH82-AG82</f>
        <v>0</v>
      </c>
      <c r="AK82" s="40" t="n">
        <f aca="false">U82+Y82+AC82+AG82</f>
        <v>0</v>
      </c>
      <c r="AL82" s="40" t="n">
        <f aca="false">V82+Z82+AD82+AH82</f>
        <v>0</v>
      </c>
      <c r="AM82" s="40" t="n">
        <f aca="false">IF(AK82=0,0,AL82*100/AK82)</f>
        <v>0</v>
      </c>
      <c r="AN82" s="40" t="n">
        <f aca="false">AL82-AK82</f>
        <v>0</v>
      </c>
      <c r="AO82" s="40"/>
      <c r="AP82" s="40"/>
      <c r="AQ82" s="40" t="n">
        <f aca="false">IF(AO82=0,0,AP82*100/AO82)</f>
        <v>0</v>
      </c>
      <c r="AR82" s="40" t="n">
        <f aca="false">AP82-AO82</f>
        <v>0</v>
      </c>
      <c r="AS82" s="40"/>
      <c r="AT82" s="40"/>
      <c r="AU82" s="40" t="n">
        <f aca="false">IF(AS82=0,0,AT82*100/AS82)</f>
        <v>0</v>
      </c>
      <c r="AV82" s="40" t="n">
        <f aca="false">AT82-AS82</f>
        <v>0</v>
      </c>
      <c r="AW82" s="40"/>
      <c r="AX82" s="40"/>
      <c r="AY82" s="40" t="n">
        <f aca="false">IF(AW82=0,0,AX82*100/AW82)</f>
        <v>0</v>
      </c>
      <c r="AZ82" s="40" t="n">
        <f aca="false">AX82-AW82</f>
        <v>0</v>
      </c>
      <c r="BA82" s="40" t="n">
        <f aca="false">AK82+AO82+AS82+AW82</f>
        <v>0</v>
      </c>
      <c r="BB82" s="40" t="n">
        <f aca="false">AL82+AP82+AT82+AX82</f>
        <v>0</v>
      </c>
      <c r="BC82" s="40" t="n">
        <f aca="false">IF(BA82=0,0,BB82*100/BA82)</f>
        <v>0</v>
      </c>
      <c r="BD82" s="40" t="n">
        <f aca="false">BB82-BA82</f>
        <v>0</v>
      </c>
      <c r="BE82" s="40"/>
      <c r="BF82" s="40"/>
      <c r="BG82" s="40" t="n">
        <f aca="false">IF(BE82=0,0,BF82*100/BE82)</f>
        <v>0</v>
      </c>
      <c r="BH82" s="40" t="n">
        <f aca="false">BF82-BE82</f>
        <v>0</v>
      </c>
      <c r="BI82" s="40"/>
      <c r="BJ82" s="40"/>
      <c r="BK82" s="40" t="n">
        <f aca="false">IF(BI82=0,0,BJ82*100/BI82)</f>
        <v>0</v>
      </c>
      <c r="BL82" s="40" t="n">
        <f aca="false">BJ82-BI82</f>
        <v>0</v>
      </c>
      <c r="BM82" s="40"/>
      <c r="BN82" s="40"/>
      <c r="BO82" s="40" t="n">
        <f aca="false">IF(BM82=0,0,BN82*100/BM82)</f>
        <v>0</v>
      </c>
      <c r="BP82" s="40" t="n">
        <f aca="false">BN82-BM82</f>
        <v>0</v>
      </c>
      <c r="BQ82" s="64"/>
      <c r="BR82" s="29"/>
    </row>
    <row r="83" s="62" customFormat="true" ht="28.5" hidden="false" customHeight="true" outlineLevel="0" collapsed="false">
      <c r="A83" s="63" t="s">
        <v>81</v>
      </c>
      <c r="B83" s="54" t="s">
        <v>82</v>
      </c>
      <c r="C83" s="26" t="s">
        <v>70</v>
      </c>
      <c r="D83" s="38" t="s">
        <v>63</v>
      </c>
      <c r="E83" s="39" t="n">
        <f aca="false">BA83+BE83+BI83+BM83</f>
        <v>1888.29662</v>
      </c>
      <c r="F83" s="39" t="n">
        <f aca="false">BB83+BF83+BJ83+BN83</f>
        <v>0</v>
      </c>
      <c r="G83" s="39" t="n">
        <f aca="false">IF(E83=0,0,F83*100/E83)</f>
        <v>0</v>
      </c>
      <c r="H83" s="39" t="n">
        <f aca="false">F83-E83</f>
        <v>-1888.29662</v>
      </c>
      <c r="I83" s="39" t="n">
        <f aca="false">SUM(I84:I89)</f>
        <v>0</v>
      </c>
      <c r="J83" s="39" t="n">
        <f aca="false">SUM(J84:J89)</f>
        <v>0</v>
      </c>
      <c r="K83" s="39" t="n">
        <f aca="false">IF(I83=0,0,J83*100/I83)</f>
        <v>0</v>
      </c>
      <c r="L83" s="39" t="n">
        <f aca="false">J83-I83</f>
        <v>0</v>
      </c>
      <c r="M83" s="39" t="n">
        <f aca="false">SUM(M84:M89)</f>
        <v>0</v>
      </c>
      <c r="N83" s="39" t="n">
        <f aca="false">SUM(N84:N89)</f>
        <v>0</v>
      </c>
      <c r="O83" s="39" t="n">
        <f aca="false">IF(M83=0,0,N83*100/M83)</f>
        <v>0</v>
      </c>
      <c r="P83" s="39" t="n">
        <f aca="false">N83-M83</f>
        <v>0</v>
      </c>
      <c r="Q83" s="39" t="n">
        <f aca="false">SUM(Q84:Q89)</f>
        <v>0</v>
      </c>
      <c r="R83" s="39" t="n">
        <f aca="false">SUM(R84:R89)</f>
        <v>0</v>
      </c>
      <c r="S83" s="39" t="n">
        <f aca="false">IF(Q83=0,0,R83*100/Q83)</f>
        <v>0</v>
      </c>
      <c r="T83" s="39" t="n">
        <f aca="false">R83-Q83</f>
        <v>0</v>
      </c>
      <c r="U83" s="39" t="n">
        <f aca="false">I83+M83+Q83</f>
        <v>0</v>
      </c>
      <c r="V83" s="39" t="n">
        <f aca="false">J83+N83+R83</f>
        <v>0</v>
      </c>
      <c r="W83" s="39" t="n">
        <f aca="false">IF(U83=0,0,V83*100/U83)</f>
        <v>0</v>
      </c>
      <c r="X83" s="39" t="n">
        <f aca="false">V83-U83</f>
        <v>0</v>
      </c>
      <c r="Y83" s="39" t="n">
        <f aca="false">SUM(Y84:Y89)</f>
        <v>0</v>
      </c>
      <c r="Z83" s="39" t="n">
        <f aca="false">SUM(Z84:Z89)</f>
        <v>0</v>
      </c>
      <c r="AA83" s="39" t="n">
        <f aca="false">IF(Y83=0,0,Z83*100/Y83)</f>
        <v>0</v>
      </c>
      <c r="AB83" s="39" t="n">
        <f aca="false">Z83-Y83</f>
        <v>0</v>
      </c>
      <c r="AC83" s="39" t="n">
        <f aca="false">SUM(AC84:AC89)</f>
        <v>0</v>
      </c>
      <c r="AD83" s="39" t="n">
        <f aca="false">SUM(AD84:AD89)</f>
        <v>0</v>
      </c>
      <c r="AE83" s="39" t="n">
        <f aca="false">IF(AC83=0,0,AD83*100/AC83)</f>
        <v>0</v>
      </c>
      <c r="AF83" s="39" t="n">
        <f aca="false">AD83-AC83</f>
        <v>0</v>
      </c>
      <c r="AG83" s="39" t="n">
        <f aca="false">SUM(AG84:AG89)</f>
        <v>0</v>
      </c>
      <c r="AH83" s="39" t="n">
        <f aca="false">SUM(AH84:AH89)</f>
        <v>0</v>
      </c>
      <c r="AI83" s="39" t="n">
        <f aca="false">IF(AG83=0,0,AH83*100/AG83)</f>
        <v>0</v>
      </c>
      <c r="AJ83" s="39" t="n">
        <f aca="false">AH83-AG83</f>
        <v>0</v>
      </c>
      <c r="AK83" s="39" t="n">
        <f aca="false">U83+Y83+AC83+AG83</f>
        <v>0</v>
      </c>
      <c r="AL83" s="39" t="n">
        <f aca="false">V83+Z83+AD83+AH83</f>
        <v>0</v>
      </c>
      <c r="AM83" s="39" t="n">
        <f aca="false">IF(AK83=0,0,AL83*100/AK83)</f>
        <v>0</v>
      </c>
      <c r="AN83" s="39" t="n">
        <f aca="false">AL83-AK83</f>
        <v>0</v>
      </c>
      <c r="AO83" s="39" t="n">
        <f aca="false">SUM(AO84:AO89)</f>
        <v>0</v>
      </c>
      <c r="AP83" s="39" t="n">
        <f aca="false">SUM(AP84:AP89)</f>
        <v>0</v>
      </c>
      <c r="AQ83" s="39" t="n">
        <f aca="false">IF(AO83=0,0,AP83*100/AO83)</f>
        <v>0</v>
      </c>
      <c r="AR83" s="39" t="n">
        <f aca="false">AP83-AO83</f>
        <v>0</v>
      </c>
      <c r="AS83" s="39" t="n">
        <f aca="false">SUM(AS84:AS89)</f>
        <v>0</v>
      </c>
      <c r="AT83" s="39" t="n">
        <f aca="false">SUM(AT84:AT89)</f>
        <v>0</v>
      </c>
      <c r="AU83" s="39" t="n">
        <f aca="false">IF(AS83=0,0,AT83*100/AS83)</f>
        <v>0</v>
      </c>
      <c r="AV83" s="39" t="n">
        <f aca="false">AT83-AS83</f>
        <v>0</v>
      </c>
      <c r="AW83" s="39" t="n">
        <f aca="false">SUM(AW84:AW89)</f>
        <v>0</v>
      </c>
      <c r="AX83" s="39" t="n">
        <f aca="false">SUM(AX84:AX89)</f>
        <v>0</v>
      </c>
      <c r="AY83" s="39" t="n">
        <f aca="false">IF(AW83=0,0,AX83*100/AW83)</f>
        <v>0</v>
      </c>
      <c r="AZ83" s="39" t="n">
        <f aca="false">AX83-AW83</f>
        <v>0</v>
      </c>
      <c r="BA83" s="39" t="n">
        <f aca="false">AK83+AO83+AS83+AW83</f>
        <v>0</v>
      </c>
      <c r="BB83" s="39" t="n">
        <f aca="false">AL83+AP83+AT83+AX83</f>
        <v>0</v>
      </c>
      <c r="BC83" s="39" t="n">
        <f aca="false">IF(BA83=0,0,BB83*100/BA83)</f>
        <v>0</v>
      </c>
      <c r="BD83" s="39" t="n">
        <f aca="false">BB83-BA83</f>
        <v>0</v>
      </c>
      <c r="BE83" s="39" t="n">
        <f aca="false">SUM(BE84:BE89)</f>
        <v>0</v>
      </c>
      <c r="BF83" s="39" t="n">
        <f aca="false">SUM(BF84:BF89)</f>
        <v>0</v>
      </c>
      <c r="BG83" s="39" t="n">
        <f aca="false">IF(BE83=0,0,BF83*100/BE83)</f>
        <v>0</v>
      </c>
      <c r="BH83" s="39" t="n">
        <f aca="false">BF83-BE83</f>
        <v>0</v>
      </c>
      <c r="BI83" s="39" t="n">
        <f aca="false">SUM(BI84:BI89)</f>
        <v>1888.29662</v>
      </c>
      <c r="BJ83" s="39" t="n">
        <f aca="false">SUM(BJ84:BJ89)</f>
        <v>0</v>
      </c>
      <c r="BK83" s="39" t="n">
        <f aca="false">IF(BI83=0,0,BJ83*100/BI83)</f>
        <v>0</v>
      </c>
      <c r="BL83" s="39" t="n">
        <f aca="false">BJ83-BI83</f>
        <v>-1888.29662</v>
      </c>
      <c r="BM83" s="39" t="n">
        <f aca="false">SUM(BM84:BM89)</f>
        <v>0</v>
      </c>
      <c r="BN83" s="39" t="n">
        <f aca="false">SUM(BN84:BN89)</f>
        <v>0</v>
      </c>
      <c r="BO83" s="39" t="n">
        <f aca="false">IF(BM83=0,0,BN83*100/BM83)</f>
        <v>0</v>
      </c>
      <c r="BP83" s="39" t="n">
        <f aca="false">BN83-BM83</f>
        <v>0</v>
      </c>
      <c r="BQ83" s="55" t="s">
        <v>83</v>
      </c>
      <c r="BR83" s="29"/>
    </row>
    <row r="84" customFormat="false" ht="23.25" hidden="true" customHeight="true" outlineLevel="0" collapsed="false">
      <c r="A84" s="63"/>
      <c r="B84" s="54"/>
      <c r="C84" s="26"/>
      <c r="D84" s="38" t="s">
        <v>44</v>
      </c>
      <c r="E84" s="40" t="n">
        <f aca="false">BA84+BE84+BI84+BM84</f>
        <v>0</v>
      </c>
      <c r="F84" s="40" t="n">
        <f aca="false">BB84+BF84+BJ84+BN84</f>
        <v>0</v>
      </c>
      <c r="G84" s="40" t="n">
        <f aca="false">IF(E84=0,0,F84*100/E84)</f>
        <v>0</v>
      </c>
      <c r="H84" s="40" t="n">
        <f aca="false">F84-E84</f>
        <v>0</v>
      </c>
      <c r="I84" s="40"/>
      <c r="J84" s="40"/>
      <c r="K84" s="40" t="n">
        <f aca="false">IF(I84=0,0,J84*100/I84)</f>
        <v>0</v>
      </c>
      <c r="L84" s="40" t="n">
        <f aca="false">J84-I84</f>
        <v>0</v>
      </c>
      <c r="M84" s="40"/>
      <c r="N84" s="40"/>
      <c r="O84" s="40" t="n">
        <f aca="false">IF(M84=0,0,N84*100/M84)</f>
        <v>0</v>
      </c>
      <c r="P84" s="40" t="n">
        <f aca="false">N84-M84</f>
        <v>0</v>
      </c>
      <c r="Q84" s="40"/>
      <c r="R84" s="40"/>
      <c r="S84" s="40" t="n">
        <f aca="false">IF(Q84=0,0,R84*100/Q84)</f>
        <v>0</v>
      </c>
      <c r="T84" s="40" t="n">
        <f aca="false">R84-Q84</f>
        <v>0</v>
      </c>
      <c r="U84" s="40" t="n">
        <f aca="false">I84+M84+Q84</f>
        <v>0</v>
      </c>
      <c r="V84" s="40" t="n">
        <f aca="false">J84+N84+R84</f>
        <v>0</v>
      </c>
      <c r="W84" s="40" t="n">
        <f aca="false">IF(U84=0,0,V84*100/U84)</f>
        <v>0</v>
      </c>
      <c r="X84" s="40" t="n">
        <f aca="false">V84-U84</f>
        <v>0</v>
      </c>
      <c r="Y84" s="40"/>
      <c r="Z84" s="40"/>
      <c r="AA84" s="40" t="n">
        <f aca="false">IF(Y84=0,0,Z84*100/Y84)</f>
        <v>0</v>
      </c>
      <c r="AB84" s="40" t="n">
        <f aca="false">Z84-Y84</f>
        <v>0</v>
      </c>
      <c r="AC84" s="40"/>
      <c r="AD84" s="40"/>
      <c r="AE84" s="40" t="n">
        <f aca="false">IF(AC84=0,0,AD84*100/AC84)</f>
        <v>0</v>
      </c>
      <c r="AF84" s="40" t="n">
        <f aca="false">AD84-AC84</f>
        <v>0</v>
      </c>
      <c r="AG84" s="40"/>
      <c r="AH84" s="40"/>
      <c r="AI84" s="40" t="n">
        <f aca="false">IF(AG84=0,0,AH84*100/AG84)</f>
        <v>0</v>
      </c>
      <c r="AJ84" s="40" t="n">
        <f aca="false">AH84-AG84</f>
        <v>0</v>
      </c>
      <c r="AK84" s="40" t="n">
        <f aca="false">U84+Y84+AC84+AG84</f>
        <v>0</v>
      </c>
      <c r="AL84" s="40" t="n">
        <f aca="false">V84+Z84+AD84+AH84</f>
        <v>0</v>
      </c>
      <c r="AM84" s="40" t="n">
        <f aca="false">IF(AK84=0,0,AL84*100/AK84)</f>
        <v>0</v>
      </c>
      <c r="AN84" s="40" t="n">
        <f aca="false">AL84-AK84</f>
        <v>0</v>
      </c>
      <c r="AO84" s="40"/>
      <c r="AP84" s="40"/>
      <c r="AQ84" s="40" t="n">
        <f aca="false">IF(AO84=0,0,AP84*100/AO84)</f>
        <v>0</v>
      </c>
      <c r="AR84" s="40" t="n">
        <f aca="false">AP84-AO84</f>
        <v>0</v>
      </c>
      <c r="AS84" s="40"/>
      <c r="AT84" s="40"/>
      <c r="AU84" s="40" t="n">
        <f aca="false">IF(AS84=0,0,AT84*100/AS84)</f>
        <v>0</v>
      </c>
      <c r="AV84" s="40" t="n">
        <f aca="false">AT84-AS84</f>
        <v>0</v>
      </c>
      <c r="AW84" s="40"/>
      <c r="AX84" s="40"/>
      <c r="AY84" s="40" t="n">
        <f aca="false">IF(AW84=0,0,AX84*100/AW84)</f>
        <v>0</v>
      </c>
      <c r="AZ84" s="40" t="n">
        <f aca="false">AX84-AW84</f>
        <v>0</v>
      </c>
      <c r="BA84" s="40" t="n">
        <f aca="false">AK84+AO84+AS84+AW84</f>
        <v>0</v>
      </c>
      <c r="BB84" s="40" t="n">
        <f aca="false">AL84+AP84+AT84+AX84</f>
        <v>0</v>
      </c>
      <c r="BC84" s="40" t="n">
        <f aca="false">IF(BA84=0,0,BB84*100/BA84)</f>
        <v>0</v>
      </c>
      <c r="BD84" s="40" t="n">
        <f aca="false">BB84-BA84</f>
        <v>0</v>
      </c>
      <c r="BE84" s="40"/>
      <c r="BF84" s="40"/>
      <c r="BG84" s="40" t="n">
        <f aca="false">IF(BE84=0,0,BF84*100/BE84)</f>
        <v>0</v>
      </c>
      <c r="BH84" s="40" t="n">
        <f aca="false">BF84-BE84</f>
        <v>0</v>
      </c>
      <c r="BI84" s="40"/>
      <c r="BJ84" s="40"/>
      <c r="BK84" s="40" t="n">
        <f aca="false">IF(BI84=0,0,BJ84*100/BI84)</f>
        <v>0</v>
      </c>
      <c r="BL84" s="40" t="n">
        <f aca="false">BJ84-BI84</f>
        <v>0</v>
      </c>
      <c r="BM84" s="40"/>
      <c r="BN84" s="40"/>
      <c r="BO84" s="40" t="n">
        <f aca="false">IF(BM84=0,0,BN84*100/BM84)</f>
        <v>0</v>
      </c>
      <c r="BP84" s="40" t="n">
        <f aca="false">BN84-BM84</f>
        <v>0</v>
      </c>
      <c r="BQ84" s="55"/>
      <c r="BR84" s="29"/>
    </row>
    <row r="85" customFormat="false" ht="23.25" hidden="true" customHeight="true" outlineLevel="0" collapsed="false">
      <c r="A85" s="63"/>
      <c r="B85" s="54"/>
      <c r="C85" s="26"/>
      <c r="D85" s="56" t="s">
        <v>65</v>
      </c>
      <c r="E85" s="40" t="n">
        <f aca="false">BA85+BE85+BI85+BM85</f>
        <v>0</v>
      </c>
      <c r="F85" s="40" t="n">
        <f aca="false">BB85+BF85+BJ85+BN85</f>
        <v>0</v>
      </c>
      <c r="G85" s="40" t="n">
        <f aca="false">IF(E85=0,0,F85*100/E85)</f>
        <v>0</v>
      </c>
      <c r="H85" s="40" t="n">
        <f aca="false">F85-E85</f>
        <v>0</v>
      </c>
      <c r="I85" s="40"/>
      <c r="J85" s="40"/>
      <c r="K85" s="40" t="n">
        <f aca="false">IF(I85=0,0,J85*100/I85)</f>
        <v>0</v>
      </c>
      <c r="L85" s="40" t="n">
        <f aca="false">J85-I85</f>
        <v>0</v>
      </c>
      <c r="M85" s="40"/>
      <c r="N85" s="40"/>
      <c r="O85" s="40" t="n">
        <f aca="false">IF(M85=0,0,N85*100/M85)</f>
        <v>0</v>
      </c>
      <c r="P85" s="40" t="n">
        <f aca="false">N85-M85</f>
        <v>0</v>
      </c>
      <c r="Q85" s="40"/>
      <c r="R85" s="40"/>
      <c r="S85" s="40" t="n">
        <f aca="false">IF(Q85=0,0,R85*100/Q85)</f>
        <v>0</v>
      </c>
      <c r="T85" s="40" t="n">
        <f aca="false">R85-Q85</f>
        <v>0</v>
      </c>
      <c r="U85" s="40" t="n">
        <f aca="false">I85+M85+Q85</f>
        <v>0</v>
      </c>
      <c r="V85" s="40" t="n">
        <f aca="false">J85+N85+R85</f>
        <v>0</v>
      </c>
      <c r="W85" s="40" t="n">
        <f aca="false">IF(U85=0,0,V85*100/U85)</f>
        <v>0</v>
      </c>
      <c r="X85" s="40" t="n">
        <f aca="false">V85-U85</f>
        <v>0</v>
      </c>
      <c r="Y85" s="40"/>
      <c r="Z85" s="40"/>
      <c r="AA85" s="40" t="n">
        <f aca="false">IF(Y85=0,0,Z85*100/Y85)</f>
        <v>0</v>
      </c>
      <c r="AB85" s="40" t="n">
        <f aca="false">Z85-Y85</f>
        <v>0</v>
      </c>
      <c r="AC85" s="40"/>
      <c r="AD85" s="40"/>
      <c r="AE85" s="40" t="n">
        <f aca="false">IF(AC85=0,0,AD85*100/AC85)</f>
        <v>0</v>
      </c>
      <c r="AF85" s="40" t="n">
        <f aca="false">AD85-AC85</f>
        <v>0</v>
      </c>
      <c r="AG85" s="40"/>
      <c r="AH85" s="40"/>
      <c r="AI85" s="40" t="n">
        <f aca="false">IF(AG85=0,0,AH85*100/AG85)</f>
        <v>0</v>
      </c>
      <c r="AJ85" s="40" t="n">
        <f aca="false">AH85-AG85</f>
        <v>0</v>
      </c>
      <c r="AK85" s="40" t="n">
        <f aca="false">U85+Y85+AC85+AG85</f>
        <v>0</v>
      </c>
      <c r="AL85" s="40" t="n">
        <f aca="false">V85+Z85+AD85+AH85</f>
        <v>0</v>
      </c>
      <c r="AM85" s="40" t="n">
        <f aca="false">IF(AK85=0,0,AL85*100/AK85)</f>
        <v>0</v>
      </c>
      <c r="AN85" s="40" t="n">
        <f aca="false">AL85-AK85</f>
        <v>0</v>
      </c>
      <c r="AO85" s="40"/>
      <c r="AP85" s="40"/>
      <c r="AQ85" s="40" t="n">
        <f aca="false">IF(AO85=0,0,AP85*100/AO85)</f>
        <v>0</v>
      </c>
      <c r="AR85" s="40" t="n">
        <f aca="false">AP85-AO85</f>
        <v>0</v>
      </c>
      <c r="AS85" s="40"/>
      <c r="AT85" s="40"/>
      <c r="AU85" s="40" t="n">
        <f aca="false">IF(AS85=0,0,AT85*100/AS85)</f>
        <v>0</v>
      </c>
      <c r="AV85" s="40" t="n">
        <f aca="false">AT85-AS85</f>
        <v>0</v>
      </c>
      <c r="AW85" s="40"/>
      <c r="AX85" s="40"/>
      <c r="AY85" s="40" t="n">
        <f aca="false">IF(AW85=0,0,AX85*100/AW85)</f>
        <v>0</v>
      </c>
      <c r="AZ85" s="40" t="n">
        <f aca="false">AX85-AW85</f>
        <v>0</v>
      </c>
      <c r="BA85" s="40" t="n">
        <f aca="false">AK85+AO85+AS85+AW85</f>
        <v>0</v>
      </c>
      <c r="BB85" s="40" t="n">
        <f aca="false">AL85+AP85+AT85+AX85</f>
        <v>0</v>
      </c>
      <c r="BC85" s="40" t="n">
        <f aca="false">IF(BA85=0,0,BB85*100/BA85)</f>
        <v>0</v>
      </c>
      <c r="BD85" s="40" t="n">
        <f aca="false">BB85-BA85</f>
        <v>0</v>
      </c>
      <c r="BE85" s="40"/>
      <c r="BF85" s="40"/>
      <c r="BG85" s="40" t="n">
        <f aca="false">IF(BE85=0,0,BF85*100/BE85)</f>
        <v>0</v>
      </c>
      <c r="BH85" s="40" t="n">
        <f aca="false">BF85-BE85</f>
        <v>0</v>
      </c>
      <c r="BI85" s="40"/>
      <c r="BJ85" s="40"/>
      <c r="BK85" s="40" t="n">
        <f aca="false">IF(BI85=0,0,BJ85*100/BI85)</f>
        <v>0</v>
      </c>
      <c r="BL85" s="40" t="n">
        <f aca="false">BJ85-BI85</f>
        <v>0</v>
      </c>
      <c r="BM85" s="40"/>
      <c r="BN85" s="40"/>
      <c r="BO85" s="40" t="n">
        <f aca="false">IF(BM85=0,0,BN85*100/BM85)</f>
        <v>0</v>
      </c>
      <c r="BP85" s="40" t="n">
        <f aca="false">BN85-BM85</f>
        <v>0</v>
      </c>
      <c r="BQ85" s="55"/>
      <c r="BR85" s="29"/>
    </row>
    <row r="86" customFormat="false" ht="32.25" hidden="false" customHeight="true" outlineLevel="0" collapsed="false">
      <c r="A86" s="63"/>
      <c r="B86" s="54"/>
      <c r="C86" s="26"/>
      <c r="D86" s="56" t="s">
        <v>46</v>
      </c>
      <c r="E86" s="40" t="n">
        <f aca="false">BA86+BE86+BI86+BM86</f>
        <v>1888.29662</v>
      </c>
      <c r="F86" s="40" t="n">
        <f aca="false">BB86+BF86+BJ86+BN86</f>
        <v>0</v>
      </c>
      <c r="G86" s="40" t="n">
        <f aca="false">IF(E86=0,0,F86*100/E86)</f>
        <v>0</v>
      </c>
      <c r="H86" s="40" t="n">
        <f aca="false">F86-E86</f>
        <v>-1888.29662</v>
      </c>
      <c r="I86" s="40"/>
      <c r="J86" s="40"/>
      <c r="K86" s="40" t="n">
        <f aca="false">IF(I86=0,0,J86*100/I86)</f>
        <v>0</v>
      </c>
      <c r="L86" s="40" t="n">
        <f aca="false">J86-I86</f>
        <v>0</v>
      </c>
      <c r="M86" s="40"/>
      <c r="N86" s="40"/>
      <c r="O86" s="40" t="n">
        <f aca="false">IF(M86=0,0,N86*100/M86)</f>
        <v>0</v>
      </c>
      <c r="P86" s="40" t="n">
        <f aca="false">N86-M86</f>
        <v>0</v>
      </c>
      <c r="Q86" s="40"/>
      <c r="R86" s="40"/>
      <c r="S86" s="40" t="n">
        <f aca="false">IF(Q86=0,0,R86*100/Q86)</f>
        <v>0</v>
      </c>
      <c r="T86" s="40" t="n">
        <f aca="false">R86-Q86</f>
        <v>0</v>
      </c>
      <c r="U86" s="40" t="n">
        <f aca="false">I86+M86+Q86</f>
        <v>0</v>
      </c>
      <c r="V86" s="40" t="n">
        <f aca="false">J86+N86+R86</f>
        <v>0</v>
      </c>
      <c r="W86" s="40" t="n">
        <f aca="false">IF(U86=0,0,V86*100/U86)</f>
        <v>0</v>
      </c>
      <c r="X86" s="40" t="n">
        <f aca="false">V86-U86</f>
        <v>0</v>
      </c>
      <c r="Y86" s="40"/>
      <c r="Z86" s="40"/>
      <c r="AA86" s="40"/>
      <c r="AB86" s="40"/>
      <c r="AC86" s="40"/>
      <c r="AD86" s="40"/>
      <c r="AE86" s="40"/>
      <c r="AF86" s="40"/>
      <c r="AG86" s="40"/>
      <c r="AH86" s="40"/>
      <c r="AI86" s="40" t="n">
        <f aca="false">IF(AG86=0,0,AH86*100/AG86)</f>
        <v>0</v>
      </c>
      <c r="AJ86" s="40" t="n">
        <f aca="false">AH86-AG86</f>
        <v>0</v>
      </c>
      <c r="AK86" s="40" t="n">
        <f aca="false">U86+Y86+AC86+AG86</f>
        <v>0</v>
      </c>
      <c r="AL86" s="40" t="n">
        <f aca="false">V86+Z86+AD86+AH86</f>
        <v>0</v>
      </c>
      <c r="AM86" s="40" t="n">
        <f aca="false">IF(AK86=0,0,AL86*100/AK86)</f>
        <v>0</v>
      </c>
      <c r="AN86" s="40" t="n">
        <f aca="false">AL86-AK86</f>
        <v>0</v>
      </c>
      <c r="AO86" s="40"/>
      <c r="AP86" s="40"/>
      <c r="AQ86" s="40" t="n">
        <f aca="false">IF(AO86=0,0,AP86*100/AO86)</f>
        <v>0</v>
      </c>
      <c r="AR86" s="40" t="n">
        <f aca="false">AP86-AO86</f>
        <v>0</v>
      </c>
      <c r="AS86" s="40"/>
      <c r="AT86" s="40"/>
      <c r="AU86" s="40" t="n">
        <f aca="false">IF(AS86=0,0,AT86*100/AS86)</f>
        <v>0</v>
      </c>
      <c r="AV86" s="40" t="n">
        <f aca="false">AT86-AS86</f>
        <v>0</v>
      </c>
      <c r="AW86" s="40"/>
      <c r="AX86" s="40"/>
      <c r="AY86" s="40" t="n">
        <f aca="false">IF(AW86=0,0,AX86*100/AW86)</f>
        <v>0</v>
      </c>
      <c r="AZ86" s="40" t="n">
        <f aca="false">AX86-AW86</f>
        <v>0</v>
      </c>
      <c r="BA86" s="40" t="n">
        <f aca="false">AK86+AO86+AS86+AW86</f>
        <v>0</v>
      </c>
      <c r="BB86" s="40" t="n">
        <f aca="false">AL86+AP86+AT86+AX86</f>
        <v>0</v>
      </c>
      <c r="BC86" s="40" t="n">
        <f aca="false">IF(BA86=0,0,BB86*100/BA86)</f>
        <v>0</v>
      </c>
      <c r="BD86" s="40" t="n">
        <f aca="false">BB86-BA86</f>
        <v>0</v>
      </c>
      <c r="BE86" s="40"/>
      <c r="BF86" s="40"/>
      <c r="BG86" s="40" t="n">
        <f aca="false">IF(BE86=0,0,BF86*100/BE86)</f>
        <v>0</v>
      </c>
      <c r="BH86" s="40" t="n">
        <f aca="false">BF86-BE86</f>
        <v>0</v>
      </c>
      <c r="BI86" s="40" t="n">
        <v>1888.29662</v>
      </c>
      <c r="BJ86" s="40"/>
      <c r="BK86" s="40" t="n">
        <f aca="false">IF(BI86=0,0,BJ86*100/BI86)</f>
        <v>0</v>
      </c>
      <c r="BL86" s="40" t="n">
        <f aca="false">BJ86-BI86</f>
        <v>-1888.29662</v>
      </c>
      <c r="BM86" s="40"/>
      <c r="BN86" s="40"/>
      <c r="BO86" s="40" t="n">
        <f aca="false">IF(BM86=0,0,BN86*100/BM86)</f>
        <v>0</v>
      </c>
      <c r="BP86" s="40" t="n">
        <f aca="false">BN86-BM86</f>
        <v>0</v>
      </c>
      <c r="BQ86" s="55"/>
      <c r="BR86" s="29"/>
    </row>
    <row r="87" customFormat="false" ht="46.9" hidden="true" customHeight="true" outlineLevel="0" collapsed="false">
      <c r="A87" s="63"/>
      <c r="B87" s="54"/>
      <c r="C87" s="26"/>
      <c r="D87" s="38" t="s">
        <v>47</v>
      </c>
      <c r="E87" s="57" t="n">
        <f aca="false">BA87+BE87+BI87+BM87</f>
        <v>0</v>
      </c>
      <c r="F87" s="57" t="n">
        <f aca="false">BB87+BF87+BJ87+BN87</f>
        <v>0</v>
      </c>
      <c r="G87" s="57" t="n">
        <f aca="false">IF(E87=0,0,F87*100/E87)</f>
        <v>0</v>
      </c>
      <c r="H87" s="57" t="n">
        <f aca="false">F87-E87</f>
        <v>0</v>
      </c>
      <c r="I87" s="57"/>
      <c r="J87" s="57"/>
      <c r="K87" s="57" t="n">
        <f aca="false">IF(I87=0,0,J87*100/I87)</f>
        <v>0</v>
      </c>
      <c r="L87" s="57" t="n">
        <f aca="false">J87-I87</f>
        <v>0</v>
      </c>
      <c r="M87" s="57"/>
      <c r="N87" s="57"/>
      <c r="O87" s="57" t="n">
        <f aca="false">IF(M87=0,0,N87*100/M87)</f>
        <v>0</v>
      </c>
      <c r="P87" s="57" t="n">
        <f aca="false">N87-M87</f>
        <v>0</v>
      </c>
      <c r="Q87" s="57"/>
      <c r="R87" s="57"/>
      <c r="S87" s="57" t="n">
        <f aca="false">IF(Q87=0,0,R87*100/Q87)</f>
        <v>0</v>
      </c>
      <c r="T87" s="57" t="n">
        <f aca="false">R87-Q87</f>
        <v>0</v>
      </c>
      <c r="U87" s="57" t="n">
        <f aca="false">I87+M87+Q87</f>
        <v>0</v>
      </c>
      <c r="V87" s="57" t="n">
        <f aca="false">J87+N87+R87</f>
        <v>0</v>
      </c>
      <c r="W87" s="57" t="n">
        <f aca="false">IF(U87=0,0,V87*100/U87)</f>
        <v>0</v>
      </c>
      <c r="X87" s="57" t="n">
        <f aca="false">V87-U87</f>
        <v>0</v>
      </c>
      <c r="Y87" s="57"/>
      <c r="Z87" s="57"/>
      <c r="AA87" s="57" t="n">
        <f aca="false">IF(Y87=0,0,Z87*100/Y87)</f>
        <v>0</v>
      </c>
      <c r="AB87" s="57" t="n">
        <f aca="false">Z87-Y87</f>
        <v>0</v>
      </c>
      <c r="AC87" s="57"/>
      <c r="AD87" s="57"/>
      <c r="AE87" s="57" t="n">
        <f aca="false">IF(AC87=0,0,AD87*100/AC87)</f>
        <v>0</v>
      </c>
      <c r="AF87" s="57" t="n">
        <f aca="false">AD87-AC87</f>
        <v>0</v>
      </c>
      <c r="AG87" s="57"/>
      <c r="AH87" s="57"/>
      <c r="AI87" s="57" t="n">
        <f aca="false">IF(AG87=0,0,AH87*100/AG87)</f>
        <v>0</v>
      </c>
      <c r="AJ87" s="57" t="n">
        <f aca="false">AH87-AG87</f>
        <v>0</v>
      </c>
      <c r="AK87" s="57" t="n">
        <f aca="false">U87+Y87+AC87+AG87</f>
        <v>0</v>
      </c>
      <c r="AL87" s="57" t="n">
        <f aca="false">V87+Z87+AD87+AH87</f>
        <v>0</v>
      </c>
      <c r="AM87" s="57" t="n">
        <f aca="false">IF(AK87=0,0,AL87*100/AK87)</f>
        <v>0</v>
      </c>
      <c r="AN87" s="57" t="n">
        <f aca="false">AL87-AK87</f>
        <v>0</v>
      </c>
      <c r="AO87" s="57"/>
      <c r="AP87" s="57"/>
      <c r="AQ87" s="57" t="n">
        <f aca="false">IF(AO87=0,0,AP87*100/AO87)</f>
        <v>0</v>
      </c>
      <c r="AR87" s="57" t="n">
        <f aca="false">AP87-AO87</f>
        <v>0</v>
      </c>
      <c r="AS87" s="57"/>
      <c r="AT87" s="57"/>
      <c r="AU87" s="57" t="n">
        <f aca="false">IF(AS87=0,0,AT87*100/AS87)</f>
        <v>0</v>
      </c>
      <c r="AV87" s="57" t="n">
        <f aca="false">AT87-AS87</f>
        <v>0</v>
      </c>
      <c r="AW87" s="57"/>
      <c r="AX87" s="57"/>
      <c r="AY87" s="57" t="n">
        <f aca="false">IF(AW87=0,0,AX87*100/AW87)</f>
        <v>0</v>
      </c>
      <c r="AZ87" s="57" t="n">
        <f aca="false">AX87-AW87</f>
        <v>0</v>
      </c>
      <c r="BA87" s="57" t="n">
        <f aca="false">AK87+AO87+AS87+AW87</f>
        <v>0</v>
      </c>
      <c r="BB87" s="57" t="n">
        <f aca="false">AL87+AP87+AT87+AX87</f>
        <v>0</v>
      </c>
      <c r="BC87" s="57" t="n">
        <f aca="false">IF(BA87=0,0,BB87*100/BA87)</f>
        <v>0</v>
      </c>
      <c r="BD87" s="57" t="n">
        <f aca="false">BB87-BA87</f>
        <v>0</v>
      </c>
      <c r="BE87" s="57"/>
      <c r="BF87" s="57"/>
      <c r="BG87" s="57" t="n">
        <f aca="false">IF(BE87=0,0,BF87*100/BE87)</f>
        <v>0</v>
      </c>
      <c r="BH87" s="57" t="n">
        <f aca="false">BF87-BE87</f>
        <v>0</v>
      </c>
      <c r="BI87" s="57"/>
      <c r="BJ87" s="57"/>
      <c r="BK87" s="57" t="n">
        <f aca="false">IF(BI87=0,0,BJ87*100/BI87)</f>
        <v>0</v>
      </c>
      <c r="BL87" s="57" t="n">
        <f aca="false">BJ87-BI87</f>
        <v>0</v>
      </c>
      <c r="BM87" s="57"/>
      <c r="BN87" s="57"/>
      <c r="BO87" s="57" t="n">
        <f aca="false">IF(BM87=0,0,BN87*100/BM87)</f>
        <v>0</v>
      </c>
      <c r="BP87" s="57" t="n">
        <f aca="false">BN87-BM87</f>
        <v>0</v>
      </c>
      <c r="BQ87" s="55"/>
      <c r="BR87" s="29"/>
    </row>
    <row r="88" customFormat="false" ht="23.25" hidden="true" customHeight="true" outlineLevel="0" collapsed="false">
      <c r="A88" s="63"/>
      <c r="B88" s="54"/>
      <c r="C88" s="26"/>
      <c r="D88" s="42" t="s">
        <v>48</v>
      </c>
      <c r="E88" s="40" t="n">
        <f aca="false">BA88+BE88+BI88+BM88</f>
        <v>0</v>
      </c>
      <c r="F88" s="40" t="n">
        <f aca="false">BB88+BF88+BJ88+BN88</f>
        <v>0</v>
      </c>
      <c r="G88" s="40" t="n">
        <f aca="false">IF(E88=0,0,F88*100/E88)</f>
        <v>0</v>
      </c>
      <c r="H88" s="40" t="n">
        <f aca="false">F88-E88</f>
        <v>0</v>
      </c>
      <c r="I88" s="40"/>
      <c r="J88" s="40"/>
      <c r="K88" s="40" t="n">
        <f aca="false">IF(I88=0,0,J88*100/I88)</f>
        <v>0</v>
      </c>
      <c r="L88" s="40" t="n">
        <f aca="false">J88-I88</f>
        <v>0</v>
      </c>
      <c r="M88" s="40"/>
      <c r="N88" s="40"/>
      <c r="O88" s="40" t="n">
        <f aca="false">IF(M88=0,0,N88*100/M88)</f>
        <v>0</v>
      </c>
      <c r="P88" s="40" t="n">
        <f aca="false">N88-M88</f>
        <v>0</v>
      </c>
      <c r="Q88" s="40"/>
      <c r="R88" s="40"/>
      <c r="S88" s="40" t="n">
        <f aca="false">IF(Q88=0,0,R88*100/Q88)</f>
        <v>0</v>
      </c>
      <c r="T88" s="40" t="n">
        <f aca="false">R88-Q88</f>
        <v>0</v>
      </c>
      <c r="U88" s="40" t="n">
        <f aca="false">I88+M88+Q88</f>
        <v>0</v>
      </c>
      <c r="V88" s="40" t="n">
        <f aca="false">J88+N88+R88</f>
        <v>0</v>
      </c>
      <c r="W88" s="40" t="n">
        <f aca="false">IF(U88=0,0,V88*100/U88)</f>
        <v>0</v>
      </c>
      <c r="X88" s="40" t="n">
        <f aca="false">V88-U88</f>
        <v>0</v>
      </c>
      <c r="Y88" s="40"/>
      <c r="Z88" s="40"/>
      <c r="AA88" s="40" t="n">
        <f aca="false">IF(Y88=0,0,Z88*100/Y88)</f>
        <v>0</v>
      </c>
      <c r="AB88" s="40" t="n">
        <f aca="false">Z88-Y88</f>
        <v>0</v>
      </c>
      <c r="AC88" s="40"/>
      <c r="AD88" s="40"/>
      <c r="AE88" s="40" t="n">
        <f aca="false">IF(AC88=0,0,AD88*100/AC88)</f>
        <v>0</v>
      </c>
      <c r="AF88" s="40" t="n">
        <f aca="false">AD88-AC88</f>
        <v>0</v>
      </c>
      <c r="AG88" s="40"/>
      <c r="AH88" s="40"/>
      <c r="AI88" s="40" t="n">
        <f aca="false">IF(AG88=0,0,AH88*100/AG88)</f>
        <v>0</v>
      </c>
      <c r="AJ88" s="40" t="n">
        <f aca="false">AH88-AG88</f>
        <v>0</v>
      </c>
      <c r="AK88" s="40" t="n">
        <f aca="false">U88+Y88+AC88+AG88</f>
        <v>0</v>
      </c>
      <c r="AL88" s="40" t="n">
        <f aca="false">V88+Z88+AD88+AH88</f>
        <v>0</v>
      </c>
      <c r="AM88" s="40" t="n">
        <f aca="false">IF(AK88=0,0,AL88*100/AK88)</f>
        <v>0</v>
      </c>
      <c r="AN88" s="40" t="n">
        <f aca="false">AL88-AK88</f>
        <v>0</v>
      </c>
      <c r="AO88" s="40"/>
      <c r="AP88" s="40"/>
      <c r="AQ88" s="40" t="n">
        <f aca="false">IF(AO88=0,0,AP88*100/AO88)</f>
        <v>0</v>
      </c>
      <c r="AR88" s="40" t="n">
        <f aca="false">AP88-AO88</f>
        <v>0</v>
      </c>
      <c r="AS88" s="40"/>
      <c r="AT88" s="40"/>
      <c r="AU88" s="40" t="n">
        <f aca="false">IF(AS88=0,0,AT88*100/AS88)</f>
        <v>0</v>
      </c>
      <c r="AV88" s="40" t="n">
        <f aca="false">AT88-AS88</f>
        <v>0</v>
      </c>
      <c r="AW88" s="40"/>
      <c r="AX88" s="40"/>
      <c r="AY88" s="40" t="n">
        <f aca="false">IF(AW88=0,0,AX88*100/AW88)</f>
        <v>0</v>
      </c>
      <c r="AZ88" s="40" t="n">
        <f aca="false">AX88-AW88</f>
        <v>0</v>
      </c>
      <c r="BA88" s="40" t="n">
        <f aca="false">AK88+AO88+AS88+AW88</f>
        <v>0</v>
      </c>
      <c r="BB88" s="40" t="n">
        <f aca="false">AL88+AP88+AT88+AX88</f>
        <v>0</v>
      </c>
      <c r="BC88" s="40" t="n">
        <f aca="false">IF(BA88=0,0,BB88*100/BA88)</f>
        <v>0</v>
      </c>
      <c r="BD88" s="40" t="n">
        <f aca="false">BB88-BA88</f>
        <v>0</v>
      </c>
      <c r="BE88" s="40"/>
      <c r="BF88" s="40"/>
      <c r="BG88" s="40" t="n">
        <f aca="false">IF(BE88=0,0,BF88*100/BE88)</f>
        <v>0</v>
      </c>
      <c r="BH88" s="40" t="n">
        <f aca="false">BF88-BE88</f>
        <v>0</v>
      </c>
      <c r="BI88" s="40"/>
      <c r="BJ88" s="40"/>
      <c r="BK88" s="40" t="n">
        <f aca="false">IF(BI88=0,0,BJ88*100/BI88)</f>
        <v>0</v>
      </c>
      <c r="BL88" s="40" t="n">
        <f aca="false">BJ88-BI88</f>
        <v>0</v>
      </c>
      <c r="BM88" s="40"/>
      <c r="BN88" s="40"/>
      <c r="BO88" s="40" t="n">
        <f aca="false">IF(BM88=0,0,BN88*100/BM88)</f>
        <v>0</v>
      </c>
      <c r="BP88" s="40" t="n">
        <f aca="false">BN88-BM88</f>
        <v>0</v>
      </c>
      <c r="BQ88" s="55"/>
      <c r="BR88" s="29"/>
    </row>
    <row r="89" customFormat="false" ht="23.25" hidden="true" customHeight="true" outlineLevel="0" collapsed="false">
      <c r="A89" s="63"/>
      <c r="B89" s="54"/>
      <c r="C89" s="26"/>
      <c r="D89" s="58" t="s">
        <v>49</v>
      </c>
      <c r="E89" s="40" t="n">
        <f aca="false">BA89+BE89+BI89+BM89</f>
        <v>0</v>
      </c>
      <c r="F89" s="40" t="n">
        <f aca="false">BB89+BF89+BJ89+BN89</f>
        <v>0</v>
      </c>
      <c r="G89" s="40" t="n">
        <f aca="false">IF(E89=0,0,F89*100/E89)</f>
        <v>0</v>
      </c>
      <c r="H89" s="40" t="n">
        <f aca="false">F89-E89</f>
        <v>0</v>
      </c>
      <c r="I89" s="40"/>
      <c r="J89" s="40"/>
      <c r="K89" s="40" t="n">
        <f aca="false">IF(I89=0,0,J89*100/I89)</f>
        <v>0</v>
      </c>
      <c r="L89" s="40" t="n">
        <f aca="false">J89-I89</f>
        <v>0</v>
      </c>
      <c r="M89" s="40"/>
      <c r="N89" s="40"/>
      <c r="O89" s="40" t="n">
        <f aca="false">IF(M89=0,0,N89*100/M89)</f>
        <v>0</v>
      </c>
      <c r="P89" s="40" t="n">
        <f aca="false">N89-M89</f>
        <v>0</v>
      </c>
      <c r="Q89" s="40"/>
      <c r="R89" s="40"/>
      <c r="S89" s="40" t="n">
        <f aca="false">IF(Q89=0,0,R89*100/Q89)</f>
        <v>0</v>
      </c>
      <c r="T89" s="40" t="n">
        <f aca="false">R89-Q89</f>
        <v>0</v>
      </c>
      <c r="U89" s="40" t="n">
        <f aca="false">I89+M89+Q89</f>
        <v>0</v>
      </c>
      <c r="V89" s="40" t="n">
        <f aca="false">J89+N89+R89</f>
        <v>0</v>
      </c>
      <c r="W89" s="40" t="n">
        <f aca="false">IF(U89=0,0,V89*100/U89)</f>
        <v>0</v>
      </c>
      <c r="X89" s="40" t="n">
        <f aca="false">V89-U89</f>
        <v>0</v>
      </c>
      <c r="Y89" s="40"/>
      <c r="Z89" s="40"/>
      <c r="AA89" s="40" t="n">
        <f aca="false">IF(Y89=0,0,Z89*100/Y89)</f>
        <v>0</v>
      </c>
      <c r="AB89" s="40" t="n">
        <f aca="false">Z89-Y89</f>
        <v>0</v>
      </c>
      <c r="AC89" s="40"/>
      <c r="AD89" s="40"/>
      <c r="AE89" s="40" t="n">
        <f aca="false">IF(AC89=0,0,AD89*100/AC89)</f>
        <v>0</v>
      </c>
      <c r="AF89" s="40" t="n">
        <f aca="false">AD89-AC89</f>
        <v>0</v>
      </c>
      <c r="AG89" s="40"/>
      <c r="AH89" s="40"/>
      <c r="AI89" s="40" t="n">
        <f aca="false">IF(AG89=0,0,AH89*100/AG89)</f>
        <v>0</v>
      </c>
      <c r="AJ89" s="40" t="n">
        <f aca="false">AH89-AG89</f>
        <v>0</v>
      </c>
      <c r="AK89" s="40" t="n">
        <f aca="false">U89+Y89+AC89+AG89</f>
        <v>0</v>
      </c>
      <c r="AL89" s="40" t="n">
        <f aca="false">V89+Z89+AD89+AH89</f>
        <v>0</v>
      </c>
      <c r="AM89" s="40" t="n">
        <f aca="false">IF(AK89=0,0,AL89*100/AK89)</f>
        <v>0</v>
      </c>
      <c r="AN89" s="40" t="n">
        <f aca="false">AL89-AK89</f>
        <v>0</v>
      </c>
      <c r="AO89" s="40"/>
      <c r="AP89" s="40"/>
      <c r="AQ89" s="40" t="n">
        <f aca="false">IF(AO89=0,0,AP89*100/AO89)</f>
        <v>0</v>
      </c>
      <c r="AR89" s="40" t="n">
        <f aca="false">AP89-AO89</f>
        <v>0</v>
      </c>
      <c r="AS89" s="40"/>
      <c r="AT89" s="40"/>
      <c r="AU89" s="40" t="n">
        <f aca="false">IF(AS89=0,0,AT89*100/AS89)</f>
        <v>0</v>
      </c>
      <c r="AV89" s="40" t="n">
        <f aca="false">AT89-AS89</f>
        <v>0</v>
      </c>
      <c r="AW89" s="40"/>
      <c r="AX89" s="40"/>
      <c r="AY89" s="40" t="n">
        <f aca="false">IF(AW89=0,0,AX89*100/AW89)</f>
        <v>0</v>
      </c>
      <c r="AZ89" s="40" t="n">
        <f aca="false">AX89-AW89</f>
        <v>0</v>
      </c>
      <c r="BA89" s="40" t="n">
        <f aca="false">AK89+AO89+AS89+AW89</f>
        <v>0</v>
      </c>
      <c r="BB89" s="40" t="n">
        <f aca="false">AL89+AP89+AT89+AX89</f>
        <v>0</v>
      </c>
      <c r="BC89" s="40" t="n">
        <f aca="false">IF(BA89=0,0,BB89*100/BA89)</f>
        <v>0</v>
      </c>
      <c r="BD89" s="40" t="n">
        <f aca="false">BB89-BA89</f>
        <v>0</v>
      </c>
      <c r="BE89" s="40"/>
      <c r="BF89" s="40"/>
      <c r="BG89" s="40" t="n">
        <f aca="false">IF(BE89=0,0,BF89*100/BE89)</f>
        <v>0</v>
      </c>
      <c r="BH89" s="40" t="n">
        <f aca="false">BF89-BE89</f>
        <v>0</v>
      </c>
      <c r="BI89" s="40"/>
      <c r="BJ89" s="40"/>
      <c r="BK89" s="40" t="n">
        <f aca="false">IF(BI89=0,0,BJ89*100/BI89)</f>
        <v>0</v>
      </c>
      <c r="BL89" s="40" t="n">
        <f aca="false">BJ89-BI89</f>
        <v>0</v>
      </c>
      <c r="BM89" s="40"/>
      <c r="BN89" s="40"/>
      <c r="BO89" s="40" t="n">
        <f aca="false">IF(BM89=0,0,BN89*100/BM89)</f>
        <v>0</v>
      </c>
      <c r="BP89" s="40" t="n">
        <f aca="false">BN89-BM89</f>
        <v>0</v>
      </c>
      <c r="BQ89" s="55"/>
      <c r="BR89" s="29"/>
    </row>
    <row r="90" s="62" customFormat="true" ht="38.25" hidden="true" customHeight="true" outlineLevel="0" collapsed="false">
      <c r="A90" s="63" t="s">
        <v>84</v>
      </c>
      <c r="B90" s="54"/>
      <c r="C90" s="26" t="s">
        <v>62</v>
      </c>
      <c r="D90" s="38" t="s">
        <v>63</v>
      </c>
      <c r="E90" s="39" t="n">
        <f aca="false">BA90+BE90+BI90+BM90</f>
        <v>0</v>
      </c>
      <c r="F90" s="39" t="n">
        <f aca="false">BB90+BF90+BJ90+BN90</f>
        <v>0</v>
      </c>
      <c r="G90" s="39" t="n">
        <f aca="false">IF(E90=0,0,F90*100/E90)</f>
        <v>0</v>
      </c>
      <c r="H90" s="65" t="n">
        <f aca="false">F90-E90</f>
        <v>0</v>
      </c>
      <c r="I90" s="39" t="n">
        <f aca="false">SUM(I91:I96)</f>
        <v>0</v>
      </c>
      <c r="J90" s="39" t="n">
        <f aca="false">SUM(J91:J96)</f>
        <v>0</v>
      </c>
      <c r="K90" s="39" t="n">
        <f aca="false">IF(I90=0,0,J90*100/I90)</f>
        <v>0</v>
      </c>
      <c r="L90" s="39" t="n">
        <f aca="false">J90-I90</f>
        <v>0</v>
      </c>
      <c r="M90" s="39" t="n">
        <f aca="false">SUM(M91:M96)</f>
        <v>0</v>
      </c>
      <c r="N90" s="39" t="n">
        <f aca="false">SUM(N91:N96)</f>
        <v>0</v>
      </c>
      <c r="O90" s="39" t="n">
        <f aca="false">IF(M90=0,0,N90*100/M90)</f>
        <v>0</v>
      </c>
      <c r="P90" s="39" t="n">
        <f aca="false">N90-M90</f>
        <v>0</v>
      </c>
      <c r="Q90" s="39" t="n">
        <f aca="false">SUM(Q91:Q96)</f>
        <v>0</v>
      </c>
      <c r="R90" s="39" t="n">
        <f aca="false">SUM(R91:R96)</f>
        <v>0</v>
      </c>
      <c r="S90" s="39" t="n">
        <f aca="false">IF(Q90=0,0,R90*100/Q90)</f>
        <v>0</v>
      </c>
      <c r="T90" s="39" t="n">
        <f aca="false">R90-Q90</f>
        <v>0</v>
      </c>
      <c r="U90" s="39" t="n">
        <f aca="false">I90+M90+Q90</f>
        <v>0</v>
      </c>
      <c r="V90" s="39" t="n">
        <f aca="false">J90+N90+R90</f>
        <v>0</v>
      </c>
      <c r="W90" s="39" t="n">
        <f aca="false">IF(U90=0,0,V90*100/U90)</f>
        <v>0</v>
      </c>
      <c r="X90" s="39" t="n">
        <f aca="false">V90-U90</f>
        <v>0</v>
      </c>
      <c r="Y90" s="39" t="n">
        <f aca="false">SUM(Y91:Y96)</f>
        <v>0</v>
      </c>
      <c r="Z90" s="39" t="n">
        <f aca="false">SUM(Z91:Z96)</f>
        <v>0</v>
      </c>
      <c r="AA90" s="39" t="n">
        <f aca="false">IF(Y90=0,0,Z90*100/Y90)</f>
        <v>0</v>
      </c>
      <c r="AB90" s="39" t="n">
        <f aca="false">Z90-Y90</f>
        <v>0</v>
      </c>
      <c r="AC90" s="39" t="n">
        <f aca="false">SUM(AC91:AC96)</f>
        <v>0</v>
      </c>
      <c r="AD90" s="39" t="n">
        <f aca="false">SUM(AD91:AD96)</f>
        <v>0</v>
      </c>
      <c r="AE90" s="39" t="n">
        <f aca="false">IF(AC90=0,0,AD90*100/AC90)</f>
        <v>0</v>
      </c>
      <c r="AF90" s="39" t="n">
        <f aca="false">AD90-AC90</f>
        <v>0</v>
      </c>
      <c r="AG90" s="39" t="n">
        <f aca="false">SUM(AG91:AG96)</f>
        <v>0</v>
      </c>
      <c r="AH90" s="39" t="n">
        <f aca="false">SUM(AH91:AH96)</f>
        <v>0</v>
      </c>
      <c r="AI90" s="39" t="n">
        <f aca="false">IF(AG90=0,0,AH90*100/AG90)</f>
        <v>0</v>
      </c>
      <c r="AJ90" s="39" t="n">
        <f aca="false">AH90-AG90</f>
        <v>0</v>
      </c>
      <c r="AK90" s="39" t="n">
        <f aca="false">U90+Y90+AC90+AG90</f>
        <v>0</v>
      </c>
      <c r="AL90" s="39" t="n">
        <f aca="false">V90+Z90+AD90+AH90</f>
        <v>0</v>
      </c>
      <c r="AM90" s="39" t="n">
        <f aca="false">IF(AK90=0,0,AL90*100/AK90)</f>
        <v>0</v>
      </c>
      <c r="AN90" s="39" t="n">
        <f aca="false">AL90-AK90</f>
        <v>0</v>
      </c>
      <c r="AO90" s="39" t="n">
        <f aca="false">SUM(AO91:AO96)</f>
        <v>0</v>
      </c>
      <c r="AP90" s="39" t="n">
        <f aca="false">SUM(AP91:AP96)</f>
        <v>0</v>
      </c>
      <c r="AQ90" s="39" t="n">
        <f aca="false">IF(AO90=0,0,AP90*100/AO90)</f>
        <v>0</v>
      </c>
      <c r="AR90" s="39" t="n">
        <f aca="false">AP90-AO90</f>
        <v>0</v>
      </c>
      <c r="AS90" s="39" t="n">
        <f aca="false">SUM(AS91:AS96)</f>
        <v>0</v>
      </c>
      <c r="AT90" s="39" t="n">
        <f aca="false">SUM(AT91:AT96)</f>
        <v>0</v>
      </c>
      <c r="AU90" s="39" t="n">
        <f aca="false">IF(AS90=0,0,AT90*100/AS90)</f>
        <v>0</v>
      </c>
      <c r="AV90" s="39" t="n">
        <f aca="false">AT90-AS90</f>
        <v>0</v>
      </c>
      <c r="AW90" s="39" t="n">
        <f aca="false">SUM(AW91:AW96)</f>
        <v>0</v>
      </c>
      <c r="AX90" s="39" t="n">
        <f aca="false">SUM(AX91:AX96)</f>
        <v>0</v>
      </c>
      <c r="AY90" s="39" t="n">
        <f aca="false">IF(AW90=0,0,AX90*100/AW90)</f>
        <v>0</v>
      </c>
      <c r="AZ90" s="39" t="n">
        <f aca="false">AX90-AW90</f>
        <v>0</v>
      </c>
      <c r="BA90" s="39" t="n">
        <f aca="false">AK90+AO90+AS90+AW90</f>
        <v>0</v>
      </c>
      <c r="BB90" s="39" t="n">
        <f aca="false">AL90+AP90+AT90+AX90</f>
        <v>0</v>
      </c>
      <c r="BC90" s="39" t="n">
        <f aca="false">IF(BA90=0,0,BB90*100/BA90)</f>
        <v>0</v>
      </c>
      <c r="BD90" s="39" t="n">
        <f aca="false">BB90-BA90</f>
        <v>0</v>
      </c>
      <c r="BE90" s="39" t="n">
        <f aca="false">SUM(BE91:BE96)</f>
        <v>0</v>
      </c>
      <c r="BF90" s="39" t="n">
        <f aca="false">SUM(BF91:BF96)</f>
        <v>0</v>
      </c>
      <c r="BG90" s="39" t="n">
        <f aca="false">IF(BE90=0,0,BF90*100/BE90)</f>
        <v>0</v>
      </c>
      <c r="BH90" s="39" t="n">
        <f aca="false">BF90-BE90</f>
        <v>0</v>
      </c>
      <c r="BI90" s="39" t="n">
        <f aca="false">SUM(BI91:BI96)</f>
        <v>0</v>
      </c>
      <c r="BJ90" s="39" t="n">
        <f aca="false">SUM(BJ91:BJ96)</f>
        <v>0</v>
      </c>
      <c r="BK90" s="39" t="n">
        <f aca="false">IF(BI90=0,0,BJ90*100/BI90)</f>
        <v>0</v>
      </c>
      <c r="BL90" s="39" t="n">
        <f aca="false">BJ90-BI90</f>
        <v>0</v>
      </c>
      <c r="BM90" s="39" t="n">
        <f aca="false">SUM(BM91:BM96)</f>
        <v>0</v>
      </c>
      <c r="BN90" s="39" t="n">
        <f aca="false">SUM(BN91:BN96)</f>
        <v>0</v>
      </c>
      <c r="BO90" s="39" t="n">
        <f aca="false">IF(BM90=0,0,BN90*100/BM90)</f>
        <v>0</v>
      </c>
      <c r="BP90" s="39" t="n">
        <f aca="false">BN90-BM90</f>
        <v>0</v>
      </c>
      <c r="BQ90" s="55"/>
      <c r="BR90" s="66"/>
    </row>
    <row r="91" customFormat="false" ht="23.25" hidden="true" customHeight="true" outlineLevel="0" collapsed="false">
      <c r="A91" s="63"/>
      <c r="B91" s="54"/>
      <c r="C91" s="26"/>
      <c r="D91" s="38" t="s">
        <v>44</v>
      </c>
      <c r="E91" s="40" t="n">
        <f aca="false">BA91+BE91+BI91+BM91</f>
        <v>0</v>
      </c>
      <c r="F91" s="40" t="n">
        <f aca="false">BB91+BF91+BJ91+BN91</f>
        <v>0</v>
      </c>
      <c r="G91" s="40" t="n">
        <f aca="false">IF(E91=0,0,F91*100/E91)</f>
        <v>0</v>
      </c>
      <c r="H91" s="40" t="n">
        <f aca="false">F91-E91</f>
        <v>0</v>
      </c>
      <c r="I91" s="40"/>
      <c r="J91" s="40"/>
      <c r="K91" s="40" t="n">
        <f aca="false">IF(I91=0,0,J91*100/I91)</f>
        <v>0</v>
      </c>
      <c r="L91" s="40" t="n">
        <f aca="false">J91-I91</f>
        <v>0</v>
      </c>
      <c r="M91" s="40"/>
      <c r="N91" s="40"/>
      <c r="O91" s="40" t="n">
        <f aca="false">IF(M91=0,0,N91*100/M91)</f>
        <v>0</v>
      </c>
      <c r="P91" s="40" t="n">
        <f aca="false">N91-M91</f>
        <v>0</v>
      </c>
      <c r="Q91" s="40"/>
      <c r="R91" s="40"/>
      <c r="S91" s="40" t="n">
        <f aca="false">IF(Q91=0,0,R91*100/Q91)</f>
        <v>0</v>
      </c>
      <c r="T91" s="40" t="n">
        <f aca="false">R91-Q91</f>
        <v>0</v>
      </c>
      <c r="U91" s="40" t="n">
        <f aca="false">I91+M91+Q91</f>
        <v>0</v>
      </c>
      <c r="V91" s="40" t="n">
        <f aca="false">J91+N91+R91</f>
        <v>0</v>
      </c>
      <c r="W91" s="40" t="n">
        <f aca="false">IF(U91=0,0,V91*100/U91)</f>
        <v>0</v>
      </c>
      <c r="X91" s="40" t="n">
        <f aca="false">V91-U91</f>
        <v>0</v>
      </c>
      <c r="Y91" s="40"/>
      <c r="Z91" s="40"/>
      <c r="AA91" s="40" t="n">
        <f aca="false">IF(Y91=0,0,Z91*100/Y91)</f>
        <v>0</v>
      </c>
      <c r="AB91" s="40" t="n">
        <f aca="false">Z91-Y91</f>
        <v>0</v>
      </c>
      <c r="AC91" s="40"/>
      <c r="AD91" s="40"/>
      <c r="AE91" s="40" t="n">
        <f aca="false">IF(AC91=0,0,AD91*100/AC91)</f>
        <v>0</v>
      </c>
      <c r="AF91" s="40" t="n">
        <f aca="false">AD91-AC91</f>
        <v>0</v>
      </c>
      <c r="AG91" s="40"/>
      <c r="AH91" s="40"/>
      <c r="AI91" s="40" t="n">
        <f aca="false">IF(AG91=0,0,AH91*100/AG91)</f>
        <v>0</v>
      </c>
      <c r="AJ91" s="40" t="n">
        <f aca="false">AH91-AG91</f>
        <v>0</v>
      </c>
      <c r="AK91" s="40" t="n">
        <f aca="false">U91+Y91+AC91+AG91</f>
        <v>0</v>
      </c>
      <c r="AL91" s="40" t="n">
        <f aca="false">V91+Z91+AD91+AH91</f>
        <v>0</v>
      </c>
      <c r="AM91" s="40" t="n">
        <f aca="false">IF(AK91=0,0,AL91*100/AK91)</f>
        <v>0</v>
      </c>
      <c r="AN91" s="40" t="n">
        <f aca="false">AL91-AK91</f>
        <v>0</v>
      </c>
      <c r="AO91" s="40"/>
      <c r="AP91" s="40"/>
      <c r="AQ91" s="40" t="n">
        <f aca="false">IF(AO91=0,0,AP91*100/AO91)</f>
        <v>0</v>
      </c>
      <c r="AR91" s="40" t="n">
        <f aca="false">AP91-AO91</f>
        <v>0</v>
      </c>
      <c r="AS91" s="40"/>
      <c r="AT91" s="40"/>
      <c r="AU91" s="40" t="n">
        <f aca="false">IF(AS91=0,0,AT91*100/AS91)</f>
        <v>0</v>
      </c>
      <c r="AV91" s="40" t="n">
        <f aca="false">AT91-AS91</f>
        <v>0</v>
      </c>
      <c r="AW91" s="40"/>
      <c r="AX91" s="40"/>
      <c r="AY91" s="40" t="n">
        <f aca="false">IF(AW91=0,0,AX91*100/AW91)</f>
        <v>0</v>
      </c>
      <c r="AZ91" s="40" t="n">
        <f aca="false">AX91-AW91</f>
        <v>0</v>
      </c>
      <c r="BA91" s="40" t="n">
        <f aca="false">AK91+AO91+AS91+AW91</f>
        <v>0</v>
      </c>
      <c r="BB91" s="40" t="n">
        <f aca="false">AL91+AP91+AT91+AX91</f>
        <v>0</v>
      </c>
      <c r="BC91" s="40" t="n">
        <f aca="false">IF(BA91=0,0,BB91*100/BA91)</f>
        <v>0</v>
      </c>
      <c r="BD91" s="40" t="n">
        <f aca="false">BB91-BA91</f>
        <v>0</v>
      </c>
      <c r="BE91" s="40"/>
      <c r="BF91" s="40"/>
      <c r="BG91" s="40" t="n">
        <f aca="false">IF(BE91=0,0,BF91*100/BE91)</f>
        <v>0</v>
      </c>
      <c r="BH91" s="40" t="n">
        <f aca="false">BF91-BE91</f>
        <v>0</v>
      </c>
      <c r="BI91" s="40"/>
      <c r="BJ91" s="40"/>
      <c r="BK91" s="40" t="n">
        <f aca="false">IF(BI91=0,0,BJ91*100/BI91)</f>
        <v>0</v>
      </c>
      <c r="BL91" s="40" t="n">
        <f aca="false">BJ91-BI91</f>
        <v>0</v>
      </c>
      <c r="BM91" s="40"/>
      <c r="BN91" s="40"/>
      <c r="BO91" s="40" t="n">
        <f aca="false">IF(BM91=0,0,BN91*100/BM91)</f>
        <v>0</v>
      </c>
      <c r="BP91" s="40" t="n">
        <f aca="false">BN91-BM91</f>
        <v>0</v>
      </c>
      <c r="BQ91" s="55"/>
      <c r="BR91" s="66"/>
    </row>
    <row r="92" customFormat="false" ht="23.25" hidden="true" customHeight="true" outlineLevel="0" collapsed="false">
      <c r="A92" s="63"/>
      <c r="B92" s="54"/>
      <c r="C92" s="26"/>
      <c r="D92" s="56" t="s">
        <v>65</v>
      </c>
      <c r="E92" s="40" t="n">
        <f aca="false">BA92+BE92+BI92+BM92</f>
        <v>0</v>
      </c>
      <c r="F92" s="40" t="n">
        <f aca="false">BB92+BF92+BJ92+BN92</f>
        <v>0</v>
      </c>
      <c r="G92" s="40" t="n">
        <f aca="false">IF(E92=0,0,F92*100/E92)</f>
        <v>0</v>
      </c>
      <c r="H92" s="40" t="n">
        <f aca="false">F92-E92</f>
        <v>0</v>
      </c>
      <c r="I92" s="40"/>
      <c r="J92" s="40"/>
      <c r="K92" s="40" t="n">
        <f aca="false">IF(I92=0,0,J92*100/I92)</f>
        <v>0</v>
      </c>
      <c r="L92" s="40" t="n">
        <f aca="false">J92-I92</f>
        <v>0</v>
      </c>
      <c r="M92" s="40"/>
      <c r="N92" s="40"/>
      <c r="O92" s="40" t="n">
        <f aca="false">IF(M92=0,0,N92*100/M92)</f>
        <v>0</v>
      </c>
      <c r="P92" s="40" t="n">
        <f aca="false">N92-M92</f>
        <v>0</v>
      </c>
      <c r="Q92" s="40"/>
      <c r="R92" s="40"/>
      <c r="S92" s="40" t="n">
        <f aca="false">IF(Q92=0,0,R92*100/Q92)</f>
        <v>0</v>
      </c>
      <c r="T92" s="40" t="n">
        <f aca="false">R92-Q92</f>
        <v>0</v>
      </c>
      <c r="U92" s="40" t="n">
        <f aca="false">I92+M92+Q92</f>
        <v>0</v>
      </c>
      <c r="V92" s="40" t="n">
        <f aca="false">J92+N92+R92</f>
        <v>0</v>
      </c>
      <c r="W92" s="40" t="n">
        <f aca="false">IF(U92=0,0,V92*100/U92)</f>
        <v>0</v>
      </c>
      <c r="X92" s="40" t="n">
        <f aca="false">V92-U92</f>
        <v>0</v>
      </c>
      <c r="Y92" s="40"/>
      <c r="Z92" s="40"/>
      <c r="AA92" s="40" t="n">
        <f aca="false">IF(Y92=0,0,Z92*100/Y92)</f>
        <v>0</v>
      </c>
      <c r="AB92" s="40" t="n">
        <f aca="false">Z92-Y92</f>
        <v>0</v>
      </c>
      <c r="AC92" s="40"/>
      <c r="AD92" s="40"/>
      <c r="AE92" s="40" t="n">
        <f aca="false">IF(AC92=0,0,AD92*100/AC92)</f>
        <v>0</v>
      </c>
      <c r="AF92" s="40" t="n">
        <f aca="false">AD92-AC92</f>
        <v>0</v>
      </c>
      <c r="AG92" s="40"/>
      <c r="AH92" s="40"/>
      <c r="AI92" s="40" t="n">
        <f aca="false">IF(AG92=0,0,AH92*100/AG92)</f>
        <v>0</v>
      </c>
      <c r="AJ92" s="40" t="n">
        <f aca="false">AH92-AG92</f>
        <v>0</v>
      </c>
      <c r="AK92" s="40" t="n">
        <f aca="false">U92+Y92+AC92+AG92</f>
        <v>0</v>
      </c>
      <c r="AL92" s="40" t="n">
        <f aca="false">V92+Z92+AD92+AH92</f>
        <v>0</v>
      </c>
      <c r="AM92" s="40" t="n">
        <f aca="false">IF(AK92=0,0,AL92*100/AK92)</f>
        <v>0</v>
      </c>
      <c r="AN92" s="40" t="n">
        <f aca="false">AL92-AK92</f>
        <v>0</v>
      </c>
      <c r="AO92" s="40"/>
      <c r="AP92" s="40"/>
      <c r="AQ92" s="40" t="n">
        <f aca="false">IF(AO92=0,0,AP92*100/AO92)</f>
        <v>0</v>
      </c>
      <c r="AR92" s="40" t="n">
        <f aca="false">AP92-AO92</f>
        <v>0</v>
      </c>
      <c r="AS92" s="40"/>
      <c r="AT92" s="40"/>
      <c r="AU92" s="40" t="n">
        <f aca="false">IF(AS92=0,0,AT92*100/AS92)</f>
        <v>0</v>
      </c>
      <c r="AV92" s="40" t="n">
        <f aca="false">AT92-AS92</f>
        <v>0</v>
      </c>
      <c r="AW92" s="40"/>
      <c r="AX92" s="40"/>
      <c r="AY92" s="40" t="n">
        <f aca="false">IF(AW92=0,0,AX92*100/AW92)</f>
        <v>0</v>
      </c>
      <c r="AZ92" s="40" t="n">
        <f aca="false">AX92-AW92</f>
        <v>0</v>
      </c>
      <c r="BA92" s="40" t="n">
        <f aca="false">AK92+AO92+AS92+AW92</f>
        <v>0</v>
      </c>
      <c r="BB92" s="40" t="n">
        <f aca="false">AL92+AP92+AT92+AX92</f>
        <v>0</v>
      </c>
      <c r="BC92" s="40" t="n">
        <f aca="false">IF(BA92=0,0,BB92*100/BA92)</f>
        <v>0</v>
      </c>
      <c r="BD92" s="40" t="n">
        <f aca="false">BB92-BA92</f>
        <v>0</v>
      </c>
      <c r="BE92" s="40"/>
      <c r="BF92" s="40"/>
      <c r="BG92" s="40" t="n">
        <f aca="false">IF(BE92=0,0,BF92*100/BE92)</f>
        <v>0</v>
      </c>
      <c r="BH92" s="40" t="n">
        <f aca="false">BF92-BE92</f>
        <v>0</v>
      </c>
      <c r="BI92" s="40"/>
      <c r="BJ92" s="40"/>
      <c r="BK92" s="40" t="n">
        <f aca="false">IF(BI92=0,0,BJ92*100/BI92)</f>
        <v>0</v>
      </c>
      <c r="BL92" s="40" t="n">
        <f aca="false">BJ92-BI92</f>
        <v>0</v>
      </c>
      <c r="BM92" s="40"/>
      <c r="BN92" s="40"/>
      <c r="BO92" s="40" t="n">
        <f aca="false">IF(BM92=0,0,BN92*100/BM92)</f>
        <v>0</v>
      </c>
      <c r="BP92" s="40" t="n">
        <f aca="false">BN92-BM92</f>
        <v>0</v>
      </c>
      <c r="BQ92" s="55"/>
      <c r="BR92" s="66"/>
    </row>
    <row r="93" customFormat="false" ht="28.5" hidden="true" customHeight="true" outlineLevel="0" collapsed="false">
      <c r="A93" s="63"/>
      <c r="B93" s="54"/>
      <c r="C93" s="26"/>
      <c r="D93" s="56" t="s">
        <v>46</v>
      </c>
      <c r="E93" s="40" t="n">
        <f aca="false">BA93+BE93+BI93+BM93</f>
        <v>0</v>
      </c>
      <c r="F93" s="40" t="n">
        <f aca="false">BB93+BF93+BJ93+BN93</f>
        <v>0</v>
      </c>
      <c r="G93" s="67" t="n">
        <f aca="false">IF(E93=0,0,F93*100/E93)</f>
        <v>0</v>
      </c>
      <c r="H93" s="67" t="n">
        <f aca="false">F93-E93</f>
        <v>0</v>
      </c>
      <c r="I93" s="40"/>
      <c r="J93" s="40"/>
      <c r="K93" s="40"/>
      <c r="L93" s="40"/>
      <c r="M93" s="40"/>
      <c r="N93" s="40"/>
      <c r="O93" s="40"/>
      <c r="P93" s="40"/>
      <c r="Q93" s="40"/>
      <c r="R93" s="40"/>
      <c r="S93" s="40" t="n">
        <f aca="false">IF(Q93=0,0,R93*100/Q93)</f>
        <v>0</v>
      </c>
      <c r="T93" s="40" t="n">
        <f aca="false">R93-Q93</f>
        <v>0</v>
      </c>
      <c r="U93" s="40" t="n">
        <f aca="false">I93+M93+Q93</f>
        <v>0</v>
      </c>
      <c r="V93" s="40" t="n">
        <f aca="false">J93+N93+R93</f>
        <v>0</v>
      </c>
      <c r="W93" s="40" t="n">
        <f aca="false">IF(U93=0,0,V93*100/U93)</f>
        <v>0</v>
      </c>
      <c r="X93" s="40" t="n">
        <f aca="false">V93-U93</f>
        <v>0</v>
      </c>
      <c r="Y93" s="40"/>
      <c r="Z93" s="40"/>
      <c r="AA93" s="40" t="n">
        <f aca="false">IF(Y93=0,0,Z93*100/Y93)</f>
        <v>0</v>
      </c>
      <c r="AB93" s="40" t="n">
        <f aca="false">Z93-Y93</f>
        <v>0</v>
      </c>
      <c r="AC93" s="40"/>
      <c r="AD93" s="40"/>
      <c r="AE93" s="40" t="n">
        <f aca="false">IF(AC93=0,0,AD93*100/AC93)</f>
        <v>0</v>
      </c>
      <c r="AF93" s="40" t="n">
        <f aca="false">AD93-AC93</f>
        <v>0</v>
      </c>
      <c r="AG93" s="40"/>
      <c r="AH93" s="40"/>
      <c r="AI93" s="40" t="n">
        <f aca="false">IF(AG93=0,0,AH93*100/AG93)</f>
        <v>0</v>
      </c>
      <c r="AJ93" s="40" t="n">
        <f aca="false">AH93-AG93</f>
        <v>0</v>
      </c>
      <c r="AK93" s="40" t="n">
        <f aca="false">U93+Y93+AC93+AG93</f>
        <v>0</v>
      </c>
      <c r="AL93" s="40" t="n">
        <f aca="false">V93+Z93+AD93+AH93</f>
        <v>0</v>
      </c>
      <c r="AM93" s="40" t="n">
        <f aca="false">IF(AK93=0,0,AL93*100/AK93)</f>
        <v>0</v>
      </c>
      <c r="AN93" s="40" t="n">
        <f aca="false">AL93-AK93</f>
        <v>0</v>
      </c>
      <c r="AO93" s="40"/>
      <c r="AP93" s="40"/>
      <c r="AQ93" s="40" t="n">
        <f aca="false">IF(AO93=0,0,AP93*100/AO93)</f>
        <v>0</v>
      </c>
      <c r="AR93" s="40" t="n">
        <f aca="false">AP93-AO93</f>
        <v>0</v>
      </c>
      <c r="AS93" s="40"/>
      <c r="AT93" s="40"/>
      <c r="AU93" s="40" t="n">
        <f aca="false">IF(AS93=0,0,AT93*100/AS93)</f>
        <v>0</v>
      </c>
      <c r="AV93" s="40" t="n">
        <f aca="false">AT93-AS93</f>
        <v>0</v>
      </c>
      <c r="AW93" s="40"/>
      <c r="AX93" s="40"/>
      <c r="AY93" s="40" t="n">
        <f aca="false">IF(AW93=0,0,AX93*100/AW93)</f>
        <v>0</v>
      </c>
      <c r="AZ93" s="40" t="n">
        <f aca="false">AX93-AW93</f>
        <v>0</v>
      </c>
      <c r="BA93" s="40" t="n">
        <f aca="false">AK93+AO93+AS93+AW93</f>
        <v>0</v>
      </c>
      <c r="BB93" s="40" t="n">
        <f aca="false">AL93+AP93+AT93+AX93</f>
        <v>0</v>
      </c>
      <c r="BC93" s="40" t="n">
        <f aca="false">IF(BA93=0,0,BB93*100/BA93)</f>
        <v>0</v>
      </c>
      <c r="BD93" s="40" t="n">
        <f aca="false">BB93-BA93</f>
        <v>0</v>
      </c>
      <c r="BE93" s="40"/>
      <c r="BF93" s="40"/>
      <c r="BG93" s="40" t="n">
        <f aca="false">IF(BE93=0,0,BF93*100/BE93)</f>
        <v>0</v>
      </c>
      <c r="BH93" s="40" t="n">
        <f aca="false">BF93-BE93</f>
        <v>0</v>
      </c>
      <c r="BI93" s="40"/>
      <c r="BJ93" s="40"/>
      <c r="BK93" s="40" t="n">
        <f aca="false">IF(BI93=0,0,BJ93*100/BI93)</f>
        <v>0</v>
      </c>
      <c r="BL93" s="40" t="n">
        <f aca="false">BJ93-BI93</f>
        <v>0</v>
      </c>
      <c r="BM93" s="40"/>
      <c r="BN93" s="40"/>
      <c r="BO93" s="40" t="n">
        <f aca="false">IF(BM93=0,0,BN93*100/BM93)</f>
        <v>0</v>
      </c>
      <c r="BP93" s="40" t="n">
        <f aca="false">BN93-BM93</f>
        <v>0</v>
      </c>
      <c r="BQ93" s="55"/>
      <c r="BR93" s="66"/>
    </row>
    <row r="94" customFormat="false" ht="46.9" hidden="true" customHeight="true" outlineLevel="0" collapsed="false">
      <c r="A94" s="63"/>
      <c r="B94" s="54"/>
      <c r="C94" s="26"/>
      <c r="D94" s="38" t="s">
        <v>47</v>
      </c>
      <c r="E94" s="57" t="n">
        <f aca="false">BA94+BE94+BI94+BM94</f>
        <v>0</v>
      </c>
      <c r="F94" s="57" t="n">
        <f aca="false">BB94+BF94+BJ94+BN94</f>
        <v>0</v>
      </c>
      <c r="G94" s="57" t="n">
        <f aca="false">IF(E94=0,0,F94*100/E94)</f>
        <v>0</v>
      </c>
      <c r="H94" s="57" t="n">
        <f aca="false">F94-E94</f>
        <v>0</v>
      </c>
      <c r="I94" s="57"/>
      <c r="J94" s="57"/>
      <c r="K94" s="57" t="n">
        <f aca="false">IF(I94=0,0,J94*100/I94)</f>
        <v>0</v>
      </c>
      <c r="L94" s="57" t="n">
        <f aca="false">J94-I94</f>
        <v>0</v>
      </c>
      <c r="M94" s="57"/>
      <c r="N94" s="57"/>
      <c r="O94" s="57" t="n">
        <f aca="false">IF(M94=0,0,N94*100/M94)</f>
        <v>0</v>
      </c>
      <c r="P94" s="57" t="n">
        <f aca="false">N94-M94</f>
        <v>0</v>
      </c>
      <c r="Q94" s="57"/>
      <c r="R94" s="57"/>
      <c r="S94" s="57" t="n">
        <f aca="false">IF(Q94=0,0,R94*100/Q94)</f>
        <v>0</v>
      </c>
      <c r="T94" s="57" t="n">
        <f aca="false">R94-Q94</f>
        <v>0</v>
      </c>
      <c r="U94" s="57" t="n">
        <f aca="false">I94+M94+Q94</f>
        <v>0</v>
      </c>
      <c r="V94" s="57" t="n">
        <f aca="false">J94+N94+R94</f>
        <v>0</v>
      </c>
      <c r="W94" s="57" t="n">
        <f aca="false">IF(U94=0,0,V94*100/U94)</f>
        <v>0</v>
      </c>
      <c r="X94" s="57" t="n">
        <f aca="false">V94-U94</f>
        <v>0</v>
      </c>
      <c r="Y94" s="57"/>
      <c r="Z94" s="57"/>
      <c r="AA94" s="57" t="n">
        <f aca="false">IF(Y94=0,0,Z94*100/Y94)</f>
        <v>0</v>
      </c>
      <c r="AB94" s="57" t="n">
        <f aca="false">Z94-Y94</f>
        <v>0</v>
      </c>
      <c r="AC94" s="57"/>
      <c r="AD94" s="57"/>
      <c r="AE94" s="57" t="n">
        <f aca="false">IF(AC94=0,0,AD94*100/AC94)</f>
        <v>0</v>
      </c>
      <c r="AF94" s="57" t="n">
        <f aca="false">AD94-AC94</f>
        <v>0</v>
      </c>
      <c r="AG94" s="57"/>
      <c r="AH94" s="57"/>
      <c r="AI94" s="57" t="n">
        <f aca="false">IF(AG94=0,0,AH94*100/AG94)</f>
        <v>0</v>
      </c>
      <c r="AJ94" s="57" t="n">
        <f aca="false">AH94-AG94</f>
        <v>0</v>
      </c>
      <c r="AK94" s="57" t="n">
        <f aca="false">U94+Y94+AC94+AG94</f>
        <v>0</v>
      </c>
      <c r="AL94" s="57" t="n">
        <f aca="false">V94+Z94+AD94+AH94</f>
        <v>0</v>
      </c>
      <c r="AM94" s="57" t="n">
        <f aca="false">IF(AK94=0,0,AL94*100/AK94)</f>
        <v>0</v>
      </c>
      <c r="AN94" s="57" t="n">
        <f aca="false">AL94-AK94</f>
        <v>0</v>
      </c>
      <c r="AO94" s="57"/>
      <c r="AP94" s="57"/>
      <c r="AQ94" s="57" t="n">
        <f aca="false">IF(AO94=0,0,AP94*100/AO94)</f>
        <v>0</v>
      </c>
      <c r="AR94" s="57" t="n">
        <f aca="false">AP94-AO94</f>
        <v>0</v>
      </c>
      <c r="AS94" s="57"/>
      <c r="AT94" s="57"/>
      <c r="AU94" s="57" t="n">
        <f aca="false">IF(AS94=0,0,AT94*100/AS94)</f>
        <v>0</v>
      </c>
      <c r="AV94" s="57" t="n">
        <f aca="false">AT94-AS94</f>
        <v>0</v>
      </c>
      <c r="AW94" s="57"/>
      <c r="AX94" s="57"/>
      <c r="AY94" s="57" t="n">
        <f aca="false">IF(AW94=0,0,AX94*100/AW94)</f>
        <v>0</v>
      </c>
      <c r="AZ94" s="57" t="n">
        <f aca="false">AX94-AW94</f>
        <v>0</v>
      </c>
      <c r="BA94" s="57" t="n">
        <f aca="false">AK94+AO94+AS94+AW94</f>
        <v>0</v>
      </c>
      <c r="BB94" s="57" t="n">
        <f aca="false">AL94+AP94+AT94+AX94</f>
        <v>0</v>
      </c>
      <c r="BC94" s="57" t="n">
        <f aca="false">IF(BA94=0,0,BB94*100/BA94)</f>
        <v>0</v>
      </c>
      <c r="BD94" s="57" t="n">
        <f aca="false">BB94-BA94</f>
        <v>0</v>
      </c>
      <c r="BE94" s="57"/>
      <c r="BF94" s="57"/>
      <c r="BG94" s="57" t="n">
        <f aca="false">IF(BE94=0,0,BF94*100/BE94)</f>
        <v>0</v>
      </c>
      <c r="BH94" s="57" t="n">
        <f aca="false">BF94-BE94</f>
        <v>0</v>
      </c>
      <c r="BI94" s="57"/>
      <c r="BJ94" s="57"/>
      <c r="BK94" s="57" t="n">
        <f aca="false">IF(BI94=0,0,BJ94*100/BI94)</f>
        <v>0</v>
      </c>
      <c r="BL94" s="57" t="n">
        <f aca="false">BJ94-BI94</f>
        <v>0</v>
      </c>
      <c r="BM94" s="57"/>
      <c r="BN94" s="57"/>
      <c r="BO94" s="57" t="n">
        <f aca="false">IF(BM94=0,0,BN94*100/BM94)</f>
        <v>0</v>
      </c>
      <c r="BP94" s="57" t="n">
        <f aca="false">BN94-BM94</f>
        <v>0</v>
      </c>
      <c r="BQ94" s="55"/>
      <c r="BR94" s="66"/>
    </row>
    <row r="95" customFormat="false" ht="23.25" hidden="true" customHeight="true" outlineLevel="0" collapsed="false">
      <c r="A95" s="63"/>
      <c r="B95" s="54"/>
      <c r="C95" s="26"/>
      <c r="D95" s="42" t="s">
        <v>48</v>
      </c>
      <c r="E95" s="61" t="n">
        <f aca="false">BA95+BE95+BI95+BM95</f>
        <v>0</v>
      </c>
      <c r="F95" s="40" t="n">
        <f aca="false">BB95+BF95+BJ95+BN95</f>
        <v>0</v>
      </c>
      <c r="G95" s="40" t="n">
        <f aca="false">IF(E95=0,0,F95*100/E95)</f>
        <v>0</v>
      </c>
      <c r="H95" s="40" t="n">
        <f aca="false">F95-E95</f>
        <v>0</v>
      </c>
      <c r="I95" s="40"/>
      <c r="J95" s="40"/>
      <c r="K95" s="40" t="n">
        <f aca="false">IF(I95=0,0,J95*100/I95)</f>
        <v>0</v>
      </c>
      <c r="L95" s="40" t="n">
        <f aca="false">J95-I95</f>
        <v>0</v>
      </c>
      <c r="M95" s="40"/>
      <c r="N95" s="40"/>
      <c r="O95" s="40" t="n">
        <f aca="false">IF(M95=0,0,N95*100/M95)</f>
        <v>0</v>
      </c>
      <c r="P95" s="40" t="n">
        <f aca="false">N95-M95</f>
        <v>0</v>
      </c>
      <c r="Q95" s="40"/>
      <c r="R95" s="40"/>
      <c r="S95" s="40" t="n">
        <f aca="false">IF(Q95=0,0,R95*100/Q95)</f>
        <v>0</v>
      </c>
      <c r="T95" s="40" t="n">
        <f aca="false">R95-Q95</f>
        <v>0</v>
      </c>
      <c r="U95" s="40" t="n">
        <f aca="false">I95+M95+Q95</f>
        <v>0</v>
      </c>
      <c r="V95" s="40" t="n">
        <f aca="false">J95+N95+R95</f>
        <v>0</v>
      </c>
      <c r="W95" s="40" t="n">
        <f aca="false">IF(U95=0,0,V95*100/U95)</f>
        <v>0</v>
      </c>
      <c r="X95" s="40" t="n">
        <f aca="false">V95-U95</f>
        <v>0</v>
      </c>
      <c r="Y95" s="40"/>
      <c r="Z95" s="40"/>
      <c r="AA95" s="40" t="n">
        <f aca="false">IF(Y95=0,0,Z95*100/Y95)</f>
        <v>0</v>
      </c>
      <c r="AB95" s="40" t="n">
        <f aca="false">Z95-Y95</f>
        <v>0</v>
      </c>
      <c r="AC95" s="40"/>
      <c r="AD95" s="40"/>
      <c r="AE95" s="40" t="n">
        <f aca="false">IF(AC95=0,0,AD95*100/AC95)</f>
        <v>0</v>
      </c>
      <c r="AF95" s="40" t="n">
        <f aca="false">AD95-AC95</f>
        <v>0</v>
      </c>
      <c r="AG95" s="40"/>
      <c r="AH95" s="40"/>
      <c r="AI95" s="40" t="n">
        <f aca="false">IF(AG95=0,0,AH95*100/AG95)</f>
        <v>0</v>
      </c>
      <c r="AJ95" s="40" t="n">
        <f aca="false">AH95-AG95</f>
        <v>0</v>
      </c>
      <c r="AK95" s="40" t="n">
        <f aca="false">U95+Y95+AC95+AG95</f>
        <v>0</v>
      </c>
      <c r="AL95" s="40" t="n">
        <f aca="false">V95+Z95+AD95+AH95</f>
        <v>0</v>
      </c>
      <c r="AM95" s="40" t="n">
        <f aca="false">IF(AK95=0,0,AL95*100/AK95)</f>
        <v>0</v>
      </c>
      <c r="AN95" s="40" t="n">
        <f aca="false">AL95-AK95</f>
        <v>0</v>
      </c>
      <c r="AO95" s="40"/>
      <c r="AP95" s="40"/>
      <c r="AQ95" s="40" t="n">
        <f aca="false">IF(AO95=0,0,AP95*100/AO95)</f>
        <v>0</v>
      </c>
      <c r="AR95" s="40" t="n">
        <f aca="false">AP95-AO95</f>
        <v>0</v>
      </c>
      <c r="AS95" s="40"/>
      <c r="AT95" s="40"/>
      <c r="AU95" s="40" t="n">
        <f aca="false">IF(AS95=0,0,AT95*100/AS95)</f>
        <v>0</v>
      </c>
      <c r="AV95" s="40" t="n">
        <f aca="false">AT95-AS95</f>
        <v>0</v>
      </c>
      <c r="AW95" s="40"/>
      <c r="AX95" s="40"/>
      <c r="AY95" s="40" t="n">
        <f aca="false">IF(AW95=0,0,AX95*100/AW95)</f>
        <v>0</v>
      </c>
      <c r="AZ95" s="40" t="n">
        <f aca="false">AX95-AW95</f>
        <v>0</v>
      </c>
      <c r="BA95" s="40" t="n">
        <f aca="false">AK95+AO95+AS95+AW95</f>
        <v>0</v>
      </c>
      <c r="BB95" s="40" t="n">
        <f aca="false">AL95+AP95+AT95+AX95</f>
        <v>0</v>
      </c>
      <c r="BC95" s="40" t="n">
        <f aca="false">IF(BA95=0,0,BB95*100/BA95)</f>
        <v>0</v>
      </c>
      <c r="BD95" s="40" t="n">
        <f aca="false">BB95-BA95</f>
        <v>0</v>
      </c>
      <c r="BE95" s="40"/>
      <c r="BF95" s="40"/>
      <c r="BG95" s="40" t="n">
        <f aca="false">IF(BE95=0,0,BF95*100/BE95)</f>
        <v>0</v>
      </c>
      <c r="BH95" s="40" t="n">
        <f aca="false">BF95-BE95</f>
        <v>0</v>
      </c>
      <c r="BI95" s="40"/>
      <c r="BJ95" s="40"/>
      <c r="BK95" s="40" t="n">
        <f aca="false">IF(BI95=0,0,BJ95*100/BI95)</f>
        <v>0</v>
      </c>
      <c r="BL95" s="40" t="n">
        <f aca="false">BJ95-BI95</f>
        <v>0</v>
      </c>
      <c r="BM95" s="40"/>
      <c r="BN95" s="40"/>
      <c r="BO95" s="40" t="n">
        <f aca="false">IF(BM95=0,0,BN95*100/BM95)</f>
        <v>0</v>
      </c>
      <c r="BP95" s="40" t="n">
        <f aca="false">BN95-BM95</f>
        <v>0</v>
      </c>
      <c r="BQ95" s="55"/>
      <c r="BR95" s="66"/>
    </row>
    <row r="96" customFormat="false" ht="23.25" hidden="true" customHeight="true" outlineLevel="0" collapsed="false">
      <c r="A96" s="63"/>
      <c r="B96" s="54"/>
      <c r="C96" s="26"/>
      <c r="D96" s="58" t="s">
        <v>49</v>
      </c>
      <c r="E96" s="61" t="n">
        <f aca="false">BA96+BE96+BI96+BM96</f>
        <v>0</v>
      </c>
      <c r="F96" s="40" t="n">
        <f aca="false">BB96+BF96+BJ96+BN96</f>
        <v>0</v>
      </c>
      <c r="G96" s="40" t="n">
        <f aca="false">IF(E96=0,0,F96*100/E96)</f>
        <v>0</v>
      </c>
      <c r="H96" s="40" t="n">
        <f aca="false">F96-E96</f>
        <v>0</v>
      </c>
      <c r="I96" s="40"/>
      <c r="J96" s="40"/>
      <c r="K96" s="40" t="n">
        <f aca="false">IF(I96=0,0,J96*100/I96)</f>
        <v>0</v>
      </c>
      <c r="L96" s="40" t="n">
        <f aca="false">J96-I96</f>
        <v>0</v>
      </c>
      <c r="M96" s="40"/>
      <c r="N96" s="40"/>
      <c r="O96" s="40" t="n">
        <f aca="false">IF(M96=0,0,N96*100/M96)</f>
        <v>0</v>
      </c>
      <c r="P96" s="40" t="n">
        <f aca="false">N96-M96</f>
        <v>0</v>
      </c>
      <c r="Q96" s="40"/>
      <c r="R96" s="40"/>
      <c r="S96" s="40" t="n">
        <f aca="false">IF(Q96=0,0,R96*100/Q96)</f>
        <v>0</v>
      </c>
      <c r="T96" s="40" t="n">
        <f aca="false">R96-Q96</f>
        <v>0</v>
      </c>
      <c r="U96" s="40" t="n">
        <f aca="false">I96+M96+Q96</f>
        <v>0</v>
      </c>
      <c r="V96" s="40" t="n">
        <f aca="false">J96+N96+R96</f>
        <v>0</v>
      </c>
      <c r="W96" s="40" t="n">
        <f aca="false">IF(U96=0,0,V96*100/U96)</f>
        <v>0</v>
      </c>
      <c r="X96" s="40" t="n">
        <f aca="false">V96-U96</f>
        <v>0</v>
      </c>
      <c r="Y96" s="40"/>
      <c r="Z96" s="40"/>
      <c r="AA96" s="40" t="n">
        <f aca="false">IF(Y96=0,0,Z96*100/Y96)</f>
        <v>0</v>
      </c>
      <c r="AB96" s="40" t="n">
        <f aca="false">Z96-Y96</f>
        <v>0</v>
      </c>
      <c r="AC96" s="40"/>
      <c r="AD96" s="40"/>
      <c r="AE96" s="40" t="n">
        <f aca="false">IF(AC96=0,0,AD96*100/AC96)</f>
        <v>0</v>
      </c>
      <c r="AF96" s="40" t="n">
        <f aca="false">AD96-AC96</f>
        <v>0</v>
      </c>
      <c r="AG96" s="40"/>
      <c r="AH96" s="40"/>
      <c r="AI96" s="40" t="n">
        <f aca="false">IF(AG96=0,0,AH96*100/AG96)</f>
        <v>0</v>
      </c>
      <c r="AJ96" s="40" t="n">
        <f aca="false">AH96-AG96</f>
        <v>0</v>
      </c>
      <c r="AK96" s="40" t="n">
        <f aca="false">U96+Y96+AC96+AG96</f>
        <v>0</v>
      </c>
      <c r="AL96" s="40" t="n">
        <f aca="false">V96+Z96+AD96+AH96</f>
        <v>0</v>
      </c>
      <c r="AM96" s="40" t="n">
        <f aca="false">IF(AK96=0,0,AL96*100/AK96)</f>
        <v>0</v>
      </c>
      <c r="AN96" s="40" t="n">
        <f aca="false">AL96-AK96</f>
        <v>0</v>
      </c>
      <c r="AO96" s="40"/>
      <c r="AP96" s="40"/>
      <c r="AQ96" s="40" t="n">
        <f aca="false">IF(AO96=0,0,AP96*100/AO96)</f>
        <v>0</v>
      </c>
      <c r="AR96" s="40" t="n">
        <f aca="false">AP96-AO96</f>
        <v>0</v>
      </c>
      <c r="AS96" s="40"/>
      <c r="AT96" s="40"/>
      <c r="AU96" s="40" t="n">
        <f aca="false">IF(AS96=0,0,AT96*100/AS96)</f>
        <v>0</v>
      </c>
      <c r="AV96" s="40" t="n">
        <f aca="false">AT96-AS96</f>
        <v>0</v>
      </c>
      <c r="AW96" s="40"/>
      <c r="AX96" s="40"/>
      <c r="AY96" s="40" t="n">
        <f aca="false">IF(AW96=0,0,AX96*100/AW96)</f>
        <v>0</v>
      </c>
      <c r="AZ96" s="40" t="n">
        <f aca="false">AX96-AW96</f>
        <v>0</v>
      </c>
      <c r="BA96" s="40" t="n">
        <f aca="false">AK96+AO96+AS96+AW96</f>
        <v>0</v>
      </c>
      <c r="BB96" s="40" t="n">
        <f aca="false">AL96+AP96+AT96+AX96</f>
        <v>0</v>
      </c>
      <c r="BC96" s="40" t="n">
        <f aca="false">IF(BA96=0,0,BB96*100/BA96)</f>
        <v>0</v>
      </c>
      <c r="BD96" s="40" t="n">
        <f aca="false">BB96-BA96</f>
        <v>0</v>
      </c>
      <c r="BE96" s="40"/>
      <c r="BF96" s="40"/>
      <c r="BG96" s="40" t="n">
        <f aca="false">IF(BE96=0,0,BF96*100/BE96)</f>
        <v>0</v>
      </c>
      <c r="BH96" s="40" t="n">
        <f aca="false">BF96-BE96</f>
        <v>0</v>
      </c>
      <c r="BI96" s="40"/>
      <c r="BJ96" s="40"/>
      <c r="BK96" s="40" t="n">
        <f aca="false">IF(BI96=0,0,BJ96*100/BI96)</f>
        <v>0</v>
      </c>
      <c r="BL96" s="40" t="n">
        <f aca="false">BJ96-BI96</f>
        <v>0</v>
      </c>
      <c r="BM96" s="40"/>
      <c r="BN96" s="40"/>
      <c r="BO96" s="40" t="n">
        <f aca="false">IF(BM96=0,0,BN96*100/BM96)</f>
        <v>0</v>
      </c>
      <c r="BP96" s="40" t="n">
        <f aca="false">BN96-BM96</f>
        <v>0</v>
      </c>
      <c r="BQ96" s="55"/>
      <c r="BR96" s="66"/>
    </row>
    <row r="97" s="62" customFormat="true" ht="23.25" hidden="true" customHeight="true" outlineLevel="0" collapsed="false">
      <c r="A97" s="63" t="s">
        <v>85</v>
      </c>
      <c r="B97" s="54" t="n">
        <v>0</v>
      </c>
      <c r="C97" s="26" t="s">
        <v>70</v>
      </c>
      <c r="D97" s="38" t="s">
        <v>63</v>
      </c>
      <c r="E97" s="68" t="n">
        <f aca="false">BA97+BE97+BI97+BM97</f>
        <v>0</v>
      </c>
      <c r="F97" s="39" t="n">
        <f aca="false">BB97+BF97+BJ97+BN97</f>
        <v>0</v>
      </c>
      <c r="G97" s="39" t="n">
        <f aca="false">IF(E97=0,0,F97*100/E97)</f>
        <v>0</v>
      </c>
      <c r="H97" s="39" t="n">
        <f aca="false">F97-E97</f>
        <v>0</v>
      </c>
      <c r="I97" s="39" t="n">
        <f aca="false">SUM(I98:I103)</f>
        <v>0</v>
      </c>
      <c r="J97" s="39" t="n">
        <f aca="false">SUM(J98:J103)</f>
        <v>0</v>
      </c>
      <c r="K97" s="39" t="n">
        <f aca="false">IF(I97=0,0,J97*100/I97)</f>
        <v>0</v>
      </c>
      <c r="L97" s="39" t="n">
        <f aca="false">J97-I97</f>
        <v>0</v>
      </c>
      <c r="M97" s="39" t="n">
        <f aca="false">SUM(M98:M103)</f>
        <v>0</v>
      </c>
      <c r="N97" s="39" t="n">
        <f aca="false">SUM(N98:N103)</f>
        <v>0</v>
      </c>
      <c r="O97" s="39" t="n">
        <f aca="false">IF(M97=0,0,N97*100/M97)</f>
        <v>0</v>
      </c>
      <c r="P97" s="39" t="n">
        <f aca="false">N97-M97</f>
        <v>0</v>
      </c>
      <c r="Q97" s="39" t="n">
        <f aca="false">SUM(Q98:Q103)</f>
        <v>0</v>
      </c>
      <c r="R97" s="39" t="n">
        <f aca="false">SUM(R98:R103)</f>
        <v>0</v>
      </c>
      <c r="S97" s="39" t="n">
        <f aca="false">IF(Q97=0,0,R97*100/Q97)</f>
        <v>0</v>
      </c>
      <c r="T97" s="39" t="n">
        <f aca="false">R97-Q97</f>
        <v>0</v>
      </c>
      <c r="U97" s="39" t="n">
        <f aca="false">I97+M97+Q97</f>
        <v>0</v>
      </c>
      <c r="V97" s="39" t="n">
        <f aca="false">J97+N97+R97</f>
        <v>0</v>
      </c>
      <c r="W97" s="39" t="n">
        <f aca="false">IF(U97=0,0,V97*100/U97)</f>
        <v>0</v>
      </c>
      <c r="X97" s="39" t="n">
        <f aca="false">V97-U97</f>
        <v>0</v>
      </c>
      <c r="Y97" s="39" t="n">
        <f aca="false">SUM(Y98:Y103)</f>
        <v>0</v>
      </c>
      <c r="Z97" s="39" t="n">
        <f aca="false">SUM(Z98:Z103)</f>
        <v>0</v>
      </c>
      <c r="AA97" s="39" t="n">
        <f aca="false">IF(Y97=0,0,Z97*100/Y97)</f>
        <v>0</v>
      </c>
      <c r="AB97" s="39" t="n">
        <f aca="false">Z97-Y97</f>
        <v>0</v>
      </c>
      <c r="AC97" s="39" t="n">
        <f aca="false">SUM(AC98:AC103)</f>
        <v>0</v>
      </c>
      <c r="AD97" s="39" t="n">
        <f aca="false">SUM(AD98:AD103)</f>
        <v>0</v>
      </c>
      <c r="AE97" s="39" t="n">
        <f aca="false">IF(AC97=0,0,AD97*100/AC97)</f>
        <v>0</v>
      </c>
      <c r="AF97" s="39" t="n">
        <f aca="false">AD97-AC97</f>
        <v>0</v>
      </c>
      <c r="AG97" s="39" t="n">
        <f aca="false">SUM(AG98:AG103)</f>
        <v>0</v>
      </c>
      <c r="AH97" s="39" t="n">
        <f aca="false">SUM(AH98:AH103)</f>
        <v>0</v>
      </c>
      <c r="AI97" s="39" t="n">
        <f aca="false">IF(AG97=0,0,AH97*100/AG97)</f>
        <v>0</v>
      </c>
      <c r="AJ97" s="39" t="n">
        <f aca="false">AH97-AG97</f>
        <v>0</v>
      </c>
      <c r="AK97" s="39" t="n">
        <f aca="false">U97+Y97+AC97+AG97</f>
        <v>0</v>
      </c>
      <c r="AL97" s="39" t="n">
        <f aca="false">V97+Z97+AD97+AH97</f>
        <v>0</v>
      </c>
      <c r="AM97" s="39" t="n">
        <f aca="false">IF(AK97=0,0,AL97*100/AK97)</f>
        <v>0</v>
      </c>
      <c r="AN97" s="39" t="n">
        <f aca="false">AL97-AK97</f>
        <v>0</v>
      </c>
      <c r="AO97" s="39" t="n">
        <f aca="false">SUM(AO98:AO103)</f>
        <v>0</v>
      </c>
      <c r="AP97" s="39" t="n">
        <f aca="false">SUM(AP98:AP103)</f>
        <v>0</v>
      </c>
      <c r="AQ97" s="39" t="n">
        <f aca="false">IF(AO97=0,0,AP97*100/AO97)</f>
        <v>0</v>
      </c>
      <c r="AR97" s="39" t="n">
        <f aca="false">AP97-AO97</f>
        <v>0</v>
      </c>
      <c r="AS97" s="39" t="n">
        <f aca="false">SUM(AS98:AS103)</f>
        <v>0</v>
      </c>
      <c r="AT97" s="39" t="n">
        <f aca="false">SUM(AT98:AT103)</f>
        <v>0</v>
      </c>
      <c r="AU97" s="39" t="n">
        <f aca="false">IF(AS97=0,0,AT97*100/AS97)</f>
        <v>0</v>
      </c>
      <c r="AV97" s="39" t="n">
        <f aca="false">AT97-AS97</f>
        <v>0</v>
      </c>
      <c r="AW97" s="39" t="n">
        <f aca="false">SUM(AW98:AW103)</f>
        <v>0</v>
      </c>
      <c r="AX97" s="39" t="n">
        <f aca="false">SUM(AX98:AX103)</f>
        <v>0</v>
      </c>
      <c r="AY97" s="39" t="n">
        <f aca="false">IF(AW97=0,0,AX97*100/AW97)</f>
        <v>0</v>
      </c>
      <c r="AZ97" s="39" t="n">
        <f aca="false">AX97-AW97</f>
        <v>0</v>
      </c>
      <c r="BA97" s="39" t="n">
        <f aca="false">AK97+AO97+AS97+AW97</f>
        <v>0</v>
      </c>
      <c r="BB97" s="39" t="n">
        <f aca="false">AL97+AP97+AT97+AX97</f>
        <v>0</v>
      </c>
      <c r="BC97" s="39" t="n">
        <f aca="false">IF(BA97=0,0,BB97*100/BA97)</f>
        <v>0</v>
      </c>
      <c r="BD97" s="39" t="n">
        <f aca="false">BB97-BA97</f>
        <v>0</v>
      </c>
      <c r="BE97" s="39" t="n">
        <f aca="false">SUM(BE98:BE103)</f>
        <v>0</v>
      </c>
      <c r="BF97" s="39" t="n">
        <f aca="false">SUM(BF98:BF103)</f>
        <v>0</v>
      </c>
      <c r="BG97" s="39" t="n">
        <f aca="false">IF(BE97=0,0,BF97*100/BE97)</f>
        <v>0</v>
      </c>
      <c r="BH97" s="39" t="n">
        <f aca="false">BF97-BE97</f>
        <v>0</v>
      </c>
      <c r="BI97" s="39" t="n">
        <f aca="false">SUM(BI98:BI103)</f>
        <v>0</v>
      </c>
      <c r="BJ97" s="39" t="n">
        <f aca="false">SUM(BJ98:BJ103)</f>
        <v>0</v>
      </c>
      <c r="BK97" s="39" t="n">
        <f aca="false">IF(BI97=0,0,BJ97*100/BI97)</f>
        <v>0</v>
      </c>
      <c r="BL97" s="39" t="n">
        <f aca="false">BJ97-BI97</f>
        <v>0</v>
      </c>
      <c r="BM97" s="39" t="n">
        <f aca="false">SUM(BM98:BM103)</f>
        <v>0</v>
      </c>
      <c r="BN97" s="39" t="n">
        <f aca="false">SUM(BN98:BN103)</f>
        <v>0</v>
      </c>
      <c r="BO97" s="39" t="n">
        <f aca="false">IF(BM97=0,0,BN97*100/BM97)</f>
        <v>0</v>
      </c>
      <c r="BP97" s="39" t="n">
        <f aca="false">BN97-BM97</f>
        <v>0</v>
      </c>
      <c r="BQ97" s="29"/>
      <c r="BR97" s="29"/>
    </row>
    <row r="98" customFormat="false" ht="23.25" hidden="true" customHeight="true" outlineLevel="0" collapsed="false">
      <c r="A98" s="63"/>
      <c r="B98" s="54"/>
      <c r="C98" s="26"/>
      <c r="D98" s="38" t="s">
        <v>44</v>
      </c>
      <c r="E98" s="61" t="n">
        <f aca="false">BA98+BE98+BI98+BM98</f>
        <v>0</v>
      </c>
      <c r="F98" s="40" t="n">
        <f aca="false">BB98+BF98+BJ98+BN98</f>
        <v>0</v>
      </c>
      <c r="G98" s="40" t="n">
        <f aca="false">IF(E98=0,0,F98*100/E98)</f>
        <v>0</v>
      </c>
      <c r="H98" s="40" t="n">
        <f aca="false">F98-E98</f>
        <v>0</v>
      </c>
      <c r="I98" s="40"/>
      <c r="J98" s="40"/>
      <c r="K98" s="40" t="n">
        <f aca="false">IF(I98=0,0,J98*100/I98)</f>
        <v>0</v>
      </c>
      <c r="L98" s="40" t="n">
        <f aca="false">J98-I98</f>
        <v>0</v>
      </c>
      <c r="M98" s="40"/>
      <c r="N98" s="40"/>
      <c r="O98" s="40" t="n">
        <f aca="false">IF(M98=0,0,N98*100/M98)</f>
        <v>0</v>
      </c>
      <c r="P98" s="40" t="n">
        <f aca="false">N98-M98</f>
        <v>0</v>
      </c>
      <c r="Q98" s="40"/>
      <c r="R98" s="40"/>
      <c r="S98" s="40" t="n">
        <f aca="false">IF(Q98=0,0,R98*100/Q98)</f>
        <v>0</v>
      </c>
      <c r="T98" s="40" t="n">
        <f aca="false">R98-Q98</f>
        <v>0</v>
      </c>
      <c r="U98" s="40" t="n">
        <f aca="false">I98+M98+Q98</f>
        <v>0</v>
      </c>
      <c r="V98" s="40" t="n">
        <f aca="false">J98+N98+R98</f>
        <v>0</v>
      </c>
      <c r="W98" s="40" t="n">
        <f aca="false">IF(U98=0,0,V98*100/U98)</f>
        <v>0</v>
      </c>
      <c r="X98" s="40" t="n">
        <f aca="false">V98-U98</f>
        <v>0</v>
      </c>
      <c r="Y98" s="40"/>
      <c r="Z98" s="40"/>
      <c r="AA98" s="40" t="n">
        <f aca="false">IF(Y98=0,0,Z98*100/Y98)</f>
        <v>0</v>
      </c>
      <c r="AB98" s="40" t="n">
        <f aca="false">Z98-Y98</f>
        <v>0</v>
      </c>
      <c r="AC98" s="40"/>
      <c r="AD98" s="40"/>
      <c r="AE98" s="40" t="n">
        <f aca="false">IF(AC98=0,0,AD98*100/AC98)</f>
        <v>0</v>
      </c>
      <c r="AF98" s="40" t="n">
        <f aca="false">AD98-AC98</f>
        <v>0</v>
      </c>
      <c r="AG98" s="40"/>
      <c r="AH98" s="40"/>
      <c r="AI98" s="40" t="n">
        <f aca="false">IF(AG98=0,0,AH98*100/AG98)</f>
        <v>0</v>
      </c>
      <c r="AJ98" s="40" t="n">
        <f aca="false">AH98-AG98</f>
        <v>0</v>
      </c>
      <c r="AK98" s="40" t="n">
        <f aca="false">U98+Y98+AC98+AG98</f>
        <v>0</v>
      </c>
      <c r="AL98" s="40" t="n">
        <f aca="false">V98+Z98+AD98+AH98</f>
        <v>0</v>
      </c>
      <c r="AM98" s="40" t="n">
        <f aca="false">IF(AK98=0,0,AL98*100/AK98)</f>
        <v>0</v>
      </c>
      <c r="AN98" s="40" t="n">
        <f aca="false">AL98-AK98</f>
        <v>0</v>
      </c>
      <c r="AO98" s="40"/>
      <c r="AP98" s="40"/>
      <c r="AQ98" s="40" t="n">
        <f aca="false">IF(AO98=0,0,AP98*100/AO98)</f>
        <v>0</v>
      </c>
      <c r="AR98" s="40" t="n">
        <f aca="false">AP98-AO98</f>
        <v>0</v>
      </c>
      <c r="AS98" s="40"/>
      <c r="AT98" s="40"/>
      <c r="AU98" s="40" t="n">
        <f aca="false">IF(AS98=0,0,AT98*100/AS98)</f>
        <v>0</v>
      </c>
      <c r="AV98" s="40" t="n">
        <f aca="false">AT98-AS98</f>
        <v>0</v>
      </c>
      <c r="AW98" s="40"/>
      <c r="AX98" s="40"/>
      <c r="AY98" s="40" t="n">
        <f aca="false">IF(AW98=0,0,AX98*100/AW98)</f>
        <v>0</v>
      </c>
      <c r="AZ98" s="40" t="n">
        <f aca="false">AX98-AW98</f>
        <v>0</v>
      </c>
      <c r="BA98" s="40" t="n">
        <f aca="false">AK98+AO98+AS98+AW98</f>
        <v>0</v>
      </c>
      <c r="BB98" s="40" t="n">
        <f aca="false">AL98+AP98+AT98+AX98</f>
        <v>0</v>
      </c>
      <c r="BC98" s="40" t="n">
        <f aca="false">IF(BA98=0,0,BB98*100/BA98)</f>
        <v>0</v>
      </c>
      <c r="BD98" s="40" t="n">
        <f aca="false">BB98-BA98</f>
        <v>0</v>
      </c>
      <c r="BE98" s="40"/>
      <c r="BF98" s="40"/>
      <c r="BG98" s="40" t="n">
        <f aca="false">IF(BE98=0,0,BF98*100/BE98)</f>
        <v>0</v>
      </c>
      <c r="BH98" s="40" t="n">
        <f aca="false">BF98-BE98</f>
        <v>0</v>
      </c>
      <c r="BI98" s="40"/>
      <c r="BJ98" s="40"/>
      <c r="BK98" s="40" t="n">
        <f aca="false">IF(BI98=0,0,BJ98*100/BI98)</f>
        <v>0</v>
      </c>
      <c r="BL98" s="40" t="n">
        <f aca="false">BJ98-BI98</f>
        <v>0</v>
      </c>
      <c r="BM98" s="40"/>
      <c r="BN98" s="40"/>
      <c r="BO98" s="40" t="n">
        <f aca="false">IF(BM98=0,0,BN98*100/BM98)</f>
        <v>0</v>
      </c>
      <c r="BP98" s="40" t="n">
        <f aca="false">BN98-BM98</f>
        <v>0</v>
      </c>
      <c r="BQ98" s="29"/>
      <c r="BR98" s="29"/>
    </row>
    <row r="99" customFormat="false" ht="23.25" hidden="true" customHeight="true" outlineLevel="0" collapsed="false">
      <c r="A99" s="63"/>
      <c r="B99" s="54"/>
      <c r="C99" s="26"/>
      <c r="D99" s="56" t="s">
        <v>65</v>
      </c>
      <c r="E99" s="61" t="n">
        <f aca="false">BA99+BE99+BI99+BM99</f>
        <v>0</v>
      </c>
      <c r="F99" s="40" t="n">
        <f aca="false">BB99+BF99+BJ99+BN99</f>
        <v>0</v>
      </c>
      <c r="G99" s="40" t="n">
        <f aca="false">IF(E99=0,0,F99*100/E99)</f>
        <v>0</v>
      </c>
      <c r="H99" s="40" t="n">
        <f aca="false">F99-E99</f>
        <v>0</v>
      </c>
      <c r="I99" s="40"/>
      <c r="J99" s="40"/>
      <c r="K99" s="40" t="n">
        <f aca="false">IF(I99=0,0,J99*100/I99)</f>
        <v>0</v>
      </c>
      <c r="L99" s="40" t="n">
        <f aca="false">J99-I99</f>
        <v>0</v>
      </c>
      <c r="M99" s="40"/>
      <c r="N99" s="40"/>
      <c r="O99" s="40" t="n">
        <f aca="false">IF(M99=0,0,N99*100/M99)</f>
        <v>0</v>
      </c>
      <c r="P99" s="40" t="n">
        <f aca="false">N99-M99</f>
        <v>0</v>
      </c>
      <c r="Q99" s="40"/>
      <c r="R99" s="40"/>
      <c r="S99" s="40" t="n">
        <f aca="false">IF(Q99=0,0,R99*100/Q99)</f>
        <v>0</v>
      </c>
      <c r="T99" s="40" t="n">
        <f aca="false">R99-Q99</f>
        <v>0</v>
      </c>
      <c r="U99" s="40" t="n">
        <f aca="false">I99+M99+Q99</f>
        <v>0</v>
      </c>
      <c r="V99" s="40" t="n">
        <f aca="false">J99+N99+R99</f>
        <v>0</v>
      </c>
      <c r="W99" s="40" t="n">
        <f aca="false">IF(U99=0,0,V99*100/U99)</f>
        <v>0</v>
      </c>
      <c r="X99" s="40" t="n">
        <f aca="false">V99-U99</f>
        <v>0</v>
      </c>
      <c r="Y99" s="40"/>
      <c r="Z99" s="40"/>
      <c r="AA99" s="40" t="n">
        <f aca="false">IF(Y99=0,0,Z99*100/Y99)</f>
        <v>0</v>
      </c>
      <c r="AB99" s="40" t="n">
        <f aca="false">Z99-Y99</f>
        <v>0</v>
      </c>
      <c r="AC99" s="40"/>
      <c r="AD99" s="40"/>
      <c r="AE99" s="40" t="n">
        <f aca="false">IF(AC99=0,0,AD99*100/AC99)</f>
        <v>0</v>
      </c>
      <c r="AF99" s="40" t="n">
        <f aca="false">AD99-AC99</f>
        <v>0</v>
      </c>
      <c r="AG99" s="40"/>
      <c r="AH99" s="40"/>
      <c r="AI99" s="40" t="n">
        <f aca="false">IF(AG99=0,0,AH99*100/AG99)</f>
        <v>0</v>
      </c>
      <c r="AJ99" s="40" t="n">
        <f aca="false">AH99-AG99</f>
        <v>0</v>
      </c>
      <c r="AK99" s="40" t="n">
        <f aca="false">U99+Y99+AC99+AG99</f>
        <v>0</v>
      </c>
      <c r="AL99" s="40" t="n">
        <f aca="false">V99+Z99+AD99+AH99</f>
        <v>0</v>
      </c>
      <c r="AM99" s="40" t="n">
        <f aca="false">IF(AK99=0,0,AL99*100/AK99)</f>
        <v>0</v>
      </c>
      <c r="AN99" s="40" t="n">
        <f aca="false">AL99-AK99</f>
        <v>0</v>
      </c>
      <c r="AO99" s="40" t="n">
        <v>0</v>
      </c>
      <c r="AP99" s="40"/>
      <c r="AQ99" s="40" t="n">
        <f aca="false">IF(AO99=0,0,AP99*100/AO99)</f>
        <v>0</v>
      </c>
      <c r="AR99" s="40" t="n">
        <f aca="false">AP99-AO99</f>
        <v>0</v>
      </c>
      <c r="AS99" s="40" t="n">
        <v>0</v>
      </c>
      <c r="AT99" s="40"/>
      <c r="AU99" s="40" t="n">
        <f aca="false">IF(AS99=0,0,AT99*100/AS99)</f>
        <v>0</v>
      </c>
      <c r="AV99" s="40" t="n">
        <f aca="false">AT99-AS99</f>
        <v>0</v>
      </c>
      <c r="AW99" s="40"/>
      <c r="AX99" s="40"/>
      <c r="AY99" s="40" t="n">
        <f aca="false">IF(AW99=0,0,AX99*100/AW99)</f>
        <v>0</v>
      </c>
      <c r="AZ99" s="40" t="n">
        <f aca="false">AX99-AW99</f>
        <v>0</v>
      </c>
      <c r="BA99" s="40" t="n">
        <f aca="false">AK99+AO99+AS99+AW99</f>
        <v>0</v>
      </c>
      <c r="BB99" s="40" t="n">
        <f aca="false">AL99+AP99+AT99+AX99</f>
        <v>0</v>
      </c>
      <c r="BC99" s="40" t="n">
        <f aca="false">IF(BA99=0,0,BB99*100/BA99)</f>
        <v>0</v>
      </c>
      <c r="BD99" s="40" t="n">
        <f aca="false">BB99-BA99</f>
        <v>0</v>
      </c>
      <c r="BE99" s="40"/>
      <c r="BF99" s="40"/>
      <c r="BG99" s="40" t="n">
        <f aca="false">IF(BE99=0,0,BF99*100/BE99)</f>
        <v>0</v>
      </c>
      <c r="BH99" s="40" t="n">
        <f aca="false">BF99-BE99</f>
        <v>0</v>
      </c>
      <c r="BI99" s="40"/>
      <c r="BJ99" s="40"/>
      <c r="BK99" s="40" t="n">
        <f aca="false">IF(BI99=0,0,BJ99*100/BI99)</f>
        <v>0</v>
      </c>
      <c r="BL99" s="40" t="n">
        <f aca="false">BJ99-BI99</f>
        <v>0</v>
      </c>
      <c r="BM99" s="40"/>
      <c r="BN99" s="40"/>
      <c r="BO99" s="40" t="n">
        <f aca="false">IF(BM99=0,0,BN99*100/BM99)</f>
        <v>0</v>
      </c>
      <c r="BP99" s="40" t="n">
        <f aca="false">BN99-BM99</f>
        <v>0</v>
      </c>
      <c r="BQ99" s="29"/>
      <c r="BR99" s="29"/>
    </row>
    <row r="100" customFormat="false" ht="23.25" hidden="true" customHeight="true" outlineLevel="0" collapsed="false">
      <c r="A100" s="63"/>
      <c r="B100" s="54"/>
      <c r="C100" s="26"/>
      <c r="D100" s="56" t="s">
        <v>46</v>
      </c>
      <c r="E100" s="61" t="n">
        <f aca="false">BA100+BE100+BI100+BM100</f>
        <v>0</v>
      </c>
      <c r="F100" s="40" t="n">
        <f aca="false">BB100+BF100+BJ100+BN100</f>
        <v>0</v>
      </c>
      <c r="G100" s="40" t="n">
        <f aca="false">IF(E100=0,0,F100*100/E100)</f>
        <v>0</v>
      </c>
      <c r="H100" s="40" t="n">
        <f aca="false">F100-E100</f>
        <v>0</v>
      </c>
      <c r="I100" s="40"/>
      <c r="J100" s="40"/>
      <c r="K100" s="40" t="n">
        <f aca="false">IF(I100=0,0,J100*100/I100)</f>
        <v>0</v>
      </c>
      <c r="L100" s="40" t="n">
        <f aca="false">J100-I100</f>
        <v>0</v>
      </c>
      <c r="M100" s="40"/>
      <c r="N100" s="40"/>
      <c r="O100" s="40" t="n">
        <f aca="false">IF(M100=0,0,N100*100/M100)</f>
        <v>0</v>
      </c>
      <c r="P100" s="40" t="n">
        <f aca="false">N100-M100</f>
        <v>0</v>
      </c>
      <c r="Q100" s="40"/>
      <c r="R100" s="40"/>
      <c r="S100" s="40" t="n">
        <f aca="false">IF(Q100=0,0,R100*100/Q100)</f>
        <v>0</v>
      </c>
      <c r="T100" s="40" t="n">
        <f aca="false">R100-Q100</f>
        <v>0</v>
      </c>
      <c r="U100" s="40" t="n">
        <f aca="false">I100+M100+Q100</f>
        <v>0</v>
      </c>
      <c r="V100" s="40" t="n">
        <f aca="false">J100+N100+R100</f>
        <v>0</v>
      </c>
      <c r="W100" s="40" t="n">
        <f aca="false">IF(U100=0,0,V100*100/U100)</f>
        <v>0</v>
      </c>
      <c r="X100" s="40" t="n">
        <f aca="false">V100-U100</f>
        <v>0</v>
      </c>
      <c r="Y100" s="40"/>
      <c r="Z100" s="40"/>
      <c r="AA100" s="40" t="n">
        <f aca="false">IF(Y100=0,0,Z100*100/Y100)</f>
        <v>0</v>
      </c>
      <c r="AB100" s="40" t="n">
        <f aca="false">Z100-Y100</f>
        <v>0</v>
      </c>
      <c r="AC100" s="40"/>
      <c r="AD100" s="40"/>
      <c r="AE100" s="40" t="n">
        <f aca="false">IF(AC100=0,0,AD100*100/AC100)</f>
        <v>0</v>
      </c>
      <c r="AF100" s="40" t="n">
        <f aca="false">AD100-AC100</f>
        <v>0</v>
      </c>
      <c r="AG100" s="40"/>
      <c r="AH100" s="40"/>
      <c r="AI100" s="40" t="n">
        <f aca="false">IF(AG100=0,0,AH100*100/AG100)</f>
        <v>0</v>
      </c>
      <c r="AJ100" s="40" t="n">
        <f aca="false">AH100-AG100</f>
        <v>0</v>
      </c>
      <c r="AK100" s="40" t="n">
        <f aca="false">U100+Y100+AC100+AG100</f>
        <v>0</v>
      </c>
      <c r="AL100" s="40" t="n">
        <f aca="false">V100+Z100+AD100+AH100</f>
        <v>0</v>
      </c>
      <c r="AM100" s="40" t="n">
        <f aca="false">IF(AK100=0,0,AL100*100/AK100)</f>
        <v>0</v>
      </c>
      <c r="AN100" s="40" t="n">
        <f aca="false">AL100-AK100</f>
        <v>0</v>
      </c>
      <c r="AO100" s="40" t="n">
        <v>0</v>
      </c>
      <c r="AP100" s="40"/>
      <c r="AQ100" s="40" t="n">
        <f aca="false">IF(AO100=0,0,AP100*100/AO100)</f>
        <v>0</v>
      </c>
      <c r="AR100" s="40" t="n">
        <f aca="false">AP100-AO100</f>
        <v>0</v>
      </c>
      <c r="AS100" s="40" t="n">
        <v>0</v>
      </c>
      <c r="AT100" s="40"/>
      <c r="AU100" s="40" t="n">
        <f aca="false">IF(AS100=0,0,AT100*100/AS100)</f>
        <v>0</v>
      </c>
      <c r="AV100" s="40" t="n">
        <f aca="false">AT100-AS100</f>
        <v>0</v>
      </c>
      <c r="AW100" s="40"/>
      <c r="AX100" s="40"/>
      <c r="AY100" s="40" t="n">
        <f aca="false">IF(AW100=0,0,AX100*100/AW100)</f>
        <v>0</v>
      </c>
      <c r="AZ100" s="40" t="n">
        <f aca="false">AX100-AW100</f>
        <v>0</v>
      </c>
      <c r="BA100" s="40" t="n">
        <f aca="false">AK100+AO100+AS100+AW100</f>
        <v>0</v>
      </c>
      <c r="BB100" s="40" t="n">
        <f aca="false">AL100+AP100+AT100+AX100</f>
        <v>0</v>
      </c>
      <c r="BC100" s="40" t="n">
        <f aca="false">IF(BA100=0,0,BB100*100/BA100)</f>
        <v>0</v>
      </c>
      <c r="BD100" s="40" t="n">
        <f aca="false">BB100-BA100</f>
        <v>0</v>
      </c>
      <c r="BE100" s="40"/>
      <c r="BF100" s="40"/>
      <c r="BG100" s="40" t="n">
        <f aca="false">IF(BE100=0,0,BF100*100/BE100)</f>
        <v>0</v>
      </c>
      <c r="BH100" s="40" t="n">
        <f aca="false">BF100-BE100</f>
        <v>0</v>
      </c>
      <c r="BI100" s="40"/>
      <c r="BJ100" s="40"/>
      <c r="BK100" s="40" t="n">
        <f aca="false">IF(BI100=0,0,BJ100*100/BI100)</f>
        <v>0</v>
      </c>
      <c r="BL100" s="40" t="n">
        <f aca="false">BJ100-BI100</f>
        <v>0</v>
      </c>
      <c r="BM100" s="40"/>
      <c r="BN100" s="40"/>
      <c r="BO100" s="40" t="n">
        <f aca="false">IF(BM100=0,0,BN100*100/BM100)</f>
        <v>0</v>
      </c>
      <c r="BP100" s="40" t="n">
        <f aca="false">BN100-BM100</f>
        <v>0</v>
      </c>
      <c r="BQ100" s="29"/>
      <c r="BR100" s="29"/>
    </row>
    <row r="101" customFormat="false" ht="46.9" hidden="true" customHeight="true" outlineLevel="0" collapsed="false">
      <c r="A101" s="63"/>
      <c r="B101" s="54"/>
      <c r="C101" s="26"/>
      <c r="D101" s="38" t="s">
        <v>47</v>
      </c>
      <c r="E101" s="57" t="n">
        <f aca="false">BA101+BE101+BI101+BM101</f>
        <v>0</v>
      </c>
      <c r="F101" s="57" t="n">
        <f aca="false">BB101+BF101+BJ101+BN101</f>
        <v>0</v>
      </c>
      <c r="G101" s="57" t="n">
        <f aca="false">IF(E101=0,0,F101*100/E101)</f>
        <v>0</v>
      </c>
      <c r="H101" s="57" t="n">
        <f aca="false">F101-E101</f>
        <v>0</v>
      </c>
      <c r="I101" s="57"/>
      <c r="J101" s="57"/>
      <c r="K101" s="57" t="n">
        <f aca="false">IF(I101=0,0,J101*100/I101)</f>
        <v>0</v>
      </c>
      <c r="L101" s="57" t="n">
        <f aca="false">J101-I101</f>
        <v>0</v>
      </c>
      <c r="M101" s="57"/>
      <c r="N101" s="57"/>
      <c r="O101" s="57" t="n">
        <f aca="false">IF(M101=0,0,N101*100/M101)</f>
        <v>0</v>
      </c>
      <c r="P101" s="57" t="n">
        <f aca="false">N101-M101</f>
        <v>0</v>
      </c>
      <c r="Q101" s="57"/>
      <c r="R101" s="57"/>
      <c r="S101" s="57" t="n">
        <f aca="false">IF(Q101=0,0,R101*100/Q101)</f>
        <v>0</v>
      </c>
      <c r="T101" s="57" t="n">
        <f aca="false">R101-Q101</f>
        <v>0</v>
      </c>
      <c r="U101" s="57" t="n">
        <f aca="false">I101+M101+Q101</f>
        <v>0</v>
      </c>
      <c r="V101" s="57" t="n">
        <f aca="false">J101+N101+R101</f>
        <v>0</v>
      </c>
      <c r="W101" s="57" t="n">
        <f aca="false">IF(U101=0,0,V101*100/U101)</f>
        <v>0</v>
      </c>
      <c r="X101" s="57" t="n">
        <f aca="false">V101-U101</f>
        <v>0</v>
      </c>
      <c r="Y101" s="57"/>
      <c r="Z101" s="57"/>
      <c r="AA101" s="57" t="n">
        <f aca="false">IF(Y101=0,0,Z101*100/Y101)</f>
        <v>0</v>
      </c>
      <c r="AB101" s="57" t="n">
        <f aca="false">Z101-Y101</f>
        <v>0</v>
      </c>
      <c r="AC101" s="57"/>
      <c r="AD101" s="57"/>
      <c r="AE101" s="57" t="n">
        <f aca="false">IF(AC101=0,0,AD101*100/AC101)</f>
        <v>0</v>
      </c>
      <c r="AF101" s="57" t="n">
        <f aca="false">AD101-AC101</f>
        <v>0</v>
      </c>
      <c r="AG101" s="57"/>
      <c r="AH101" s="57"/>
      <c r="AI101" s="57" t="n">
        <f aca="false">IF(AG101=0,0,AH101*100/AG101)</f>
        <v>0</v>
      </c>
      <c r="AJ101" s="57" t="n">
        <f aca="false">AH101-AG101</f>
        <v>0</v>
      </c>
      <c r="AK101" s="57" t="n">
        <f aca="false">U101+Y101+AC101+AG101</f>
        <v>0</v>
      </c>
      <c r="AL101" s="57" t="n">
        <f aca="false">V101+Z101+AD101+AH101</f>
        <v>0</v>
      </c>
      <c r="AM101" s="57" t="n">
        <f aca="false">IF(AK101=0,0,AL101*100/AK101)</f>
        <v>0</v>
      </c>
      <c r="AN101" s="57" t="n">
        <f aca="false">AL101-AK101</f>
        <v>0</v>
      </c>
      <c r="AO101" s="57"/>
      <c r="AP101" s="57"/>
      <c r="AQ101" s="57" t="n">
        <f aca="false">IF(AO101=0,0,AP101*100/AO101)</f>
        <v>0</v>
      </c>
      <c r="AR101" s="57" t="n">
        <f aca="false">AP101-AO101</f>
        <v>0</v>
      </c>
      <c r="AS101" s="57"/>
      <c r="AT101" s="57"/>
      <c r="AU101" s="57" t="n">
        <f aca="false">IF(AS101=0,0,AT101*100/AS101)</f>
        <v>0</v>
      </c>
      <c r="AV101" s="57" t="n">
        <f aca="false">AT101-AS101</f>
        <v>0</v>
      </c>
      <c r="AW101" s="57"/>
      <c r="AX101" s="57"/>
      <c r="AY101" s="57" t="n">
        <f aca="false">IF(AW101=0,0,AX101*100/AW101)</f>
        <v>0</v>
      </c>
      <c r="AZ101" s="57" t="n">
        <f aca="false">AX101-AW101</f>
        <v>0</v>
      </c>
      <c r="BA101" s="57" t="n">
        <f aca="false">AK101+AO101+AS101+AW101</f>
        <v>0</v>
      </c>
      <c r="BB101" s="57" t="n">
        <f aca="false">AL101+AP101+AT101+AX101</f>
        <v>0</v>
      </c>
      <c r="BC101" s="57" t="n">
        <f aca="false">IF(BA101=0,0,BB101*100/BA101)</f>
        <v>0</v>
      </c>
      <c r="BD101" s="57" t="n">
        <f aca="false">BB101-BA101</f>
        <v>0</v>
      </c>
      <c r="BE101" s="57"/>
      <c r="BF101" s="57"/>
      <c r="BG101" s="57" t="n">
        <f aca="false">IF(BE101=0,0,BF101*100/BE101)</f>
        <v>0</v>
      </c>
      <c r="BH101" s="57" t="n">
        <f aca="false">BF101-BE101</f>
        <v>0</v>
      </c>
      <c r="BI101" s="57"/>
      <c r="BJ101" s="57"/>
      <c r="BK101" s="57" t="n">
        <f aca="false">IF(BI101=0,0,BJ101*100/BI101)</f>
        <v>0</v>
      </c>
      <c r="BL101" s="57" t="n">
        <f aca="false">BJ101-BI101</f>
        <v>0</v>
      </c>
      <c r="BM101" s="57"/>
      <c r="BN101" s="57"/>
      <c r="BO101" s="57" t="n">
        <f aca="false">IF(BM101=0,0,BN101*100/BM101)</f>
        <v>0</v>
      </c>
      <c r="BP101" s="57" t="n">
        <f aca="false">BN101-BM101</f>
        <v>0</v>
      </c>
      <c r="BQ101" s="29"/>
      <c r="BR101" s="29"/>
    </row>
    <row r="102" customFormat="false" ht="23.25" hidden="true" customHeight="true" outlineLevel="0" collapsed="false">
      <c r="A102" s="63"/>
      <c r="B102" s="54"/>
      <c r="C102" s="26"/>
      <c r="D102" s="42" t="s">
        <v>48</v>
      </c>
      <c r="E102" s="61" t="n">
        <f aca="false">BA102+BE102+BI102+BM102</f>
        <v>0</v>
      </c>
      <c r="F102" s="40" t="n">
        <f aca="false">BB102+BF102+BJ102+BN102</f>
        <v>0</v>
      </c>
      <c r="G102" s="40" t="n">
        <f aca="false">IF(E102=0,0,F102*100/E102)</f>
        <v>0</v>
      </c>
      <c r="H102" s="40" t="n">
        <f aca="false">F102-E102</f>
        <v>0</v>
      </c>
      <c r="I102" s="40"/>
      <c r="J102" s="40"/>
      <c r="K102" s="40" t="n">
        <f aca="false">IF(I102=0,0,J102*100/I102)</f>
        <v>0</v>
      </c>
      <c r="L102" s="40" t="n">
        <f aca="false">J102-I102</f>
        <v>0</v>
      </c>
      <c r="M102" s="40"/>
      <c r="N102" s="40"/>
      <c r="O102" s="40" t="n">
        <f aca="false">IF(M102=0,0,N102*100/M102)</f>
        <v>0</v>
      </c>
      <c r="P102" s="40" t="n">
        <f aca="false">N102-M102</f>
        <v>0</v>
      </c>
      <c r="Q102" s="40"/>
      <c r="R102" s="40"/>
      <c r="S102" s="40" t="n">
        <f aca="false">IF(Q102=0,0,R102*100/Q102)</f>
        <v>0</v>
      </c>
      <c r="T102" s="40" t="n">
        <f aca="false">R102-Q102</f>
        <v>0</v>
      </c>
      <c r="U102" s="40" t="n">
        <f aca="false">I102+M102+Q102</f>
        <v>0</v>
      </c>
      <c r="V102" s="40" t="n">
        <f aca="false">J102+N102+R102</f>
        <v>0</v>
      </c>
      <c r="W102" s="40" t="n">
        <f aca="false">IF(U102=0,0,V102*100/U102)</f>
        <v>0</v>
      </c>
      <c r="X102" s="40" t="n">
        <f aca="false">V102-U102</f>
        <v>0</v>
      </c>
      <c r="Y102" s="40"/>
      <c r="Z102" s="40"/>
      <c r="AA102" s="40" t="n">
        <f aca="false">IF(Y102=0,0,Z102*100/Y102)</f>
        <v>0</v>
      </c>
      <c r="AB102" s="40" t="n">
        <f aca="false">Z102-Y102</f>
        <v>0</v>
      </c>
      <c r="AC102" s="40"/>
      <c r="AD102" s="40"/>
      <c r="AE102" s="40" t="n">
        <f aca="false">IF(AC102=0,0,AD102*100/AC102)</f>
        <v>0</v>
      </c>
      <c r="AF102" s="40" t="n">
        <f aca="false">AD102-AC102</f>
        <v>0</v>
      </c>
      <c r="AG102" s="40"/>
      <c r="AH102" s="40"/>
      <c r="AI102" s="40" t="n">
        <f aca="false">IF(AG102=0,0,AH102*100/AG102)</f>
        <v>0</v>
      </c>
      <c r="AJ102" s="40" t="n">
        <f aca="false">AH102-AG102</f>
        <v>0</v>
      </c>
      <c r="AK102" s="40" t="n">
        <f aca="false">U102+Y102+AC102+AG102</f>
        <v>0</v>
      </c>
      <c r="AL102" s="40" t="n">
        <f aca="false">V102+Z102+AD102+AH102</f>
        <v>0</v>
      </c>
      <c r="AM102" s="40" t="n">
        <f aca="false">IF(AK102=0,0,AL102*100/AK102)</f>
        <v>0</v>
      </c>
      <c r="AN102" s="40" t="n">
        <f aca="false">AL102-AK102</f>
        <v>0</v>
      </c>
      <c r="AO102" s="40"/>
      <c r="AP102" s="40"/>
      <c r="AQ102" s="40" t="n">
        <f aca="false">IF(AO102=0,0,AP102*100/AO102)</f>
        <v>0</v>
      </c>
      <c r="AR102" s="40" t="n">
        <f aca="false">AP102-AO102</f>
        <v>0</v>
      </c>
      <c r="AS102" s="40"/>
      <c r="AT102" s="40"/>
      <c r="AU102" s="40" t="n">
        <f aca="false">IF(AS102=0,0,AT102*100/AS102)</f>
        <v>0</v>
      </c>
      <c r="AV102" s="40" t="n">
        <f aca="false">AT102-AS102</f>
        <v>0</v>
      </c>
      <c r="AW102" s="40"/>
      <c r="AX102" s="40"/>
      <c r="AY102" s="40" t="n">
        <f aca="false">IF(AW102=0,0,AX102*100/AW102)</f>
        <v>0</v>
      </c>
      <c r="AZ102" s="40" t="n">
        <f aca="false">AX102-AW102</f>
        <v>0</v>
      </c>
      <c r="BA102" s="40" t="n">
        <f aca="false">AK102+AO102+AS102+AW102</f>
        <v>0</v>
      </c>
      <c r="BB102" s="40" t="n">
        <f aca="false">AL102+AP102+AT102+AX102</f>
        <v>0</v>
      </c>
      <c r="BC102" s="40" t="n">
        <f aca="false">IF(BA102=0,0,BB102*100/BA102)</f>
        <v>0</v>
      </c>
      <c r="BD102" s="40" t="n">
        <f aca="false">BB102-BA102</f>
        <v>0</v>
      </c>
      <c r="BE102" s="40"/>
      <c r="BF102" s="40"/>
      <c r="BG102" s="40" t="n">
        <f aca="false">IF(BE102=0,0,BF102*100/BE102)</f>
        <v>0</v>
      </c>
      <c r="BH102" s="40" t="n">
        <f aca="false">BF102-BE102</f>
        <v>0</v>
      </c>
      <c r="BI102" s="40"/>
      <c r="BJ102" s="40"/>
      <c r="BK102" s="40" t="n">
        <f aca="false">IF(BI102=0,0,BJ102*100/BI102)</f>
        <v>0</v>
      </c>
      <c r="BL102" s="40" t="n">
        <f aca="false">BJ102-BI102</f>
        <v>0</v>
      </c>
      <c r="BM102" s="40"/>
      <c r="BN102" s="40"/>
      <c r="BO102" s="40" t="n">
        <f aca="false">IF(BM102=0,0,BN102*100/BM102)</f>
        <v>0</v>
      </c>
      <c r="BP102" s="40" t="n">
        <f aca="false">BN102-BM102</f>
        <v>0</v>
      </c>
      <c r="BQ102" s="29"/>
      <c r="BR102" s="29"/>
    </row>
    <row r="103" customFormat="false" ht="23.25" hidden="true" customHeight="true" outlineLevel="0" collapsed="false">
      <c r="A103" s="63"/>
      <c r="B103" s="54"/>
      <c r="C103" s="26"/>
      <c r="D103" s="58" t="s">
        <v>49</v>
      </c>
      <c r="E103" s="61" t="n">
        <f aca="false">BA103+BE103+BI103+BM103</f>
        <v>0</v>
      </c>
      <c r="F103" s="40" t="n">
        <f aca="false">BB103+BF103+BJ103+BN103</f>
        <v>0</v>
      </c>
      <c r="G103" s="40" t="n">
        <f aca="false">IF(E103=0,0,F103*100/E103)</f>
        <v>0</v>
      </c>
      <c r="H103" s="40" t="n">
        <f aca="false">F103-E103</f>
        <v>0</v>
      </c>
      <c r="I103" s="40"/>
      <c r="J103" s="40"/>
      <c r="K103" s="40" t="n">
        <f aca="false">IF(I103=0,0,J103*100/I103)</f>
        <v>0</v>
      </c>
      <c r="L103" s="40" t="n">
        <f aca="false">J103-I103</f>
        <v>0</v>
      </c>
      <c r="M103" s="40"/>
      <c r="N103" s="40"/>
      <c r="O103" s="40" t="n">
        <f aca="false">IF(M103=0,0,N103*100/M103)</f>
        <v>0</v>
      </c>
      <c r="P103" s="40" t="n">
        <f aca="false">N103-M103</f>
        <v>0</v>
      </c>
      <c r="Q103" s="40"/>
      <c r="R103" s="40"/>
      <c r="S103" s="40" t="n">
        <f aca="false">IF(Q103=0,0,R103*100/Q103)</f>
        <v>0</v>
      </c>
      <c r="T103" s="40" t="n">
        <f aca="false">R103-Q103</f>
        <v>0</v>
      </c>
      <c r="U103" s="40" t="n">
        <f aca="false">I103+M103+Q103</f>
        <v>0</v>
      </c>
      <c r="V103" s="40" t="n">
        <f aca="false">J103+N103+R103</f>
        <v>0</v>
      </c>
      <c r="W103" s="40" t="n">
        <f aca="false">IF(U103=0,0,V103*100/U103)</f>
        <v>0</v>
      </c>
      <c r="X103" s="40" t="n">
        <f aca="false">V103-U103</f>
        <v>0</v>
      </c>
      <c r="Y103" s="40"/>
      <c r="Z103" s="40"/>
      <c r="AA103" s="40" t="n">
        <f aca="false">IF(Y103=0,0,Z103*100/Y103)</f>
        <v>0</v>
      </c>
      <c r="AB103" s="40" t="n">
        <f aca="false">Z103-Y103</f>
        <v>0</v>
      </c>
      <c r="AC103" s="40"/>
      <c r="AD103" s="40"/>
      <c r="AE103" s="40" t="n">
        <f aca="false">IF(AC103=0,0,AD103*100/AC103)</f>
        <v>0</v>
      </c>
      <c r="AF103" s="40" t="n">
        <f aca="false">AD103-AC103</f>
        <v>0</v>
      </c>
      <c r="AG103" s="40"/>
      <c r="AH103" s="40"/>
      <c r="AI103" s="40" t="n">
        <f aca="false">IF(AG103=0,0,AH103*100/AG103)</f>
        <v>0</v>
      </c>
      <c r="AJ103" s="40" t="n">
        <f aca="false">AH103-AG103</f>
        <v>0</v>
      </c>
      <c r="AK103" s="40" t="n">
        <f aca="false">U103+Y103+AC103+AG103</f>
        <v>0</v>
      </c>
      <c r="AL103" s="40" t="n">
        <f aca="false">V103+Z103+AD103+AH103</f>
        <v>0</v>
      </c>
      <c r="AM103" s="40" t="n">
        <f aca="false">IF(AK103=0,0,AL103*100/AK103)</f>
        <v>0</v>
      </c>
      <c r="AN103" s="40" t="n">
        <f aca="false">AL103-AK103</f>
        <v>0</v>
      </c>
      <c r="AO103" s="40"/>
      <c r="AP103" s="40"/>
      <c r="AQ103" s="40" t="n">
        <f aca="false">IF(AO103=0,0,AP103*100/AO103)</f>
        <v>0</v>
      </c>
      <c r="AR103" s="40" t="n">
        <f aca="false">AP103-AO103</f>
        <v>0</v>
      </c>
      <c r="AS103" s="40"/>
      <c r="AT103" s="40"/>
      <c r="AU103" s="40" t="n">
        <f aca="false">IF(AS103=0,0,AT103*100/AS103)</f>
        <v>0</v>
      </c>
      <c r="AV103" s="40" t="n">
        <f aca="false">AT103-AS103</f>
        <v>0</v>
      </c>
      <c r="AW103" s="40"/>
      <c r="AX103" s="40"/>
      <c r="AY103" s="40" t="n">
        <f aca="false">IF(AW103=0,0,AX103*100/AW103)</f>
        <v>0</v>
      </c>
      <c r="AZ103" s="40" t="n">
        <f aca="false">AX103-AW103</f>
        <v>0</v>
      </c>
      <c r="BA103" s="40" t="n">
        <f aca="false">AK103+AO103+AS103+AW103</f>
        <v>0</v>
      </c>
      <c r="BB103" s="40" t="n">
        <f aca="false">AL103+AP103+AT103+AX103</f>
        <v>0</v>
      </c>
      <c r="BC103" s="40" t="n">
        <f aca="false">IF(BA103=0,0,BB103*100/BA103)</f>
        <v>0</v>
      </c>
      <c r="BD103" s="40" t="n">
        <f aca="false">BB103-BA103</f>
        <v>0</v>
      </c>
      <c r="BE103" s="40"/>
      <c r="BF103" s="40"/>
      <c r="BG103" s="40" t="n">
        <f aca="false">IF(BE103=0,0,BF103*100/BE103)</f>
        <v>0</v>
      </c>
      <c r="BH103" s="40" t="n">
        <f aca="false">BF103-BE103</f>
        <v>0</v>
      </c>
      <c r="BI103" s="40"/>
      <c r="BJ103" s="40"/>
      <c r="BK103" s="40" t="n">
        <f aca="false">IF(BI103=0,0,BJ103*100/BI103)</f>
        <v>0</v>
      </c>
      <c r="BL103" s="40" t="n">
        <f aca="false">BJ103-BI103</f>
        <v>0</v>
      </c>
      <c r="BM103" s="40"/>
      <c r="BN103" s="40"/>
      <c r="BO103" s="40" t="n">
        <f aca="false">IF(BM103=0,0,BN103*100/BM103)</f>
        <v>0</v>
      </c>
      <c r="BP103" s="40" t="n">
        <f aca="false">BN103-BM103</f>
        <v>0</v>
      </c>
      <c r="BQ103" s="29"/>
      <c r="BR103" s="29"/>
    </row>
    <row r="104" s="62" customFormat="true" ht="23.25" hidden="true" customHeight="true" outlineLevel="0" collapsed="false">
      <c r="A104" s="63" t="s">
        <v>86</v>
      </c>
      <c r="B104" s="54" t="n">
        <v>0</v>
      </c>
      <c r="C104" s="26" t="s">
        <v>70</v>
      </c>
      <c r="D104" s="38" t="s">
        <v>63</v>
      </c>
      <c r="E104" s="68" t="n">
        <f aca="false">BA104+BE104+BI104+BM104</f>
        <v>0</v>
      </c>
      <c r="F104" s="39" t="n">
        <f aca="false">BB104+BF104+BJ104+BN104</f>
        <v>0</v>
      </c>
      <c r="G104" s="39" t="n">
        <f aca="false">IF(E104=0,0,F104*100/E104)</f>
        <v>0</v>
      </c>
      <c r="H104" s="39" t="n">
        <f aca="false">F104-E104</f>
        <v>0</v>
      </c>
      <c r="I104" s="69" t="n">
        <f aca="false">SUM(I105:I110)</f>
        <v>0</v>
      </c>
      <c r="J104" s="69" t="n">
        <f aca="false">SUM(J105:J110)</f>
        <v>0</v>
      </c>
      <c r="K104" s="69" t="n">
        <f aca="false">IF(I104=0,0,J104*100/I104)</f>
        <v>0</v>
      </c>
      <c r="L104" s="69" t="n">
        <f aca="false">J104-I104</f>
        <v>0</v>
      </c>
      <c r="M104" s="69" t="n">
        <f aca="false">SUM(M105:M110)</f>
        <v>0</v>
      </c>
      <c r="N104" s="69" t="n">
        <f aca="false">SUM(N105:N110)</f>
        <v>0</v>
      </c>
      <c r="O104" s="69" t="n">
        <f aca="false">IF(M104=0,0,N104*100/M104)</f>
        <v>0</v>
      </c>
      <c r="P104" s="69" t="n">
        <f aca="false">N104-M104</f>
        <v>0</v>
      </c>
      <c r="Q104" s="69" t="n">
        <f aca="false">SUM(Q105:Q110)</f>
        <v>0</v>
      </c>
      <c r="R104" s="69" t="n">
        <f aca="false">SUM(R105:R110)</f>
        <v>0</v>
      </c>
      <c r="S104" s="69" t="n">
        <f aca="false">IF(Q104=0,0,R104*100/Q104)</f>
        <v>0</v>
      </c>
      <c r="T104" s="69" t="n">
        <f aca="false">R104-Q104</f>
        <v>0</v>
      </c>
      <c r="U104" s="69" t="n">
        <f aca="false">I104+M104+Q104</f>
        <v>0</v>
      </c>
      <c r="V104" s="69" t="n">
        <f aca="false">J104+N104+R104</f>
        <v>0</v>
      </c>
      <c r="W104" s="69" t="n">
        <f aca="false">IF(U104=0,0,V104*100/U104)</f>
        <v>0</v>
      </c>
      <c r="X104" s="69" t="n">
        <f aca="false">V104-U104</f>
        <v>0</v>
      </c>
      <c r="Y104" s="69" t="n">
        <f aca="false">SUM(Y105:Y110)</f>
        <v>0</v>
      </c>
      <c r="Z104" s="69" t="n">
        <f aca="false">SUM(Z105:Z110)</f>
        <v>0</v>
      </c>
      <c r="AA104" s="69" t="n">
        <f aca="false">IF(Y104=0,0,Z104*100/Y104)</f>
        <v>0</v>
      </c>
      <c r="AB104" s="69" t="n">
        <f aca="false">Z104-Y104</f>
        <v>0</v>
      </c>
      <c r="AC104" s="69" t="n">
        <f aca="false">SUM(AC105:AC110)</f>
        <v>0</v>
      </c>
      <c r="AD104" s="69" t="n">
        <f aca="false">SUM(AD105:AD110)</f>
        <v>0</v>
      </c>
      <c r="AE104" s="69" t="n">
        <f aca="false">IF(AC104=0,0,AD104*100/AC104)</f>
        <v>0</v>
      </c>
      <c r="AF104" s="69" t="n">
        <f aca="false">AD104-AC104</f>
        <v>0</v>
      </c>
      <c r="AG104" s="69" t="n">
        <f aca="false">SUM(AG105:AG110)</f>
        <v>0</v>
      </c>
      <c r="AH104" s="69" t="n">
        <f aca="false">SUM(AH105:AH110)</f>
        <v>0</v>
      </c>
      <c r="AI104" s="69" t="n">
        <f aca="false">IF(AG104=0,0,AH104*100/AG104)</f>
        <v>0</v>
      </c>
      <c r="AJ104" s="69" t="n">
        <f aca="false">AH104-AG104</f>
        <v>0</v>
      </c>
      <c r="AK104" s="69" t="n">
        <f aca="false">U104+Y104+AC104+AG104</f>
        <v>0</v>
      </c>
      <c r="AL104" s="69" t="n">
        <f aca="false">V104+Z104+AD104+AH104</f>
        <v>0</v>
      </c>
      <c r="AM104" s="69" t="n">
        <f aca="false">IF(AK104=0,0,AL104*100/AK104)</f>
        <v>0</v>
      </c>
      <c r="AN104" s="69" t="n">
        <f aca="false">AL104-AK104</f>
        <v>0</v>
      </c>
      <c r="AO104" s="69" t="n">
        <f aca="false">SUM(AO105:AO110)</f>
        <v>0</v>
      </c>
      <c r="AP104" s="69" t="n">
        <f aca="false">SUM(AP105:AP110)</f>
        <v>0</v>
      </c>
      <c r="AQ104" s="69" t="n">
        <f aca="false">IF(AO104=0,0,AP104*100/AO104)</f>
        <v>0</v>
      </c>
      <c r="AR104" s="69" t="n">
        <f aca="false">AP104-AO104</f>
        <v>0</v>
      </c>
      <c r="AS104" s="69" t="n">
        <f aca="false">SUM(AS105:AS110)</f>
        <v>0</v>
      </c>
      <c r="AT104" s="69" t="n">
        <f aca="false">SUM(AT105:AT110)</f>
        <v>0</v>
      </c>
      <c r="AU104" s="69" t="n">
        <f aca="false">IF(AS104=0,0,AT104*100/AS104)</f>
        <v>0</v>
      </c>
      <c r="AV104" s="69" t="n">
        <f aca="false">AT104-AS104</f>
        <v>0</v>
      </c>
      <c r="AW104" s="69" t="n">
        <f aca="false">SUM(AW105:AW110)</f>
        <v>0</v>
      </c>
      <c r="AX104" s="69" t="n">
        <f aca="false">SUM(AX105:AX110)</f>
        <v>0</v>
      </c>
      <c r="AY104" s="69" t="n">
        <f aca="false">IF(AW104=0,0,AX104*100/AW104)</f>
        <v>0</v>
      </c>
      <c r="AZ104" s="69" t="n">
        <f aca="false">AX104-AW104</f>
        <v>0</v>
      </c>
      <c r="BA104" s="69" t="n">
        <f aca="false">AK104+AO104+AS104+AW104</f>
        <v>0</v>
      </c>
      <c r="BB104" s="69" t="n">
        <f aca="false">AL104+AP104+AT104+AX104</f>
        <v>0</v>
      </c>
      <c r="BC104" s="69" t="n">
        <f aca="false">IF(BA104=0,0,BB104*100/BA104)</f>
        <v>0</v>
      </c>
      <c r="BD104" s="69" t="n">
        <f aca="false">BB104-BA104</f>
        <v>0</v>
      </c>
      <c r="BE104" s="69" t="n">
        <f aca="false">SUM(BE105:BE110)</f>
        <v>0</v>
      </c>
      <c r="BF104" s="69" t="n">
        <f aca="false">SUM(BF105:BF110)</f>
        <v>0</v>
      </c>
      <c r="BG104" s="69" t="n">
        <f aca="false">IF(BE104=0,0,BF104*100/BE104)</f>
        <v>0</v>
      </c>
      <c r="BH104" s="69" t="n">
        <f aca="false">BF104-BE104</f>
        <v>0</v>
      </c>
      <c r="BI104" s="69" t="n">
        <f aca="false">SUM(BI105:BI110)</f>
        <v>0</v>
      </c>
      <c r="BJ104" s="69" t="n">
        <f aca="false">SUM(BJ105:BJ110)</f>
        <v>0</v>
      </c>
      <c r="BK104" s="69" t="n">
        <f aca="false">IF(BI104=0,0,BJ104*100/BI104)</f>
        <v>0</v>
      </c>
      <c r="BL104" s="69" t="n">
        <f aca="false">BJ104-BI104</f>
        <v>0</v>
      </c>
      <c r="BM104" s="69" t="n">
        <f aca="false">SUM(BM105:BM110)</f>
        <v>0</v>
      </c>
      <c r="BN104" s="69" t="n">
        <f aca="false">SUM(BN105:BN110)</f>
        <v>0</v>
      </c>
      <c r="BO104" s="69" t="n">
        <f aca="false">IF(BM104=0,0,BN104*100/BM104)</f>
        <v>0</v>
      </c>
      <c r="BP104" s="69" t="n">
        <f aca="false">BN104-BM104</f>
        <v>0</v>
      </c>
      <c r="BQ104" s="60"/>
      <c r="BR104" s="60"/>
    </row>
    <row r="105" customFormat="false" ht="23.25" hidden="true" customHeight="true" outlineLevel="0" collapsed="false">
      <c r="A105" s="63"/>
      <c r="B105" s="54"/>
      <c r="C105" s="26"/>
      <c r="D105" s="38" t="s">
        <v>44</v>
      </c>
      <c r="E105" s="61" t="n">
        <f aca="false">BA105+BE105+BI105+BM105</f>
        <v>0</v>
      </c>
      <c r="F105" s="40" t="n">
        <f aca="false">BB105+BF105+BJ105+BN105</f>
        <v>0</v>
      </c>
      <c r="G105" s="40" t="n">
        <f aca="false">IF(E105=0,0,F105*100/E105)</f>
        <v>0</v>
      </c>
      <c r="H105" s="40" t="n">
        <f aca="false">F105-E105</f>
        <v>0</v>
      </c>
      <c r="I105" s="40"/>
      <c r="J105" s="40"/>
      <c r="K105" s="40" t="n">
        <f aca="false">IF(I105=0,0,J105*100/I105)</f>
        <v>0</v>
      </c>
      <c r="L105" s="40" t="n">
        <f aca="false">J105-I105</f>
        <v>0</v>
      </c>
      <c r="M105" s="40"/>
      <c r="N105" s="40"/>
      <c r="O105" s="40" t="n">
        <f aca="false">IF(M105=0,0,N105*100/M105)</f>
        <v>0</v>
      </c>
      <c r="P105" s="40" t="n">
        <f aca="false">N105-M105</f>
        <v>0</v>
      </c>
      <c r="Q105" s="40"/>
      <c r="R105" s="40"/>
      <c r="S105" s="40" t="n">
        <f aca="false">IF(Q105=0,0,R105*100/Q105)</f>
        <v>0</v>
      </c>
      <c r="T105" s="40" t="n">
        <f aca="false">R105-Q105</f>
        <v>0</v>
      </c>
      <c r="U105" s="40" t="n">
        <f aca="false">I105+M105+Q105</f>
        <v>0</v>
      </c>
      <c r="V105" s="40" t="n">
        <f aca="false">J105+N105+R105</f>
        <v>0</v>
      </c>
      <c r="W105" s="40" t="n">
        <f aca="false">IF(U105=0,0,V105*100/U105)</f>
        <v>0</v>
      </c>
      <c r="X105" s="40" t="n">
        <f aca="false">V105-U105</f>
        <v>0</v>
      </c>
      <c r="Y105" s="40"/>
      <c r="Z105" s="40"/>
      <c r="AA105" s="40" t="n">
        <f aca="false">IF(Y105=0,0,Z105*100/Y105)</f>
        <v>0</v>
      </c>
      <c r="AB105" s="40" t="n">
        <f aca="false">Z105-Y105</f>
        <v>0</v>
      </c>
      <c r="AC105" s="40"/>
      <c r="AD105" s="40"/>
      <c r="AE105" s="40" t="n">
        <f aca="false">IF(AC105=0,0,AD105*100/AC105)</f>
        <v>0</v>
      </c>
      <c r="AF105" s="40" t="n">
        <f aca="false">AD105-AC105</f>
        <v>0</v>
      </c>
      <c r="AG105" s="40"/>
      <c r="AH105" s="40"/>
      <c r="AI105" s="40" t="n">
        <f aca="false">IF(AG105=0,0,AH105*100/AG105)</f>
        <v>0</v>
      </c>
      <c r="AJ105" s="40" t="n">
        <f aca="false">AH105-AG105</f>
        <v>0</v>
      </c>
      <c r="AK105" s="40" t="n">
        <f aca="false">U105+Y105+AC105+AG105</f>
        <v>0</v>
      </c>
      <c r="AL105" s="40" t="n">
        <f aca="false">V105+Z105+AD105+AH105</f>
        <v>0</v>
      </c>
      <c r="AM105" s="40" t="n">
        <f aca="false">IF(AK105=0,0,AL105*100/AK105)</f>
        <v>0</v>
      </c>
      <c r="AN105" s="40" t="n">
        <f aca="false">AL105-AK105</f>
        <v>0</v>
      </c>
      <c r="AO105" s="40"/>
      <c r="AP105" s="40"/>
      <c r="AQ105" s="40" t="n">
        <f aca="false">IF(AO105=0,0,AP105*100/AO105)</f>
        <v>0</v>
      </c>
      <c r="AR105" s="40" t="n">
        <f aca="false">AP105-AO105</f>
        <v>0</v>
      </c>
      <c r="AS105" s="40"/>
      <c r="AT105" s="40"/>
      <c r="AU105" s="40" t="n">
        <f aca="false">IF(AS105=0,0,AT105*100/AS105)</f>
        <v>0</v>
      </c>
      <c r="AV105" s="40" t="n">
        <f aca="false">AT105-AS105</f>
        <v>0</v>
      </c>
      <c r="AW105" s="40"/>
      <c r="AX105" s="40"/>
      <c r="AY105" s="40" t="n">
        <f aca="false">IF(AW105=0,0,AX105*100/AW105)</f>
        <v>0</v>
      </c>
      <c r="AZ105" s="40" t="n">
        <f aca="false">AX105-AW105</f>
        <v>0</v>
      </c>
      <c r="BA105" s="40" t="n">
        <f aca="false">AK105+AO105+AS105+AW105</f>
        <v>0</v>
      </c>
      <c r="BB105" s="40" t="n">
        <f aca="false">AL105+AP105+AT105+AX105</f>
        <v>0</v>
      </c>
      <c r="BC105" s="40" t="n">
        <f aca="false">IF(BA105=0,0,BB105*100/BA105)</f>
        <v>0</v>
      </c>
      <c r="BD105" s="40" t="n">
        <f aca="false">BB105-BA105</f>
        <v>0</v>
      </c>
      <c r="BE105" s="40"/>
      <c r="BF105" s="40"/>
      <c r="BG105" s="40" t="n">
        <f aca="false">IF(BE105=0,0,BF105*100/BE105)</f>
        <v>0</v>
      </c>
      <c r="BH105" s="40" t="n">
        <f aca="false">BF105-BE105</f>
        <v>0</v>
      </c>
      <c r="BI105" s="40"/>
      <c r="BJ105" s="40"/>
      <c r="BK105" s="40" t="n">
        <f aca="false">IF(BI105=0,0,BJ105*100/BI105)</f>
        <v>0</v>
      </c>
      <c r="BL105" s="40" t="n">
        <f aca="false">BJ105-BI105</f>
        <v>0</v>
      </c>
      <c r="BM105" s="40"/>
      <c r="BN105" s="40"/>
      <c r="BO105" s="40" t="n">
        <f aca="false">IF(BM105=0,0,BN105*100/BM105)</f>
        <v>0</v>
      </c>
      <c r="BP105" s="40" t="n">
        <f aca="false">BN105-BM105</f>
        <v>0</v>
      </c>
      <c r="BQ105" s="60"/>
      <c r="BR105" s="60"/>
    </row>
    <row r="106" customFormat="false" ht="23.25" hidden="true" customHeight="true" outlineLevel="0" collapsed="false">
      <c r="A106" s="63"/>
      <c r="B106" s="54"/>
      <c r="C106" s="26"/>
      <c r="D106" s="56" t="s">
        <v>65</v>
      </c>
      <c r="E106" s="61" t="n">
        <f aca="false">BA106+BE106+BI106+BM106</f>
        <v>0</v>
      </c>
      <c r="F106" s="40" t="n">
        <f aca="false">BB106+BF106+BJ106+BN106</f>
        <v>0</v>
      </c>
      <c r="G106" s="40" t="n">
        <f aca="false">IF(E106=0,0,F106*100/E106)</f>
        <v>0</v>
      </c>
      <c r="H106" s="40" t="n">
        <f aca="false">F106-E106</f>
        <v>0</v>
      </c>
      <c r="I106" s="40"/>
      <c r="J106" s="40"/>
      <c r="K106" s="40" t="n">
        <f aca="false">IF(I106=0,0,J106*100/I106)</f>
        <v>0</v>
      </c>
      <c r="L106" s="40" t="n">
        <f aca="false">J106-I106</f>
        <v>0</v>
      </c>
      <c r="M106" s="40"/>
      <c r="N106" s="40"/>
      <c r="O106" s="40" t="n">
        <f aca="false">IF(M106=0,0,N106*100/M106)</f>
        <v>0</v>
      </c>
      <c r="P106" s="40" t="n">
        <f aca="false">N106-M106</f>
        <v>0</v>
      </c>
      <c r="Q106" s="40"/>
      <c r="R106" s="40"/>
      <c r="S106" s="40" t="n">
        <f aca="false">IF(Q106=0,0,R106*100/Q106)</f>
        <v>0</v>
      </c>
      <c r="T106" s="40" t="n">
        <f aca="false">R106-Q106</f>
        <v>0</v>
      </c>
      <c r="U106" s="40" t="n">
        <f aca="false">I106+M106+Q106</f>
        <v>0</v>
      </c>
      <c r="V106" s="40" t="n">
        <f aca="false">J106+N106+R106</f>
        <v>0</v>
      </c>
      <c r="W106" s="40" t="n">
        <f aca="false">IF(U106=0,0,V106*100/U106)</f>
        <v>0</v>
      </c>
      <c r="X106" s="40" t="n">
        <f aca="false">V106-U106</f>
        <v>0</v>
      </c>
      <c r="Y106" s="40"/>
      <c r="Z106" s="40"/>
      <c r="AA106" s="40" t="n">
        <f aca="false">IF(Y106=0,0,Z106*100/Y106)</f>
        <v>0</v>
      </c>
      <c r="AB106" s="40" t="n">
        <f aca="false">Z106-Y106</f>
        <v>0</v>
      </c>
      <c r="AC106" s="40"/>
      <c r="AD106" s="40"/>
      <c r="AE106" s="40" t="n">
        <f aca="false">IF(AC106=0,0,AD106*100/AC106)</f>
        <v>0</v>
      </c>
      <c r="AF106" s="40" t="n">
        <f aca="false">AD106-AC106</f>
        <v>0</v>
      </c>
      <c r="AG106" s="40"/>
      <c r="AH106" s="40"/>
      <c r="AI106" s="40" t="n">
        <f aca="false">IF(AG106=0,0,AH106*100/AG106)</f>
        <v>0</v>
      </c>
      <c r="AJ106" s="40" t="n">
        <f aca="false">AH106-AG106</f>
        <v>0</v>
      </c>
      <c r="AK106" s="40" t="n">
        <f aca="false">U106+Y106+AC106+AG106</f>
        <v>0</v>
      </c>
      <c r="AL106" s="40" t="n">
        <f aca="false">V106+Z106+AD106+AH106</f>
        <v>0</v>
      </c>
      <c r="AM106" s="40" t="n">
        <f aca="false">IF(AK106=0,0,AL106*100/AK106)</f>
        <v>0</v>
      </c>
      <c r="AN106" s="40" t="n">
        <f aca="false">AL106-AK106</f>
        <v>0</v>
      </c>
      <c r="AO106" s="40"/>
      <c r="AP106" s="40"/>
      <c r="AQ106" s="40" t="n">
        <f aca="false">IF(AO106=0,0,AP106*100/AO106)</f>
        <v>0</v>
      </c>
      <c r="AR106" s="40" t="n">
        <f aca="false">AP106-AO106</f>
        <v>0</v>
      </c>
      <c r="AS106" s="40"/>
      <c r="AT106" s="40"/>
      <c r="AU106" s="40" t="n">
        <f aca="false">IF(AS106=0,0,AT106*100/AS106)</f>
        <v>0</v>
      </c>
      <c r="AV106" s="40" t="n">
        <f aca="false">AT106-AS106</f>
        <v>0</v>
      </c>
      <c r="AW106" s="40"/>
      <c r="AX106" s="40"/>
      <c r="AY106" s="40" t="n">
        <f aca="false">IF(AW106=0,0,AX106*100/AW106)</f>
        <v>0</v>
      </c>
      <c r="AZ106" s="40" t="n">
        <f aca="false">AX106-AW106</f>
        <v>0</v>
      </c>
      <c r="BA106" s="40" t="n">
        <f aca="false">AK106+AO106+AS106+AW106</f>
        <v>0</v>
      </c>
      <c r="BB106" s="40" t="n">
        <f aca="false">AL106+AP106+AT106+AX106</f>
        <v>0</v>
      </c>
      <c r="BC106" s="40" t="n">
        <f aca="false">IF(BA106=0,0,BB106*100/BA106)</f>
        <v>0</v>
      </c>
      <c r="BD106" s="40" t="n">
        <f aca="false">BB106-BA106</f>
        <v>0</v>
      </c>
      <c r="BE106" s="40"/>
      <c r="BF106" s="40"/>
      <c r="BG106" s="40" t="n">
        <f aca="false">IF(BE106=0,0,BF106*100/BE106)</f>
        <v>0</v>
      </c>
      <c r="BH106" s="40" t="n">
        <f aca="false">BF106-BE106</f>
        <v>0</v>
      </c>
      <c r="BI106" s="40"/>
      <c r="BJ106" s="40"/>
      <c r="BK106" s="40" t="n">
        <f aca="false">IF(BI106=0,0,BJ106*100/BI106)</f>
        <v>0</v>
      </c>
      <c r="BL106" s="40" t="n">
        <f aca="false">BJ106-BI106</f>
        <v>0</v>
      </c>
      <c r="BM106" s="40"/>
      <c r="BN106" s="40"/>
      <c r="BO106" s="40" t="n">
        <f aca="false">IF(BM106=0,0,BN106*100/BM106)</f>
        <v>0</v>
      </c>
      <c r="BP106" s="40" t="n">
        <f aca="false">BN106-BM106</f>
        <v>0</v>
      </c>
      <c r="BQ106" s="60"/>
      <c r="BR106" s="60"/>
    </row>
    <row r="107" customFormat="false" ht="23.25" hidden="true" customHeight="true" outlineLevel="0" collapsed="false">
      <c r="A107" s="63"/>
      <c r="B107" s="54"/>
      <c r="C107" s="26"/>
      <c r="D107" s="56" t="s">
        <v>46</v>
      </c>
      <c r="E107" s="61" t="n">
        <f aca="false">BA107+BE107+BI107+BM107</f>
        <v>0</v>
      </c>
      <c r="F107" s="40" t="n">
        <f aca="false">BB107+BF107+BJ107+BN107</f>
        <v>0</v>
      </c>
      <c r="G107" s="40" t="n">
        <f aca="false">IF(E107=0,0,F107*100/E107)</f>
        <v>0</v>
      </c>
      <c r="H107" s="40" t="n">
        <f aca="false">F107-E107</f>
        <v>0</v>
      </c>
      <c r="I107" s="40"/>
      <c r="J107" s="40"/>
      <c r="K107" s="40" t="n">
        <f aca="false">IF(I107=0,0,J107*100/I107)</f>
        <v>0</v>
      </c>
      <c r="L107" s="40" t="n">
        <f aca="false">J107-I107</f>
        <v>0</v>
      </c>
      <c r="M107" s="40"/>
      <c r="N107" s="40"/>
      <c r="O107" s="40" t="n">
        <f aca="false">IF(M107=0,0,N107*100/M107)</f>
        <v>0</v>
      </c>
      <c r="P107" s="40" t="n">
        <f aca="false">N107-M107</f>
        <v>0</v>
      </c>
      <c r="Q107" s="40"/>
      <c r="R107" s="40"/>
      <c r="S107" s="40" t="n">
        <f aca="false">IF(Q107=0,0,R107*100/Q107)</f>
        <v>0</v>
      </c>
      <c r="T107" s="40" t="n">
        <f aca="false">R107-Q107</f>
        <v>0</v>
      </c>
      <c r="U107" s="40" t="n">
        <f aca="false">I107+M107+Q107</f>
        <v>0</v>
      </c>
      <c r="V107" s="40" t="n">
        <f aca="false">J107+N107+R107</f>
        <v>0</v>
      </c>
      <c r="W107" s="40" t="n">
        <f aca="false">IF(U107=0,0,V107*100/U107)</f>
        <v>0</v>
      </c>
      <c r="X107" s="40" t="n">
        <f aca="false">V107-U107</f>
        <v>0</v>
      </c>
      <c r="Y107" s="40"/>
      <c r="Z107" s="40"/>
      <c r="AA107" s="40" t="n">
        <f aca="false">IF(Y107=0,0,Z107*100/Y107)</f>
        <v>0</v>
      </c>
      <c r="AB107" s="40" t="n">
        <f aca="false">Z107-Y107</f>
        <v>0</v>
      </c>
      <c r="AC107" s="40"/>
      <c r="AD107" s="40"/>
      <c r="AE107" s="40" t="n">
        <f aca="false">IF(AC107=0,0,AD107*100/AC107)</f>
        <v>0</v>
      </c>
      <c r="AF107" s="40" t="n">
        <f aca="false">AD107-AC107</f>
        <v>0</v>
      </c>
      <c r="AG107" s="40"/>
      <c r="AH107" s="40"/>
      <c r="AI107" s="40" t="n">
        <f aca="false">IF(AG107=0,0,AH107*100/AG107)</f>
        <v>0</v>
      </c>
      <c r="AJ107" s="40" t="n">
        <f aca="false">AH107-AG107</f>
        <v>0</v>
      </c>
      <c r="AK107" s="40" t="n">
        <f aca="false">U107+Y107+AC107+AG107</f>
        <v>0</v>
      </c>
      <c r="AL107" s="40" t="n">
        <f aca="false">V107+Z107+AD107+AH107</f>
        <v>0</v>
      </c>
      <c r="AM107" s="40" t="n">
        <f aca="false">IF(AK107=0,0,AL107*100/AK107)</f>
        <v>0</v>
      </c>
      <c r="AN107" s="40" t="n">
        <f aca="false">AL107-AK107</f>
        <v>0</v>
      </c>
      <c r="AO107" s="40"/>
      <c r="AP107" s="40"/>
      <c r="AQ107" s="40" t="n">
        <f aca="false">IF(AO107=0,0,AP107*100/AO107)</f>
        <v>0</v>
      </c>
      <c r="AR107" s="40" t="n">
        <f aca="false">AP107-AO107</f>
        <v>0</v>
      </c>
      <c r="AS107" s="40"/>
      <c r="AT107" s="40"/>
      <c r="AU107" s="40" t="n">
        <f aca="false">IF(AS107=0,0,AT107*100/AS107)</f>
        <v>0</v>
      </c>
      <c r="AV107" s="40" t="n">
        <f aca="false">AT107-AS107</f>
        <v>0</v>
      </c>
      <c r="AW107" s="40"/>
      <c r="AX107" s="40"/>
      <c r="AY107" s="40" t="n">
        <f aca="false">IF(AW107=0,0,AX107*100/AW107)</f>
        <v>0</v>
      </c>
      <c r="AZ107" s="40" t="n">
        <f aca="false">AX107-AW107</f>
        <v>0</v>
      </c>
      <c r="BA107" s="40" t="n">
        <f aca="false">AK107+AO107+AS107+AW107</f>
        <v>0</v>
      </c>
      <c r="BB107" s="40" t="n">
        <f aca="false">AL107+AP107+AT107+AX107</f>
        <v>0</v>
      </c>
      <c r="BC107" s="40" t="n">
        <f aca="false">IF(BA107=0,0,BB107*100/BA107)</f>
        <v>0</v>
      </c>
      <c r="BD107" s="40" t="n">
        <f aca="false">BB107-BA107</f>
        <v>0</v>
      </c>
      <c r="BE107" s="40"/>
      <c r="BF107" s="40"/>
      <c r="BG107" s="40" t="n">
        <f aca="false">IF(BE107=0,0,BF107*100/BE107)</f>
        <v>0</v>
      </c>
      <c r="BH107" s="40" t="n">
        <f aca="false">BF107-BE107</f>
        <v>0</v>
      </c>
      <c r="BI107" s="40"/>
      <c r="BJ107" s="40"/>
      <c r="BK107" s="40" t="n">
        <f aca="false">IF(BI107=0,0,BJ107*100/BI107)</f>
        <v>0</v>
      </c>
      <c r="BL107" s="40" t="n">
        <f aca="false">BJ107-BI107</f>
        <v>0</v>
      </c>
      <c r="BM107" s="40"/>
      <c r="BN107" s="40"/>
      <c r="BO107" s="40" t="n">
        <f aca="false">IF(BM107=0,0,BN107*100/BM107)</f>
        <v>0</v>
      </c>
      <c r="BP107" s="40" t="n">
        <f aca="false">BN107-BM107</f>
        <v>0</v>
      </c>
      <c r="BQ107" s="60"/>
      <c r="BR107" s="60"/>
    </row>
    <row r="108" customFormat="false" ht="46.9" hidden="true" customHeight="true" outlineLevel="0" collapsed="false">
      <c r="A108" s="63"/>
      <c r="B108" s="54"/>
      <c r="C108" s="26"/>
      <c r="D108" s="38" t="s">
        <v>47</v>
      </c>
      <c r="E108" s="57" t="n">
        <f aca="false">BA108+BE108+BI108+BM108</f>
        <v>0</v>
      </c>
      <c r="F108" s="57" t="n">
        <f aca="false">BB108+BF108+BJ108+BN108</f>
        <v>0</v>
      </c>
      <c r="G108" s="57" t="n">
        <f aca="false">IF(E108=0,0,F108*100/E108)</f>
        <v>0</v>
      </c>
      <c r="H108" s="57" t="n">
        <f aca="false">F108-E108</f>
        <v>0</v>
      </c>
      <c r="I108" s="57"/>
      <c r="J108" s="57"/>
      <c r="K108" s="57" t="n">
        <f aca="false">IF(I108=0,0,J108*100/I108)</f>
        <v>0</v>
      </c>
      <c r="L108" s="57" t="n">
        <f aca="false">J108-I108</f>
        <v>0</v>
      </c>
      <c r="M108" s="57"/>
      <c r="N108" s="57"/>
      <c r="O108" s="57" t="n">
        <f aca="false">IF(M108=0,0,N108*100/M108)</f>
        <v>0</v>
      </c>
      <c r="P108" s="57" t="n">
        <f aca="false">N108-M108</f>
        <v>0</v>
      </c>
      <c r="Q108" s="57"/>
      <c r="R108" s="57"/>
      <c r="S108" s="57" t="n">
        <f aca="false">IF(Q108=0,0,R108*100/Q108)</f>
        <v>0</v>
      </c>
      <c r="T108" s="57" t="n">
        <f aca="false">R108-Q108</f>
        <v>0</v>
      </c>
      <c r="U108" s="57" t="n">
        <f aca="false">I108+M108+Q108</f>
        <v>0</v>
      </c>
      <c r="V108" s="57" t="n">
        <f aca="false">J108+N108+R108</f>
        <v>0</v>
      </c>
      <c r="W108" s="57" t="n">
        <f aca="false">IF(U108=0,0,V108*100/U108)</f>
        <v>0</v>
      </c>
      <c r="X108" s="57" t="n">
        <f aca="false">V108-U108</f>
        <v>0</v>
      </c>
      <c r="Y108" s="57"/>
      <c r="Z108" s="57"/>
      <c r="AA108" s="57" t="n">
        <f aca="false">IF(Y108=0,0,Z108*100/Y108)</f>
        <v>0</v>
      </c>
      <c r="AB108" s="57" t="n">
        <f aca="false">Z108-Y108</f>
        <v>0</v>
      </c>
      <c r="AC108" s="57"/>
      <c r="AD108" s="57"/>
      <c r="AE108" s="57" t="n">
        <f aca="false">IF(AC108=0,0,AD108*100/AC108)</f>
        <v>0</v>
      </c>
      <c r="AF108" s="57" t="n">
        <f aca="false">AD108-AC108</f>
        <v>0</v>
      </c>
      <c r="AG108" s="57"/>
      <c r="AH108" s="57"/>
      <c r="AI108" s="57" t="n">
        <f aca="false">IF(AG108=0,0,AH108*100/AG108)</f>
        <v>0</v>
      </c>
      <c r="AJ108" s="57" t="n">
        <f aca="false">AH108-AG108</f>
        <v>0</v>
      </c>
      <c r="AK108" s="57" t="n">
        <f aca="false">U108+Y108+AC108+AG108</f>
        <v>0</v>
      </c>
      <c r="AL108" s="57" t="n">
        <f aca="false">V108+Z108+AD108+AH108</f>
        <v>0</v>
      </c>
      <c r="AM108" s="57" t="n">
        <f aca="false">IF(AK108=0,0,AL108*100/AK108)</f>
        <v>0</v>
      </c>
      <c r="AN108" s="57" t="n">
        <f aca="false">AL108-AK108</f>
        <v>0</v>
      </c>
      <c r="AO108" s="57"/>
      <c r="AP108" s="57"/>
      <c r="AQ108" s="57" t="n">
        <f aca="false">IF(AO108=0,0,AP108*100/AO108)</f>
        <v>0</v>
      </c>
      <c r="AR108" s="57" t="n">
        <f aca="false">AP108-AO108</f>
        <v>0</v>
      </c>
      <c r="AS108" s="57"/>
      <c r="AT108" s="57"/>
      <c r="AU108" s="57" t="n">
        <f aca="false">IF(AS108=0,0,AT108*100/AS108)</f>
        <v>0</v>
      </c>
      <c r="AV108" s="57" t="n">
        <f aca="false">AT108-AS108</f>
        <v>0</v>
      </c>
      <c r="AW108" s="57"/>
      <c r="AX108" s="57"/>
      <c r="AY108" s="57" t="n">
        <f aca="false">IF(AW108=0,0,AX108*100/AW108)</f>
        <v>0</v>
      </c>
      <c r="AZ108" s="57" t="n">
        <f aca="false">AX108-AW108</f>
        <v>0</v>
      </c>
      <c r="BA108" s="57" t="n">
        <f aca="false">AK108+AO108+AS108+AW108</f>
        <v>0</v>
      </c>
      <c r="BB108" s="57" t="n">
        <f aca="false">AL108+AP108+AT108+AX108</f>
        <v>0</v>
      </c>
      <c r="BC108" s="57" t="n">
        <f aca="false">IF(BA108=0,0,BB108*100/BA108)</f>
        <v>0</v>
      </c>
      <c r="BD108" s="57" t="n">
        <f aca="false">BB108-BA108</f>
        <v>0</v>
      </c>
      <c r="BE108" s="57"/>
      <c r="BF108" s="57"/>
      <c r="BG108" s="57" t="n">
        <f aca="false">IF(BE108=0,0,BF108*100/BE108)</f>
        <v>0</v>
      </c>
      <c r="BH108" s="57" t="n">
        <f aca="false">BF108-BE108</f>
        <v>0</v>
      </c>
      <c r="BI108" s="57"/>
      <c r="BJ108" s="57"/>
      <c r="BK108" s="57" t="n">
        <f aca="false">IF(BI108=0,0,BJ108*100/BI108)</f>
        <v>0</v>
      </c>
      <c r="BL108" s="57" t="n">
        <f aca="false">BJ108-BI108</f>
        <v>0</v>
      </c>
      <c r="BM108" s="57"/>
      <c r="BN108" s="57"/>
      <c r="BO108" s="57" t="n">
        <f aca="false">IF(BM108=0,0,BN108*100/BM108)</f>
        <v>0</v>
      </c>
      <c r="BP108" s="57" t="n">
        <f aca="false">BN108-BM108</f>
        <v>0</v>
      </c>
      <c r="BQ108" s="60"/>
      <c r="BR108" s="60"/>
    </row>
    <row r="109" customFormat="false" ht="23.25" hidden="true" customHeight="true" outlineLevel="0" collapsed="false">
      <c r="A109" s="63"/>
      <c r="B109" s="54"/>
      <c r="C109" s="26"/>
      <c r="D109" s="42" t="s">
        <v>48</v>
      </c>
      <c r="E109" s="61" t="n">
        <f aca="false">BA109+BE109+BI109+BM109</f>
        <v>0</v>
      </c>
      <c r="F109" s="40" t="n">
        <f aca="false">BB109+BF109+BJ109+BN109</f>
        <v>0</v>
      </c>
      <c r="G109" s="40" t="n">
        <f aca="false">IF(E109=0,0,F109*100/E109)</f>
        <v>0</v>
      </c>
      <c r="H109" s="40" t="n">
        <f aca="false">F109-E109</f>
        <v>0</v>
      </c>
      <c r="I109" s="40"/>
      <c r="J109" s="40"/>
      <c r="K109" s="40" t="n">
        <f aca="false">IF(I109=0,0,J109*100/I109)</f>
        <v>0</v>
      </c>
      <c r="L109" s="40" t="n">
        <f aca="false">J109-I109</f>
        <v>0</v>
      </c>
      <c r="M109" s="40"/>
      <c r="N109" s="40"/>
      <c r="O109" s="40" t="n">
        <f aca="false">IF(M109=0,0,N109*100/M109)</f>
        <v>0</v>
      </c>
      <c r="P109" s="40" t="n">
        <f aca="false">N109-M109</f>
        <v>0</v>
      </c>
      <c r="Q109" s="40"/>
      <c r="R109" s="40"/>
      <c r="S109" s="40" t="n">
        <f aca="false">IF(Q109=0,0,R109*100/Q109)</f>
        <v>0</v>
      </c>
      <c r="T109" s="40" t="n">
        <f aca="false">R109-Q109</f>
        <v>0</v>
      </c>
      <c r="U109" s="40" t="n">
        <f aca="false">I109+M109+Q109</f>
        <v>0</v>
      </c>
      <c r="V109" s="40" t="n">
        <f aca="false">J109+N109+R109</f>
        <v>0</v>
      </c>
      <c r="W109" s="40" t="n">
        <f aca="false">IF(U109=0,0,V109*100/U109)</f>
        <v>0</v>
      </c>
      <c r="X109" s="40" t="n">
        <f aca="false">V109-U109</f>
        <v>0</v>
      </c>
      <c r="Y109" s="40"/>
      <c r="Z109" s="40"/>
      <c r="AA109" s="40" t="n">
        <f aca="false">IF(Y109=0,0,Z109*100/Y109)</f>
        <v>0</v>
      </c>
      <c r="AB109" s="40" t="n">
        <f aca="false">Z109-Y109</f>
        <v>0</v>
      </c>
      <c r="AC109" s="40"/>
      <c r="AD109" s="40"/>
      <c r="AE109" s="40" t="n">
        <f aca="false">IF(AC109=0,0,AD109*100/AC109)</f>
        <v>0</v>
      </c>
      <c r="AF109" s="40" t="n">
        <f aca="false">AD109-AC109</f>
        <v>0</v>
      </c>
      <c r="AG109" s="40"/>
      <c r="AH109" s="40"/>
      <c r="AI109" s="40" t="n">
        <f aca="false">IF(AG109=0,0,AH109*100/AG109)</f>
        <v>0</v>
      </c>
      <c r="AJ109" s="40" t="n">
        <f aca="false">AH109-AG109</f>
        <v>0</v>
      </c>
      <c r="AK109" s="40" t="n">
        <f aca="false">U109+Y109+AC109+AG109</f>
        <v>0</v>
      </c>
      <c r="AL109" s="40" t="n">
        <f aca="false">V109+Z109+AD109+AH109</f>
        <v>0</v>
      </c>
      <c r="AM109" s="40" t="n">
        <f aca="false">IF(AK109=0,0,AL109*100/AK109)</f>
        <v>0</v>
      </c>
      <c r="AN109" s="40" t="n">
        <f aca="false">AL109-AK109</f>
        <v>0</v>
      </c>
      <c r="AO109" s="40"/>
      <c r="AP109" s="40"/>
      <c r="AQ109" s="40" t="n">
        <f aca="false">IF(AO109=0,0,AP109*100/AO109)</f>
        <v>0</v>
      </c>
      <c r="AR109" s="40" t="n">
        <f aca="false">AP109-AO109</f>
        <v>0</v>
      </c>
      <c r="AS109" s="40"/>
      <c r="AT109" s="40"/>
      <c r="AU109" s="40" t="n">
        <f aca="false">IF(AS109=0,0,AT109*100/AS109)</f>
        <v>0</v>
      </c>
      <c r="AV109" s="40" t="n">
        <f aca="false">AT109-AS109</f>
        <v>0</v>
      </c>
      <c r="AW109" s="40"/>
      <c r="AX109" s="40"/>
      <c r="AY109" s="40" t="n">
        <f aca="false">IF(AW109=0,0,AX109*100/AW109)</f>
        <v>0</v>
      </c>
      <c r="AZ109" s="40" t="n">
        <f aca="false">AX109-AW109</f>
        <v>0</v>
      </c>
      <c r="BA109" s="40" t="n">
        <f aca="false">AK109+AO109+AS109+AW109</f>
        <v>0</v>
      </c>
      <c r="BB109" s="40" t="n">
        <f aca="false">AL109+AP109+AT109+AX109</f>
        <v>0</v>
      </c>
      <c r="BC109" s="40" t="n">
        <f aca="false">IF(BA109=0,0,BB109*100/BA109)</f>
        <v>0</v>
      </c>
      <c r="BD109" s="40" t="n">
        <f aca="false">BB109-BA109</f>
        <v>0</v>
      </c>
      <c r="BE109" s="40"/>
      <c r="BF109" s="40"/>
      <c r="BG109" s="40" t="n">
        <f aca="false">IF(BE109=0,0,BF109*100/BE109)</f>
        <v>0</v>
      </c>
      <c r="BH109" s="40" t="n">
        <f aca="false">BF109-BE109</f>
        <v>0</v>
      </c>
      <c r="BI109" s="40"/>
      <c r="BJ109" s="40"/>
      <c r="BK109" s="40" t="n">
        <f aca="false">IF(BI109=0,0,BJ109*100/BI109)</f>
        <v>0</v>
      </c>
      <c r="BL109" s="40" t="n">
        <f aca="false">BJ109-BI109</f>
        <v>0</v>
      </c>
      <c r="BM109" s="40"/>
      <c r="BN109" s="40"/>
      <c r="BO109" s="40" t="n">
        <f aca="false">IF(BM109=0,0,BN109*100/BM109)</f>
        <v>0</v>
      </c>
      <c r="BP109" s="40" t="n">
        <f aca="false">BN109-BM109</f>
        <v>0</v>
      </c>
      <c r="BQ109" s="60"/>
      <c r="BR109" s="60"/>
    </row>
    <row r="110" customFormat="false" ht="23.25" hidden="true" customHeight="true" outlineLevel="0" collapsed="false">
      <c r="A110" s="63"/>
      <c r="B110" s="54"/>
      <c r="C110" s="26"/>
      <c r="D110" s="58" t="s">
        <v>49</v>
      </c>
      <c r="E110" s="61" t="n">
        <f aca="false">BA110+BE110+BI110+BM110</f>
        <v>0</v>
      </c>
      <c r="F110" s="40" t="n">
        <f aca="false">BB110+BF110+BJ110+BN110</f>
        <v>0</v>
      </c>
      <c r="G110" s="40" t="n">
        <f aca="false">IF(E110=0,0,F110*100/E110)</f>
        <v>0</v>
      </c>
      <c r="H110" s="40" t="n">
        <f aca="false">F110-E110</f>
        <v>0</v>
      </c>
      <c r="I110" s="40"/>
      <c r="J110" s="40"/>
      <c r="K110" s="40" t="n">
        <f aca="false">IF(I110=0,0,J110*100/I110)</f>
        <v>0</v>
      </c>
      <c r="L110" s="40" t="n">
        <f aca="false">J110-I110</f>
        <v>0</v>
      </c>
      <c r="M110" s="40"/>
      <c r="N110" s="40"/>
      <c r="O110" s="40" t="n">
        <f aca="false">IF(M110=0,0,N110*100/M110)</f>
        <v>0</v>
      </c>
      <c r="P110" s="40" t="n">
        <f aca="false">N110-M110</f>
        <v>0</v>
      </c>
      <c r="Q110" s="40"/>
      <c r="R110" s="40"/>
      <c r="S110" s="40" t="n">
        <f aca="false">IF(Q110=0,0,R110*100/Q110)</f>
        <v>0</v>
      </c>
      <c r="T110" s="40" t="n">
        <f aca="false">R110-Q110</f>
        <v>0</v>
      </c>
      <c r="U110" s="40" t="n">
        <f aca="false">I110+M110+Q110</f>
        <v>0</v>
      </c>
      <c r="V110" s="40" t="n">
        <f aca="false">J110+N110+R110</f>
        <v>0</v>
      </c>
      <c r="W110" s="40" t="n">
        <f aca="false">IF(U110=0,0,V110*100/U110)</f>
        <v>0</v>
      </c>
      <c r="X110" s="40" t="n">
        <f aca="false">V110-U110</f>
        <v>0</v>
      </c>
      <c r="Y110" s="40"/>
      <c r="Z110" s="40"/>
      <c r="AA110" s="40" t="n">
        <f aca="false">IF(Y110=0,0,Z110*100/Y110)</f>
        <v>0</v>
      </c>
      <c r="AB110" s="40" t="n">
        <f aca="false">Z110-Y110</f>
        <v>0</v>
      </c>
      <c r="AC110" s="40"/>
      <c r="AD110" s="40"/>
      <c r="AE110" s="40" t="n">
        <f aca="false">IF(AC110=0,0,AD110*100/AC110)</f>
        <v>0</v>
      </c>
      <c r="AF110" s="40" t="n">
        <f aca="false">AD110-AC110</f>
        <v>0</v>
      </c>
      <c r="AG110" s="40"/>
      <c r="AH110" s="40"/>
      <c r="AI110" s="40" t="n">
        <f aca="false">IF(AG110=0,0,AH110*100/AG110)</f>
        <v>0</v>
      </c>
      <c r="AJ110" s="40" t="n">
        <f aca="false">AH110-AG110</f>
        <v>0</v>
      </c>
      <c r="AK110" s="40" t="n">
        <f aca="false">U110+Y110+AC110+AG110</f>
        <v>0</v>
      </c>
      <c r="AL110" s="40" t="n">
        <f aca="false">V110+Z110+AD110+AH110</f>
        <v>0</v>
      </c>
      <c r="AM110" s="40" t="n">
        <f aca="false">IF(AK110=0,0,AL110*100/AK110)</f>
        <v>0</v>
      </c>
      <c r="AN110" s="40" t="n">
        <f aca="false">AL110-AK110</f>
        <v>0</v>
      </c>
      <c r="AO110" s="40"/>
      <c r="AP110" s="40"/>
      <c r="AQ110" s="40" t="n">
        <f aca="false">IF(AO110=0,0,AP110*100/AO110)</f>
        <v>0</v>
      </c>
      <c r="AR110" s="40" t="n">
        <f aca="false">AP110-AO110</f>
        <v>0</v>
      </c>
      <c r="AS110" s="40"/>
      <c r="AT110" s="40"/>
      <c r="AU110" s="40" t="n">
        <f aca="false">IF(AS110=0,0,AT110*100/AS110)</f>
        <v>0</v>
      </c>
      <c r="AV110" s="40" t="n">
        <f aca="false">AT110-AS110</f>
        <v>0</v>
      </c>
      <c r="AW110" s="40"/>
      <c r="AX110" s="40"/>
      <c r="AY110" s="40" t="n">
        <f aca="false">IF(AW110=0,0,AX110*100/AW110)</f>
        <v>0</v>
      </c>
      <c r="AZ110" s="40" t="n">
        <f aca="false">AX110-AW110</f>
        <v>0</v>
      </c>
      <c r="BA110" s="40" t="n">
        <f aca="false">AK110+AO110+AS110+AW110</f>
        <v>0</v>
      </c>
      <c r="BB110" s="40" t="n">
        <f aca="false">AL110+AP110+AT110+AX110</f>
        <v>0</v>
      </c>
      <c r="BC110" s="40" t="n">
        <f aca="false">IF(BA110=0,0,BB110*100/BA110)</f>
        <v>0</v>
      </c>
      <c r="BD110" s="40" t="n">
        <f aca="false">BB110-BA110</f>
        <v>0</v>
      </c>
      <c r="BE110" s="40"/>
      <c r="BF110" s="40"/>
      <c r="BG110" s="40" t="n">
        <f aca="false">IF(BE110=0,0,BF110*100/BE110)</f>
        <v>0</v>
      </c>
      <c r="BH110" s="40" t="n">
        <f aca="false">BF110-BE110</f>
        <v>0</v>
      </c>
      <c r="BI110" s="40"/>
      <c r="BJ110" s="40"/>
      <c r="BK110" s="40" t="n">
        <f aca="false">IF(BI110=0,0,BJ110*100/BI110)</f>
        <v>0</v>
      </c>
      <c r="BL110" s="40" t="n">
        <f aca="false">BJ110-BI110</f>
        <v>0</v>
      </c>
      <c r="BM110" s="40"/>
      <c r="BN110" s="40"/>
      <c r="BO110" s="40" t="n">
        <f aca="false">IF(BM110=0,0,BN110*100/BM110)</f>
        <v>0</v>
      </c>
      <c r="BP110" s="40" t="n">
        <f aca="false">BN110-BM110</f>
        <v>0</v>
      </c>
      <c r="BQ110" s="60"/>
      <c r="BR110" s="60"/>
    </row>
    <row r="111" s="62" customFormat="true" ht="23.25" hidden="true" customHeight="true" outlineLevel="0" collapsed="false">
      <c r="A111" s="63" t="s">
        <v>87</v>
      </c>
      <c r="B111" s="54" t="n">
        <v>0</v>
      </c>
      <c r="C111" s="26"/>
      <c r="D111" s="38" t="s">
        <v>63</v>
      </c>
      <c r="E111" s="68" t="n">
        <f aca="false">BA111+BE111+BI111+BM111</f>
        <v>0</v>
      </c>
      <c r="F111" s="39" t="n">
        <f aca="false">BB111+BF111+BJ111+BN111</f>
        <v>0</v>
      </c>
      <c r="G111" s="39" t="n">
        <f aca="false">IF(E111=0,0,F111*100/E111)</f>
        <v>0</v>
      </c>
      <c r="H111" s="39" t="n">
        <f aca="false">F111-E111</f>
        <v>0</v>
      </c>
      <c r="I111" s="69" t="n">
        <f aca="false">SUM(I112:I117)</f>
        <v>0</v>
      </c>
      <c r="J111" s="69" t="n">
        <f aca="false">SUM(J112:J117)</f>
        <v>0</v>
      </c>
      <c r="K111" s="69" t="n">
        <f aca="false">IF(I111=0,0,J111*100/I111)</f>
        <v>0</v>
      </c>
      <c r="L111" s="69" t="n">
        <f aca="false">J111-I111</f>
        <v>0</v>
      </c>
      <c r="M111" s="69" t="n">
        <f aca="false">SUM(M112:M117)</f>
        <v>0</v>
      </c>
      <c r="N111" s="69" t="n">
        <f aca="false">SUM(N112:N117)</f>
        <v>0</v>
      </c>
      <c r="O111" s="69" t="n">
        <f aca="false">IF(M111=0,0,N111*100/M111)</f>
        <v>0</v>
      </c>
      <c r="P111" s="69" t="n">
        <f aca="false">N111-M111</f>
        <v>0</v>
      </c>
      <c r="Q111" s="69" t="n">
        <f aca="false">SUM(Q112:Q117)</f>
        <v>0</v>
      </c>
      <c r="R111" s="69" t="n">
        <f aca="false">SUM(R112:R117)</f>
        <v>0</v>
      </c>
      <c r="S111" s="69" t="n">
        <f aca="false">IF(Q111=0,0,R111*100/Q111)</f>
        <v>0</v>
      </c>
      <c r="T111" s="69" t="n">
        <f aca="false">R111-Q111</f>
        <v>0</v>
      </c>
      <c r="U111" s="69" t="n">
        <f aca="false">I111+M111+Q111</f>
        <v>0</v>
      </c>
      <c r="V111" s="69" t="n">
        <f aca="false">J111+N111+R111</f>
        <v>0</v>
      </c>
      <c r="W111" s="69" t="n">
        <f aca="false">IF(U111=0,0,V111*100/U111)</f>
        <v>0</v>
      </c>
      <c r="X111" s="69" t="n">
        <f aca="false">V111-U111</f>
        <v>0</v>
      </c>
      <c r="Y111" s="69" t="n">
        <f aca="false">SUM(Y112:Y117)</f>
        <v>0</v>
      </c>
      <c r="Z111" s="69" t="n">
        <f aca="false">SUM(Z112:Z117)</f>
        <v>0</v>
      </c>
      <c r="AA111" s="69" t="n">
        <f aca="false">IF(Y111=0,0,Z111*100/Y111)</f>
        <v>0</v>
      </c>
      <c r="AB111" s="69" t="n">
        <f aca="false">Z111-Y111</f>
        <v>0</v>
      </c>
      <c r="AC111" s="69" t="n">
        <f aca="false">SUM(AC112:AC117)</f>
        <v>0</v>
      </c>
      <c r="AD111" s="69" t="n">
        <f aca="false">SUM(AD112:AD117)</f>
        <v>0</v>
      </c>
      <c r="AE111" s="69" t="n">
        <f aca="false">IF(AC111=0,0,AD111*100/AC111)</f>
        <v>0</v>
      </c>
      <c r="AF111" s="69" t="n">
        <f aca="false">AD111-AC111</f>
        <v>0</v>
      </c>
      <c r="AG111" s="69" t="n">
        <f aca="false">SUM(AG112:AG117)</f>
        <v>0</v>
      </c>
      <c r="AH111" s="69" t="n">
        <f aca="false">SUM(AH112:AH117)</f>
        <v>0</v>
      </c>
      <c r="AI111" s="69" t="n">
        <f aca="false">IF(AG111=0,0,AH111*100/AG111)</f>
        <v>0</v>
      </c>
      <c r="AJ111" s="69" t="n">
        <f aca="false">AH111-AG111</f>
        <v>0</v>
      </c>
      <c r="AK111" s="69" t="n">
        <f aca="false">U111+Y111+AC111+AG111</f>
        <v>0</v>
      </c>
      <c r="AL111" s="69" t="n">
        <f aca="false">V111+Z111+AD111+AH111</f>
        <v>0</v>
      </c>
      <c r="AM111" s="69" t="n">
        <f aca="false">IF(AK111=0,0,AL111*100/AK111)</f>
        <v>0</v>
      </c>
      <c r="AN111" s="69" t="n">
        <f aca="false">AL111-AK111</f>
        <v>0</v>
      </c>
      <c r="AO111" s="69" t="n">
        <f aca="false">SUM(AO112:AO117)</f>
        <v>0</v>
      </c>
      <c r="AP111" s="69" t="n">
        <f aca="false">SUM(AP112:AP117)</f>
        <v>0</v>
      </c>
      <c r="AQ111" s="69" t="n">
        <f aca="false">IF(AO111=0,0,AP111*100/AO111)</f>
        <v>0</v>
      </c>
      <c r="AR111" s="69" t="n">
        <f aca="false">AP111-AO111</f>
        <v>0</v>
      </c>
      <c r="AS111" s="69" t="n">
        <f aca="false">SUM(AS112:AS117)</f>
        <v>0</v>
      </c>
      <c r="AT111" s="69" t="n">
        <f aca="false">SUM(AT112:AT117)</f>
        <v>0</v>
      </c>
      <c r="AU111" s="69" t="n">
        <f aca="false">IF(AS111=0,0,AT111*100/AS111)</f>
        <v>0</v>
      </c>
      <c r="AV111" s="69" t="n">
        <f aca="false">AT111-AS111</f>
        <v>0</v>
      </c>
      <c r="AW111" s="69" t="n">
        <f aca="false">SUM(AW112:AW117)</f>
        <v>0</v>
      </c>
      <c r="AX111" s="69" t="n">
        <f aca="false">SUM(AX112:AX117)</f>
        <v>0</v>
      </c>
      <c r="AY111" s="69" t="n">
        <f aca="false">IF(AW111=0,0,AX111*100/AW111)</f>
        <v>0</v>
      </c>
      <c r="AZ111" s="69" t="n">
        <f aca="false">AX111-AW111</f>
        <v>0</v>
      </c>
      <c r="BA111" s="69" t="n">
        <f aca="false">AK111+AO111+AS111+AW111</f>
        <v>0</v>
      </c>
      <c r="BB111" s="69" t="n">
        <f aca="false">AL111+AP111+AT111+AX111</f>
        <v>0</v>
      </c>
      <c r="BC111" s="69" t="n">
        <f aca="false">IF(BA111=0,0,BB111*100/BA111)</f>
        <v>0</v>
      </c>
      <c r="BD111" s="69" t="n">
        <f aca="false">BB111-BA111</f>
        <v>0</v>
      </c>
      <c r="BE111" s="69" t="n">
        <f aca="false">SUM(BE112:BE117)</f>
        <v>0</v>
      </c>
      <c r="BF111" s="69" t="n">
        <f aca="false">SUM(BF112:BF117)</f>
        <v>0</v>
      </c>
      <c r="BG111" s="69" t="n">
        <f aca="false">IF(BE111=0,0,BF111*100/BE111)</f>
        <v>0</v>
      </c>
      <c r="BH111" s="69" t="n">
        <f aca="false">BF111-BE111</f>
        <v>0</v>
      </c>
      <c r="BI111" s="69" t="n">
        <f aca="false">SUM(BI112:BI117)</f>
        <v>0</v>
      </c>
      <c r="BJ111" s="69" t="n">
        <f aca="false">SUM(BJ112:BJ117)</f>
        <v>0</v>
      </c>
      <c r="BK111" s="69" t="n">
        <f aca="false">IF(BI111=0,0,BJ111*100/BI111)</f>
        <v>0</v>
      </c>
      <c r="BL111" s="69" t="n">
        <f aca="false">BJ111-BI111</f>
        <v>0</v>
      </c>
      <c r="BM111" s="69" t="n">
        <f aca="false">SUM(BM112:BM117)</f>
        <v>0</v>
      </c>
      <c r="BN111" s="69" t="n">
        <f aca="false">SUM(BN112:BN117)</f>
        <v>0</v>
      </c>
      <c r="BO111" s="69" t="n">
        <f aca="false">IF(BM111=0,0,BN111*100/BM111)</f>
        <v>0</v>
      </c>
      <c r="BP111" s="69" t="n">
        <f aca="false">BN111-BM111</f>
        <v>0</v>
      </c>
      <c r="BQ111" s="29"/>
      <c r="BR111" s="29"/>
    </row>
    <row r="112" customFormat="false" ht="23.25" hidden="true" customHeight="true" outlineLevel="0" collapsed="false">
      <c r="A112" s="63"/>
      <c r="B112" s="54"/>
      <c r="C112" s="26"/>
      <c r="D112" s="38" t="s">
        <v>44</v>
      </c>
      <c r="E112" s="61" t="n">
        <f aca="false">BA112+BE112+BI112+BM112</f>
        <v>0</v>
      </c>
      <c r="F112" s="40" t="n">
        <f aca="false">BB112+BF112+BJ112+BN112</f>
        <v>0</v>
      </c>
      <c r="G112" s="40" t="n">
        <f aca="false">IF(E112=0,0,F112*100/E112)</f>
        <v>0</v>
      </c>
      <c r="H112" s="40" t="n">
        <f aca="false">F112-E112</f>
        <v>0</v>
      </c>
      <c r="I112" s="40"/>
      <c r="J112" s="40"/>
      <c r="K112" s="40" t="n">
        <f aca="false">IF(I112=0,0,J112*100/I112)</f>
        <v>0</v>
      </c>
      <c r="L112" s="40" t="n">
        <f aca="false">J112-I112</f>
        <v>0</v>
      </c>
      <c r="M112" s="40"/>
      <c r="N112" s="40"/>
      <c r="O112" s="40" t="n">
        <f aca="false">IF(M112=0,0,N112*100/M112)</f>
        <v>0</v>
      </c>
      <c r="P112" s="40" t="n">
        <f aca="false">N112-M112</f>
        <v>0</v>
      </c>
      <c r="Q112" s="40"/>
      <c r="R112" s="40"/>
      <c r="S112" s="40" t="n">
        <f aca="false">IF(Q112=0,0,R112*100/Q112)</f>
        <v>0</v>
      </c>
      <c r="T112" s="40" t="n">
        <f aca="false">R112-Q112</f>
        <v>0</v>
      </c>
      <c r="U112" s="40" t="n">
        <f aca="false">I112+M112+Q112</f>
        <v>0</v>
      </c>
      <c r="V112" s="40" t="n">
        <f aca="false">J112+N112+R112</f>
        <v>0</v>
      </c>
      <c r="W112" s="40" t="n">
        <f aca="false">IF(U112=0,0,V112*100/U112)</f>
        <v>0</v>
      </c>
      <c r="X112" s="40" t="n">
        <f aca="false">V112-U112</f>
        <v>0</v>
      </c>
      <c r="Y112" s="40"/>
      <c r="Z112" s="40"/>
      <c r="AA112" s="40" t="n">
        <f aca="false">IF(Y112=0,0,Z112*100/Y112)</f>
        <v>0</v>
      </c>
      <c r="AB112" s="40" t="n">
        <f aca="false">Z112-Y112</f>
        <v>0</v>
      </c>
      <c r="AC112" s="40"/>
      <c r="AD112" s="40"/>
      <c r="AE112" s="40" t="n">
        <f aca="false">IF(AC112=0,0,AD112*100/AC112)</f>
        <v>0</v>
      </c>
      <c r="AF112" s="40" t="n">
        <f aca="false">AD112-AC112</f>
        <v>0</v>
      </c>
      <c r="AG112" s="40"/>
      <c r="AH112" s="40"/>
      <c r="AI112" s="40" t="n">
        <f aca="false">IF(AG112=0,0,AH112*100/AG112)</f>
        <v>0</v>
      </c>
      <c r="AJ112" s="40" t="n">
        <f aca="false">AH112-AG112</f>
        <v>0</v>
      </c>
      <c r="AK112" s="40" t="n">
        <f aca="false">U112+Y112+AC112+AG112</f>
        <v>0</v>
      </c>
      <c r="AL112" s="40" t="n">
        <f aca="false">V112+Z112+AD112+AH112</f>
        <v>0</v>
      </c>
      <c r="AM112" s="40" t="n">
        <f aca="false">IF(AK112=0,0,AL112*100/AK112)</f>
        <v>0</v>
      </c>
      <c r="AN112" s="40" t="n">
        <f aca="false">AL112-AK112</f>
        <v>0</v>
      </c>
      <c r="AO112" s="40"/>
      <c r="AP112" s="40"/>
      <c r="AQ112" s="40" t="n">
        <f aca="false">IF(AO112=0,0,AP112*100/AO112)</f>
        <v>0</v>
      </c>
      <c r="AR112" s="40" t="n">
        <f aca="false">AP112-AO112</f>
        <v>0</v>
      </c>
      <c r="AS112" s="40"/>
      <c r="AT112" s="40"/>
      <c r="AU112" s="40" t="n">
        <f aca="false">IF(AS112=0,0,AT112*100/AS112)</f>
        <v>0</v>
      </c>
      <c r="AV112" s="40" t="n">
        <f aca="false">AT112-AS112</f>
        <v>0</v>
      </c>
      <c r="AW112" s="40"/>
      <c r="AX112" s="40"/>
      <c r="AY112" s="40" t="n">
        <f aca="false">IF(AW112=0,0,AX112*100/AW112)</f>
        <v>0</v>
      </c>
      <c r="AZ112" s="40" t="n">
        <f aca="false">AX112-AW112</f>
        <v>0</v>
      </c>
      <c r="BA112" s="40" t="n">
        <f aca="false">AK112+AO112+AS112+AW112</f>
        <v>0</v>
      </c>
      <c r="BB112" s="40" t="n">
        <f aca="false">AL112+AP112+AT112+AX112</f>
        <v>0</v>
      </c>
      <c r="BC112" s="40" t="n">
        <f aca="false">IF(BA112=0,0,BB112*100/BA112)</f>
        <v>0</v>
      </c>
      <c r="BD112" s="40" t="n">
        <f aca="false">BB112-BA112</f>
        <v>0</v>
      </c>
      <c r="BE112" s="40"/>
      <c r="BF112" s="40"/>
      <c r="BG112" s="40" t="n">
        <f aca="false">IF(BE112=0,0,BF112*100/BE112)</f>
        <v>0</v>
      </c>
      <c r="BH112" s="40" t="n">
        <f aca="false">BF112-BE112</f>
        <v>0</v>
      </c>
      <c r="BI112" s="40"/>
      <c r="BJ112" s="40"/>
      <c r="BK112" s="40" t="n">
        <f aca="false">IF(BI112=0,0,BJ112*100/BI112)</f>
        <v>0</v>
      </c>
      <c r="BL112" s="40" t="n">
        <f aca="false">BJ112-BI112</f>
        <v>0</v>
      </c>
      <c r="BM112" s="40"/>
      <c r="BN112" s="40"/>
      <c r="BO112" s="40" t="n">
        <f aca="false">IF(BM112=0,0,BN112*100/BM112)</f>
        <v>0</v>
      </c>
      <c r="BP112" s="40" t="n">
        <f aca="false">BN112-BM112</f>
        <v>0</v>
      </c>
      <c r="BQ112" s="29"/>
      <c r="BR112" s="29"/>
    </row>
    <row r="113" customFormat="false" ht="23.25" hidden="true" customHeight="true" outlineLevel="0" collapsed="false">
      <c r="A113" s="63"/>
      <c r="B113" s="54"/>
      <c r="C113" s="26"/>
      <c r="D113" s="56" t="s">
        <v>65</v>
      </c>
      <c r="E113" s="61" t="n">
        <f aca="false">BA113+BE113+BI113+BM113</f>
        <v>0</v>
      </c>
      <c r="F113" s="40" t="n">
        <f aca="false">BB113+BF113+BJ113+BN113</f>
        <v>0</v>
      </c>
      <c r="G113" s="40" t="n">
        <f aca="false">IF(E113=0,0,F113*100/E113)</f>
        <v>0</v>
      </c>
      <c r="H113" s="40" t="n">
        <f aca="false">F113-E113</f>
        <v>0</v>
      </c>
      <c r="I113" s="40"/>
      <c r="J113" s="40"/>
      <c r="K113" s="40" t="n">
        <f aca="false">IF(I113=0,0,J113*100/I113)</f>
        <v>0</v>
      </c>
      <c r="L113" s="40" t="n">
        <f aca="false">J113-I113</f>
        <v>0</v>
      </c>
      <c r="M113" s="40"/>
      <c r="N113" s="40"/>
      <c r="O113" s="40" t="n">
        <f aca="false">IF(M113=0,0,N113*100/M113)</f>
        <v>0</v>
      </c>
      <c r="P113" s="40" t="n">
        <f aca="false">N113-M113</f>
        <v>0</v>
      </c>
      <c r="Q113" s="40"/>
      <c r="R113" s="40"/>
      <c r="S113" s="40" t="n">
        <f aca="false">IF(Q113=0,0,R113*100/Q113)</f>
        <v>0</v>
      </c>
      <c r="T113" s="40" t="n">
        <f aca="false">R113-Q113</f>
        <v>0</v>
      </c>
      <c r="U113" s="40" t="n">
        <f aca="false">I113+M113+Q113</f>
        <v>0</v>
      </c>
      <c r="V113" s="40" t="n">
        <f aca="false">J113+N113+R113</f>
        <v>0</v>
      </c>
      <c r="W113" s="40" t="n">
        <f aca="false">IF(U113=0,0,V113*100/U113)</f>
        <v>0</v>
      </c>
      <c r="X113" s="40" t="n">
        <f aca="false">V113-U113</f>
        <v>0</v>
      </c>
      <c r="Y113" s="40"/>
      <c r="Z113" s="40"/>
      <c r="AA113" s="40" t="n">
        <f aca="false">IF(Y113=0,0,Z113*100/Y113)</f>
        <v>0</v>
      </c>
      <c r="AB113" s="40" t="n">
        <f aca="false">Z113-Y113</f>
        <v>0</v>
      </c>
      <c r="AC113" s="40"/>
      <c r="AD113" s="40"/>
      <c r="AE113" s="40" t="n">
        <f aca="false">IF(AC113=0,0,AD113*100/AC113)</f>
        <v>0</v>
      </c>
      <c r="AF113" s="40" t="n">
        <f aca="false">AD113-AC113</f>
        <v>0</v>
      </c>
      <c r="AG113" s="40"/>
      <c r="AH113" s="40"/>
      <c r="AI113" s="40" t="n">
        <f aca="false">IF(AG113=0,0,AH113*100/AG113)</f>
        <v>0</v>
      </c>
      <c r="AJ113" s="40" t="n">
        <f aca="false">AH113-AG113</f>
        <v>0</v>
      </c>
      <c r="AK113" s="40" t="n">
        <f aca="false">U113+Y113+AC113+AG113</f>
        <v>0</v>
      </c>
      <c r="AL113" s="40" t="n">
        <f aca="false">V113+Z113+AD113+AH113</f>
        <v>0</v>
      </c>
      <c r="AM113" s="40" t="n">
        <f aca="false">IF(AK113=0,0,AL113*100/AK113)</f>
        <v>0</v>
      </c>
      <c r="AN113" s="40" t="n">
        <f aca="false">AL113-AK113</f>
        <v>0</v>
      </c>
      <c r="AO113" s="40"/>
      <c r="AP113" s="40"/>
      <c r="AQ113" s="40" t="n">
        <f aca="false">IF(AO113=0,0,AP113*100/AO113)</f>
        <v>0</v>
      </c>
      <c r="AR113" s="40" t="n">
        <f aca="false">AP113-AO113</f>
        <v>0</v>
      </c>
      <c r="AS113" s="40"/>
      <c r="AT113" s="40"/>
      <c r="AU113" s="40" t="n">
        <f aca="false">IF(AS113=0,0,AT113*100/AS113)</f>
        <v>0</v>
      </c>
      <c r="AV113" s="40" t="n">
        <f aca="false">AT113-AS113</f>
        <v>0</v>
      </c>
      <c r="AW113" s="40"/>
      <c r="AX113" s="40"/>
      <c r="AY113" s="40" t="n">
        <f aca="false">IF(AW113=0,0,AX113*100/AW113)</f>
        <v>0</v>
      </c>
      <c r="AZ113" s="40" t="n">
        <f aca="false">AX113-AW113</f>
        <v>0</v>
      </c>
      <c r="BA113" s="40" t="n">
        <f aca="false">AK113+AO113+AS113+AW113</f>
        <v>0</v>
      </c>
      <c r="BB113" s="40" t="n">
        <f aca="false">AL113+AP113+AT113+AX113</f>
        <v>0</v>
      </c>
      <c r="BC113" s="40" t="n">
        <f aca="false">IF(BA113=0,0,BB113*100/BA113)</f>
        <v>0</v>
      </c>
      <c r="BD113" s="40" t="n">
        <f aca="false">BB113-BA113</f>
        <v>0</v>
      </c>
      <c r="BE113" s="40"/>
      <c r="BF113" s="40"/>
      <c r="BG113" s="40" t="n">
        <f aca="false">IF(BE113=0,0,BF113*100/BE113)</f>
        <v>0</v>
      </c>
      <c r="BH113" s="40" t="n">
        <f aca="false">BF113-BE113</f>
        <v>0</v>
      </c>
      <c r="BI113" s="40"/>
      <c r="BJ113" s="40"/>
      <c r="BK113" s="40" t="n">
        <f aca="false">IF(BI113=0,0,BJ113*100/BI113)</f>
        <v>0</v>
      </c>
      <c r="BL113" s="40" t="n">
        <f aca="false">BJ113-BI113</f>
        <v>0</v>
      </c>
      <c r="BM113" s="40"/>
      <c r="BN113" s="40"/>
      <c r="BO113" s="40" t="n">
        <f aca="false">IF(BM113=0,0,BN113*100/BM113)</f>
        <v>0</v>
      </c>
      <c r="BP113" s="40" t="n">
        <f aca="false">BN113-BM113</f>
        <v>0</v>
      </c>
      <c r="BQ113" s="29"/>
      <c r="BR113" s="29"/>
    </row>
    <row r="114" customFormat="false" ht="23.25" hidden="true" customHeight="true" outlineLevel="0" collapsed="false">
      <c r="A114" s="63"/>
      <c r="B114" s="54"/>
      <c r="C114" s="26"/>
      <c r="D114" s="56" t="s">
        <v>46</v>
      </c>
      <c r="E114" s="61" t="n">
        <f aca="false">BA114+BE114+BI114+BM114</f>
        <v>0</v>
      </c>
      <c r="F114" s="40" t="n">
        <f aca="false">BB114+BF114+BJ114+BN114</f>
        <v>0</v>
      </c>
      <c r="G114" s="40" t="n">
        <f aca="false">IF(E114=0,0,F114*100/E114)</f>
        <v>0</v>
      </c>
      <c r="H114" s="40" t="n">
        <f aca="false">F114-E114</f>
        <v>0</v>
      </c>
      <c r="I114" s="40"/>
      <c r="J114" s="40"/>
      <c r="K114" s="40" t="n">
        <f aca="false">IF(I114=0,0,J114*100/I114)</f>
        <v>0</v>
      </c>
      <c r="L114" s="40" t="n">
        <f aca="false">J114-I114</f>
        <v>0</v>
      </c>
      <c r="M114" s="40"/>
      <c r="N114" s="40"/>
      <c r="O114" s="40" t="n">
        <f aca="false">IF(M114=0,0,N114*100/M114)</f>
        <v>0</v>
      </c>
      <c r="P114" s="40" t="n">
        <f aca="false">N114-M114</f>
        <v>0</v>
      </c>
      <c r="Q114" s="40"/>
      <c r="R114" s="40"/>
      <c r="S114" s="40" t="n">
        <f aca="false">IF(Q114=0,0,R114*100/Q114)</f>
        <v>0</v>
      </c>
      <c r="T114" s="40" t="n">
        <f aca="false">R114-Q114</f>
        <v>0</v>
      </c>
      <c r="U114" s="40" t="n">
        <f aca="false">I114+M114+Q114</f>
        <v>0</v>
      </c>
      <c r="V114" s="40" t="n">
        <f aca="false">J114+N114+R114</f>
        <v>0</v>
      </c>
      <c r="W114" s="40" t="n">
        <f aca="false">IF(U114=0,0,V114*100/U114)</f>
        <v>0</v>
      </c>
      <c r="X114" s="40" t="n">
        <f aca="false">V114-U114</f>
        <v>0</v>
      </c>
      <c r="Y114" s="40"/>
      <c r="Z114" s="40"/>
      <c r="AA114" s="40" t="n">
        <f aca="false">IF(Y114=0,0,Z114*100/Y114)</f>
        <v>0</v>
      </c>
      <c r="AB114" s="40" t="n">
        <f aca="false">Z114-Y114</f>
        <v>0</v>
      </c>
      <c r="AC114" s="40"/>
      <c r="AD114" s="40"/>
      <c r="AE114" s="40" t="n">
        <f aca="false">IF(AC114=0,0,AD114*100/AC114)</f>
        <v>0</v>
      </c>
      <c r="AF114" s="40" t="n">
        <f aca="false">AD114-AC114</f>
        <v>0</v>
      </c>
      <c r="AG114" s="40"/>
      <c r="AH114" s="40"/>
      <c r="AI114" s="40" t="n">
        <f aca="false">IF(AG114=0,0,AH114*100/AG114)</f>
        <v>0</v>
      </c>
      <c r="AJ114" s="40" t="n">
        <f aca="false">AH114-AG114</f>
        <v>0</v>
      </c>
      <c r="AK114" s="40" t="n">
        <f aca="false">U114+Y114+AC114+AG114</f>
        <v>0</v>
      </c>
      <c r="AL114" s="40" t="n">
        <f aca="false">V114+Z114+AD114+AH114</f>
        <v>0</v>
      </c>
      <c r="AM114" s="40" t="n">
        <f aca="false">IF(AK114=0,0,AL114*100/AK114)</f>
        <v>0</v>
      </c>
      <c r="AN114" s="40" t="n">
        <f aca="false">AL114-AK114</f>
        <v>0</v>
      </c>
      <c r="AO114" s="40"/>
      <c r="AP114" s="40"/>
      <c r="AQ114" s="40" t="n">
        <f aca="false">IF(AO114=0,0,AP114*100/AO114)</f>
        <v>0</v>
      </c>
      <c r="AR114" s="40" t="n">
        <f aca="false">AP114-AO114</f>
        <v>0</v>
      </c>
      <c r="AS114" s="40"/>
      <c r="AT114" s="40"/>
      <c r="AU114" s="40" t="n">
        <f aca="false">IF(AS114=0,0,AT114*100/AS114)</f>
        <v>0</v>
      </c>
      <c r="AV114" s="40" t="n">
        <f aca="false">AT114-AS114</f>
        <v>0</v>
      </c>
      <c r="AW114" s="40"/>
      <c r="AX114" s="40"/>
      <c r="AY114" s="40" t="n">
        <f aca="false">IF(AW114=0,0,AX114*100/AW114)</f>
        <v>0</v>
      </c>
      <c r="AZ114" s="40" t="n">
        <f aca="false">AX114-AW114</f>
        <v>0</v>
      </c>
      <c r="BA114" s="40" t="n">
        <f aca="false">AK114+AO114+AS114+AW114</f>
        <v>0</v>
      </c>
      <c r="BB114" s="40" t="n">
        <f aca="false">AL114+AP114+AT114+AX114</f>
        <v>0</v>
      </c>
      <c r="BC114" s="40" t="n">
        <f aca="false">IF(BA114=0,0,BB114*100/BA114)</f>
        <v>0</v>
      </c>
      <c r="BD114" s="40" t="n">
        <f aca="false">BB114-BA114</f>
        <v>0</v>
      </c>
      <c r="BE114" s="40"/>
      <c r="BF114" s="40"/>
      <c r="BG114" s="40" t="n">
        <f aca="false">IF(BE114=0,0,BF114*100/BE114)</f>
        <v>0</v>
      </c>
      <c r="BH114" s="40" t="n">
        <f aca="false">BF114-BE114</f>
        <v>0</v>
      </c>
      <c r="BI114" s="40"/>
      <c r="BJ114" s="40"/>
      <c r="BK114" s="40" t="n">
        <f aca="false">IF(BI114=0,0,BJ114*100/BI114)</f>
        <v>0</v>
      </c>
      <c r="BL114" s="40" t="n">
        <f aca="false">BJ114-BI114</f>
        <v>0</v>
      </c>
      <c r="BM114" s="40"/>
      <c r="BN114" s="40"/>
      <c r="BO114" s="40" t="n">
        <f aca="false">IF(BM114=0,0,BN114*100/BM114)</f>
        <v>0</v>
      </c>
      <c r="BP114" s="40" t="n">
        <f aca="false">BN114-BM114</f>
        <v>0</v>
      </c>
      <c r="BQ114" s="29"/>
      <c r="BR114" s="29"/>
    </row>
    <row r="115" customFormat="false" ht="46.9" hidden="true" customHeight="true" outlineLevel="0" collapsed="false">
      <c r="A115" s="63"/>
      <c r="B115" s="54"/>
      <c r="C115" s="26"/>
      <c r="D115" s="38" t="s">
        <v>47</v>
      </c>
      <c r="E115" s="57" t="n">
        <f aca="false">BA115+BE115+BI115+BM115</f>
        <v>0</v>
      </c>
      <c r="F115" s="57" t="n">
        <f aca="false">BB115+BF115+BJ115+BN115</f>
        <v>0</v>
      </c>
      <c r="G115" s="57" t="n">
        <f aca="false">IF(E115=0,0,F115*100/E115)</f>
        <v>0</v>
      </c>
      <c r="H115" s="57" t="n">
        <f aca="false">F115-E115</f>
        <v>0</v>
      </c>
      <c r="I115" s="57"/>
      <c r="J115" s="57"/>
      <c r="K115" s="57" t="n">
        <f aca="false">IF(I115=0,0,J115*100/I115)</f>
        <v>0</v>
      </c>
      <c r="L115" s="57" t="n">
        <f aca="false">J115-I115</f>
        <v>0</v>
      </c>
      <c r="M115" s="57"/>
      <c r="N115" s="57"/>
      <c r="O115" s="57" t="n">
        <f aca="false">IF(M115=0,0,N115*100/M115)</f>
        <v>0</v>
      </c>
      <c r="P115" s="57" t="n">
        <f aca="false">N115-M115</f>
        <v>0</v>
      </c>
      <c r="Q115" s="57"/>
      <c r="R115" s="57"/>
      <c r="S115" s="57" t="n">
        <f aca="false">IF(Q115=0,0,R115*100/Q115)</f>
        <v>0</v>
      </c>
      <c r="T115" s="57" t="n">
        <f aca="false">R115-Q115</f>
        <v>0</v>
      </c>
      <c r="U115" s="57" t="n">
        <f aca="false">I115+M115+Q115</f>
        <v>0</v>
      </c>
      <c r="V115" s="57" t="n">
        <f aca="false">J115+N115+R115</f>
        <v>0</v>
      </c>
      <c r="W115" s="57" t="n">
        <f aca="false">IF(U115=0,0,V115*100/U115)</f>
        <v>0</v>
      </c>
      <c r="X115" s="57" t="n">
        <f aca="false">V115-U115</f>
        <v>0</v>
      </c>
      <c r="Y115" s="57"/>
      <c r="Z115" s="57"/>
      <c r="AA115" s="57" t="n">
        <f aca="false">IF(Y115=0,0,Z115*100/Y115)</f>
        <v>0</v>
      </c>
      <c r="AB115" s="57" t="n">
        <f aca="false">Z115-Y115</f>
        <v>0</v>
      </c>
      <c r="AC115" s="57"/>
      <c r="AD115" s="57"/>
      <c r="AE115" s="57" t="n">
        <f aca="false">IF(AC115=0,0,AD115*100/AC115)</f>
        <v>0</v>
      </c>
      <c r="AF115" s="57" t="n">
        <f aca="false">AD115-AC115</f>
        <v>0</v>
      </c>
      <c r="AG115" s="57"/>
      <c r="AH115" s="57"/>
      <c r="AI115" s="57" t="n">
        <f aca="false">IF(AG115=0,0,AH115*100/AG115)</f>
        <v>0</v>
      </c>
      <c r="AJ115" s="57" t="n">
        <f aca="false">AH115-AG115</f>
        <v>0</v>
      </c>
      <c r="AK115" s="57" t="n">
        <f aca="false">U115+Y115+AC115+AG115</f>
        <v>0</v>
      </c>
      <c r="AL115" s="57" t="n">
        <f aca="false">V115+Z115+AD115+AH115</f>
        <v>0</v>
      </c>
      <c r="AM115" s="57" t="n">
        <f aca="false">IF(AK115=0,0,AL115*100/AK115)</f>
        <v>0</v>
      </c>
      <c r="AN115" s="57" t="n">
        <f aca="false">AL115-AK115</f>
        <v>0</v>
      </c>
      <c r="AO115" s="57"/>
      <c r="AP115" s="57"/>
      <c r="AQ115" s="57" t="n">
        <f aca="false">IF(AO115=0,0,AP115*100/AO115)</f>
        <v>0</v>
      </c>
      <c r="AR115" s="57" t="n">
        <f aca="false">AP115-AO115</f>
        <v>0</v>
      </c>
      <c r="AS115" s="57"/>
      <c r="AT115" s="57"/>
      <c r="AU115" s="57" t="n">
        <f aca="false">IF(AS115=0,0,AT115*100/AS115)</f>
        <v>0</v>
      </c>
      <c r="AV115" s="57" t="n">
        <f aca="false">AT115-AS115</f>
        <v>0</v>
      </c>
      <c r="AW115" s="57"/>
      <c r="AX115" s="57"/>
      <c r="AY115" s="57" t="n">
        <f aca="false">IF(AW115=0,0,AX115*100/AW115)</f>
        <v>0</v>
      </c>
      <c r="AZ115" s="57" t="n">
        <f aca="false">AX115-AW115</f>
        <v>0</v>
      </c>
      <c r="BA115" s="57" t="n">
        <f aca="false">AK115+AO115+AS115+AW115</f>
        <v>0</v>
      </c>
      <c r="BB115" s="57" t="n">
        <f aca="false">AL115+AP115+AT115+AX115</f>
        <v>0</v>
      </c>
      <c r="BC115" s="57" t="n">
        <f aca="false">IF(BA115=0,0,BB115*100/BA115)</f>
        <v>0</v>
      </c>
      <c r="BD115" s="57" t="n">
        <f aca="false">BB115-BA115</f>
        <v>0</v>
      </c>
      <c r="BE115" s="57"/>
      <c r="BF115" s="57"/>
      <c r="BG115" s="57" t="n">
        <f aca="false">IF(BE115=0,0,BF115*100/BE115)</f>
        <v>0</v>
      </c>
      <c r="BH115" s="57" t="n">
        <f aca="false">BF115-BE115</f>
        <v>0</v>
      </c>
      <c r="BI115" s="57"/>
      <c r="BJ115" s="57"/>
      <c r="BK115" s="57" t="n">
        <f aca="false">IF(BI115=0,0,BJ115*100/BI115)</f>
        <v>0</v>
      </c>
      <c r="BL115" s="57" t="n">
        <f aca="false">BJ115-BI115</f>
        <v>0</v>
      </c>
      <c r="BM115" s="57"/>
      <c r="BN115" s="57"/>
      <c r="BO115" s="57" t="n">
        <f aca="false">IF(BM115=0,0,BN115*100/BM115)</f>
        <v>0</v>
      </c>
      <c r="BP115" s="57" t="n">
        <f aca="false">BN115-BM115</f>
        <v>0</v>
      </c>
      <c r="BQ115" s="29"/>
      <c r="BR115" s="29"/>
    </row>
    <row r="116" customFormat="false" ht="23.25" hidden="true" customHeight="true" outlineLevel="0" collapsed="false">
      <c r="A116" s="63"/>
      <c r="B116" s="54"/>
      <c r="C116" s="26"/>
      <c r="D116" s="42" t="s">
        <v>48</v>
      </c>
      <c r="E116" s="61" t="n">
        <f aca="false">BA116+BE116+BI116+BM116</f>
        <v>0</v>
      </c>
      <c r="F116" s="40" t="n">
        <f aca="false">BB116+BF116+BJ116+BN116</f>
        <v>0</v>
      </c>
      <c r="G116" s="40" t="n">
        <f aca="false">IF(E116=0,0,F116*100/E116)</f>
        <v>0</v>
      </c>
      <c r="H116" s="40" t="n">
        <f aca="false">F116-E116</f>
        <v>0</v>
      </c>
      <c r="I116" s="40"/>
      <c r="J116" s="40"/>
      <c r="K116" s="40" t="n">
        <f aca="false">IF(I116=0,0,J116*100/I116)</f>
        <v>0</v>
      </c>
      <c r="L116" s="40" t="n">
        <f aca="false">J116-I116</f>
        <v>0</v>
      </c>
      <c r="M116" s="40"/>
      <c r="N116" s="40"/>
      <c r="O116" s="40" t="n">
        <f aca="false">IF(M116=0,0,N116*100/M116)</f>
        <v>0</v>
      </c>
      <c r="P116" s="40" t="n">
        <f aca="false">N116-M116</f>
        <v>0</v>
      </c>
      <c r="Q116" s="40"/>
      <c r="R116" s="40"/>
      <c r="S116" s="40" t="n">
        <f aca="false">IF(Q116=0,0,R116*100/Q116)</f>
        <v>0</v>
      </c>
      <c r="T116" s="40" t="n">
        <f aca="false">R116-Q116</f>
        <v>0</v>
      </c>
      <c r="U116" s="40" t="n">
        <f aca="false">I116+M116+Q116</f>
        <v>0</v>
      </c>
      <c r="V116" s="40" t="n">
        <f aca="false">J116+N116+R116</f>
        <v>0</v>
      </c>
      <c r="W116" s="40" t="n">
        <f aca="false">IF(U116=0,0,V116*100/U116)</f>
        <v>0</v>
      </c>
      <c r="X116" s="40" t="n">
        <f aca="false">V116-U116</f>
        <v>0</v>
      </c>
      <c r="Y116" s="40"/>
      <c r="Z116" s="40"/>
      <c r="AA116" s="40" t="n">
        <f aca="false">IF(Y116=0,0,Z116*100/Y116)</f>
        <v>0</v>
      </c>
      <c r="AB116" s="40" t="n">
        <f aca="false">Z116-Y116</f>
        <v>0</v>
      </c>
      <c r="AC116" s="40"/>
      <c r="AD116" s="40"/>
      <c r="AE116" s="40" t="n">
        <f aca="false">IF(AC116=0,0,AD116*100/AC116)</f>
        <v>0</v>
      </c>
      <c r="AF116" s="40" t="n">
        <f aca="false">AD116-AC116</f>
        <v>0</v>
      </c>
      <c r="AG116" s="40"/>
      <c r="AH116" s="40"/>
      <c r="AI116" s="40" t="n">
        <f aca="false">IF(AG116=0,0,AH116*100/AG116)</f>
        <v>0</v>
      </c>
      <c r="AJ116" s="40" t="n">
        <f aca="false">AH116-AG116</f>
        <v>0</v>
      </c>
      <c r="AK116" s="40" t="n">
        <f aca="false">U116+Y116+AC116+AG116</f>
        <v>0</v>
      </c>
      <c r="AL116" s="40" t="n">
        <f aca="false">V116+Z116+AD116+AH116</f>
        <v>0</v>
      </c>
      <c r="AM116" s="40" t="n">
        <f aca="false">IF(AK116=0,0,AL116*100/AK116)</f>
        <v>0</v>
      </c>
      <c r="AN116" s="40" t="n">
        <f aca="false">AL116-AK116</f>
        <v>0</v>
      </c>
      <c r="AO116" s="40"/>
      <c r="AP116" s="40"/>
      <c r="AQ116" s="40" t="n">
        <f aca="false">IF(AO116=0,0,AP116*100/AO116)</f>
        <v>0</v>
      </c>
      <c r="AR116" s="40" t="n">
        <f aca="false">AP116-AO116</f>
        <v>0</v>
      </c>
      <c r="AS116" s="40"/>
      <c r="AT116" s="40"/>
      <c r="AU116" s="40" t="n">
        <f aca="false">IF(AS116=0,0,AT116*100/AS116)</f>
        <v>0</v>
      </c>
      <c r="AV116" s="40" t="n">
        <f aca="false">AT116-AS116</f>
        <v>0</v>
      </c>
      <c r="AW116" s="40"/>
      <c r="AX116" s="40"/>
      <c r="AY116" s="40" t="n">
        <f aca="false">IF(AW116=0,0,AX116*100/AW116)</f>
        <v>0</v>
      </c>
      <c r="AZ116" s="40" t="n">
        <f aca="false">AX116-AW116</f>
        <v>0</v>
      </c>
      <c r="BA116" s="40" t="n">
        <f aca="false">AK116+AO116+AS116+AW116</f>
        <v>0</v>
      </c>
      <c r="BB116" s="40" t="n">
        <f aca="false">AL116+AP116+AT116+AX116</f>
        <v>0</v>
      </c>
      <c r="BC116" s="40" t="n">
        <f aca="false">IF(BA116=0,0,BB116*100/BA116)</f>
        <v>0</v>
      </c>
      <c r="BD116" s="40" t="n">
        <f aca="false">BB116-BA116</f>
        <v>0</v>
      </c>
      <c r="BE116" s="40"/>
      <c r="BF116" s="40"/>
      <c r="BG116" s="40" t="n">
        <f aca="false">IF(BE116=0,0,BF116*100/BE116)</f>
        <v>0</v>
      </c>
      <c r="BH116" s="40" t="n">
        <f aca="false">BF116-BE116</f>
        <v>0</v>
      </c>
      <c r="BI116" s="40"/>
      <c r="BJ116" s="40"/>
      <c r="BK116" s="40" t="n">
        <f aca="false">IF(BI116=0,0,BJ116*100/BI116)</f>
        <v>0</v>
      </c>
      <c r="BL116" s="40" t="n">
        <f aca="false">BJ116-BI116</f>
        <v>0</v>
      </c>
      <c r="BM116" s="40"/>
      <c r="BN116" s="40"/>
      <c r="BO116" s="40" t="n">
        <f aca="false">IF(BM116=0,0,BN116*100/BM116)</f>
        <v>0</v>
      </c>
      <c r="BP116" s="40" t="n">
        <f aca="false">BN116-BM116</f>
        <v>0</v>
      </c>
      <c r="BQ116" s="29"/>
      <c r="BR116" s="29"/>
    </row>
    <row r="117" customFormat="false" ht="23.25" hidden="true" customHeight="true" outlineLevel="0" collapsed="false">
      <c r="A117" s="63"/>
      <c r="B117" s="54"/>
      <c r="C117" s="26"/>
      <c r="D117" s="58" t="s">
        <v>49</v>
      </c>
      <c r="E117" s="61" t="n">
        <f aca="false">BA117+BE117+BI117+BM117</f>
        <v>0</v>
      </c>
      <c r="F117" s="40" t="n">
        <f aca="false">BB117+BF117+BJ117+BN117</f>
        <v>0</v>
      </c>
      <c r="G117" s="40" t="n">
        <f aca="false">IF(E117=0,0,F117*100/E117)</f>
        <v>0</v>
      </c>
      <c r="H117" s="40" t="n">
        <f aca="false">F117-E117</f>
        <v>0</v>
      </c>
      <c r="I117" s="40"/>
      <c r="J117" s="40"/>
      <c r="K117" s="40" t="n">
        <f aca="false">IF(I117=0,0,J117*100/I117)</f>
        <v>0</v>
      </c>
      <c r="L117" s="40" t="n">
        <f aca="false">J117-I117</f>
        <v>0</v>
      </c>
      <c r="M117" s="40"/>
      <c r="N117" s="40"/>
      <c r="O117" s="40" t="n">
        <f aca="false">IF(M117=0,0,N117*100/M117)</f>
        <v>0</v>
      </c>
      <c r="P117" s="40" t="n">
        <f aca="false">N117-M117</f>
        <v>0</v>
      </c>
      <c r="Q117" s="40"/>
      <c r="R117" s="40"/>
      <c r="S117" s="40" t="n">
        <f aca="false">IF(Q117=0,0,R117*100/Q117)</f>
        <v>0</v>
      </c>
      <c r="T117" s="40" t="n">
        <f aca="false">R117-Q117</f>
        <v>0</v>
      </c>
      <c r="U117" s="40" t="n">
        <f aca="false">I117+M117+Q117</f>
        <v>0</v>
      </c>
      <c r="V117" s="40" t="n">
        <f aca="false">J117+N117+R117</f>
        <v>0</v>
      </c>
      <c r="W117" s="40" t="n">
        <f aca="false">IF(U117=0,0,V117*100/U117)</f>
        <v>0</v>
      </c>
      <c r="X117" s="40" t="n">
        <f aca="false">V117-U117</f>
        <v>0</v>
      </c>
      <c r="Y117" s="40"/>
      <c r="Z117" s="40"/>
      <c r="AA117" s="40" t="n">
        <f aca="false">IF(Y117=0,0,Z117*100/Y117)</f>
        <v>0</v>
      </c>
      <c r="AB117" s="40" t="n">
        <f aca="false">Z117-Y117</f>
        <v>0</v>
      </c>
      <c r="AC117" s="40"/>
      <c r="AD117" s="40"/>
      <c r="AE117" s="40" t="n">
        <f aca="false">IF(AC117=0,0,AD117*100/AC117)</f>
        <v>0</v>
      </c>
      <c r="AF117" s="40" t="n">
        <f aca="false">AD117-AC117</f>
        <v>0</v>
      </c>
      <c r="AG117" s="40"/>
      <c r="AH117" s="40"/>
      <c r="AI117" s="40" t="n">
        <f aca="false">IF(AG117=0,0,AH117*100/AG117)</f>
        <v>0</v>
      </c>
      <c r="AJ117" s="40" t="n">
        <f aca="false">AH117-AG117</f>
        <v>0</v>
      </c>
      <c r="AK117" s="40" t="n">
        <f aca="false">U117+Y117+AC117+AG117</f>
        <v>0</v>
      </c>
      <c r="AL117" s="40" t="n">
        <f aca="false">V117+Z117+AD117+AH117</f>
        <v>0</v>
      </c>
      <c r="AM117" s="40" t="n">
        <f aca="false">IF(AK117=0,0,AL117*100/AK117)</f>
        <v>0</v>
      </c>
      <c r="AN117" s="40" t="n">
        <f aca="false">AL117-AK117</f>
        <v>0</v>
      </c>
      <c r="AO117" s="40"/>
      <c r="AP117" s="40"/>
      <c r="AQ117" s="40" t="n">
        <f aca="false">IF(AO117=0,0,AP117*100/AO117)</f>
        <v>0</v>
      </c>
      <c r="AR117" s="40" t="n">
        <f aca="false">AP117-AO117</f>
        <v>0</v>
      </c>
      <c r="AS117" s="40"/>
      <c r="AT117" s="40"/>
      <c r="AU117" s="40" t="n">
        <f aca="false">IF(AS117=0,0,AT117*100/AS117)</f>
        <v>0</v>
      </c>
      <c r="AV117" s="40" t="n">
        <f aca="false">AT117-AS117</f>
        <v>0</v>
      </c>
      <c r="AW117" s="40"/>
      <c r="AX117" s="40"/>
      <c r="AY117" s="40" t="n">
        <f aca="false">IF(AW117=0,0,AX117*100/AW117)</f>
        <v>0</v>
      </c>
      <c r="AZ117" s="40" t="n">
        <f aca="false">AX117-AW117</f>
        <v>0</v>
      </c>
      <c r="BA117" s="40" t="n">
        <f aca="false">AK117+AO117+AS117+AW117</f>
        <v>0</v>
      </c>
      <c r="BB117" s="40" t="n">
        <f aca="false">AL117+AP117+AT117+AX117</f>
        <v>0</v>
      </c>
      <c r="BC117" s="40" t="n">
        <f aca="false">IF(BA117=0,0,BB117*100/BA117)</f>
        <v>0</v>
      </c>
      <c r="BD117" s="40" t="n">
        <f aca="false">BB117-BA117</f>
        <v>0</v>
      </c>
      <c r="BE117" s="40"/>
      <c r="BF117" s="40"/>
      <c r="BG117" s="40" t="n">
        <f aca="false">IF(BE117=0,0,BF117*100/BE117)</f>
        <v>0</v>
      </c>
      <c r="BH117" s="40" t="n">
        <f aca="false">BF117-BE117</f>
        <v>0</v>
      </c>
      <c r="BI117" s="40"/>
      <c r="BJ117" s="40"/>
      <c r="BK117" s="40" t="n">
        <f aca="false">IF(BI117=0,0,BJ117*100/BI117)</f>
        <v>0</v>
      </c>
      <c r="BL117" s="40" t="n">
        <f aca="false">BJ117-BI117</f>
        <v>0</v>
      </c>
      <c r="BM117" s="40"/>
      <c r="BN117" s="40"/>
      <c r="BO117" s="40" t="n">
        <f aca="false">IF(BM117=0,0,BN117*100/BM117)</f>
        <v>0</v>
      </c>
      <c r="BP117" s="40" t="n">
        <f aca="false">BN117-BM117</f>
        <v>0</v>
      </c>
      <c r="BQ117" s="29"/>
      <c r="BR117" s="29"/>
    </row>
    <row r="118" s="62" customFormat="true" ht="23.25" hidden="true" customHeight="true" outlineLevel="0" collapsed="false">
      <c r="A118" s="63" t="s">
        <v>88</v>
      </c>
      <c r="B118" s="54" t="n">
        <v>0</v>
      </c>
      <c r="C118" s="26"/>
      <c r="D118" s="38" t="s">
        <v>63</v>
      </c>
      <c r="E118" s="68" t="n">
        <f aca="false">BA118+BE118+BI118+BM118</f>
        <v>0</v>
      </c>
      <c r="F118" s="39" t="n">
        <f aca="false">BB118+BF118+BJ118+BN118</f>
        <v>0</v>
      </c>
      <c r="G118" s="39" t="n">
        <f aca="false">IF(E118=0,0,F118*100/E118)</f>
        <v>0</v>
      </c>
      <c r="H118" s="39" t="n">
        <f aca="false">F118-E118</f>
        <v>0</v>
      </c>
      <c r="I118" s="69" t="n">
        <f aca="false">SUM(I119:I124)</f>
        <v>0</v>
      </c>
      <c r="J118" s="69" t="n">
        <f aca="false">SUM(J119:J124)</f>
        <v>0</v>
      </c>
      <c r="K118" s="69" t="n">
        <f aca="false">IF(I118=0,0,J118*100/I118)</f>
        <v>0</v>
      </c>
      <c r="L118" s="69" t="n">
        <f aca="false">J118-I118</f>
        <v>0</v>
      </c>
      <c r="M118" s="69" t="n">
        <f aca="false">SUM(M119:M124)</f>
        <v>0</v>
      </c>
      <c r="N118" s="69" t="n">
        <f aca="false">SUM(N119:N124)</f>
        <v>0</v>
      </c>
      <c r="O118" s="69" t="n">
        <f aca="false">IF(M118=0,0,N118*100/M118)</f>
        <v>0</v>
      </c>
      <c r="P118" s="69" t="n">
        <f aca="false">N118-M118</f>
        <v>0</v>
      </c>
      <c r="Q118" s="69" t="n">
        <f aca="false">SUM(Q119:Q124)</f>
        <v>0</v>
      </c>
      <c r="R118" s="69" t="n">
        <f aca="false">SUM(R119:R124)</f>
        <v>0</v>
      </c>
      <c r="S118" s="69" t="n">
        <f aca="false">IF(Q118=0,0,R118*100/Q118)</f>
        <v>0</v>
      </c>
      <c r="T118" s="69" t="n">
        <f aca="false">R118-Q118</f>
        <v>0</v>
      </c>
      <c r="U118" s="69" t="n">
        <f aca="false">I118+M118+Q118</f>
        <v>0</v>
      </c>
      <c r="V118" s="69" t="n">
        <f aca="false">J118+N118+R118</f>
        <v>0</v>
      </c>
      <c r="W118" s="69" t="n">
        <f aca="false">IF(U118=0,0,V118*100/U118)</f>
        <v>0</v>
      </c>
      <c r="X118" s="69" t="n">
        <f aca="false">V118-U118</f>
        <v>0</v>
      </c>
      <c r="Y118" s="69" t="n">
        <f aca="false">SUM(Y119:Y124)</f>
        <v>0</v>
      </c>
      <c r="Z118" s="69" t="n">
        <f aca="false">SUM(Z119:Z124)</f>
        <v>0</v>
      </c>
      <c r="AA118" s="69" t="n">
        <f aca="false">IF(Y118=0,0,Z118*100/Y118)</f>
        <v>0</v>
      </c>
      <c r="AB118" s="69" t="n">
        <f aca="false">Z118-Y118</f>
        <v>0</v>
      </c>
      <c r="AC118" s="69" t="n">
        <f aca="false">SUM(AC119:AC124)</f>
        <v>0</v>
      </c>
      <c r="AD118" s="69" t="n">
        <f aca="false">SUM(AD119:AD124)</f>
        <v>0</v>
      </c>
      <c r="AE118" s="69" t="n">
        <f aca="false">IF(AC118=0,0,AD118*100/AC118)</f>
        <v>0</v>
      </c>
      <c r="AF118" s="69" t="n">
        <f aca="false">AD118-AC118</f>
        <v>0</v>
      </c>
      <c r="AG118" s="69" t="n">
        <f aca="false">SUM(AG119:AG124)</f>
        <v>0</v>
      </c>
      <c r="AH118" s="69" t="n">
        <f aca="false">SUM(AH119:AH124)</f>
        <v>0</v>
      </c>
      <c r="AI118" s="69" t="n">
        <f aca="false">IF(AG118=0,0,AH118*100/AG118)</f>
        <v>0</v>
      </c>
      <c r="AJ118" s="69" t="n">
        <f aca="false">AH118-AG118</f>
        <v>0</v>
      </c>
      <c r="AK118" s="69" t="n">
        <f aca="false">U118+Y118+AC118+AG118</f>
        <v>0</v>
      </c>
      <c r="AL118" s="69" t="n">
        <f aca="false">V118+Z118+AD118+AH118</f>
        <v>0</v>
      </c>
      <c r="AM118" s="69" t="n">
        <f aca="false">IF(AK118=0,0,AL118*100/AK118)</f>
        <v>0</v>
      </c>
      <c r="AN118" s="69" t="n">
        <f aca="false">AL118-AK118</f>
        <v>0</v>
      </c>
      <c r="AO118" s="69" t="n">
        <f aca="false">SUM(AO119:AO124)</f>
        <v>0</v>
      </c>
      <c r="AP118" s="69" t="n">
        <f aca="false">SUM(AP119:AP124)</f>
        <v>0</v>
      </c>
      <c r="AQ118" s="69" t="n">
        <f aca="false">IF(AO118=0,0,AP118*100/AO118)</f>
        <v>0</v>
      </c>
      <c r="AR118" s="69" t="n">
        <f aca="false">AP118-AO118</f>
        <v>0</v>
      </c>
      <c r="AS118" s="69" t="n">
        <f aca="false">SUM(AS119:AS124)</f>
        <v>0</v>
      </c>
      <c r="AT118" s="69" t="n">
        <f aca="false">SUM(AT119:AT124)</f>
        <v>0</v>
      </c>
      <c r="AU118" s="69" t="n">
        <f aca="false">IF(AS118=0,0,AT118*100/AS118)</f>
        <v>0</v>
      </c>
      <c r="AV118" s="69" t="n">
        <f aca="false">AT118-AS118</f>
        <v>0</v>
      </c>
      <c r="AW118" s="69" t="n">
        <f aca="false">SUM(AW119:AW124)</f>
        <v>0</v>
      </c>
      <c r="AX118" s="69" t="n">
        <f aca="false">SUM(AX119:AX124)</f>
        <v>0</v>
      </c>
      <c r="AY118" s="69" t="n">
        <f aca="false">IF(AW118=0,0,AX118*100/AW118)</f>
        <v>0</v>
      </c>
      <c r="AZ118" s="69" t="n">
        <f aca="false">AX118-AW118</f>
        <v>0</v>
      </c>
      <c r="BA118" s="69" t="n">
        <f aca="false">AK118+AO118+AS118+AW118</f>
        <v>0</v>
      </c>
      <c r="BB118" s="69" t="n">
        <f aca="false">AL118+AP118+AT118+AX118</f>
        <v>0</v>
      </c>
      <c r="BC118" s="69" t="n">
        <f aca="false">IF(BA118=0,0,BB118*100/BA118)</f>
        <v>0</v>
      </c>
      <c r="BD118" s="69" t="n">
        <f aca="false">BB118-BA118</f>
        <v>0</v>
      </c>
      <c r="BE118" s="69" t="n">
        <f aca="false">SUM(BE119:BE124)</f>
        <v>0</v>
      </c>
      <c r="BF118" s="69" t="n">
        <f aca="false">SUM(BF119:BF124)</f>
        <v>0</v>
      </c>
      <c r="BG118" s="69" t="n">
        <f aca="false">IF(BE118=0,0,BF118*100/BE118)</f>
        <v>0</v>
      </c>
      <c r="BH118" s="69" t="n">
        <f aca="false">BF118-BE118</f>
        <v>0</v>
      </c>
      <c r="BI118" s="69" t="n">
        <f aca="false">SUM(BI119:BI124)</f>
        <v>0</v>
      </c>
      <c r="BJ118" s="69" t="n">
        <f aca="false">SUM(BJ119:BJ124)</f>
        <v>0</v>
      </c>
      <c r="BK118" s="69" t="n">
        <f aca="false">IF(BI118=0,0,BJ118*100/BI118)</f>
        <v>0</v>
      </c>
      <c r="BL118" s="69" t="n">
        <f aca="false">BJ118-BI118</f>
        <v>0</v>
      </c>
      <c r="BM118" s="69" t="n">
        <f aca="false">SUM(BM119:BM124)</f>
        <v>0</v>
      </c>
      <c r="BN118" s="69" t="n">
        <f aca="false">SUM(BN119:BN124)</f>
        <v>0</v>
      </c>
      <c r="BO118" s="69" t="n">
        <f aca="false">IF(BM118=0,0,BN118*100/BM118)</f>
        <v>0</v>
      </c>
      <c r="BP118" s="69" t="n">
        <f aca="false">BN118-BM118</f>
        <v>0</v>
      </c>
      <c r="BQ118" s="29"/>
      <c r="BR118" s="29"/>
    </row>
    <row r="119" customFormat="false" ht="23.25" hidden="true" customHeight="true" outlineLevel="0" collapsed="false">
      <c r="A119" s="63"/>
      <c r="B119" s="54"/>
      <c r="C119" s="26"/>
      <c r="D119" s="38" t="s">
        <v>44</v>
      </c>
      <c r="E119" s="61" t="n">
        <f aca="false">BA119+BE119+BI119+BM119</f>
        <v>0</v>
      </c>
      <c r="F119" s="40" t="n">
        <f aca="false">BB119+BF119+BJ119+BN119</f>
        <v>0</v>
      </c>
      <c r="G119" s="40" t="n">
        <f aca="false">IF(E119=0,0,F119*100/E119)</f>
        <v>0</v>
      </c>
      <c r="H119" s="40" t="n">
        <f aca="false">F119-E119</f>
        <v>0</v>
      </c>
      <c r="I119" s="40"/>
      <c r="J119" s="40"/>
      <c r="K119" s="40" t="n">
        <f aca="false">IF(I119=0,0,J119*100/I119)</f>
        <v>0</v>
      </c>
      <c r="L119" s="40" t="n">
        <f aca="false">J119-I119</f>
        <v>0</v>
      </c>
      <c r="M119" s="40"/>
      <c r="N119" s="40"/>
      <c r="O119" s="40" t="n">
        <f aca="false">IF(M119=0,0,N119*100/M119)</f>
        <v>0</v>
      </c>
      <c r="P119" s="40" t="n">
        <f aca="false">N119-M119</f>
        <v>0</v>
      </c>
      <c r="Q119" s="40"/>
      <c r="R119" s="40"/>
      <c r="S119" s="40" t="n">
        <f aca="false">IF(Q119=0,0,R119*100/Q119)</f>
        <v>0</v>
      </c>
      <c r="T119" s="40" t="n">
        <f aca="false">R119-Q119</f>
        <v>0</v>
      </c>
      <c r="U119" s="40" t="n">
        <f aca="false">I119+M119+Q119</f>
        <v>0</v>
      </c>
      <c r="V119" s="40" t="n">
        <f aca="false">J119+N119+R119</f>
        <v>0</v>
      </c>
      <c r="W119" s="40" t="n">
        <f aca="false">IF(U119=0,0,V119*100/U119)</f>
        <v>0</v>
      </c>
      <c r="X119" s="40" t="n">
        <f aca="false">V119-U119</f>
        <v>0</v>
      </c>
      <c r="Y119" s="40"/>
      <c r="Z119" s="40"/>
      <c r="AA119" s="40" t="n">
        <f aca="false">IF(Y119=0,0,Z119*100/Y119)</f>
        <v>0</v>
      </c>
      <c r="AB119" s="40" t="n">
        <f aca="false">Z119-Y119</f>
        <v>0</v>
      </c>
      <c r="AC119" s="40"/>
      <c r="AD119" s="40"/>
      <c r="AE119" s="40" t="n">
        <f aca="false">IF(AC119=0,0,AD119*100/AC119)</f>
        <v>0</v>
      </c>
      <c r="AF119" s="40" t="n">
        <f aca="false">AD119-AC119</f>
        <v>0</v>
      </c>
      <c r="AG119" s="40"/>
      <c r="AH119" s="40"/>
      <c r="AI119" s="40" t="n">
        <f aca="false">IF(AG119=0,0,AH119*100/AG119)</f>
        <v>0</v>
      </c>
      <c r="AJ119" s="40" t="n">
        <f aca="false">AH119-AG119</f>
        <v>0</v>
      </c>
      <c r="AK119" s="40" t="n">
        <f aca="false">U119+Y119+AC119+AG119</f>
        <v>0</v>
      </c>
      <c r="AL119" s="40" t="n">
        <f aca="false">V119+Z119+AD119+AH119</f>
        <v>0</v>
      </c>
      <c r="AM119" s="40" t="n">
        <f aca="false">IF(AK119=0,0,AL119*100/AK119)</f>
        <v>0</v>
      </c>
      <c r="AN119" s="40" t="n">
        <f aca="false">AL119-AK119</f>
        <v>0</v>
      </c>
      <c r="AO119" s="40"/>
      <c r="AP119" s="40"/>
      <c r="AQ119" s="40" t="n">
        <f aca="false">IF(AO119=0,0,AP119*100/AO119)</f>
        <v>0</v>
      </c>
      <c r="AR119" s="40" t="n">
        <f aca="false">AP119-AO119</f>
        <v>0</v>
      </c>
      <c r="AS119" s="40"/>
      <c r="AT119" s="40"/>
      <c r="AU119" s="40" t="n">
        <f aca="false">IF(AS119=0,0,AT119*100/AS119)</f>
        <v>0</v>
      </c>
      <c r="AV119" s="40" t="n">
        <f aca="false">AT119-AS119</f>
        <v>0</v>
      </c>
      <c r="AW119" s="40"/>
      <c r="AX119" s="40"/>
      <c r="AY119" s="40" t="n">
        <f aca="false">IF(AW119=0,0,AX119*100/AW119)</f>
        <v>0</v>
      </c>
      <c r="AZ119" s="40" t="n">
        <f aca="false">AX119-AW119</f>
        <v>0</v>
      </c>
      <c r="BA119" s="40" t="n">
        <f aca="false">AK119+AO119+AS119+AW119</f>
        <v>0</v>
      </c>
      <c r="BB119" s="40" t="n">
        <f aca="false">AL119+AP119+AT119+AX119</f>
        <v>0</v>
      </c>
      <c r="BC119" s="40" t="n">
        <f aca="false">IF(BA119=0,0,BB119*100/BA119)</f>
        <v>0</v>
      </c>
      <c r="BD119" s="40" t="n">
        <f aca="false">BB119-BA119</f>
        <v>0</v>
      </c>
      <c r="BE119" s="40"/>
      <c r="BF119" s="40"/>
      <c r="BG119" s="40" t="n">
        <f aca="false">IF(BE119=0,0,BF119*100/BE119)</f>
        <v>0</v>
      </c>
      <c r="BH119" s="40" t="n">
        <f aca="false">BF119-BE119</f>
        <v>0</v>
      </c>
      <c r="BI119" s="40"/>
      <c r="BJ119" s="40"/>
      <c r="BK119" s="40" t="n">
        <f aca="false">IF(BI119=0,0,BJ119*100/BI119)</f>
        <v>0</v>
      </c>
      <c r="BL119" s="40" t="n">
        <f aca="false">BJ119-BI119</f>
        <v>0</v>
      </c>
      <c r="BM119" s="40"/>
      <c r="BN119" s="40"/>
      <c r="BO119" s="40" t="n">
        <f aca="false">IF(BM119=0,0,BN119*100/BM119)</f>
        <v>0</v>
      </c>
      <c r="BP119" s="40" t="n">
        <f aca="false">BN119-BM119</f>
        <v>0</v>
      </c>
      <c r="BQ119" s="29"/>
      <c r="BR119" s="29"/>
    </row>
    <row r="120" customFormat="false" ht="23.25" hidden="true" customHeight="true" outlineLevel="0" collapsed="false">
      <c r="A120" s="63"/>
      <c r="B120" s="54"/>
      <c r="C120" s="26"/>
      <c r="D120" s="56" t="s">
        <v>65</v>
      </c>
      <c r="E120" s="61" t="n">
        <f aca="false">BA120+BE120+BI120+BM120</f>
        <v>0</v>
      </c>
      <c r="F120" s="40" t="n">
        <f aca="false">BB120+BF120+BJ120+BN120</f>
        <v>0</v>
      </c>
      <c r="G120" s="40" t="n">
        <f aca="false">IF(E120=0,0,F120*100/E120)</f>
        <v>0</v>
      </c>
      <c r="H120" s="40" t="n">
        <f aca="false">F120-E120</f>
        <v>0</v>
      </c>
      <c r="I120" s="40"/>
      <c r="J120" s="40"/>
      <c r="K120" s="40" t="n">
        <f aca="false">IF(I120=0,0,J120*100/I120)</f>
        <v>0</v>
      </c>
      <c r="L120" s="40" t="n">
        <f aca="false">J120-I120</f>
        <v>0</v>
      </c>
      <c r="M120" s="40"/>
      <c r="N120" s="40"/>
      <c r="O120" s="40" t="n">
        <f aca="false">IF(M120=0,0,N120*100/M120)</f>
        <v>0</v>
      </c>
      <c r="P120" s="40" t="n">
        <f aca="false">N120-M120</f>
        <v>0</v>
      </c>
      <c r="Q120" s="40"/>
      <c r="R120" s="40"/>
      <c r="S120" s="40" t="n">
        <f aca="false">IF(Q120=0,0,R120*100/Q120)</f>
        <v>0</v>
      </c>
      <c r="T120" s="40" t="n">
        <f aca="false">R120-Q120</f>
        <v>0</v>
      </c>
      <c r="U120" s="40" t="n">
        <f aca="false">I120+M120+Q120</f>
        <v>0</v>
      </c>
      <c r="V120" s="40" t="n">
        <f aca="false">J120+N120+R120</f>
        <v>0</v>
      </c>
      <c r="W120" s="40" t="n">
        <f aca="false">IF(U120=0,0,V120*100/U120)</f>
        <v>0</v>
      </c>
      <c r="X120" s="40" t="n">
        <f aca="false">V120-U120</f>
        <v>0</v>
      </c>
      <c r="Y120" s="40"/>
      <c r="Z120" s="40"/>
      <c r="AA120" s="40" t="n">
        <f aca="false">IF(Y120=0,0,Z120*100/Y120)</f>
        <v>0</v>
      </c>
      <c r="AB120" s="40" t="n">
        <f aca="false">Z120-Y120</f>
        <v>0</v>
      </c>
      <c r="AC120" s="40"/>
      <c r="AD120" s="40"/>
      <c r="AE120" s="40" t="n">
        <f aca="false">IF(AC120=0,0,AD120*100/AC120)</f>
        <v>0</v>
      </c>
      <c r="AF120" s="40" t="n">
        <f aca="false">AD120-AC120</f>
        <v>0</v>
      </c>
      <c r="AG120" s="40"/>
      <c r="AH120" s="40"/>
      <c r="AI120" s="40" t="n">
        <f aca="false">IF(AG120=0,0,AH120*100/AG120)</f>
        <v>0</v>
      </c>
      <c r="AJ120" s="40" t="n">
        <f aca="false">AH120-AG120</f>
        <v>0</v>
      </c>
      <c r="AK120" s="40" t="n">
        <f aca="false">U120+Y120+AC120+AG120</f>
        <v>0</v>
      </c>
      <c r="AL120" s="40" t="n">
        <f aca="false">V120+Z120+AD120+AH120</f>
        <v>0</v>
      </c>
      <c r="AM120" s="40" t="n">
        <f aca="false">IF(AK120=0,0,AL120*100/AK120)</f>
        <v>0</v>
      </c>
      <c r="AN120" s="40" t="n">
        <f aca="false">AL120-AK120</f>
        <v>0</v>
      </c>
      <c r="AO120" s="40"/>
      <c r="AP120" s="40"/>
      <c r="AQ120" s="40" t="n">
        <f aca="false">IF(AO120=0,0,AP120*100/AO120)</f>
        <v>0</v>
      </c>
      <c r="AR120" s="40" t="n">
        <f aca="false">AP120-AO120</f>
        <v>0</v>
      </c>
      <c r="AS120" s="40"/>
      <c r="AT120" s="40"/>
      <c r="AU120" s="40" t="n">
        <f aca="false">IF(AS120=0,0,AT120*100/AS120)</f>
        <v>0</v>
      </c>
      <c r="AV120" s="40" t="n">
        <f aca="false">AT120-AS120</f>
        <v>0</v>
      </c>
      <c r="AW120" s="40"/>
      <c r="AX120" s="40"/>
      <c r="AY120" s="40" t="n">
        <f aca="false">IF(AW120=0,0,AX120*100/AW120)</f>
        <v>0</v>
      </c>
      <c r="AZ120" s="40" t="n">
        <f aca="false">AX120-AW120</f>
        <v>0</v>
      </c>
      <c r="BA120" s="40" t="n">
        <f aca="false">AK120+AO120+AS120+AW120</f>
        <v>0</v>
      </c>
      <c r="BB120" s="40" t="n">
        <f aca="false">AL120+AP120+AT120+AX120</f>
        <v>0</v>
      </c>
      <c r="BC120" s="40" t="n">
        <f aca="false">IF(BA120=0,0,BB120*100/BA120)</f>
        <v>0</v>
      </c>
      <c r="BD120" s="40" t="n">
        <f aca="false">BB120-BA120</f>
        <v>0</v>
      </c>
      <c r="BE120" s="40"/>
      <c r="BF120" s="40"/>
      <c r="BG120" s="40" t="n">
        <f aca="false">IF(BE120=0,0,BF120*100/BE120)</f>
        <v>0</v>
      </c>
      <c r="BH120" s="40" t="n">
        <f aca="false">BF120-BE120</f>
        <v>0</v>
      </c>
      <c r="BI120" s="40"/>
      <c r="BJ120" s="40"/>
      <c r="BK120" s="40" t="n">
        <f aca="false">IF(BI120=0,0,BJ120*100/BI120)</f>
        <v>0</v>
      </c>
      <c r="BL120" s="40" t="n">
        <f aca="false">BJ120-BI120</f>
        <v>0</v>
      </c>
      <c r="BM120" s="40"/>
      <c r="BN120" s="40"/>
      <c r="BO120" s="40" t="n">
        <f aca="false">IF(BM120=0,0,BN120*100/BM120)</f>
        <v>0</v>
      </c>
      <c r="BP120" s="40" t="n">
        <f aca="false">BN120-BM120</f>
        <v>0</v>
      </c>
      <c r="BQ120" s="29"/>
      <c r="BR120" s="29"/>
    </row>
    <row r="121" customFormat="false" ht="23.25" hidden="true" customHeight="true" outlineLevel="0" collapsed="false">
      <c r="A121" s="63"/>
      <c r="B121" s="54"/>
      <c r="C121" s="26"/>
      <c r="D121" s="56" t="s">
        <v>46</v>
      </c>
      <c r="E121" s="61" t="n">
        <f aca="false">BA121+BE121+BI121+BM121</f>
        <v>0</v>
      </c>
      <c r="F121" s="40" t="n">
        <f aca="false">BB121+BF121+BJ121+BN121</f>
        <v>0</v>
      </c>
      <c r="G121" s="40" t="n">
        <f aca="false">IF(E121=0,0,F121*100/E121)</f>
        <v>0</v>
      </c>
      <c r="H121" s="40" t="n">
        <f aca="false">F121-E121</f>
        <v>0</v>
      </c>
      <c r="I121" s="40"/>
      <c r="J121" s="40"/>
      <c r="K121" s="40" t="n">
        <f aca="false">IF(I121=0,0,J121*100/I121)</f>
        <v>0</v>
      </c>
      <c r="L121" s="40" t="n">
        <f aca="false">J121-I121</f>
        <v>0</v>
      </c>
      <c r="M121" s="40"/>
      <c r="N121" s="40"/>
      <c r="O121" s="40" t="n">
        <f aca="false">IF(M121=0,0,N121*100/M121)</f>
        <v>0</v>
      </c>
      <c r="P121" s="40" t="n">
        <f aca="false">N121-M121</f>
        <v>0</v>
      </c>
      <c r="Q121" s="40"/>
      <c r="R121" s="40"/>
      <c r="S121" s="40" t="n">
        <f aca="false">IF(Q121=0,0,R121*100/Q121)</f>
        <v>0</v>
      </c>
      <c r="T121" s="40" t="n">
        <f aca="false">R121-Q121</f>
        <v>0</v>
      </c>
      <c r="U121" s="40" t="n">
        <f aca="false">I121+M121+Q121</f>
        <v>0</v>
      </c>
      <c r="V121" s="40" t="n">
        <f aca="false">J121+N121+R121</f>
        <v>0</v>
      </c>
      <c r="W121" s="40" t="n">
        <f aca="false">IF(U121=0,0,V121*100/U121)</f>
        <v>0</v>
      </c>
      <c r="X121" s="40" t="n">
        <f aca="false">V121-U121</f>
        <v>0</v>
      </c>
      <c r="Y121" s="40"/>
      <c r="Z121" s="40"/>
      <c r="AA121" s="40" t="n">
        <f aca="false">IF(Y121=0,0,Z121*100/Y121)</f>
        <v>0</v>
      </c>
      <c r="AB121" s="40" t="n">
        <f aca="false">Z121-Y121</f>
        <v>0</v>
      </c>
      <c r="AC121" s="40"/>
      <c r="AD121" s="40"/>
      <c r="AE121" s="40" t="n">
        <f aca="false">IF(AC121=0,0,AD121*100/AC121)</f>
        <v>0</v>
      </c>
      <c r="AF121" s="40" t="n">
        <f aca="false">AD121-AC121</f>
        <v>0</v>
      </c>
      <c r="AG121" s="40"/>
      <c r="AH121" s="40"/>
      <c r="AI121" s="40" t="n">
        <f aca="false">IF(AG121=0,0,AH121*100/AG121)</f>
        <v>0</v>
      </c>
      <c r="AJ121" s="40" t="n">
        <f aca="false">AH121-AG121</f>
        <v>0</v>
      </c>
      <c r="AK121" s="40" t="n">
        <f aca="false">U121+Y121+AC121+AG121</f>
        <v>0</v>
      </c>
      <c r="AL121" s="40" t="n">
        <f aca="false">V121+Z121+AD121+AH121</f>
        <v>0</v>
      </c>
      <c r="AM121" s="40" t="n">
        <f aca="false">IF(AK121=0,0,AL121*100/AK121)</f>
        <v>0</v>
      </c>
      <c r="AN121" s="40" t="n">
        <f aca="false">AL121-AK121</f>
        <v>0</v>
      </c>
      <c r="AO121" s="40"/>
      <c r="AP121" s="40"/>
      <c r="AQ121" s="40" t="n">
        <f aca="false">IF(AO121=0,0,AP121*100/AO121)</f>
        <v>0</v>
      </c>
      <c r="AR121" s="40" t="n">
        <f aca="false">AP121-AO121</f>
        <v>0</v>
      </c>
      <c r="AS121" s="40"/>
      <c r="AT121" s="40"/>
      <c r="AU121" s="40" t="n">
        <f aca="false">IF(AS121=0,0,AT121*100/AS121)</f>
        <v>0</v>
      </c>
      <c r="AV121" s="40" t="n">
        <f aca="false">AT121-AS121</f>
        <v>0</v>
      </c>
      <c r="AW121" s="40"/>
      <c r="AX121" s="40"/>
      <c r="AY121" s="40" t="n">
        <f aca="false">IF(AW121=0,0,AX121*100/AW121)</f>
        <v>0</v>
      </c>
      <c r="AZ121" s="40" t="n">
        <f aca="false">AX121-AW121</f>
        <v>0</v>
      </c>
      <c r="BA121" s="40" t="n">
        <f aca="false">AK121+AO121+AS121+AW121</f>
        <v>0</v>
      </c>
      <c r="BB121" s="40" t="n">
        <f aca="false">AL121+AP121+AT121+AX121</f>
        <v>0</v>
      </c>
      <c r="BC121" s="40" t="n">
        <f aca="false">IF(BA121=0,0,BB121*100/BA121)</f>
        <v>0</v>
      </c>
      <c r="BD121" s="40" t="n">
        <f aca="false">BB121-BA121</f>
        <v>0</v>
      </c>
      <c r="BE121" s="40"/>
      <c r="BF121" s="40"/>
      <c r="BG121" s="40" t="n">
        <f aca="false">IF(BE121=0,0,BF121*100/BE121)</f>
        <v>0</v>
      </c>
      <c r="BH121" s="40" t="n">
        <f aca="false">BF121-BE121</f>
        <v>0</v>
      </c>
      <c r="BI121" s="40"/>
      <c r="BJ121" s="40"/>
      <c r="BK121" s="40" t="n">
        <f aca="false">IF(BI121=0,0,BJ121*100/BI121)</f>
        <v>0</v>
      </c>
      <c r="BL121" s="40" t="n">
        <f aca="false">BJ121-BI121</f>
        <v>0</v>
      </c>
      <c r="BM121" s="40"/>
      <c r="BN121" s="40"/>
      <c r="BO121" s="40" t="n">
        <f aca="false">IF(BM121=0,0,BN121*100/BM121)</f>
        <v>0</v>
      </c>
      <c r="BP121" s="40" t="n">
        <f aca="false">BN121-BM121</f>
        <v>0</v>
      </c>
      <c r="BQ121" s="29"/>
      <c r="BR121" s="29"/>
    </row>
    <row r="122" customFormat="false" ht="46.9" hidden="true" customHeight="true" outlineLevel="0" collapsed="false">
      <c r="A122" s="63"/>
      <c r="B122" s="54"/>
      <c r="C122" s="26"/>
      <c r="D122" s="38" t="s">
        <v>47</v>
      </c>
      <c r="E122" s="57" t="n">
        <f aca="false">BA122+BE122+BI122+BM122</f>
        <v>0</v>
      </c>
      <c r="F122" s="57" t="n">
        <f aca="false">BB122+BF122+BJ122+BN122</f>
        <v>0</v>
      </c>
      <c r="G122" s="57" t="n">
        <f aca="false">IF(E122=0,0,F122*100/E122)</f>
        <v>0</v>
      </c>
      <c r="H122" s="57" t="n">
        <f aca="false">F122-E122</f>
        <v>0</v>
      </c>
      <c r="I122" s="57"/>
      <c r="J122" s="57"/>
      <c r="K122" s="57" t="n">
        <f aca="false">IF(I122=0,0,J122*100/I122)</f>
        <v>0</v>
      </c>
      <c r="L122" s="57" t="n">
        <f aca="false">J122-I122</f>
        <v>0</v>
      </c>
      <c r="M122" s="57"/>
      <c r="N122" s="57"/>
      <c r="O122" s="57" t="n">
        <f aca="false">IF(M122=0,0,N122*100/M122)</f>
        <v>0</v>
      </c>
      <c r="P122" s="57" t="n">
        <f aca="false">N122-M122</f>
        <v>0</v>
      </c>
      <c r="Q122" s="57"/>
      <c r="R122" s="57"/>
      <c r="S122" s="57" t="n">
        <f aca="false">IF(Q122=0,0,R122*100/Q122)</f>
        <v>0</v>
      </c>
      <c r="T122" s="57" t="n">
        <f aca="false">R122-Q122</f>
        <v>0</v>
      </c>
      <c r="U122" s="57" t="n">
        <f aca="false">I122+M122+Q122</f>
        <v>0</v>
      </c>
      <c r="V122" s="57" t="n">
        <f aca="false">J122+N122+R122</f>
        <v>0</v>
      </c>
      <c r="W122" s="57" t="n">
        <f aca="false">IF(U122=0,0,V122*100/U122)</f>
        <v>0</v>
      </c>
      <c r="X122" s="57" t="n">
        <f aca="false">V122-U122</f>
        <v>0</v>
      </c>
      <c r="Y122" s="57"/>
      <c r="Z122" s="57"/>
      <c r="AA122" s="57" t="n">
        <f aca="false">IF(Y122=0,0,Z122*100/Y122)</f>
        <v>0</v>
      </c>
      <c r="AB122" s="57" t="n">
        <f aca="false">Z122-Y122</f>
        <v>0</v>
      </c>
      <c r="AC122" s="57"/>
      <c r="AD122" s="57"/>
      <c r="AE122" s="57" t="n">
        <f aca="false">IF(AC122=0,0,AD122*100/AC122)</f>
        <v>0</v>
      </c>
      <c r="AF122" s="57" t="n">
        <f aca="false">AD122-AC122</f>
        <v>0</v>
      </c>
      <c r="AG122" s="57"/>
      <c r="AH122" s="57"/>
      <c r="AI122" s="57" t="n">
        <f aca="false">IF(AG122=0,0,AH122*100/AG122)</f>
        <v>0</v>
      </c>
      <c r="AJ122" s="57" t="n">
        <f aca="false">AH122-AG122</f>
        <v>0</v>
      </c>
      <c r="AK122" s="57" t="n">
        <f aca="false">U122+Y122+AC122+AG122</f>
        <v>0</v>
      </c>
      <c r="AL122" s="57" t="n">
        <f aca="false">V122+Z122+AD122+AH122</f>
        <v>0</v>
      </c>
      <c r="AM122" s="57" t="n">
        <f aca="false">IF(AK122=0,0,AL122*100/AK122)</f>
        <v>0</v>
      </c>
      <c r="AN122" s="57" t="n">
        <f aca="false">AL122-AK122</f>
        <v>0</v>
      </c>
      <c r="AO122" s="57"/>
      <c r="AP122" s="57"/>
      <c r="AQ122" s="57" t="n">
        <f aca="false">IF(AO122=0,0,AP122*100/AO122)</f>
        <v>0</v>
      </c>
      <c r="AR122" s="57" t="n">
        <f aca="false">AP122-AO122</f>
        <v>0</v>
      </c>
      <c r="AS122" s="57"/>
      <c r="AT122" s="57"/>
      <c r="AU122" s="57" t="n">
        <f aca="false">IF(AS122=0,0,AT122*100/AS122)</f>
        <v>0</v>
      </c>
      <c r="AV122" s="57" t="n">
        <f aca="false">AT122-AS122</f>
        <v>0</v>
      </c>
      <c r="AW122" s="57"/>
      <c r="AX122" s="57"/>
      <c r="AY122" s="57" t="n">
        <f aca="false">IF(AW122=0,0,AX122*100/AW122)</f>
        <v>0</v>
      </c>
      <c r="AZ122" s="57" t="n">
        <f aca="false">AX122-AW122</f>
        <v>0</v>
      </c>
      <c r="BA122" s="57" t="n">
        <f aca="false">AK122+AO122+AS122+AW122</f>
        <v>0</v>
      </c>
      <c r="BB122" s="57" t="n">
        <f aca="false">AL122+AP122+AT122+AX122</f>
        <v>0</v>
      </c>
      <c r="BC122" s="57" t="n">
        <f aca="false">IF(BA122=0,0,BB122*100/BA122)</f>
        <v>0</v>
      </c>
      <c r="BD122" s="57" t="n">
        <f aca="false">BB122-BA122</f>
        <v>0</v>
      </c>
      <c r="BE122" s="57"/>
      <c r="BF122" s="57"/>
      <c r="BG122" s="57" t="n">
        <f aca="false">IF(BE122=0,0,BF122*100/BE122)</f>
        <v>0</v>
      </c>
      <c r="BH122" s="57" t="n">
        <f aca="false">BF122-BE122</f>
        <v>0</v>
      </c>
      <c r="BI122" s="57"/>
      <c r="BJ122" s="57"/>
      <c r="BK122" s="57" t="n">
        <f aca="false">IF(BI122=0,0,BJ122*100/BI122)</f>
        <v>0</v>
      </c>
      <c r="BL122" s="57" t="n">
        <f aca="false">BJ122-BI122</f>
        <v>0</v>
      </c>
      <c r="BM122" s="57"/>
      <c r="BN122" s="57"/>
      <c r="BO122" s="57" t="n">
        <f aca="false">IF(BM122=0,0,BN122*100/BM122)</f>
        <v>0</v>
      </c>
      <c r="BP122" s="57" t="n">
        <f aca="false">BN122-BM122</f>
        <v>0</v>
      </c>
      <c r="BQ122" s="29"/>
      <c r="BR122" s="29"/>
    </row>
    <row r="123" customFormat="false" ht="23.25" hidden="true" customHeight="true" outlineLevel="0" collapsed="false">
      <c r="A123" s="63"/>
      <c r="B123" s="54"/>
      <c r="C123" s="26"/>
      <c r="D123" s="42" t="s">
        <v>48</v>
      </c>
      <c r="E123" s="61" t="n">
        <f aca="false">BA123+BE123+BI123+BM123</f>
        <v>0</v>
      </c>
      <c r="F123" s="40" t="n">
        <f aca="false">BB123+BF123+BJ123+BN123</f>
        <v>0</v>
      </c>
      <c r="G123" s="40" t="n">
        <f aca="false">IF(E123=0,0,F123*100/E123)</f>
        <v>0</v>
      </c>
      <c r="H123" s="40" t="n">
        <f aca="false">F123-E123</f>
        <v>0</v>
      </c>
      <c r="I123" s="40"/>
      <c r="J123" s="40"/>
      <c r="K123" s="40" t="n">
        <f aca="false">IF(I123=0,0,J123*100/I123)</f>
        <v>0</v>
      </c>
      <c r="L123" s="40" t="n">
        <f aca="false">J123-I123</f>
        <v>0</v>
      </c>
      <c r="M123" s="40"/>
      <c r="N123" s="40"/>
      <c r="O123" s="40" t="n">
        <f aca="false">IF(M123=0,0,N123*100/M123)</f>
        <v>0</v>
      </c>
      <c r="P123" s="40" t="n">
        <f aca="false">N123-M123</f>
        <v>0</v>
      </c>
      <c r="Q123" s="40"/>
      <c r="R123" s="40"/>
      <c r="S123" s="40" t="n">
        <f aca="false">IF(Q123=0,0,R123*100/Q123)</f>
        <v>0</v>
      </c>
      <c r="T123" s="40" t="n">
        <f aca="false">R123-Q123</f>
        <v>0</v>
      </c>
      <c r="U123" s="40" t="n">
        <f aca="false">I123+M123+Q123</f>
        <v>0</v>
      </c>
      <c r="V123" s="40" t="n">
        <f aca="false">J123+N123+R123</f>
        <v>0</v>
      </c>
      <c r="W123" s="40" t="n">
        <f aca="false">IF(U123=0,0,V123*100/U123)</f>
        <v>0</v>
      </c>
      <c r="X123" s="40" t="n">
        <f aca="false">V123-U123</f>
        <v>0</v>
      </c>
      <c r="Y123" s="40"/>
      <c r="Z123" s="40"/>
      <c r="AA123" s="40" t="n">
        <f aca="false">IF(Y123=0,0,Z123*100/Y123)</f>
        <v>0</v>
      </c>
      <c r="AB123" s="40" t="n">
        <f aca="false">Z123-Y123</f>
        <v>0</v>
      </c>
      <c r="AC123" s="40"/>
      <c r="AD123" s="40"/>
      <c r="AE123" s="40" t="n">
        <f aca="false">IF(AC123=0,0,AD123*100/AC123)</f>
        <v>0</v>
      </c>
      <c r="AF123" s="40" t="n">
        <f aca="false">AD123-AC123</f>
        <v>0</v>
      </c>
      <c r="AG123" s="40"/>
      <c r="AH123" s="40"/>
      <c r="AI123" s="40" t="n">
        <f aca="false">IF(AG123=0,0,AH123*100/AG123)</f>
        <v>0</v>
      </c>
      <c r="AJ123" s="40" t="n">
        <f aca="false">AH123-AG123</f>
        <v>0</v>
      </c>
      <c r="AK123" s="40" t="n">
        <f aca="false">U123+Y123+AC123+AG123</f>
        <v>0</v>
      </c>
      <c r="AL123" s="40" t="n">
        <f aca="false">V123+Z123+AD123+AH123</f>
        <v>0</v>
      </c>
      <c r="AM123" s="40" t="n">
        <f aca="false">IF(AK123=0,0,AL123*100/AK123)</f>
        <v>0</v>
      </c>
      <c r="AN123" s="40" t="n">
        <f aca="false">AL123-AK123</f>
        <v>0</v>
      </c>
      <c r="AO123" s="40"/>
      <c r="AP123" s="40"/>
      <c r="AQ123" s="40" t="n">
        <f aca="false">IF(AO123=0,0,AP123*100/AO123)</f>
        <v>0</v>
      </c>
      <c r="AR123" s="40" t="n">
        <f aca="false">AP123-AO123</f>
        <v>0</v>
      </c>
      <c r="AS123" s="40"/>
      <c r="AT123" s="40"/>
      <c r="AU123" s="40" t="n">
        <f aca="false">IF(AS123=0,0,AT123*100/AS123)</f>
        <v>0</v>
      </c>
      <c r="AV123" s="40" t="n">
        <f aca="false">AT123-AS123</f>
        <v>0</v>
      </c>
      <c r="AW123" s="40"/>
      <c r="AX123" s="40"/>
      <c r="AY123" s="40" t="n">
        <f aca="false">IF(AW123=0,0,AX123*100/AW123)</f>
        <v>0</v>
      </c>
      <c r="AZ123" s="40" t="n">
        <f aca="false">AX123-AW123</f>
        <v>0</v>
      </c>
      <c r="BA123" s="40" t="n">
        <f aca="false">AK123+AO123+AS123+AW123</f>
        <v>0</v>
      </c>
      <c r="BB123" s="40" t="n">
        <f aca="false">AL123+AP123+AT123+AX123</f>
        <v>0</v>
      </c>
      <c r="BC123" s="40" t="n">
        <f aca="false">IF(BA123=0,0,BB123*100/BA123)</f>
        <v>0</v>
      </c>
      <c r="BD123" s="40" t="n">
        <f aca="false">BB123-BA123</f>
        <v>0</v>
      </c>
      <c r="BE123" s="40"/>
      <c r="BF123" s="40"/>
      <c r="BG123" s="40" t="n">
        <f aca="false">IF(BE123=0,0,BF123*100/BE123)</f>
        <v>0</v>
      </c>
      <c r="BH123" s="40" t="n">
        <f aca="false">BF123-BE123</f>
        <v>0</v>
      </c>
      <c r="BI123" s="40"/>
      <c r="BJ123" s="40"/>
      <c r="BK123" s="40" t="n">
        <f aca="false">IF(BI123=0,0,BJ123*100/BI123)</f>
        <v>0</v>
      </c>
      <c r="BL123" s="40" t="n">
        <f aca="false">BJ123-BI123</f>
        <v>0</v>
      </c>
      <c r="BM123" s="40"/>
      <c r="BN123" s="40"/>
      <c r="BO123" s="40" t="n">
        <f aca="false">IF(BM123=0,0,BN123*100/BM123)</f>
        <v>0</v>
      </c>
      <c r="BP123" s="40" t="n">
        <f aca="false">BN123-BM123</f>
        <v>0</v>
      </c>
      <c r="BQ123" s="29"/>
      <c r="BR123" s="29"/>
    </row>
    <row r="124" customFormat="false" ht="23.25" hidden="true" customHeight="true" outlineLevel="0" collapsed="false">
      <c r="A124" s="63"/>
      <c r="B124" s="54"/>
      <c r="C124" s="26"/>
      <c r="D124" s="58" t="s">
        <v>49</v>
      </c>
      <c r="E124" s="61" t="n">
        <f aca="false">BA124+BE124+BI124+BM124</f>
        <v>0</v>
      </c>
      <c r="F124" s="40" t="n">
        <f aca="false">BB124+BF124+BJ124+BN124</f>
        <v>0</v>
      </c>
      <c r="G124" s="40" t="n">
        <f aca="false">IF(E124=0,0,F124*100/E124)</f>
        <v>0</v>
      </c>
      <c r="H124" s="40" t="n">
        <f aca="false">F124-E124</f>
        <v>0</v>
      </c>
      <c r="I124" s="40"/>
      <c r="J124" s="40"/>
      <c r="K124" s="40" t="n">
        <f aca="false">IF(I124=0,0,J124*100/I124)</f>
        <v>0</v>
      </c>
      <c r="L124" s="40" t="n">
        <f aca="false">J124-I124</f>
        <v>0</v>
      </c>
      <c r="M124" s="40"/>
      <c r="N124" s="40"/>
      <c r="O124" s="40" t="n">
        <f aca="false">IF(M124=0,0,N124*100/M124)</f>
        <v>0</v>
      </c>
      <c r="P124" s="40" t="n">
        <f aca="false">N124-M124</f>
        <v>0</v>
      </c>
      <c r="Q124" s="40"/>
      <c r="R124" s="40"/>
      <c r="S124" s="40" t="n">
        <f aca="false">IF(Q124=0,0,R124*100/Q124)</f>
        <v>0</v>
      </c>
      <c r="T124" s="40" t="n">
        <f aca="false">R124-Q124</f>
        <v>0</v>
      </c>
      <c r="U124" s="40" t="n">
        <f aca="false">I124+M124+Q124</f>
        <v>0</v>
      </c>
      <c r="V124" s="40" t="n">
        <f aca="false">J124+N124+R124</f>
        <v>0</v>
      </c>
      <c r="W124" s="40" t="n">
        <f aca="false">IF(U124=0,0,V124*100/U124)</f>
        <v>0</v>
      </c>
      <c r="X124" s="40" t="n">
        <f aca="false">V124-U124</f>
        <v>0</v>
      </c>
      <c r="Y124" s="40"/>
      <c r="Z124" s="40"/>
      <c r="AA124" s="40" t="n">
        <f aca="false">IF(Y124=0,0,Z124*100/Y124)</f>
        <v>0</v>
      </c>
      <c r="AB124" s="40" t="n">
        <f aca="false">Z124-Y124</f>
        <v>0</v>
      </c>
      <c r="AC124" s="40"/>
      <c r="AD124" s="40"/>
      <c r="AE124" s="40" t="n">
        <f aca="false">IF(AC124=0,0,AD124*100/AC124)</f>
        <v>0</v>
      </c>
      <c r="AF124" s="40" t="n">
        <f aca="false">AD124-AC124</f>
        <v>0</v>
      </c>
      <c r="AG124" s="40"/>
      <c r="AH124" s="40"/>
      <c r="AI124" s="40" t="n">
        <f aca="false">IF(AG124=0,0,AH124*100/AG124)</f>
        <v>0</v>
      </c>
      <c r="AJ124" s="40" t="n">
        <f aca="false">AH124-AG124</f>
        <v>0</v>
      </c>
      <c r="AK124" s="40" t="n">
        <f aca="false">U124+Y124+AC124+AG124</f>
        <v>0</v>
      </c>
      <c r="AL124" s="40" t="n">
        <f aca="false">V124+Z124+AD124+AH124</f>
        <v>0</v>
      </c>
      <c r="AM124" s="40" t="n">
        <f aca="false">IF(AK124=0,0,AL124*100/AK124)</f>
        <v>0</v>
      </c>
      <c r="AN124" s="40" t="n">
        <f aca="false">AL124-AK124</f>
        <v>0</v>
      </c>
      <c r="AO124" s="40"/>
      <c r="AP124" s="40"/>
      <c r="AQ124" s="40" t="n">
        <f aca="false">IF(AO124=0,0,AP124*100/AO124)</f>
        <v>0</v>
      </c>
      <c r="AR124" s="40" t="n">
        <f aca="false">AP124-AO124</f>
        <v>0</v>
      </c>
      <c r="AS124" s="40"/>
      <c r="AT124" s="40"/>
      <c r="AU124" s="40" t="n">
        <f aca="false">IF(AS124=0,0,AT124*100/AS124)</f>
        <v>0</v>
      </c>
      <c r="AV124" s="40" t="n">
        <f aca="false">AT124-AS124</f>
        <v>0</v>
      </c>
      <c r="AW124" s="40"/>
      <c r="AX124" s="40"/>
      <c r="AY124" s="40" t="n">
        <f aca="false">IF(AW124=0,0,AX124*100/AW124)</f>
        <v>0</v>
      </c>
      <c r="AZ124" s="40" t="n">
        <f aca="false">AX124-AW124</f>
        <v>0</v>
      </c>
      <c r="BA124" s="40" t="n">
        <f aca="false">AK124+AO124+AS124+AW124</f>
        <v>0</v>
      </c>
      <c r="BB124" s="40" t="n">
        <f aca="false">AL124+AP124+AT124+AX124</f>
        <v>0</v>
      </c>
      <c r="BC124" s="40" t="n">
        <f aca="false">IF(BA124=0,0,BB124*100/BA124)</f>
        <v>0</v>
      </c>
      <c r="BD124" s="40" t="n">
        <f aca="false">BB124-BA124</f>
        <v>0</v>
      </c>
      <c r="BE124" s="40"/>
      <c r="BF124" s="40"/>
      <c r="BG124" s="40" t="n">
        <f aca="false">IF(BE124=0,0,BF124*100/BE124)</f>
        <v>0</v>
      </c>
      <c r="BH124" s="40" t="n">
        <f aca="false">BF124-BE124</f>
        <v>0</v>
      </c>
      <c r="BI124" s="40"/>
      <c r="BJ124" s="40"/>
      <c r="BK124" s="40" t="n">
        <f aca="false">IF(BI124=0,0,BJ124*100/BI124)</f>
        <v>0</v>
      </c>
      <c r="BL124" s="40" t="n">
        <f aca="false">BJ124-BI124</f>
        <v>0</v>
      </c>
      <c r="BM124" s="40"/>
      <c r="BN124" s="40"/>
      <c r="BO124" s="40" t="n">
        <f aca="false">IF(BM124=0,0,BN124*100/BM124)</f>
        <v>0</v>
      </c>
      <c r="BP124" s="40" t="n">
        <f aca="false">BN124-BM124</f>
        <v>0</v>
      </c>
      <c r="BQ124" s="29"/>
      <c r="BR124" s="29"/>
    </row>
    <row r="125" s="62" customFormat="true" ht="23.25" hidden="true" customHeight="true" outlineLevel="0" collapsed="false">
      <c r="A125" s="63" t="s">
        <v>89</v>
      </c>
      <c r="B125" s="54" t="n">
        <v>0</v>
      </c>
      <c r="C125" s="26"/>
      <c r="D125" s="38" t="s">
        <v>63</v>
      </c>
      <c r="E125" s="68" t="n">
        <f aca="false">BA125+BE125+BI125+BM125</f>
        <v>0</v>
      </c>
      <c r="F125" s="39" t="n">
        <f aca="false">BB125+BF125+BJ125+BN125</f>
        <v>0</v>
      </c>
      <c r="G125" s="39" t="n">
        <f aca="false">IF(E125=0,0,F125*100/E125)</f>
        <v>0</v>
      </c>
      <c r="H125" s="39" t="n">
        <f aca="false">F125-E125</f>
        <v>0</v>
      </c>
      <c r="I125" s="69" t="n">
        <f aca="false">SUM(I126:I131)</f>
        <v>0</v>
      </c>
      <c r="J125" s="69" t="n">
        <f aca="false">SUM(J126:J131)</f>
        <v>0</v>
      </c>
      <c r="K125" s="69" t="n">
        <f aca="false">IF(I125=0,0,J125*100/I125)</f>
        <v>0</v>
      </c>
      <c r="L125" s="69" t="n">
        <f aca="false">J125-I125</f>
        <v>0</v>
      </c>
      <c r="M125" s="69" t="n">
        <f aca="false">SUM(M126:M131)</f>
        <v>0</v>
      </c>
      <c r="N125" s="69" t="n">
        <f aca="false">SUM(N126:N131)</f>
        <v>0</v>
      </c>
      <c r="O125" s="69" t="n">
        <f aca="false">IF(M125=0,0,N125*100/M125)</f>
        <v>0</v>
      </c>
      <c r="P125" s="69" t="n">
        <f aca="false">N125-M125</f>
        <v>0</v>
      </c>
      <c r="Q125" s="69" t="n">
        <f aca="false">SUM(Q126:Q131)</f>
        <v>0</v>
      </c>
      <c r="R125" s="69" t="n">
        <f aca="false">SUM(R126:R131)</f>
        <v>0</v>
      </c>
      <c r="S125" s="69" t="n">
        <f aca="false">IF(Q125=0,0,R125*100/Q125)</f>
        <v>0</v>
      </c>
      <c r="T125" s="69" t="n">
        <f aca="false">R125-Q125</f>
        <v>0</v>
      </c>
      <c r="U125" s="69" t="n">
        <f aca="false">I125+M125+Q125</f>
        <v>0</v>
      </c>
      <c r="V125" s="69" t="n">
        <f aca="false">J125+N125+R125</f>
        <v>0</v>
      </c>
      <c r="W125" s="69" t="n">
        <f aca="false">IF(U125=0,0,V125*100/U125)</f>
        <v>0</v>
      </c>
      <c r="X125" s="69" t="n">
        <f aca="false">V125-U125</f>
        <v>0</v>
      </c>
      <c r="Y125" s="69" t="n">
        <f aca="false">SUM(Y126:Y131)</f>
        <v>0</v>
      </c>
      <c r="Z125" s="69" t="n">
        <f aca="false">SUM(Z126:Z131)</f>
        <v>0</v>
      </c>
      <c r="AA125" s="69" t="n">
        <f aca="false">IF(Y125=0,0,Z125*100/Y125)</f>
        <v>0</v>
      </c>
      <c r="AB125" s="69" t="n">
        <f aca="false">Z125-Y125</f>
        <v>0</v>
      </c>
      <c r="AC125" s="69" t="n">
        <f aca="false">SUM(AC126:AC131)</f>
        <v>0</v>
      </c>
      <c r="AD125" s="69" t="n">
        <f aca="false">SUM(AD126:AD131)</f>
        <v>0</v>
      </c>
      <c r="AE125" s="69" t="n">
        <f aca="false">IF(AC125=0,0,AD125*100/AC125)</f>
        <v>0</v>
      </c>
      <c r="AF125" s="69" t="n">
        <f aca="false">AD125-AC125</f>
        <v>0</v>
      </c>
      <c r="AG125" s="69" t="n">
        <f aca="false">SUM(AG126:AG131)</f>
        <v>0</v>
      </c>
      <c r="AH125" s="69" t="n">
        <f aca="false">SUM(AH126:AH131)</f>
        <v>0</v>
      </c>
      <c r="AI125" s="69" t="n">
        <f aca="false">IF(AG125=0,0,AH125*100/AG125)</f>
        <v>0</v>
      </c>
      <c r="AJ125" s="69" t="n">
        <f aca="false">AH125-AG125</f>
        <v>0</v>
      </c>
      <c r="AK125" s="69" t="n">
        <f aca="false">U125+Y125+AC125+AG125</f>
        <v>0</v>
      </c>
      <c r="AL125" s="69" t="n">
        <f aca="false">V125+Z125+AD125+AH125</f>
        <v>0</v>
      </c>
      <c r="AM125" s="69" t="n">
        <f aca="false">IF(AK125=0,0,AL125*100/AK125)</f>
        <v>0</v>
      </c>
      <c r="AN125" s="69" t="n">
        <f aca="false">AL125-AK125</f>
        <v>0</v>
      </c>
      <c r="AO125" s="69" t="n">
        <f aca="false">SUM(AO126:AO131)</f>
        <v>0</v>
      </c>
      <c r="AP125" s="69" t="n">
        <f aca="false">SUM(AP126:AP131)</f>
        <v>0</v>
      </c>
      <c r="AQ125" s="69" t="n">
        <f aca="false">IF(AO125=0,0,AP125*100/AO125)</f>
        <v>0</v>
      </c>
      <c r="AR125" s="69" t="n">
        <f aca="false">AP125-AO125</f>
        <v>0</v>
      </c>
      <c r="AS125" s="69" t="n">
        <f aca="false">SUM(AS126:AS131)</f>
        <v>0</v>
      </c>
      <c r="AT125" s="69" t="n">
        <f aca="false">SUM(AT126:AT131)</f>
        <v>0</v>
      </c>
      <c r="AU125" s="69" t="n">
        <f aca="false">IF(AS125=0,0,AT125*100/AS125)</f>
        <v>0</v>
      </c>
      <c r="AV125" s="69" t="n">
        <f aca="false">AT125-AS125</f>
        <v>0</v>
      </c>
      <c r="AW125" s="69" t="n">
        <f aca="false">SUM(AW126:AW131)</f>
        <v>0</v>
      </c>
      <c r="AX125" s="69" t="n">
        <f aca="false">SUM(AX126:AX131)</f>
        <v>0</v>
      </c>
      <c r="AY125" s="69" t="n">
        <f aca="false">IF(AW125=0,0,AX125*100/AW125)</f>
        <v>0</v>
      </c>
      <c r="AZ125" s="69" t="n">
        <f aca="false">AX125-AW125</f>
        <v>0</v>
      </c>
      <c r="BA125" s="69" t="n">
        <f aca="false">AK125+AO125+AS125+AW125</f>
        <v>0</v>
      </c>
      <c r="BB125" s="69" t="n">
        <f aca="false">AL125+AP125+AT125+AX125</f>
        <v>0</v>
      </c>
      <c r="BC125" s="69" t="n">
        <f aca="false">IF(BA125=0,0,BB125*100/BA125)</f>
        <v>0</v>
      </c>
      <c r="BD125" s="69" t="n">
        <f aca="false">BB125-BA125</f>
        <v>0</v>
      </c>
      <c r="BE125" s="69" t="n">
        <f aca="false">SUM(BE126:BE131)</f>
        <v>0</v>
      </c>
      <c r="BF125" s="69" t="n">
        <f aca="false">SUM(BF126:BF131)</f>
        <v>0</v>
      </c>
      <c r="BG125" s="69" t="n">
        <v>0</v>
      </c>
      <c r="BH125" s="69" t="n">
        <f aca="false">BF125-BE125</f>
        <v>0</v>
      </c>
      <c r="BI125" s="69" t="n">
        <f aca="false">SUM(BI126:BI131)</f>
        <v>0</v>
      </c>
      <c r="BJ125" s="69" t="n">
        <f aca="false">SUM(BJ126:BJ131)</f>
        <v>0</v>
      </c>
      <c r="BK125" s="69" t="n">
        <f aca="false">IF(BI125=0,0,BJ125*100/BI125)</f>
        <v>0</v>
      </c>
      <c r="BL125" s="69" t="n">
        <f aca="false">BJ125-BI125</f>
        <v>0</v>
      </c>
      <c r="BM125" s="69" t="n">
        <f aca="false">SUM(BM126:BM131)</f>
        <v>0</v>
      </c>
      <c r="BN125" s="69" t="n">
        <f aca="false">SUM(BN126:BN131)</f>
        <v>0</v>
      </c>
      <c r="BO125" s="69" t="n">
        <f aca="false">IF(BM125=0,0,BN125*100/BM125)</f>
        <v>0</v>
      </c>
      <c r="BP125" s="69" t="n">
        <f aca="false">BN125-BM125</f>
        <v>0</v>
      </c>
      <c r="BQ125" s="29"/>
      <c r="BR125" s="29"/>
    </row>
    <row r="126" customFormat="false" ht="23.25" hidden="true" customHeight="true" outlineLevel="0" collapsed="false">
      <c r="A126" s="63"/>
      <c r="B126" s="54"/>
      <c r="C126" s="26"/>
      <c r="D126" s="38" t="s">
        <v>44</v>
      </c>
      <c r="E126" s="61" t="n">
        <f aca="false">BA126+BE126+BI126+BM126</f>
        <v>0</v>
      </c>
      <c r="F126" s="40" t="n">
        <f aca="false">BB126+BF126+BJ126+BN126</f>
        <v>0</v>
      </c>
      <c r="G126" s="40" t="n">
        <f aca="false">IF(E126=0,0,F126*100/E126)</f>
        <v>0</v>
      </c>
      <c r="H126" s="40" t="n">
        <f aca="false">F126-E126</f>
        <v>0</v>
      </c>
      <c r="I126" s="40"/>
      <c r="J126" s="40"/>
      <c r="K126" s="40" t="n">
        <f aca="false">IF(I126=0,0,J126*100/I126)</f>
        <v>0</v>
      </c>
      <c r="L126" s="40" t="n">
        <f aca="false">J126-I126</f>
        <v>0</v>
      </c>
      <c r="M126" s="40"/>
      <c r="N126" s="40"/>
      <c r="O126" s="40" t="n">
        <f aca="false">IF(M126=0,0,N126*100/M126)</f>
        <v>0</v>
      </c>
      <c r="P126" s="40" t="n">
        <f aca="false">N126-M126</f>
        <v>0</v>
      </c>
      <c r="Q126" s="40"/>
      <c r="R126" s="40"/>
      <c r="S126" s="40" t="n">
        <f aca="false">IF(Q126=0,0,R126*100/Q126)</f>
        <v>0</v>
      </c>
      <c r="T126" s="40" t="n">
        <f aca="false">R126-Q126</f>
        <v>0</v>
      </c>
      <c r="U126" s="40" t="n">
        <f aca="false">I126+M126+Q126</f>
        <v>0</v>
      </c>
      <c r="V126" s="40" t="n">
        <f aca="false">J126+N126+R126</f>
        <v>0</v>
      </c>
      <c r="W126" s="40" t="n">
        <f aca="false">IF(U126=0,0,V126*100/U126)</f>
        <v>0</v>
      </c>
      <c r="X126" s="40" t="n">
        <f aca="false">V126-U126</f>
        <v>0</v>
      </c>
      <c r="Y126" s="40"/>
      <c r="Z126" s="40"/>
      <c r="AA126" s="40" t="n">
        <f aca="false">IF(Y126=0,0,Z126*100/Y126)</f>
        <v>0</v>
      </c>
      <c r="AB126" s="40" t="n">
        <f aca="false">Z126-Y126</f>
        <v>0</v>
      </c>
      <c r="AC126" s="40"/>
      <c r="AD126" s="40"/>
      <c r="AE126" s="40" t="n">
        <f aca="false">IF(AC126=0,0,AD126*100/AC126)</f>
        <v>0</v>
      </c>
      <c r="AF126" s="40" t="n">
        <f aca="false">AD126-AC126</f>
        <v>0</v>
      </c>
      <c r="AG126" s="40"/>
      <c r="AH126" s="40"/>
      <c r="AI126" s="40" t="n">
        <f aca="false">IF(AG126=0,0,AH126*100/AG126)</f>
        <v>0</v>
      </c>
      <c r="AJ126" s="40" t="n">
        <f aca="false">AH126-AG126</f>
        <v>0</v>
      </c>
      <c r="AK126" s="40" t="n">
        <f aca="false">U126+Y126+AC126+AG126</f>
        <v>0</v>
      </c>
      <c r="AL126" s="40" t="n">
        <f aca="false">V126+Z126+AD126+AH126</f>
        <v>0</v>
      </c>
      <c r="AM126" s="40" t="n">
        <f aca="false">IF(AK126=0,0,AL126*100/AK126)</f>
        <v>0</v>
      </c>
      <c r="AN126" s="40" t="n">
        <f aca="false">AL126-AK126</f>
        <v>0</v>
      </c>
      <c r="AO126" s="40"/>
      <c r="AP126" s="40"/>
      <c r="AQ126" s="40" t="n">
        <f aca="false">IF(AO126=0,0,AP126*100/AO126)</f>
        <v>0</v>
      </c>
      <c r="AR126" s="40" t="n">
        <f aca="false">AP126-AO126</f>
        <v>0</v>
      </c>
      <c r="AS126" s="40"/>
      <c r="AT126" s="40"/>
      <c r="AU126" s="40" t="n">
        <f aca="false">IF(AS126=0,0,AT126*100/AS126)</f>
        <v>0</v>
      </c>
      <c r="AV126" s="40" t="n">
        <f aca="false">AT126-AS126</f>
        <v>0</v>
      </c>
      <c r="AW126" s="40"/>
      <c r="AX126" s="40"/>
      <c r="AY126" s="40" t="n">
        <f aca="false">IF(AW126=0,0,AX126*100/AW126)</f>
        <v>0</v>
      </c>
      <c r="AZ126" s="40" t="n">
        <f aca="false">AX126-AW126</f>
        <v>0</v>
      </c>
      <c r="BA126" s="40" t="n">
        <f aca="false">AK126+AO126+AS126+AW126</f>
        <v>0</v>
      </c>
      <c r="BB126" s="40" t="n">
        <f aca="false">AL126+AP126+AT126+AX126</f>
        <v>0</v>
      </c>
      <c r="BC126" s="40" t="n">
        <f aca="false">IF(BA126=0,0,BB126*100/BA126)</f>
        <v>0</v>
      </c>
      <c r="BD126" s="40" t="n">
        <f aca="false">BB126-BA126</f>
        <v>0</v>
      </c>
      <c r="BE126" s="40"/>
      <c r="BF126" s="40"/>
      <c r="BG126" s="40" t="n">
        <f aca="false">IF(BE126=0,0,BF126*100/BE126)</f>
        <v>0</v>
      </c>
      <c r="BH126" s="40" t="n">
        <f aca="false">BF126-BE126</f>
        <v>0</v>
      </c>
      <c r="BI126" s="40"/>
      <c r="BJ126" s="40"/>
      <c r="BK126" s="40" t="n">
        <f aca="false">IF(BI126=0,0,BJ126*100/BI126)</f>
        <v>0</v>
      </c>
      <c r="BL126" s="40" t="n">
        <f aca="false">BJ126-BI126</f>
        <v>0</v>
      </c>
      <c r="BM126" s="40"/>
      <c r="BN126" s="40"/>
      <c r="BO126" s="40" t="n">
        <f aca="false">IF(BM126=0,0,BN126*100/BM126)</f>
        <v>0</v>
      </c>
      <c r="BP126" s="40" t="n">
        <f aca="false">BN126-BM126</f>
        <v>0</v>
      </c>
      <c r="BQ126" s="29"/>
      <c r="BR126" s="29"/>
    </row>
    <row r="127" customFormat="false" ht="23.25" hidden="true" customHeight="true" outlineLevel="0" collapsed="false">
      <c r="A127" s="63"/>
      <c r="B127" s="54"/>
      <c r="C127" s="26"/>
      <c r="D127" s="56" t="s">
        <v>65</v>
      </c>
      <c r="E127" s="61" t="n">
        <f aca="false">BA127+BE127+BI127+BM127</f>
        <v>0</v>
      </c>
      <c r="F127" s="40" t="n">
        <f aca="false">BB127+BF127+BJ127+BN127</f>
        <v>0</v>
      </c>
      <c r="G127" s="40" t="n">
        <f aca="false">IF(E127=0,0,F127*100/E127)</f>
        <v>0</v>
      </c>
      <c r="H127" s="40" t="n">
        <f aca="false">F127-E127</f>
        <v>0</v>
      </c>
      <c r="I127" s="40"/>
      <c r="J127" s="40"/>
      <c r="K127" s="40" t="n">
        <f aca="false">IF(I127=0,0,J127*100/I127)</f>
        <v>0</v>
      </c>
      <c r="L127" s="40" t="n">
        <f aca="false">J127-I127</f>
        <v>0</v>
      </c>
      <c r="M127" s="40"/>
      <c r="N127" s="40"/>
      <c r="O127" s="40" t="n">
        <f aca="false">IF(M127=0,0,N127*100/M127)</f>
        <v>0</v>
      </c>
      <c r="P127" s="40" t="n">
        <f aca="false">N127-M127</f>
        <v>0</v>
      </c>
      <c r="Q127" s="40"/>
      <c r="R127" s="40"/>
      <c r="S127" s="40" t="n">
        <f aca="false">IF(Q127=0,0,R127*100/Q127)</f>
        <v>0</v>
      </c>
      <c r="T127" s="40" t="n">
        <f aca="false">R127-Q127</f>
        <v>0</v>
      </c>
      <c r="U127" s="40" t="n">
        <f aca="false">I127+M127+Q127</f>
        <v>0</v>
      </c>
      <c r="V127" s="40" t="n">
        <f aca="false">J127+N127+R127</f>
        <v>0</v>
      </c>
      <c r="W127" s="40" t="n">
        <f aca="false">IF(U127=0,0,V127*100/U127)</f>
        <v>0</v>
      </c>
      <c r="X127" s="40" t="n">
        <f aca="false">V127-U127</f>
        <v>0</v>
      </c>
      <c r="Y127" s="40"/>
      <c r="Z127" s="40"/>
      <c r="AA127" s="40" t="n">
        <f aca="false">IF(Y127=0,0,Z127*100/Y127)</f>
        <v>0</v>
      </c>
      <c r="AB127" s="40" t="n">
        <f aca="false">Z127-Y127</f>
        <v>0</v>
      </c>
      <c r="AC127" s="40"/>
      <c r="AD127" s="40"/>
      <c r="AE127" s="40" t="n">
        <f aca="false">IF(AC127=0,0,AD127*100/AC127)</f>
        <v>0</v>
      </c>
      <c r="AF127" s="40" t="n">
        <f aca="false">AD127-AC127</f>
        <v>0</v>
      </c>
      <c r="AG127" s="40"/>
      <c r="AH127" s="40"/>
      <c r="AI127" s="40" t="n">
        <f aca="false">IF(AG127=0,0,AH127*100/AG127)</f>
        <v>0</v>
      </c>
      <c r="AJ127" s="40" t="n">
        <f aca="false">AH127-AG127</f>
        <v>0</v>
      </c>
      <c r="AK127" s="40" t="n">
        <f aca="false">U127+Y127+AC127+AG127</f>
        <v>0</v>
      </c>
      <c r="AL127" s="40" t="n">
        <f aca="false">V127+Z127+AD127+AH127</f>
        <v>0</v>
      </c>
      <c r="AM127" s="40" t="n">
        <f aca="false">IF(AK127=0,0,AL127*100/AK127)</f>
        <v>0</v>
      </c>
      <c r="AN127" s="40" t="n">
        <f aca="false">AL127-AK127</f>
        <v>0</v>
      </c>
      <c r="AO127" s="40"/>
      <c r="AP127" s="40"/>
      <c r="AQ127" s="40" t="n">
        <f aca="false">IF(AO127=0,0,AP127*100/AO127)</f>
        <v>0</v>
      </c>
      <c r="AR127" s="40" t="n">
        <f aca="false">AP127-AO127</f>
        <v>0</v>
      </c>
      <c r="AS127" s="40"/>
      <c r="AT127" s="40"/>
      <c r="AU127" s="40" t="n">
        <f aca="false">IF(AS127=0,0,AT127*100/AS127)</f>
        <v>0</v>
      </c>
      <c r="AV127" s="40" t="n">
        <f aca="false">AT127-AS127</f>
        <v>0</v>
      </c>
      <c r="AW127" s="40"/>
      <c r="AX127" s="40"/>
      <c r="AY127" s="40" t="n">
        <f aca="false">IF(AW127=0,0,AX127*100/AW127)</f>
        <v>0</v>
      </c>
      <c r="AZ127" s="40" t="n">
        <f aca="false">AX127-AW127</f>
        <v>0</v>
      </c>
      <c r="BA127" s="40" t="n">
        <f aca="false">AK127+AO127+AS127+AW127</f>
        <v>0</v>
      </c>
      <c r="BB127" s="40" t="n">
        <f aca="false">AL127+AP127+AT127+AX127</f>
        <v>0</v>
      </c>
      <c r="BC127" s="40" t="n">
        <f aca="false">IF(BA127=0,0,BB127*100/BA127)</f>
        <v>0</v>
      </c>
      <c r="BD127" s="40" t="n">
        <f aca="false">BB127-BA127</f>
        <v>0</v>
      </c>
      <c r="BE127" s="40"/>
      <c r="BF127" s="40"/>
      <c r="BG127" s="40" t="n">
        <f aca="false">IF(BE127=0,0,BF127*100/BE127)</f>
        <v>0</v>
      </c>
      <c r="BH127" s="40" t="n">
        <f aca="false">BF127-BE127</f>
        <v>0</v>
      </c>
      <c r="BI127" s="40"/>
      <c r="BJ127" s="40"/>
      <c r="BK127" s="40" t="n">
        <f aca="false">IF(BI127=0,0,BJ127*100/BI127)</f>
        <v>0</v>
      </c>
      <c r="BL127" s="40" t="n">
        <f aca="false">BJ127-BI127</f>
        <v>0</v>
      </c>
      <c r="BM127" s="40"/>
      <c r="BN127" s="40"/>
      <c r="BO127" s="40" t="n">
        <f aca="false">IF(BM127=0,0,BN127*100/BM127)</f>
        <v>0</v>
      </c>
      <c r="BP127" s="40" t="n">
        <f aca="false">BN127-BM127</f>
        <v>0</v>
      </c>
      <c r="BQ127" s="29"/>
      <c r="BR127" s="29"/>
    </row>
    <row r="128" customFormat="false" ht="23.25" hidden="true" customHeight="true" outlineLevel="0" collapsed="false">
      <c r="A128" s="63"/>
      <c r="B128" s="54"/>
      <c r="C128" s="26"/>
      <c r="D128" s="56" t="s">
        <v>46</v>
      </c>
      <c r="E128" s="61" t="n">
        <f aca="false">BA128+BE128+BI128+BM128</f>
        <v>0</v>
      </c>
      <c r="F128" s="40" t="n">
        <f aca="false">BB128+BF128+BJ128+BN128</f>
        <v>0</v>
      </c>
      <c r="G128" s="40" t="n">
        <f aca="false">IF(E128=0,0,F128*100/E128)</f>
        <v>0</v>
      </c>
      <c r="H128" s="40" t="n">
        <f aca="false">F128-E128</f>
        <v>0</v>
      </c>
      <c r="I128" s="40"/>
      <c r="J128" s="40"/>
      <c r="K128" s="40" t="n">
        <f aca="false">IF(I128=0,0,J128*100/I128)</f>
        <v>0</v>
      </c>
      <c r="L128" s="40" t="n">
        <f aca="false">J128-I128</f>
        <v>0</v>
      </c>
      <c r="M128" s="40"/>
      <c r="N128" s="40"/>
      <c r="O128" s="40" t="n">
        <f aca="false">IF(M128=0,0,N128*100/M128)</f>
        <v>0</v>
      </c>
      <c r="P128" s="40" t="n">
        <f aca="false">N128-M128</f>
        <v>0</v>
      </c>
      <c r="Q128" s="40"/>
      <c r="R128" s="40"/>
      <c r="S128" s="40" t="n">
        <f aca="false">IF(Q128=0,0,R128*100/Q128)</f>
        <v>0</v>
      </c>
      <c r="T128" s="40" t="n">
        <f aca="false">R128-Q128</f>
        <v>0</v>
      </c>
      <c r="U128" s="40" t="n">
        <f aca="false">I128+M128+Q128</f>
        <v>0</v>
      </c>
      <c r="V128" s="40" t="n">
        <f aca="false">J128+N128+R128</f>
        <v>0</v>
      </c>
      <c r="W128" s="40" t="n">
        <f aca="false">IF(U128=0,0,V128*100/U128)</f>
        <v>0</v>
      </c>
      <c r="X128" s="40" t="n">
        <f aca="false">V128-U128</f>
        <v>0</v>
      </c>
      <c r="Y128" s="40"/>
      <c r="Z128" s="40"/>
      <c r="AA128" s="40" t="n">
        <f aca="false">IF(Y128=0,0,Z128*100/Y128)</f>
        <v>0</v>
      </c>
      <c r="AB128" s="40" t="n">
        <f aca="false">Z128-Y128</f>
        <v>0</v>
      </c>
      <c r="AC128" s="40"/>
      <c r="AD128" s="40"/>
      <c r="AE128" s="40" t="n">
        <f aca="false">IF(AC128=0,0,AD128*100/AC128)</f>
        <v>0</v>
      </c>
      <c r="AF128" s="40" t="n">
        <f aca="false">AD128-AC128</f>
        <v>0</v>
      </c>
      <c r="AG128" s="40"/>
      <c r="AH128" s="40"/>
      <c r="AI128" s="40" t="n">
        <f aca="false">IF(AG128=0,0,AH128*100/AG128)</f>
        <v>0</v>
      </c>
      <c r="AJ128" s="40" t="n">
        <f aca="false">AH128-AG128</f>
        <v>0</v>
      </c>
      <c r="AK128" s="40" t="n">
        <f aca="false">U128+Y128+AC128+AG128</f>
        <v>0</v>
      </c>
      <c r="AL128" s="40" t="n">
        <f aca="false">V128+Z128+AD128+AH128</f>
        <v>0</v>
      </c>
      <c r="AM128" s="40" t="n">
        <f aca="false">IF(AK128=0,0,AL128*100/AK128)</f>
        <v>0</v>
      </c>
      <c r="AN128" s="40" t="n">
        <f aca="false">AL128-AK128</f>
        <v>0</v>
      </c>
      <c r="AO128" s="40"/>
      <c r="AP128" s="40"/>
      <c r="AQ128" s="40" t="n">
        <f aca="false">IF(AO128=0,0,AP128*100/AO128)</f>
        <v>0</v>
      </c>
      <c r="AR128" s="40" t="n">
        <f aca="false">AP128-AO128</f>
        <v>0</v>
      </c>
      <c r="AS128" s="40"/>
      <c r="AT128" s="40"/>
      <c r="AU128" s="40" t="n">
        <f aca="false">IF(AS128=0,0,AT128*100/AS128)</f>
        <v>0</v>
      </c>
      <c r="AV128" s="40" t="n">
        <f aca="false">AT128-AS128</f>
        <v>0</v>
      </c>
      <c r="AW128" s="40"/>
      <c r="AX128" s="40"/>
      <c r="AY128" s="40" t="n">
        <f aca="false">IF(AW128=0,0,AX128*100/AW128)</f>
        <v>0</v>
      </c>
      <c r="AZ128" s="40" t="n">
        <f aca="false">AX128-AW128</f>
        <v>0</v>
      </c>
      <c r="BA128" s="40" t="n">
        <f aca="false">AK128+AO128+AS128+AW128</f>
        <v>0</v>
      </c>
      <c r="BB128" s="40" t="n">
        <f aca="false">AL128+AP128+AT128+AX128</f>
        <v>0</v>
      </c>
      <c r="BC128" s="40" t="n">
        <f aca="false">IF(BA128=0,0,BB128*100/BA128)</f>
        <v>0</v>
      </c>
      <c r="BD128" s="40" t="n">
        <f aca="false">BB128-BA128</f>
        <v>0</v>
      </c>
      <c r="BE128" s="40"/>
      <c r="BF128" s="40"/>
      <c r="BG128" s="40" t="n">
        <f aca="false">IF(BE128=0,0,BF128*100/BE128)</f>
        <v>0</v>
      </c>
      <c r="BH128" s="40" t="n">
        <f aca="false">BF128-BE128</f>
        <v>0</v>
      </c>
      <c r="BI128" s="40"/>
      <c r="BJ128" s="40"/>
      <c r="BK128" s="40" t="n">
        <f aca="false">IF(BI128=0,0,BJ128*100/BI128)</f>
        <v>0</v>
      </c>
      <c r="BL128" s="40" t="n">
        <f aca="false">BJ128-BI128</f>
        <v>0</v>
      </c>
      <c r="BM128" s="40"/>
      <c r="BN128" s="40"/>
      <c r="BO128" s="40" t="n">
        <f aca="false">IF(BM128=0,0,BN128*100/BM128)</f>
        <v>0</v>
      </c>
      <c r="BP128" s="40" t="n">
        <f aca="false">BN128-BM128</f>
        <v>0</v>
      </c>
      <c r="BQ128" s="29"/>
      <c r="BR128" s="29"/>
    </row>
    <row r="129" customFormat="false" ht="46.9" hidden="true" customHeight="true" outlineLevel="0" collapsed="false">
      <c r="A129" s="63"/>
      <c r="B129" s="54"/>
      <c r="C129" s="26"/>
      <c r="D129" s="38" t="s">
        <v>47</v>
      </c>
      <c r="E129" s="57" t="n">
        <f aca="false">BA129+BE129+BI129+BM129</f>
        <v>0</v>
      </c>
      <c r="F129" s="57" t="n">
        <f aca="false">BB129+BF129+BJ129+BN129</f>
        <v>0</v>
      </c>
      <c r="G129" s="57" t="n">
        <f aca="false">IF(E129=0,0,F129*100/E129)</f>
        <v>0</v>
      </c>
      <c r="H129" s="57" t="n">
        <f aca="false">F129-E129</f>
        <v>0</v>
      </c>
      <c r="I129" s="57"/>
      <c r="J129" s="57"/>
      <c r="K129" s="57" t="n">
        <f aca="false">IF(I129=0,0,J129*100/I129)</f>
        <v>0</v>
      </c>
      <c r="L129" s="57" t="n">
        <f aca="false">J129-I129</f>
        <v>0</v>
      </c>
      <c r="M129" s="57"/>
      <c r="N129" s="57"/>
      <c r="O129" s="57" t="n">
        <f aca="false">IF(M129=0,0,N129*100/M129)</f>
        <v>0</v>
      </c>
      <c r="P129" s="57" t="n">
        <f aca="false">N129-M129</f>
        <v>0</v>
      </c>
      <c r="Q129" s="57"/>
      <c r="R129" s="57"/>
      <c r="S129" s="57" t="n">
        <f aca="false">IF(Q129=0,0,R129*100/Q129)</f>
        <v>0</v>
      </c>
      <c r="T129" s="57" t="n">
        <f aca="false">R129-Q129</f>
        <v>0</v>
      </c>
      <c r="U129" s="57" t="n">
        <f aca="false">I129+M129+Q129</f>
        <v>0</v>
      </c>
      <c r="V129" s="57" t="n">
        <f aca="false">J129+N129+R129</f>
        <v>0</v>
      </c>
      <c r="W129" s="57" t="n">
        <f aca="false">IF(U129=0,0,V129*100/U129)</f>
        <v>0</v>
      </c>
      <c r="X129" s="57" t="n">
        <f aca="false">V129-U129</f>
        <v>0</v>
      </c>
      <c r="Y129" s="57"/>
      <c r="Z129" s="57"/>
      <c r="AA129" s="57" t="n">
        <f aca="false">IF(Y129=0,0,Z129*100/Y129)</f>
        <v>0</v>
      </c>
      <c r="AB129" s="57" t="n">
        <f aca="false">Z129-Y129</f>
        <v>0</v>
      </c>
      <c r="AC129" s="57"/>
      <c r="AD129" s="57"/>
      <c r="AE129" s="57" t="n">
        <f aca="false">IF(AC129=0,0,AD129*100/AC129)</f>
        <v>0</v>
      </c>
      <c r="AF129" s="57" t="n">
        <f aca="false">AD129-AC129</f>
        <v>0</v>
      </c>
      <c r="AG129" s="57"/>
      <c r="AH129" s="57"/>
      <c r="AI129" s="57" t="n">
        <f aca="false">IF(AG129=0,0,AH129*100/AG129)</f>
        <v>0</v>
      </c>
      <c r="AJ129" s="57" t="n">
        <f aca="false">AH129-AG129</f>
        <v>0</v>
      </c>
      <c r="AK129" s="57" t="n">
        <f aca="false">U129+Y129+AC129+AG129</f>
        <v>0</v>
      </c>
      <c r="AL129" s="57" t="n">
        <f aca="false">V129+Z129+AD129+AH129</f>
        <v>0</v>
      </c>
      <c r="AM129" s="57" t="n">
        <f aca="false">IF(AK129=0,0,AL129*100/AK129)</f>
        <v>0</v>
      </c>
      <c r="AN129" s="57" t="n">
        <f aca="false">AL129-AK129</f>
        <v>0</v>
      </c>
      <c r="AO129" s="57"/>
      <c r="AP129" s="57"/>
      <c r="AQ129" s="57" t="n">
        <f aca="false">IF(AO129=0,0,AP129*100/AO129)</f>
        <v>0</v>
      </c>
      <c r="AR129" s="57" t="n">
        <f aca="false">AP129-AO129</f>
        <v>0</v>
      </c>
      <c r="AS129" s="57"/>
      <c r="AT129" s="57"/>
      <c r="AU129" s="57" t="n">
        <f aca="false">IF(AS129=0,0,AT129*100/AS129)</f>
        <v>0</v>
      </c>
      <c r="AV129" s="57" t="n">
        <f aca="false">AT129-AS129</f>
        <v>0</v>
      </c>
      <c r="AW129" s="57"/>
      <c r="AX129" s="57"/>
      <c r="AY129" s="57" t="n">
        <f aca="false">IF(AW129=0,0,AX129*100/AW129)</f>
        <v>0</v>
      </c>
      <c r="AZ129" s="57" t="n">
        <f aca="false">AX129-AW129</f>
        <v>0</v>
      </c>
      <c r="BA129" s="57" t="n">
        <f aca="false">AK129+AO129+AS129+AW129</f>
        <v>0</v>
      </c>
      <c r="BB129" s="57" t="n">
        <f aca="false">AL129+AP129+AT129+AX129</f>
        <v>0</v>
      </c>
      <c r="BC129" s="57" t="n">
        <f aca="false">IF(BA129=0,0,BB129*100/BA129)</f>
        <v>0</v>
      </c>
      <c r="BD129" s="57" t="n">
        <f aca="false">BB129-BA129</f>
        <v>0</v>
      </c>
      <c r="BE129" s="57"/>
      <c r="BF129" s="57"/>
      <c r="BG129" s="57" t="n">
        <f aca="false">IF(BE129=0,0,BF129*100/BE129)</f>
        <v>0</v>
      </c>
      <c r="BH129" s="57" t="n">
        <f aca="false">BF129-BE129</f>
        <v>0</v>
      </c>
      <c r="BI129" s="57"/>
      <c r="BJ129" s="57"/>
      <c r="BK129" s="57" t="n">
        <f aca="false">IF(BI129=0,0,BJ129*100/BI129)</f>
        <v>0</v>
      </c>
      <c r="BL129" s="57" t="n">
        <f aca="false">BJ129-BI129</f>
        <v>0</v>
      </c>
      <c r="BM129" s="57"/>
      <c r="BN129" s="57"/>
      <c r="BO129" s="57" t="n">
        <f aca="false">IF(BM129=0,0,BN129*100/BM129)</f>
        <v>0</v>
      </c>
      <c r="BP129" s="57" t="n">
        <f aca="false">BN129-BM129</f>
        <v>0</v>
      </c>
      <c r="BQ129" s="29"/>
      <c r="BR129" s="29"/>
    </row>
    <row r="130" customFormat="false" ht="23.25" hidden="true" customHeight="true" outlineLevel="0" collapsed="false">
      <c r="A130" s="63"/>
      <c r="B130" s="54"/>
      <c r="C130" s="26"/>
      <c r="D130" s="42" t="s">
        <v>48</v>
      </c>
      <c r="E130" s="61" t="n">
        <f aca="false">BA130+BE130+BI130+BM130</f>
        <v>0</v>
      </c>
      <c r="F130" s="40" t="n">
        <f aca="false">BB130+BF130+BJ130+BN130</f>
        <v>0</v>
      </c>
      <c r="G130" s="40" t="n">
        <f aca="false">IF(E130=0,0,F130*100/E130)</f>
        <v>0</v>
      </c>
      <c r="H130" s="40" t="n">
        <f aca="false">F130-E130</f>
        <v>0</v>
      </c>
      <c r="I130" s="40"/>
      <c r="J130" s="40"/>
      <c r="K130" s="40" t="n">
        <f aca="false">IF(I130=0,0,J130*100/I130)</f>
        <v>0</v>
      </c>
      <c r="L130" s="40" t="n">
        <f aca="false">J130-I130</f>
        <v>0</v>
      </c>
      <c r="M130" s="40"/>
      <c r="N130" s="40"/>
      <c r="O130" s="40" t="n">
        <f aca="false">IF(M130=0,0,N130*100/M130)</f>
        <v>0</v>
      </c>
      <c r="P130" s="40" t="n">
        <f aca="false">N130-M130</f>
        <v>0</v>
      </c>
      <c r="Q130" s="40"/>
      <c r="R130" s="40"/>
      <c r="S130" s="40" t="n">
        <f aca="false">IF(Q130=0,0,R130*100/Q130)</f>
        <v>0</v>
      </c>
      <c r="T130" s="40" t="n">
        <f aca="false">R130-Q130</f>
        <v>0</v>
      </c>
      <c r="U130" s="40" t="n">
        <f aca="false">I130+M130+Q130</f>
        <v>0</v>
      </c>
      <c r="V130" s="40" t="n">
        <f aca="false">J130+N130+R130</f>
        <v>0</v>
      </c>
      <c r="W130" s="40" t="n">
        <f aca="false">IF(U130=0,0,V130*100/U130)</f>
        <v>0</v>
      </c>
      <c r="X130" s="40" t="n">
        <f aca="false">V130-U130</f>
        <v>0</v>
      </c>
      <c r="Y130" s="40"/>
      <c r="Z130" s="40"/>
      <c r="AA130" s="40" t="n">
        <f aca="false">IF(Y130=0,0,Z130*100/Y130)</f>
        <v>0</v>
      </c>
      <c r="AB130" s="40" t="n">
        <f aca="false">Z130-Y130</f>
        <v>0</v>
      </c>
      <c r="AC130" s="40"/>
      <c r="AD130" s="40"/>
      <c r="AE130" s="40" t="n">
        <f aca="false">IF(AC130=0,0,AD130*100/AC130)</f>
        <v>0</v>
      </c>
      <c r="AF130" s="40" t="n">
        <f aca="false">AD130-AC130</f>
        <v>0</v>
      </c>
      <c r="AG130" s="40"/>
      <c r="AH130" s="40"/>
      <c r="AI130" s="40" t="n">
        <f aca="false">IF(AG130=0,0,AH130*100/AG130)</f>
        <v>0</v>
      </c>
      <c r="AJ130" s="40" t="n">
        <f aca="false">AH130-AG130</f>
        <v>0</v>
      </c>
      <c r="AK130" s="40" t="n">
        <f aca="false">U130+Y130+AC130+AG130</f>
        <v>0</v>
      </c>
      <c r="AL130" s="40" t="n">
        <f aca="false">V130+Z130+AD130+AH130</f>
        <v>0</v>
      </c>
      <c r="AM130" s="40" t="n">
        <f aca="false">IF(AK130=0,0,AL130*100/AK130)</f>
        <v>0</v>
      </c>
      <c r="AN130" s="40" t="n">
        <f aca="false">AL130-AK130</f>
        <v>0</v>
      </c>
      <c r="AO130" s="40"/>
      <c r="AP130" s="40"/>
      <c r="AQ130" s="40" t="n">
        <f aca="false">IF(AO130=0,0,AP130*100/AO130)</f>
        <v>0</v>
      </c>
      <c r="AR130" s="40" t="n">
        <f aca="false">AP130-AO130</f>
        <v>0</v>
      </c>
      <c r="AS130" s="40"/>
      <c r="AT130" s="40"/>
      <c r="AU130" s="40" t="n">
        <f aca="false">IF(AS130=0,0,AT130*100/AS130)</f>
        <v>0</v>
      </c>
      <c r="AV130" s="40" t="n">
        <f aca="false">AT130-AS130</f>
        <v>0</v>
      </c>
      <c r="AW130" s="40"/>
      <c r="AX130" s="40"/>
      <c r="AY130" s="40" t="n">
        <f aca="false">IF(AW130=0,0,AX130*100/AW130)</f>
        <v>0</v>
      </c>
      <c r="AZ130" s="40" t="n">
        <f aca="false">AX130-AW130</f>
        <v>0</v>
      </c>
      <c r="BA130" s="40" t="n">
        <f aca="false">AK130+AO130+AS130+AW130</f>
        <v>0</v>
      </c>
      <c r="BB130" s="40" t="n">
        <f aca="false">AL130+AP130+AT130+AX130</f>
        <v>0</v>
      </c>
      <c r="BC130" s="40" t="n">
        <f aca="false">IF(BA130=0,0,BB130*100/BA130)</f>
        <v>0</v>
      </c>
      <c r="BD130" s="40" t="n">
        <f aca="false">BB130-BA130</f>
        <v>0</v>
      </c>
      <c r="BE130" s="40"/>
      <c r="BF130" s="40"/>
      <c r="BG130" s="40" t="n">
        <f aca="false">IF(BE130=0,0,BF130*100/BE130)</f>
        <v>0</v>
      </c>
      <c r="BH130" s="40" t="n">
        <f aca="false">BF130-BE130</f>
        <v>0</v>
      </c>
      <c r="BI130" s="40"/>
      <c r="BJ130" s="40"/>
      <c r="BK130" s="40" t="n">
        <f aca="false">IF(BI130=0,0,BJ130*100/BI130)</f>
        <v>0</v>
      </c>
      <c r="BL130" s="40" t="n">
        <f aca="false">BJ130-BI130</f>
        <v>0</v>
      </c>
      <c r="BM130" s="40"/>
      <c r="BN130" s="40"/>
      <c r="BO130" s="40" t="n">
        <f aca="false">IF(BM130=0,0,BN130*100/BM130)</f>
        <v>0</v>
      </c>
      <c r="BP130" s="40" t="n">
        <f aca="false">BN130-BM130</f>
        <v>0</v>
      </c>
      <c r="BQ130" s="29"/>
      <c r="BR130" s="29"/>
    </row>
    <row r="131" customFormat="false" ht="23.25" hidden="true" customHeight="true" outlineLevel="0" collapsed="false">
      <c r="A131" s="63"/>
      <c r="B131" s="54"/>
      <c r="C131" s="26"/>
      <c r="D131" s="58" t="s">
        <v>49</v>
      </c>
      <c r="E131" s="61" t="n">
        <f aca="false">BA131+BE131+BI131+BM131</f>
        <v>0</v>
      </c>
      <c r="F131" s="40" t="n">
        <f aca="false">BB131+BF131+BJ131+BN131</f>
        <v>0</v>
      </c>
      <c r="G131" s="40" t="n">
        <f aca="false">IF(E131=0,0,F131*100/E131)</f>
        <v>0</v>
      </c>
      <c r="H131" s="40" t="n">
        <f aca="false">F131-E131</f>
        <v>0</v>
      </c>
      <c r="I131" s="40"/>
      <c r="J131" s="40"/>
      <c r="K131" s="40" t="n">
        <f aca="false">IF(I131=0,0,J131*100/I131)</f>
        <v>0</v>
      </c>
      <c r="L131" s="40" t="n">
        <f aca="false">J131-I131</f>
        <v>0</v>
      </c>
      <c r="M131" s="40"/>
      <c r="N131" s="40"/>
      <c r="O131" s="40" t="n">
        <f aca="false">IF(M131=0,0,N131*100/M131)</f>
        <v>0</v>
      </c>
      <c r="P131" s="40" t="n">
        <f aca="false">N131-M131</f>
        <v>0</v>
      </c>
      <c r="Q131" s="40"/>
      <c r="R131" s="40"/>
      <c r="S131" s="40" t="n">
        <f aca="false">IF(Q131=0,0,R131*100/Q131)</f>
        <v>0</v>
      </c>
      <c r="T131" s="40" t="n">
        <f aca="false">R131-Q131</f>
        <v>0</v>
      </c>
      <c r="U131" s="40" t="n">
        <f aca="false">I131+M131+Q131</f>
        <v>0</v>
      </c>
      <c r="V131" s="40" t="n">
        <f aca="false">J131+N131+R131</f>
        <v>0</v>
      </c>
      <c r="W131" s="40" t="n">
        <f aca="false">IF(U131=0,0,V131*100/U131)</f>
        <v>0</v>
      </c>
      <c r="X131" s="40" t="n">
        <f aca="false">V131-U131</f>
        <v>0</v>
      </c>
      <c r="Y131" s="40"/>
      <c r="Z131" s="40"/>
      <c r="AA131" s="40" t="n">
        <f aca="false">IF(Y131=0,0,Z131*100/Y131)</f>
        <v>0</v>
      </c>
      <c r="AB131" s="40" t="n">
        <f aca="false">Z131-Y131</f>
        <v>0</v>
      </c>
      <c r="AC131" s="40"/>
      <c r="AD131" s="40"/>
      <c r="AE131" s="40" t="n">
        <f aca="false">IF(AC131=0,0,AD131*100/AC131)</f>
        <v>0</v>
      </c>
      <c r="AF131" s="40" t="n">
        <f aca="false">AD131-AC131</f>
        <v>0</v>
      </c>
      <c r="AG131" s="40"/>
      <c r="AH131" s="40"/>
      <c r="AI131" s="40" t="n">
        <f aca="false">IF(AG131=0,0,AH131*100/AG131)</f>
        <v>0</v>
      </c>
      <c r="AJ131" s="40" t="n">
        <f aca="false">AH131-AG131</f>
        <v>0</v>
      </c>
      <c r="AK131" s="40" t="n">
        <f aca="false">U131+Y131+AC131+AG131</f>
        <v>0</v>
      </c>
      <c r="AL131" s="40" t="n">
        <f aca="false">V131+Z131+AD131+AH131</f>
        <v>0</v>
      </c>
      <c r="AM131" s="40" t="n">
        <f aca="false">IF(AK131=0,0,AL131*100/AK131)</f>
        <v>0</v>
      </c>
      <c r="AN131" s="40" t="n">
        <f aca="false">AL131-AK131</f>
        <v>0</v>
      </c>
      <c r="AO131" s="40"/>
      <c r="AP131" s="40"/>
      <c r="AQ131" s="40" t="n">
        <f aca="false">IF(AO131=0,0,AP131*100/AO131)</f>
        <v>0</v>
      </c>
      <c r="AR131" s="40" t="n">
        <f aca="false">AP131-AO131</f>
        <v>0</v>
      </c>
      <c r="AS131" s="40"/>
      <c r="AT131" s="40"/>
      <c r="AU131" s="40" t="n">
        <f aca="false">IF(AS131=0,0,AT131*100/AS131)</f>
        <v>0</v>
      </c>
      <c r="AV131" s="40" t="n">
        <f aca="false">AT131-AS131</f>
        <v>0</v>
      </c>
      <c r="AW131" s="40"/>
      <c r="AX131" s="40"/>
      <c r="AY131" s="40" t="n">
        <f aca="false">IF(AW131=0,0,AX131*100/AW131)</f>
        <v>0</v>
      </c>
      <c r="AZ131" s="40" t="n">
        <f aca="false">AX131-AW131</f>
        <v>0</v>
      </c>
      <c r="BA131" s="40" t="n">
        <f aca="false">AK131+AO131+AS131+AW131</f>
        <v>0</v>
      </c>
      <c r="BB131" s="40" t="n">
        <f aca="false">AL131+AP131+AT131+AX131</f>
        <v>0</v>
      </c>
      <c r="BC131" s="40" t="n">
        <f aca="false">IF(BA131=0,0,BB131*100/BA131)</f>
        <v>0</v>
      </c>
      <c r="BD131" s="40" t="n">
        <f aca="false">BB131-BA131</f>
        <v>0</v>
      </c>
      <c r="BE131" s="40"/>
      <c r="BF131" s="40"/>
      <c r="BG131" s="40" t="n">
        <f aca="false">IF(BE131=0,0,BF131*100/BE131)</f>
        <v>0</v>
      </c>
      <c r="BH131" s="40" t="n">
        <f aca="false">BF131-BE131</f>
        <v>0</v>
      </c>
      <c r="BI131" s="40"/>
      <c r="BJ131" s="40"/>
      <c r="BK131" s="40" t="n">
        <f aca="false">IF(BI131=0,0,BJ131*100/BI131)</f>
        <v>0</v>
      </c>
      <c r="BL131" s="40" t="n">
        <f aca="false">BJ131-BI131</f>
        <v>0</v>
      </c>
      <c r="BM131" s="40"/>
      <c r="BN131" s="40"/>
      <c r="BO131" s="40" t="n">
        <f aca="false">IF(BM131=0,0,BN131*100/BM131)</f>
        <v>0</v>
      </c>
      <c r="BP131" s="40" t="n">
        <f aca="false">BN131-BM131</f>
        <v>0</v>
      </c>
      <c r="BQ131" s="29"/>
      <c r="BR131" s="29"/>
    </row>
    <row r="132" s="62" customFormat="true" ht="23.25" hidden="true" customHeight="true" outlineLevel="0" collapsed="false">
      <c r="A132" s="63" t="s">
        <v>90</v>
      </c>
      <c r="B132" s="59" t="n">
        <v>0</v>
      </c>
      <c r="C132" s="26"/>
      <c r="D132" s="38" t="s">
        <v>63</v>
      </c>
      <c r="E132" s="68" t="n">
        <f aca="false">BA132+BE132+BI132+BM132</f>
        <v>0</v>
      </c>
      <c r="F132" s="39" t="n">
        <f aca="false">BB132+BF132+BJ132+BN132</f>
        <v>0</v>
      </c>
      <c r="G132" s="39" t="n">
        <f aca="false">IF(E132=0,0,F132*100/E132)</f>
        <v>0</v>
      </c>
      <c r="H132" s="39" t="n">
        <f aca="false">F132-E132</f>
        <v>0</v>
      </c>
      <c r="I132" s="69" t="n">
        <f aca="false">SUM(I133:I138)</f>
        <v>0</v>
      </c>
      <c r="J132" s="69" t="n">
        <f aca="false">SUM(J133:J138)</f>
        <v>0</v>
      </c>
      <c r="K132" s="69" t="n">
        <f aca="false">IF(I132=0,0,J132*100/I132)</f>
        <v>0</v>
      </c>
      <c r="L132" s="69" t="n">
        <f aca="false">J132-I132</f>
        <v>0</v>
      </c>
      <c r="M132" s="69" t="n">
        <f aca="false">SUM(M133:M138)</f>
        <v>0</v>
      </c>
      <c r="N132" s="69" t="n">
        <f aca="false">SUM(N133:N138)</f>
        <v>0</v>
      </c>
      <c r="O132" s="69" t="n">
        <f aca="false">IF(M132=0,0,N132*100/M132)</f>
        <v>0</v>
      </c>
      <c r="P132" s="69" t="n">
        <f aca="false">N132-M132</f>
        <v>0</v>
      </c>
      <c r="Q132" s="69" t="n">
        <f aca="false">SUM(Q133:Q138)</f>
        <v>0</v>
      </c>
      <c r="R132" s="69" t="n">
        <f aca="false">SUM(R133:R138)</f>
        <v>0</v>
      </c>
      <c r="S132" s="69" t="n">
        <f aca="false">IF(Q132=0,0,R132*100/Q132)</f>
        <v>0</v>
      </c>
      <c r="T132" s="69" t="n">
        <f aca="false">R132-Q132</f>
        <v>0</v>
      </c>
      <c r="U132" s="69" t="n">
        <f aca="false">I132+M132+Q132</f>
        <v>0</v>
      </c>
      <c r="V132" s="69" t="n">
        <f aca="false">J132+N132+R132</f>
        <v>0</v>
      </c>
      <c r="W132" s="69" t="n">
        <f aca="false">IF(U132=0,0,V132*100/U132)</f>
        <v>0</v>
      </c>
      <c r="X132" s="69" t="n">
        <f aca="false">V132-U132</f>
        <v>0</v>
      </c>
      <c r="Y132" s="69" t="n">
        <f aca="false">SUM(Y133:Y138)</f>
        <v>0</v>
      </c>
      <c r="Z132" s="69" t="n">
        <f aca="false">SUM(Z133:Z138)</f>
        <v>0</v>
      </c>
      <c r="AA132" s="69" t="n">
        <f aca="false">IF(Y132=0,0,Z132*100/Y132)</f>
        <v>0</v>
      </c>
      <c r="AB132" s="69" t="n">
        <f aca="false">Z132-Y132</f>
        <v>0</v>
      </c>
      <c r="AC132" s="69" t="n">
        <f aca="false">SUM(AC133:AC138)</f>
        <v>0</v>
      </c>
      <c r="AD132" s="69" t="n">
        <f aca="false">SUM(AD133:AD138)</f>
        <v>0</v>
      </c>
      <c r="AE132" s="69" t="n">
        <f aca="false">IF(AC132=0,0,AD132*100/AC132)</f>
        <v>0</v>
      </c>
      <c r="AF132" s="69" t="n">
        <f aca="false">AD132-AC132</f>
        <v>0</v>
      </c>
      <c r="AG132" s="69" t="n">
        <f aca="false">SUM(AG133:AG138)</f>
        <v>0</v>
      </c>
      <c r="AH132" s="69" t="n">
        <f aca="false">SUM(AH133:AH138)</f>
        <v>0</v>
      </c>
      <c r="AI132" s="69" t="n">
        <f aca="false">IF(AG132=0,0,AH132*100/AG132)</f>
        <v>0</v>
      </c>
      <c r="AJ132" s="69" t="n">
        <f aca="false">AH132-AG132</f>
        <v>0</v>
      </c>
      <c r="AK132" s="69" t="n">
        <f aca="false">U132+Y132+AC132+AG132</f>
        <v>0</v>
      </c>
      <c r="AL132" s="69" t="n">
        <f aca="false">V132+Z132+AD132+AH132</f>
        <v>0</v>
      </c>
      <c r="AM132" s="69" t="n">
        <f aca="false">IF(AK132=0,0,AL132*100/AK132)</f>
        <v>0</v>
      </c>
      <c r="AN132" s="69" t="n">
        <f aca="false">AL132-AK132</f>
        <v>0</v>
      </c>
      <c r="AO132" s="69" t="n">
        <f aca="false">SUM(AO133:AO138)</f>
        <v>0</v>
      </c>
      <c r="AP132" s="69" t="n">
        <f aca="false">SUM(AP133:AP138)</f>
        <v>0</v>
      </c>
      <c r="AQ132" s="69" t="n">
        <f aca="false">IF(AO132=0,0,AP132*100/AO132)</f>
        <v>0</v>
      </c>
      <c r="AR132" s="69" t="n">
        <f aca="false">AP132-AO132</f>
        <v>0</v>
      </c>
      <c r="AS132" s="69" t="n">
        <f aca="false">SUM(AS133:AS138)</f>
        <v>0</v>
      </c>
      <c r="AT132" s="69" t="n">
        <f aca="false">SUM(AT133:AT138)</f>
        <v>0</v>
      </c>
      <c r="AU132" s="69" t="n">
        <f aca="false">IF(AS132=0,0,AT132*100/AS132)</f>
        <v>0</v>
      </c>
      <c r="AV132" s="69" t="n">
        <f aca="false">AT132-AS132</f>
        <v>0</v>
      </c>
      <c r="AW132" s="69" t="n">
        <f aca="false">SUM(AW133:AW138)</f>
        <v>0</v>
      </c>
      <c r="AX132" s="69" t="n">
        <f aca="false">SUM(AX133:AX138)</f>
        <v>0</v>
      </c>
      <c r="AY132" s="69" t="n">
        <f aca="false">IF(AW132=0,0,AX132*100/AW132)</f>
        <v>0</v>
      </c>
      <c r="AZ132" s="69" t="n">
        <f aca="false">AX132-AW132</f>
        <v>0</v>
      </c>
      <c r="BA132" s="69" t="n">
        <f aca="false">AK132+AO132+AS132+AW132</f>
        <v>0</v>
      </c>
      <c r="BB132" s="69" t="n">
        <f aca="false">AL132+AP132+AT132+AX132</f>
        <v>0</v>
      </c>
      <c r="BC132" s="69" t="n">
        <f aca="false">IF(BA132=0,0,BB132*100/BA132)</f>
        <v>0</v>
      </c>
      <c r="BD132" s="69" t="n">
        <f aca="false">BB132-BA132</f>
        <v>0</v>
      </c>
      <c r="BE132" s="69" t="n">
        <f aca="false">SUM(BE133:BE138)</f>
        <v>0</v>
      </c>
      <c r="BF132" s="69" t="n">
        <f aca="false">SUM(BF133:BF138)</f>
        <v>0</v>
      </c>
      <c r="BG132" s="69" t="n">
        <f aca="false">IF(BE132=0,0,BF132*100/BE132)</f>
        <v>0</v>
      </c>
      <c r="BH132" s="69" t="n">
        <f aca="false">BF132-BE132</f>
        <v>0</v>
      </c>
      <c r="BI132" s="69" t="n">
        <f aca="false">SUM(BI133:BI138)</f>
        <v>0</v>
      </c>
      <c r="BJ132" s="69" t="n">
        <f aca="false">SUM(BJ133:BJ138)</f>
        <v>0</v>
      </c>
      <c r="BK132" s="69" t="n">
        <f aca="false">IF(BI132=0,0,BJ132*100/BI132)</f>
        <v>0</v>
      </c>
      <c r="BL132" s="69" t="n">
        <f aca="false">BJ132-BI132</f>
        <v>0</v>
      </c>
      <c r="BM132" s="69" t="n">
        <f aca="false">SUM(BM133:BM138)</f>
        <v>0</v>
      </c>
      <c r="BN132" s="69" t="n">
        <f aca="false">SUM(BN133:BN138)</f>
        <v>0</v>
      </c>
      <c r="BO132" s="69" t="n">
        <f aca="false">IF(BM132=0,0,BN132*100/BM132)</f>
        <v>0</v>
      </c>
      <c r="BP132" s="69" t="n">
        <f aca="false">BN132-BM132</f>
        <v>0</v>
      </c>
      <c r="BQ132" s="29"/>
      <c r="BR132" s="29"/>
    </row>
    <row r="133" customFormat="false" ht="23.25" hidden="true" customHeight="true" outlineLevel="0" collapsed="false">
      <c r="A133" s="63"/>
      <c r="B133" s="59"/>
      <c r="C133" s="26"/>
      <c r="D133" s="38" t="s">
        <v>44</v>
      </c>
      <c r="E133" s="61" t="n">
        <f aca="false">BA133+BE133+BI133+BM133</f>
        <v>0</v>
      </c>
      <c r="F133" s="40" t="n">
        <f aca="false">BB133+BF133+BJ133+BN133</f>
        <v>0</v>
      </c>
      <c r="G133" s="40" t="n">
        <f aca="false">IF(E133=0,0,F133*100/E133)</f>
        <v>0</v>
      </c>
      <c r="H133" s="40" t="n">
        <f aca="false">F133-E133</f>
        <v>0</v>
      </c>
      <c r="I133" s="40"/>
      <c r="J133" s="40"/>
      <c r="K133" s="40" t="n">
        <f aca="false">IF(I133=0,0,J133*100/I133)</f>
        <v>0</v>
      </c>
      <c r="L133" s="40" t="n">
        <f aca="false">J133-I133</f>
        <v>0</v>
      </c>
      <c r="M133" s="40"/>
      <c r="N133" s="40"/>
      <c r="O133" s="40" t="n">
        <f aca="false">IF(M133=0,0,N133*100/M133)</f>
        <v>0</v>
      </c>
      <c r="P133" s="40" t="n">
        <f aca="false">N133-M133</f>
        <v>0</v>
      </c>
      <c r="Q133" s="40"/>
      <c r="R133" s="40"/>
      <c r="S133" s="40" t="n">
        <f aca="false">IF(Q133=0,0,R133*100/Q133)</f>
        <v>0</v>
      </c>
      <c r="T133" s="40" t="n">
        <f aca="false">R133-Q133</f>
        <v>0</v>
      </c>
      <c r="U133" s="40" t="n">
        <f aca="false">I133+M133+Q133</f>
        <v>0</v>
      </c>
      <c r="V133" s="40" t="n">
        <f aca="false">J133+N133+R133</f>
        <v>0</v>
      </c>
      <c r="W133" s="40" t="n">
        <f aca="false">IF(U133=0,0,V133*100/U133)</f>
        <v>0</v>
      </c>
      <c r="X133" s="40" t="n">
        <f aca="false">V133-U133</f>
        <v>0</v>
      </c>
      <c r="Y133" s="40"/>
      <c r="Z133" s="40"/>
      <c r="AA133" s="40" t="n">
        <f aca="false">IF(Y133=0,0,Z133*100/Y133)</f>
        <v>0</v>
      </c>
      <c r="AB133" s="40" t="n">
        <f aca="false">Z133-Y133</f>
        <v>0</v>
      </c>
      <c r="AC133" s="40"/>
      <c r="AD133" s="40"/>
      <c r="AE133" s="40" t="n">
        <f aca="false">IF(AC133=0,0,AD133*100/AC133)</f>
        <v>0</v>
      </c>
      <c r="AF133" s="40" t="n">
        <f aca="false">AD133-AC133</f>
        <v>0</v>
      </c>
      <c r="AG133" s="40"/>
      <c r="AH133" s="40"/>
      <c r="AI133" s="40" t="n">
        <f aca="false">IF(AG133=0,0,AH133*100/AG133)</f>
        <v>0</v>
      </c>
      <c r="AJ133" s="40" t="n">
        <f aca="false">AH133-AG133</f>
        <v>0</v>
      </c>
      <c r="AK133" s="40" t="n">
        <f aca="false">U133+Y133+AC133+AG133</f>
        <v>0</v>
      </c>
      <c r="AL133" s="40" t="n">
        <f aca="false">V133+Z133+AD133+AH133</f>
        <v>0</v>
      </c>
      <c r="AM133" s="40" t="n">
        <f aca="false">IF(AK133=0,0,AL133*100/AK133)</f>
        <v>0</v>
      </c>
      <c r="AN133" s="40" t="n">
        <f aca="false">AL133-AK133</f>
        <v>0</v>
      </c>
      <c r="AO133" s="40"/>
      <c r="AP133" s="40"/>
      <c r="AQ133" s="40" t="n">
        <f aca="false">IF(AO133=0,0,AP133*100/AO133)</f>
        <v>0</v>
      </c>
      <c r="AR133" s="40" t="n">
        <f aca="false">AP133-AO133</f>
        <v>0</v>
      </c>
      <c r="AS133" s="40"/>
      <c r="AT133" s="40"/>
      <c r="AU133" s="40" t="n">
        <f aca="false">IF(AS133=0,0,AT133*100/AS133)</f>
        <v>0</v>
      </c>
      <c r="AV133" s="40" t="n">
        <f aca="false">AT133-AS133</f>
        <v>0</v>
      </c>
      <c r="AW133" s="40"/>
      <c r="AX133" s="40"/>
      <c r="AY133" s="40" t="n">
        <f aca="false">IF(AW133=0,0,AX133*100/AW133)</f>
        <v>0</v>
      </c>
      <c r="AZ133" s="40" t="n">
        <f aca="false">AX133-AW133</f>
        <v>0</v>
      </c>
      <c r="BA133" s="40" t="n">
        <f aca="false">AK133+AO133+AS133+AW133</f>
        <v>0</v>
      </c>
      <c r="BB133" s="40" t="n">
        <f aca="false">AL133+AP133+AT133+AX133</f>
        <v>0</v>
      </c>
      <c r="BC133" s="40" t="n">
        <f aca="false">IF(BA133=0,0,BB133*100/BA133)</f>
        <v>0</v>
      </c>
      <c r="BD133" s="40" t="n">
        <f aca="false">BB133-BA133</f>
        <v>0</v>
      </c>
      <c r="BE133" s="40"/>
      <c r="BF133" s="40"/>
      <c r="BG133" s="40" t="n">
        <f aca="false">IF(BE133=0,0,BF133*100/BE133)</f>
        <v>0</v>
      </c>
      <c r="BH133" s="40" t="n">
        <f aca="false">BF133-BE133</f>
        <v>0</v>
      </c>
      <c r="BI133" s="40"/>
      <c r="BJ133" s="40"/>
      <c r="BK133" s="40" t="n">
        <f aca="false">IF(BI133=0,0,BJ133*100/BI133)</f>
        <v>0</v>
      </c>
      <c r="BL133" s="40" t="n">
        <f aca="false">BJ133-BI133</f>
        <v>0</v>
      </c>
      <c r="BM133" s="40"/>
      <c r="BN133" s="40"/>
      <c r="BO133" s="40" t="n">
        <f aca="false">IF(BM133=0,0,BN133*100/BM133)</f>
        <v>0</v>
      </c>
      <c r="BP133" s="40" t="n">
        <f aca="false">BN133-BM133</f>
        <v>0</v>
      </c>
      <c r="BQ133" s="29"/>
      <c r="BR133" s="29"/>
    </row>
    <row r="134" customFormat="false" ht="23.25" hidden="true" customHeight="true" outlineLevel="0" collapsed="false">
      <c r="A134" s="63"/>
      <c r="B134" s="59"/>
      <c r="C134" s="26"/>
      <c r="D134" s="56" t="s">
        <v>65</v>
      </c>
      <c r="E134" s="61" t="n">
        <f aca="false">BA134+BE134+BI134+BM134</f>
        <v>0</v>
      </c>
      <c r="F134" s="40" t="n">
        <f aca="false">BB134+BF134+BJ134+BN134</f>
        <v>0</v>
      </c>
      <c r="G134" s="40" t="n">
        <f aca="false">IF(E134=0,0,F134*100/E134)</f>
        <v>0</v>
      </c>
      <c r="H134" s="40" t="n">
        <f aca="false">F134-E134</f>
        <v>0</v>
      </c>
      <c r="I134" s="40"/>
      <c r="J134" s="40"/>
      <c r="K134" s="40" t="n">
        <f aca="false">IF(I134=0,0,J134*100/I134)</f>
        <v>0</v>
      </c>
      <c r="L134" s="40" t="n">
        <f aca="false">J134-I134</f>
        <v>0</v>
      </c>
      <c r="M134" s="40"/>
      <c r="N134" s="40"/>
      <c r="O134" s="40" t="n">
        <f aca="false">IF(M134=0,0,N134*100/M134)</f>
        <v>0</v>
      </c>
      <c r="P134" s="40" t="n">
        <f aca="false">N134-M134</f>
        <v>0</v>
      </c>
      <c r="Q134" s="40"/>
      <c r="R134" s="40"/>
      <c r="S134" s="40" t="n">
        <f aca="false">IF(Q134=0,0,R134*100/Q134)</f>
        <v>0</v>
      </c>
      <c r="T134" s="40" t="n">
        <f aca="false">R134-Q134</f>
        <v>0</v>
      </c>
      <c r="U134" s="40" t="n">
        <f aca="false">I134+M134+Q134</f>
        <v>0</v>
      </c>
      <c r="V134" s="40" t="n">
        <f aca="false">J134+N134+R134</f>
        <v>0</v>
      </c>
      <c r="W134" s="40" t="n">
        <f aca="false">IF(U134=0,0,V134*100/U134)</f>
        <v>0</v>
      </c>
      <c r="X134" s="40" t="n">
        <f aca="false">V134-U134</f>
        <v>0</v>
      </c>
      <c r="Y134" s="40"/>
      <c r="Z134" s="40"/>
      <c r="AA134" s="40" t="n">
        <f aca="false">IF(Y134=0,0,Z134*100/Y134)</f>
        <v>0</v>
      </c>
      <c r="AB134" s="40" t="n">
        <f aca="false">Z134-Y134</f>
        <v>0</v>
      </c>
      <c r="AC134" s="40"/>
      <c r="AD134" s="40"/>
      <c r="AE134" s="40" t="n">
        <f aca="false">IF(AC134=0,0,AD134*100/AC134)</f>
        <v>0</v>
      </c>
      <c r="AF134" s="40" t="n">
        <f aca="false">AD134-AC134</f>
        <v>0</v>
      </c>
      <c r="AG134" s="40"/>
      <c r="AH134" s="40"/>
      <c r="AI134" s="40" t="n">
        <f aca="false">IF(AG134=0,0,AH134*100/AG134)</f>
        <v>0</v>
      </c>
      <c r="AJ134" s="40" t="n">
        <f aca="false">AH134-AG134</f>
        <v>0</v>
      </c>
      <c r="AK134" s="40" t="n">
        <f aca="false">U134+Y134+AC134+AG134</f>
        <v>0</v>
      </c>
      <c r="AL134" s="40" t="n">
        <f aca="false">V134+Z134+AD134+AH134</f>
        <v>0</v>
      </c>
      <c r="AM134" s="40" t="n">
        <f aca="false">IF(AK134=0,0,AL134*100/AK134)</f>
        <v>0</v>
      </c>
      <c r="AN134" s="40" t="n">
        <f aca="false">AL134-AK134</f>
        <v>0</v>
      </c>
      <c r="AO134" s="40"/>
      <c r="AP134" s="40"/>
      <c r="AQ134" s="40" t="n">
        <f aca="false">IF(AO134=0,0,AP134*100/AO134)</f>
        <v>0</v>
      </c>
      <c r="AR134" s="40" t="n">
        <f aca="false">AP134-AO134</f>
        <v>0</v>
      </c>
      <c r="AS134" s="40"/>
      <c r="AT134" s="40"/>
      <c r="AU134" s="40" t="n">
        <f aca="false">IF(AS134=0,0,AT134*100/AS134)</f>
        <v>0</v>
      </c>
      <c r="AV134" s="40" t="n">
        <f aca="false">AT134-AS134</f>
        <v>0</v>
      </c>
      <c r="AW134" s="40"/>
      <c r="AX134" s="40"/>
      <c r="AY134" s="40" t="n">
        <f aca="false">IF(AW134=0,0,AX134*100/AW134)</f>
        <v>0</v>
      </c>
      <c r="AZ134" s="40" t="n">
        <f aca="false">AX134-AW134</f>
        <v>0</v>
      </c>
      <c r="BA134" s="40" t="n">
        <f aca="false">AK134+AO134+AS134+AW134</f>
        <v>0</v>
      </c>
      <c r="BB134" s="40" t="n">
        <f aca="false">AL134+AP134+AT134+AX134</f>
        <v>0</v>
      </c>
      <c r="BC134" s="40" t="n">
        <f aca="false">IF(BA134=0,0,BB134*100/BA134)</f>
        <v>0</v>
      </c>
      <c r="BD134" s="40" t="n">
        <f aca="false">BB134-BA134</f>
        <v>0</v>
      </c>
      <c r="BE134" s="40"/>
      <c r="BF134" s="40"/>
      <c r="BG134" s="40" t="n">
        <f aca="false">IF(BE134=0,0,BF134*100/BE134)</f>
        <v>0</v>
      </c>
      <c r="BH134" s="40" t="n">
        <f aca="false">BF134-BE134</f>
        <v>0</v>
      </c>
      <c r="BI134" s="40"/>
      <c r="BJ134" s="40"/>
      <c r="BK134" s="40" t="n">
        <f aca="false">IF(BI134=0,0,BJ134*100/BI134)</f>
        <v>0</v>
      </c>
      <c r="BL134" s="40" t="n">
        <f aca="false">BJ134-BI134</f>
        <v>0</v>
      </c>
      <c r="BM134" s="40"/>
      <c r="BN134" s="40"/>
      <c r="BO134" s="40" t="n">
        <f aca="false">IF(BM134=0,0,BN134*100/BM134)</f>
        <v>0</v>
      </c>
      <c r="BP134" s="40" t="n">
        <f aca="false">BN134-BM134</f>
        <v>0</v>
      </c>
      <c r="BQ134" s="29"/>
      <c r="BR134" s="29"/>
    </row>
    <row r="135" customFormat="false" ht="23.25" hidden="true" customHeight="true" outlineLevel="0" collapsed="false">
      <c r="A135" s="63"/>
      <c r="B135" s="59"/>
      <c r="C135" s="26"/>
      <c r="D135" s="56" t="s">
        <v>46</v>
      </c>
      <c r="E135" s="61" t="n">
        <f aca="false">BA135+BE135+BI135+BM135</f>
        <v>0</v>
      </c>
      <c r="F135" s="40" t="n">
        <f aca="false">BB135+BF135+BJ135+BN135</f>
        <v>0</v>
      </c>
      <c r="G135" s="40" t="n">
        <f aca="false">IF(E135=0,0,F135*100/E135)</f>
        <v>0</v>
      </c>
      <c r="H135" s="40" t="n">
        <f aca="false">F135-E135</f>
        <v>0</v>
      </c>
      <c r="I135" s="40"/>
      <c r="J135" s="40"/>
      <c r="K135" s="40" t="n">
        <f aca="false">IF(I135=0,0,J135*100/I135)</f>
        <v>0</v>
      </c>
      <c r="L135" s="40" t="n">
        <f aca="false">J135-I135</f>
        <v>0</v>
      </c>
      <c r="M135" s="40"/>
      <c r="N135" s="40"/>
      <c r="O135" s="40" t="n">
        <f aca="false">IF(M135=0,0,N135*100/M135)</f>
        <v>0</v>
      </c>
      <c r="P135" s="40" t="n">
        <f aca="false">N135-M135</f>
        <v>0</v>
      </c>
      <c r="Q135" s="40"/>
      <c r="R135" s="40"/>
      <c r="S135" s="40" t="n">
        <f aca="false">IF(Q135=0,0,R135*100/Q135)</f>
        <v>0</v>
      </c>
      <c r="T135" s="40" t="n">
        <f aca="false">R135-Q135</f>
        <v>0</v>
      </c>
      <c r="U135" s="40" t="n">
        <f aca="false">I135+M135+Q135</f>
        <v>0</v>
      </c>
      <c r="V135" s="40" t="n">
        <f aca="false">J135+N135+R135</f>
        <v>0</v>
      </c>
      <c r="W135" s="40" t="n">
        <f aca="false">IF(U135=0,0,V135*100/U135)</f>
        <v>0</v>
      </c>
      <c r="X135" s="40" t="n">
        <f aca="false">V135-U135</f>
        <v>0</v>
      </c>
      <c r="Y135" s="40"/>
      <c r="Z135" s="40"/>
      <c r="AA135" s="40" t="n">
        <f aca="false">IF(Y135=0,0,Z135*100/Y135)</f>
        <v>0</v>
      </c>
      <c r="AB135" s="40" t="n">
        <f aca="false">Z135-Y135</f>
        <v>0</v>
      </c>
      <c r="AC135" s="40"/>
      <c r="AD135" s="40"/>
      <c r="AE135" s="40" t="n">
        <f aca="false">IF(AC135=0,0,AD135*100/AC135)</f>
        <v>0</v>
      </c>
      <c r="AF135" s="40" t="n">
        <f aca="false">AD135-AC135</f>
        <v>0</v>
      </c>
      <c r="AG135" s="40"/>
      <c r="AH135" s="40"/>
      <c r="AI135" s="40" t="n">
        <f aca="false">IF(AG135=0,0,AH135*100/AG135)</f>
        <v>0</v>
      </c>
      <c r="AJ135" s="40" t="n">
        <f aca="false">AH135-AG135</f>
        <v>0</v>
      </c>
      <c r="AK135" s="40" t="n">
        <f aca="false">U135+Y135+AC135+AG135</f>
        <v>0</v>
      </c>
      <c r="AL135" s="40" t="n">
        <f aca="false">V135+Z135+AD135+AH135</f>
        <v>0</v>
      </c>
      <c r="AM135" s="40" t="n">
        <f aca="false">IF(AK135=0,0,AL135*100/AK135)</f>
        <v>0</v>
      </c>
      <c r="AN135" s="40" t="n">
        <f aca="false">AL135-AK135</f>
        <v>0</v>
      </c>
      <c r="AO135" s="40"/>
      <c r="AP135" s="40"/>
      <c r="AQ135" s="40" t="n">
        <f aca="false">IF(AO135=0,0,AP135*100/AO135)</f>
        <v>0</v>
      </c>
      <c r="AR135" s="40" t="n">
        <f aca="false">AP135-AO135</f>
        <v>0</v>
      </c>
      <c r="AS135" s="40"/>
      <c r="AT135" s="40"/>
      <c r="AU135" s="40" t="n">
        <f aca="false">IF(AS135=0,0,AT135*100/AS135)</f>
        <v>0</v>
      </c>
      <c r="AV135" s="40" t="n">
        <f aca="false">AT135-AS135</f>
        <v>0</v>
      </c>
      <c r="AW135" s="40"/>
      <c r="AX135" s="40"/>
      <c r="AY135" s="40" t="n">
        <f aca="false">IF(AW135=0,0,AX135*100/AW135)</f>
        <v>0</v>
      </c>
      <c r="AZ135" s="40" t="n">
        <f aca="false">AX135-AW135</f>
        <v>0</v>
      </c>
      <c r="BA135" s="40" t="n">
        <f aca="false">AK135+AO135+AS135+AW135</f>
        <v>0</v>
      </c>
      <c r="BB135" s="40" t="n">
        <f aca="false">AL135+AP135+AT135+AX135</f>
        <v>0</v>
      </c>
      <c r="BC135" s="40" t="n">
        <f aca="false">IF(BA135=0,0,BB135*100/BA135)</f>
        <v>0</v>
      </c>
      <c r="BD135" s="40" t="n">
        <f aca="false">BB135-BA135</f>
        <v>0</v>
      </c>
      <c r="BE135" s="40"/>
      <c r="BF135" s="40"/>
      <c r="BG135" s="40" t="n">
        <f aca="false">IF(BE135=0,0,BF135*100/BE135)</f>
        <v>0</v>
      </c>
      <c r="BH135" s="40" t="n">
        <f aca="false">BF135-BE135</f>
        <v>0</v>
      </c>
      <c r="BI135" s="40"/>
      <c r="BJ135" s="40"/>
      <c r="BK135" s="40" t="n">
        <f aca="false">IF(BI135=0,0,BJ135*100/BI135)</f>
        <v>0</v>
      </c>
      <c r="BL135" s="40" t="n">
        <f aca="false">BJ135-BI135</f>
        <v>0</v>
      </c>
      <c r="BM135" s="40"/>
      <c r="BN135" s="40"/>
      <c r="BO135" s="40" t="n">
        <f aca="false">IF(BM135=0,0,BN135*100/BM135)</f>
        <v>0</v>
      </c>
      <c r="BP135" s="40" t="n">
        <f aca="false">BN135-BM135</f>
        <v>0</v>
      </c>
      <c r="BQ135" s="29"/>
      <c r="BR135" s="29"/>
    </row>
    <row r="136" customFormat="false" ht="46.9" hidden="true" customHeight="true" outlineLevel="0" collapsed="false">
      <c r="A136" s="63"/>
      <c r="B136" s="59"/>
      <c r="C136" s="26"/>
      <c r="D136" s="38" t="s">
        <v>47</v>
      </c>
      <c r="E136" s="57" t="n">
        <f aca="false">BA136+BE136+BI136+BM136</f>
        <v>0</v>
      </c>
      <c r="F136" s="57" t="n">
        <f aca="false">BB136+BF136+BJ136+BN136</f>
        <v>0</v>
      </c>
      <c r="G136" s="57" t="n">
        <f aca="false">IF(E136=0,0,F136*100/E136)</f>
        <v>0</v>
      </c>
      <c r="H136" s="57" t="n">
        <f aca="false">F136-E136</f>
        <v>0</v>
      </c>
      <c r="I136" s="57"/>
      <c r="J136" s="57"/>
      <c r="K136" s="57" t="n">
        <f aca="false">IF(I136=0,0,J136*100/I136)</f>
        <v>0</v>
      </c>
      <c r="L136" s="57" t="n">
        <f aca="false">J136-I136</f>
        <v>0</v>
      </c>
      <c r="M136" s="57"/>
      <c r="N136" s="57"/>
      <c r="O136" s="57" t="n">
        <f aca="false">IF(M136=0,0,N136*100/M136)</f>
        <v>0</v>
      </c>
      <c r="P136" s="57" t="n">
        <f aca="false">N136-M136</f>
        <v>0</v>
      </c>
      <c r="Q136" s="57"/>
      <c r="R136" s="57"/>
      <c r="S136" s="57" t="n">
        <f aca="false">IF(Q136=0,0,R136*100/Q136)</f>
        <v>0</v>
      </c>
      <c r="T136" s="57" t="n">
        <f aca="false">R136-Q136</f>
        <v>0</v>
      </c>
      <c r="U136" s="57" t="n">
        <f aca="false">I136+M136+Q136</f>
        <v>0</v>
      </c>
      <c r="V136" s="57" t="n">
        <f aca="false">J136+N136+R136</f>
        <v>0</v>
      </c>
      <c r="W136" s="57" t="n">
        <f aca="false">IF(U136=0,0,V136*100/U136)</f>
        <v>0</v>
      </c>
      <c r="X136" s="57" t="n">
        <f aca="false">V136-U136</f>
        <v>0</v>
      </c>
      <c r="Y136" s="57"/>
      <c r="Z136" s="57"/>
      <c r="AA136" s="57" t="n">
        <f aca="false">IF(Y136=0,0,Z136*100/Y136)</f>
        <v>0</v>
      </c>
      <c r="AB136" s="57" t="n">
        <f aca="false">Z136-Y136</f>
        <v>0</v>
      </c>
      <c r="AC136" s="57"/>
      <c r="AD136" s="57"/>
      <c r="AE136" s="57" t="n">
        <f aca="false">IF(AC136=0,0,AD136*100/AC136)</f>
        <v>0</v>
      </c>
      <c r="AF136" s="57" t="n">
        <f aca="false">AD136-AC136</f>
        <v>0</v>
      </c>
      <c r="AG136" s="57"/>
      <c r="AH136" s="57"/>
      <c r="AI136" s="57" t="n">
        <f aca="false">IF(AG136=0,0,AH136*100/AG136)</f>
        <v>0</v>
      </c>
      <c r="AJ136" s="57" t="n">
        <f aca="false">AH136-AG136</f>
        <v>0</v>
      </c>
      <c r="AK136" s="57" t="n">
        <f aca="false">U136+Y136+AC136+AG136</f>
        <v>0</v>
      </c>
      <c r="AL136" s="57" t="n">
        <f aca="false">V136+Z136+AD136+AH136</f>
        <v>0</v>
      </c>
      <c r="AM136" s="57" t="n">
        <f aca="false">IF(AK136=0,0,AL136*100/AK136)</f>
        <v>0</v>
      </c>
      <c r="AN136" s="57" t="n">
        <f aca="false">AL136-AK136</f>
        <v>0</v>
      </c>
      <c r="AO136" s="57"/>
      <c r="AP136" s="57"/>
      <c r="AQ136" s="57" t="n">
        <f aca="false">IF(AO136=0,0,AP136*100/AO136)</f>
        <v>0</v>
      </c>
      <c r="AR136" s="57" t="n">
        <f aca="false">AP136-AO136</f>
        <v>0</v>
      </c>
      <c r="AS136" s="57"/>
      <c r="AT136" s="57"/>
      <c r="AU136" s="57" t="n">
        <f aca="false">IF(AS136=0,0,AT136*100/AS136)</f>
        <v>0</v>
      </c>
      <c r="AV136" s="57" t="n">
        <f aca="false">AT136-AS136</f>
        <v>0</v>
      </c>
      <c r="AW136" s="57"/>
      <c r="AX136" s="57"/>
      <c r="AY136" s="57" t="n">
        <f aca="false">IF(AW136=0,0,AX136*100/AW136)</f>
        <v>0</v>
      </c>
      <c r="AZ136" s="57" t="n">
        <f aca="false">AX136-AW136</f>
        <v>0</v>
      </c>
      <c r="BA136" s="57" t="n">
        <f aca="false">AK136+AO136+AS136+AW136</f>
        <v>0</v>
      </c>
      <c r="BB136" s="57" t="n">
        <f aca="false">AL136+AP136+AT136+AX136</f>
        <v>0</v>
      </c>
      <c r="BC136" s="57" t="n">
        <f aca="false">IF(BA136=0,0,BB136*100/BA136)</f>
        <v>0</v>
      </c>
      <c r="BD136" s="57" t="n">
        <f aca="false">BB136-BA136</f>
        <v>0</v>
      </c>
      <c r="BE136" s="57"/>
      <c r="BF136" s="57"/>
      <c r="BG136" s="57" t="n">
        <f aca="false">IF(BE136=0,0,BF136*100/BE136)</f>
        <v>0</v>
      </c>
      <c r="BH136" s="57" t="n">
        <f aca="false">BF136-BE136</f>
        <v>0</v>
      </c>
      <c r="BI136" s="57"/>
      <c r="BJ136" s="57"/>
      <c r="BK136" s="57" t="n">
        <f aca="false">IF(BI136=0,0,BJ136*100/BI136)</f>
        <v>0</v>
      </c>
      <c r="BL136" s="57" t="n">
        <f aca="false">BJ136-BI136</f>
        <v>0</v>
      </c>
      <c r="BM136" s="57"/>
      <c r="BN136" s="57"/>
      <c r="BO136" s="57" t="n">
        <f aca="false">IF(BM136=0,0,BN136*100/BM136)</f>
        <v>0</v>
      </c>
      <c r="BP136" s="57" t="n">
        <f aca="false">BN136-BM136</f>
        <v>0</v>
      </c>
      <c r="BQ136" s="29"/>
      <c r="BR136" s="29"/>
    </row>
    <row r="137" customFormat="false" ht="23.25" hidden="true" customHeight="true" outlineLevel="0" collapsed="false">
      <c r="A137" s="63"/>
      <c r="B137" s="59"/>
      <c r="C137" s="26"/>
      <c r="D137" s="42" t="s">
        <v>48</v>
      </c>
      <c r="E137" s="61" t="n">
        <f aca="false">BA137+BE137+BI137+BM137</f>
        <v>0</v>
      </c>
      <c r="F137" s="40" t="n">
        <f aca="false">BB137+BF137+BJ137+BN137</f>
        <v>0</v>
      </c>
      <c r="G137" s="40" t="n">
        <f aca="false">IF(E137=0,0,F137*100/E137)</f>
        <v>0</v>
      </c>
      <c r="H137" s="40" t="n">
        <f aca="false">F137-E137</f>
        <v>0</v>
      </c>
      <c r="I137" s="40"/>
      <c r="J137" s="40"/>
      <c r="K137" s="40" t="n">
        <f aca="false">IF(I137=0,0,J137*100/I137)</f>
        <v>0</v>
      </c>
      <c r="L137" s="40" t="n">
        <f aca="false">J137-I137</f>
        <v>0</v>
      </c>
      <c r="M137" s="40"/>
      <c r="N137" s="40"/>
      <c r="O137" s="40" t="n">
        <f aca="false">IF(M137=0,0,N137*100/M137)</f>
        <v>0</v>
      </c>
      <c r="P137" s="40" t="n">
        <f aca="false">N137-M137</f>
        <v>0</v>
      </c>
      <c r="Q137" s="40"/>
      <c r="R137" s="40"/>
      <c r="S137" s="40" t="n">
        <f aca="false">IF(Q137=0,0,R137*100/Q137)</f>
        <v>0</v>
      </c>
      <c r="T137" s="40" t="n">
        <f aca="false">R137-Q137</f>
        <v>0</v>
      </c>
      <c r="U137" s="40" t="n">
        <f aca="false">I137+M137+Q137</f>
        <v>0</v>
      </c>
      <c r="V137" s="40" t="n">
        <f aca="false">J137+N137+R137</f>
        <v>0</v>
      </c>
      <c r="W137" s="40" t="n">
        <f aca="false">IF(U137=0,0,V137*100/U137)</f>
        <v>0</v>
      </c>
      <c r="X137" s="40" t="n">
        <f aca="false">V137-U137</f>
        <v>0</v>
      </c>
      <c r="Y137" s="40"/>
      <c r="Z137" s="40"/>
      <c r="AA137" s="40" t="n">
        <f aca="false">IF(Y137=0,0,Z137*100/Y137)</f>
        <v>0</v>
      </c>
      <c r="AB137" s="40" t="n">
        <f aca="false">Z137-Y137</f>
        <v>0</v>
      </c>
      <c r="AC137" s="40"/>
      <c r="AD137" s="40"/>
      <c r="AE137" s="40" t="n">
        <f aca="false">IF(AC137=0,0,AD137*100/AC137)</f>
        <v>0</v>
      </c>
      <c r="AF137" s="40" t="n">
        <f aca="false">AD137-AC137</f>
        <v>0</v>
      </c>
      <c r="AG137" s="40"/>
      <c r="AH137" s="40"/>
      <c r="AI137" s="40" t="n">
        <f aca="false">IF(AG137=0,0,AH137*100/AG137)</f>
        <v>0</v>
      </c>
      <c r="AJ137" s="40" t="n">
        <f aca="false">AH137-AG137</f>
        <v>0</v>
      </c>
      <c r="AK137" s="40" t="n">
        <f aca="false">U137+Y137+AC137+AG137</f>
        <v>0</v>
      </c>
      <c r="AL137" s="40" t="n">
        <f aca="false">V137+Z137+AD137+AH137</f>
        <v>0</v>
      </c>
      <c r="AM137" s="40" t="n">
        <f aca="false">IF(AK137=0,0,AL137*100/AK137)</f>
        <v>0</v>
      </c>
      <c r="AN137" s="40" t="n">
        <f aca="false">AL137-AK137</f>
        <v>0</v>
      </c>
      <c r="AO137" s="40"/>
      <c r="AP137" s="40"/>
      <c r="AQ137" s="40" t="n">
        <f aca="false">IF(AO137=0,0,AP137*100/AO137)</f>
        <v>0</v>
      </c>
      <c r="AR137" s="40" t="n">
        <f aca="false">AP137-AO137</f>
        <v>0</v>
      </c>
      <c r="AS137" s="40"/>
      <c r="AT137" s="40"/>
      <c r="AU137" s="40" t="n">
        <f aca="false">IF(AS137=0,0,AT137*100/AS137)</f>
        <v>0</v>
      </c>
      <c r="AV137" s="40" t="n">
        <f aca="false">AT137-AS137</f>
        <v>0</v>
      </c>
      <c r="AW137" s="40"/>
      <c r="AX137" s="40"/>
      <c r="AY137" s="40" t="n">
        <f aca="false">IF(AW137=0,0,AX137*100/AW137)</f>
        <v>0</v>
      </c>
      <c r="AZ137" s="40" t="n">
        <f aca="false">AX137-AW137</f>
        <v>0</v>
      </c>
      <c r="BA137" s="40" t="n">
        <f aca="false">AK137+AO137+AS137+AW137</f>
        <v>0</v>
      </c>
      <c r="BB137" s="40" t="n">
        <f aca="false">AL137+AP137+AT137+AX137</f>
        <v>0</v>
      </c>
      <c r="BC137" s="40" t="n">
        <f aca="false">IF(BA137=0,0,BB137*100/BA137)</f>
        <v>0</v>
      </c>
      <c r="BD137" s="40" t="n">
        <f aca="false">BB137-BA137</f>
        <v>0</v>
      </c>
      <c r="BE137" s="40"/>
      <c r="BF137" s="40"/>
      <c r="BG137" s="40" t="n">
        <f aca="false">IF(BE137=0,0,BF137*100/BE137)</f>
        <v>0</v>
      </c>
      <c r="BH137" s="40" t="n">
        <f aca="false">BF137-BE137</f>
        <v>0</v>
      </c>
      <c r="BI137" s="40"/>
      <c r="BJ137" s="40"/>
      <c r="BK137" s="40" t="n">
        <f aca="false">IF(BI137=0,0,BJ137*100/BI137)</f>
        <v>0</v>
      </c>
      <c r="BL137" s="40" t="n">
        <f aca="false">BJ137-BI137</f>
        <v>0</v>
      </c>
      <c r="BM137" s="40"/>
      <c r="BN137" s="40"/>
      <c r="BO137" s="40" t="n">
        <f aca="false">IF(BM137=0,0,BN137*100/BM137)</f>
        <v>0</v>
      </c>
      <c r="BP137" s="40" t="n">
        <f aca="false">BN137-BM137</f>
        <v>0</v>
      </c>
      <c r="BQ137" s="29"/>
      <c r="BR137" s="29"/>
    </row>
    <row r="138" customFormat="false" ht="23.25" hidden="true" customHeight="true" outlineLevel="0" collapsed="false">
      <c r="A138" s="63"/>
      <c r="B138" s="59"/>
      <c r="C138" s="26"/>
      <c r="D138" s="58" t="s">
        <v>49</v>
      </c>
      <c r="E138" s="61" t="n">
        <f aca="false">BA138+BE138+BI138+BM138</f>
        <v>0</v>
      </c>
      <c r="F138" s="40" t="n">
        <f aca="false">BB138+BF138+BJ138+BN138</f>
        <v>0</v>
      </c>
      <c r="G138" s="40" t="n">
        <f aca="false">IF(E138=0,0,F138*100/E138)</f>
        <v>0</v>
      </c>
      <c r="H138" s="40" t="n">
        <f aca="false">F138-E138</f>
        <v>0</v>
      </c>
      <c r="I138" s="40"/>
      <c r="J138" s="40"/>
      <c r="K138" s="40" t="n">
        <f aca="false">IF(I138=0,0,J138*100/I138)</f>
        <v>0</v>
      </c>
      <c r="L138" s="40" t="n">
        <f aca="false">J138-I138</f>
        <v>0</v>
      </c>
      <c r="M138" s="40"/>
      <c r="N138" s="40"/>
      <c r="O138" s="40" t="n">
        <f aca="false">IF(M138=0,0,N138*100/M138)</f>
        <v>0</v>
      </c>
      <c r="P138" s="40" t="n">
        <f aca="false">N138-M138</f>
        <v>0</v>
      </c>
      <c r="Q138" s="40"/>
      <c r="R138" s="40"/>
      <c r="S138" s="40" t="n">
        <f aca="false">IF(Q138=0,0,R138*100/Q138)</f>
        <v>0</v>
      </c>
      <c r="T138" s="40" t="n">
        <f aca="false">R138-Q138</f>
        <v>0</v>
      </c>
      <c r="U138" s="40" t="n">
        <f aca="false">I138+M138+Q138</f>
        <v>0</v>
      </c>
      <c r="V138" s="40" t="n">
        <f aca="false">J138+N138+R138</f>
        <v>0</v>
      </c>
      <c r="W138" s="40" t="n">
        <f aca="false">IF(U138=0,0,V138*100/U138)</f>
        <v>0</v>
      </c>
      <c r="X138" s="40" t="n">
        <f aca="false">V138-U138</f>
        <v>0</v>
      </c>
      <c r="Y138" s="40"/>
      <c r="Z138" s="40"/>
      <c r="AA138" s="40" t="n">
        <f aca="false">IF(Y138=0,0,Z138*100/Y138)</f>
        <v>0</v>
      </c>
      <c r="AB138" s="40" t="n">
        <f aca="false">Z138-Y138</f>
        <v>0</v>
      </c>
      <c r="AC138" s="40"/>
      <c r="AD138" s="40"/>
      <c r="AE138" s="40" t="n">
        <f aca="false">IF(AC138=0,0,AD138*100/AC138)</f>
        <v>0</v>
      </c>
      <c r="AF138" s="40" t="n">
        <f aca="false">AD138-AC138</f>
        <v>0</v>
      </c>
      <c r="AG138" s="40"/>
      <c r="AH138" s="40"/>
      <c r="AI138" s="40" t="n">
        <f aca="false">IF(AG138=0,0,AH138*100/AG138)</f>
        <v>0</v>
      </c>
      <c r="AJ138" s="40" t="n">
        <f aca="false">AH138-AG138</f>
        <v>0</v>
      </c>
      <c r="AK138" s="40" t="n">
        <f aca="false">U138+Y138+AC138+AG138</f>
        <v>0</v>
      </c>
      <c r="AL138" s="40" t="n">
        <f aca="false">V138+Z138+AD138+AH138</f>
        <v>0</v>
      </c>
      <c r="AM138" s="40" t="n">
        <f aca="false">IF(AK138=0,0,AL138*100/AK138)</f>
        <v>0</v>
      </c>
      <c r="AN138" s="40" t="n">
        <f aca="false">AL138-AK138</f>
        <v>0</v>
      </c>
      <c r="AO138" s="40"/>
      <c r="AP138" s="40"/>
      <c r="AQ138" s="40" t="n">
        <f aca="false">IF(AO138=0,0,AP138*100/AO138)</f>
        <v>0</v>
      </c>
      <c r="AR138" s="40" t="n">
        <f aca="false">AP138-AO138</f>
        <v>0</v>
      </c>
      <c r="AS138" s="40"/>
      <c r="AT138" s="40"/>
      <c r="AU138" s="40" t="n">
        <f aca="false">IF(AS138=0,0,AT138*100/AS138)</f>
        <v>0</v>
      </c>
      <c r="AV138" s="40" t="n">
        <f aca="false">AT138-AS138</f>
        <v>0</v>
      </c>
      <c r="AW138" s="40"/>
      <c r="AX138" s="40"/>
      <c r="AY138" s="40" t="n">
        <f aca="false">IF(AW138=0,0,AX138*100/AW138)</f>
        <v>0</v>
      </c>
      <c r="AZ138" s="40" t="n">
        <f aca="false">AX138-AW138</f>
        <v>0</v>
      </c>
      <c r="BA138" s="40" t="n">
        <f aca="false">AK138+AO138+AS138+AW138</f>
        <v>0</v>
      </c>
      <c r="BB138" s="40" t="n">
        <f aca="false">AL138+AP138+AT138+AX138</f>
        <v>0</v>
      </c>
      <c r="BC138" s="40" t="n">
        <f aca="false">IF(BA138=0,0,BB138*100/BA138)</f>
        <v>0</v>
      </c>
      <c r="BD138" s="40" t="n">
        <f aca="false">BB138-BA138</f>
        <v>0</v>
      </c>
      <c r="BE138" s="40"/>
      <c r="BF138" s="40"/>
      <c r="BG138" s="40" t="n">
        <f aca="false">IF(BE138=0,0,BF138*100/BE138)</f>
        <v>0</v>
      </c>
      <c r="BH138" s="40" t="n">
        <f aca="false">BF138-BE138</f>
        <v>0</v>
      </c>
      <c r="BI138" s="40"/>
      <c r="BJ138" s="40"/>
      <c r="BK138" s="40" t="n">
        <f aca="false">IF(BI138=0,0,BJ138*100/BI138)</f>
        <v>0</v>
      </c>
      <c r="BL138" s="40" t="n">
        <f aca="false">BJ138-BI138</f>
        <v>0</v>
      </c>
      <c r="BM138" s="40"/>
      <c r="BN138" s="40"/>
      <c r="BO138" s="40" t="n">
        <f aca="false">IF(BM138=0,0,BN138*100/BM138)</f>
        <v>0</v>
      </c>
      <c r="BP138" s="40" t="n">
        <f aca="false">BN138-BM138</f>
        <v>0</v>
      </c>
      <c r="BQ138" s="29"/>
      <c r="BR138" s="29"/>
    </row>
    <row r="139" customFormat="false" ht="25.5" hidden="false" customHeight="true" outlineLevel="0" collapsed="false">
      <c r="A139" s="59" t="s">
        <v>91</v>
      </c>
      <c r="B139" s="59"/>
      <c r="C139" s="70" t="s">
        <v>70</v>
      </c>
      <c r="D139" s="38" t="s">
        <v>63</v>
      </c>
      <c r="E139" s="39" t="n">
        <f aca="false">BA139+BE139+BI139+BM139</f>
        <v>163402.25376</v>
      </c>
      <c r="F139" s="39" t="n">
        <f aca="false">BB139+BF139+BJ139+BN139</f>
        <v>36226.24034</v>
      </c>
      <c r="G139" s="39" t="n">
        <f aca="false">IF(E139=0,0,F139*100/E139)</f>
        <v>22.1699759375461</v>
      </c>
      <c r="H139" s="39" t="n">
        <f aca="false">F139-E139</f>
        <v>-127176.01342</v>
      </c>
      <c r="I139" s="39" t="n">
        <f aca="false">SUM(I140:I145)</f>
        <v>198</v>
      </c>
      <c r="J139" s="39" t="n">
        <f aca="false">SUM(J140:J145)</f>
        <v>198</v>
      </c>
      <c r="K139" s="39" t="n">
        <f aca="false">IF(I139=0,0,J139*100/I139)</f>
        <v>100</v>
      </c>
      <c r="L139" s="39" t="n">
        <f aca="false">J139-I139</f>
        <v>0</v>
      </c>
      <c r="M139" s="39" t="n">
        <f aca="false">SUM(M140:M145)</f>
        <v>186.9</v>
      </c>
      <c r="N139" s="39" t="n">
        <f aca="false">SUM(N140:N145)</f>
        <v>186.9</v>
      </c>
      <c r="O139" s="39" t="n">
        <f aca="false">IF(M139=0,0,N139*100/M139)</f>
        <v>100</v>
      </c>
      <c r="P139" s="39" t="n">
        <f aca="false">N139-M139</f>
        <v>0</v>
      </c>
      <c r="Q139" s="39" t="n">
        <f aca="false">SUM(Q140:Q145)</f>
        <v>556</v>
      </c>
      <c r="R139" s="39" t="n">
        <f aca="false">SUM(R140:R145)</f>
        <v>100</v>
      </c>
      <c r="S139" s="39" t="n">
        <f aca="false">IF(Q139=0,0,R139*100/Q139)</f>
        <v>17.9856115107914</v>
      </c>
      <c r="T139" s="39" t="n">
        <f aca="false">R139-Q139</f>
        <v>-456</v>
      </c>
      <c r="U139" s="39" t="n">
        <f aca="false">I139+M139+Q139</f>
        <v>940.9</v>
      </c>
      <c r="V139" s="39" t="n">
        <f aca="false">J139+N139+R139</f>
        <v>484.9</v>
      </c>
      <c r="W139" s="39" t="n">
        <f aca="false">IF(U139=0,0,V139*100/U139)</f>
        <v>51.5357636305665</v>
      </c>
      <c r="X139" s="39" t="n">
        <f aca="false">V139-U139</f>
        <v>-456</v>
      </c>
      <c r="Y139" s="39" t="n">
        <f aca="false">SUM(Y140:Y145)</f>
        <v>3551.1</v>
      </c>
      <c r="Z139" s="39" t="n">
        <f aca="false">SUM(Z140:Z145)</f>
        <v>4007.1</v>
      </c>
      <c r="AA139" s="39" t="n">
        <f aca="false">IF(Y139=0,0,Z139*100/Y139)</f>
        <v>112.841091492777</v>
      </c>
      <c r="AB139" s="39" t="n">
        <f aca="false">Z139-Y139</f>
        <v>456</v>
      </c>
      <c r="AC139" s="39" t="n">
        <f aca="false">SUM(AC140:AC145)</f>
        <v>0</v>
      </c>
      <c r="AD139" s="39" t="n">
        <f aca="false">SUM(AD140:AD145)</f>
        <v>200</v>
      </c>
      <c r="AE139" s="39" t="n">
        <f aca="false">IF(AC139=0,0,AD139*100/AC139)</f>
        <v>0</v>
      </c>
      <c r="AF139" s="39" t="n">
        <f aca="false">AD139-AC139</f>
        <v>200</v>
      </c>
      <c r="AG139" s="39" t="n">
        <f aca="false">SUM(AG140:AG145)</f>
        <v>8675.32995</v>
      </c>
      <c r="AH139" s="39" t="n">
        <f aca="false">SUM(AH140:AH145)</f>
        <v>8475.32995</v>
      </c>
      <c r="AI139" s="39" t="n">
        <f aca="false">IF(AG139=0,0,AH139*100/AG139)</f>
        <v>97.6946121801396</v>
      </c>
      <c r="AJ139" s="39" t="n">
        <f aca="false">AH139-AG139</f>
        <v>-200</v>
      </c>
      <c r="AK139" s="39" t="n">
        <f aca="false">U139+Y139+AC139+AG139</f>
        <v>13167.32995</v>
      </c>
      <c r="AL139" s="39" t="n">
        <f aca="false">V139+Z139+AD139+AH139</f>
        <v>13167.32995</v>
      </c>
      <c r="AM139" s="39" t="n">
        <f aca="false">IF(AK139=0,0,AL139*100/AK139)</f>
        <v>100</v>
      </c>
      <c r="AN139" s="39" t="n">
        <f aca="false">AL139-AK139</f>
        <v>0</v>
      </c>
      <c r="AO139" s="39" t="n">
        <f aca="false">SUM(AO140:AO145)</f>
        <v>13812.1703</v>
      </c>
      <c r="AP139" s="39" t="n">
        <f aca="false">SUM(AP140:AP145)</f>
        <v>13812.1703</v>
      </c>
      <c r="AQ139" s="39" t="n">
        <f aca="false">IF(AO139=0,0,AP139*100/AO139)</f>
        <v>100</v>
      </c>
      <c r="AR139" s="39" t="n">
        <f aca="false">AP139-AO139</f>
        <v>0</v>
      </c>
      <c r="AS139" s="39" t="n">
        <f aca="false">SUM(AS140:AS145)</f>
        <v>3198.23675</v>
      </c>
      <c r="AT139" s="39" t="n">
        <f aca="false">SUM(AT140:AT145)</f>
        <v>3198.23675</v>
      </c>
      <c r="AU139" s="39" t="n">
        <f aca="false">IF(AS139=0,0,AT139*100/AS139)</f>
        <v>100</v>
      </c>
      <c r="AV139" s="39" t="n">
        <f aca="false">AT139-AS139</f>
        <v>0</v>
      </c>
      <c r="AW139" s="39" t="n">
        <f aca="false">SUM(AW140:AW145)</f>
        <v>44527.734</v>
      </c>
      <c r="AX139" s="39" t="n">
        <f aca="false">SUM(AX140:AX145)</f>
        <v>6048.50334</v>
      </c>
      <c r="AY139" s="39" t="n">
        <f aca="false">IF(AW139=0,0,AX139*100/AW139)</f>
        <v>13.5836765014811</v>
      </c>
      <c r="AZ139" s="39" t="n">
        <f aca="false">AX139-AW139</f>
        <v>-38479.23066</v>
      </c>
      <c r="BA139" s="39" t="n">
        <f aca="false">AK139+AO139+AS139+AW139</f>
        <v>74705.471</v>
      </c>
      <c r="BB139" s="39" t="n">
        <f aca="false">AL139+AP139+AT139+AX139</f>
        <v>36226.24034</v>
      </c>
      <c r="BC139" s="39" t="n">
        <f aca="false">IF(BA139=0,0,BB139*100/BA139)</f>
        <v>48.492084789881</v>
      </c>
      <c r="BD139" s="39" t="n">
        <f aca="false">BB139-BA139</f>
        <v>-38479.23066</v>
      </c>
      <c r="BE139" s="39" t="n">
        <f aca="false">SUM(BE140:BE145)</f>
        <v>44556.8006</v>
      </c>
      <c r="BF139" s="39" t="n">
        <f aca="false">SUM(BF140:BF145)</f>
        <v>0</v>
      </c>
      <c r="BG139" s="39" t="n">
        <f aca="false">IF(BE139=0,0,BF139*100/BE139)</f>
        <v>0</v>
      </c>
      <c r="BH139" s="39" t="n">
        <f aca="false">BF139-BE139</f>
        <v>-44556.8006</v>
      </c>
      <c r="BI139" s="39" t="n">
        <f aca="false">SUM(BI140:BI145)</f>
        <v>42863.44542</v>
      </c>
      <c r="BJ139" s="39" t="n">
        <f aca="false">SUM(BJ140:BJ145)</f>
        <v>0</v>
      </c>
      <c r="BK139" s="39" t="n">
        <f aca="false">IF(BI139=0,0,BJ139*100/BI139)</f>
        <v>0</v>
      </c>
      <c r="BL139" s="39" t="n">
        <f aca="false">BJ139-BI139</f>
        <v>-42863.44542</v>
      </c>
      <c r="BM139" s="39" t="n">
        <f aca="false">SUM(BM140:BM145)</f>
        <v>1276.53674</v>
      </c>
      <c r="BN139" s="39" t="n">
        <f aca="false">SUM(BN140:BN145)</f>
        <v>0</v>
      </c>
      <c r="BO139" s="39" t="n">
        <f aca="false">IF(BM139=0,0,BN139*100/BM139)</f>
        <v>0</v>
      </c>
      <c r="BP139" s="39" t="n">
        <f aca="false">BN139-BM139</f>
        <v>-1276.53674</v>
      </c>
      <c r="BQ139" s="60"/>
      <c r="BR139" s="60"/>
    </row>
    <row r="140" customFormat="false" ht="27" hidden="true" customHeight="true" outlineLevel="0" collapsed="false">
      <c r="A140" s="59"/>
      <c r="B140" s="59"/>
      <c r="C140" s="70"/>
      <c r="D140" s="38" t="s">
        <v>44</v>
      </c>
      <c r="E140" s="40" t="n">
        <f aca="false">BA140+BE140+BI140+BM140</f>
        <v>0</v>
      </c>
      <c r="F140" s="40" t="n">
        <f aca="false">BB140+BF140+BJ140+BN140</f>
        <v>0</v>
      </c>
      <c r="G140" s="40" t="n">
        <f aca="false">IF(E140=0,0,F140*100/E140)</f>
        <v>0</v>
      </c>
      <c r="H140" s="40" t="n">
        <f aca="false">F140-E140</f>
        <v>0</v>
      </c>
      <c r="I140" s="40" t="n">
        <f aca="false">I56+I63+I70+I77+I84+I91+I98+I105+I112+I119+I126+I133</f>
        <v>0</v>
      </c>
      <c r="J140" s="40" t="n">
        <f aca="false">J56+J63+J70+J77+J84+J91+J98+J105+J112+J119+J126+J133</f>
        <v>0</v>
      </c>
      <c r="K140" s="40" t="n">
        <f aca="false">IF(I140=0,0,J140*100/I140)</f>
        <v>0</v>
      </c>
      <c r="L140" s="40" t="n">
        <f aca="false">J140-I140</f>
        <v>0</v>
      </c>
      <c r="M140" s="40" t="n">
        <f aca="false">M56+M63+M70+M77+M84+M91+M98+M105+M112+M119+M126+M133</f>
        <v>0</v>
      </c>
      <c r="N140" s="40" t="n">
        <f aca="false">N56+N63+N70+N77+N84+N91+N98+N105+N112+N119+N126+N133</f>
        <v>0</v>
      </c>
      <c r="O140" s="40" t="n">
        <f aca="false">IF(M140=0,0,N140*100/M140)</f>
        <v>0</v>
      </c>
      <c r="P140" s="40" t="n">
        <f aca="false">N140-M140</f>
        <v>0</v>
      </c>
      <c r="Q140" s="40" t="n">
        <f aca="false">Q56+Q63+Q70+Q77+Q84+Q91+Q98+Q105+Q112+Q119+Q126+Q133</f>
        <v>0</v>
      </c>
      <c r="R140" s="40" t="n">
        <f aca="false">R56+R63+R70+R77+R84+R91+R98+R105+R112+R119+R126+R133</f>
        <v>0</v>
      </c>
      <c r="S140" s="40" t="n">
        <f aca="false">IF(Q140=0,0,R140*100/Q140)</f>
        <v>0</v>
      </c>
      <c r="T140" s="40" t="n">
        <f aca="false">R140-Q140</f>
        <v>0</v>
      </c>
      <c r="U140" s="40" t="n">
        <f aca="false">I140+M140+Q140</f>
        <v>0</v>
      </c>
      <c r="V140" s="40" t="n">
        <f aca="false">J140+N140+R140</f>
        <v>0</v>
      </c>
      <c r="W140" s="40" t="n">
        <f aca="false">IF(U140=0,0,V140*100/U140)</f>
        <v>0</v>
      </c>
      <c r="X140" s="40" t="n">
        <f aca="false">V140-U140</f>
        <v>0</v>
      </c>
      <c r="Y140" s="40" t="n">
        <f aca="false">Y56+Y63+Y70+Y77+Y84+Y91+Y98+Y105+Y112+Y119+Y126+Y133</f>
        <v>0</v>
      </c>
      <c r="Z140" s="40" t="n">
        <f aca="false">Z56+Z63+Z70+Z77+Z84+Z91+Z98+Z105+Z112+Z119+Z126+Z133</f>
        <v>0</v>
      </c>
      <c r="AA140" s="40" t="n">
        <f aca="false">IF(Y140=0,0,Z140*100/Y140)</f>
        <v>0</v>
      </c>
      <c r="AB140" s="40" t="n">
        <f aca="false">Z140-Y140</f>
        <v>0</v>
      </c>
      <c r="AC140" s="40" t="n">
        <f aca="false">AC56+AC63+AC70+AC77+AC84+AC91+AC98+AC105+AC112+AC119+AC126+AC133</f>
        <v>0</v>
      </c>
      <c r="AD140" s="40" t="n">
        <f aca="false">AD56+AD63+AD70+AD77+AD84+AD91+AD98+AD105+AD112+AD119+AD126+AD133</f>
        <v>0</v>
      </c>
      <c r="AE140" s="40" t="n">
        <f aca="false">IF(AC140=0,0,AD140*100/AC140)</f>
        <v>0</v>
      </c>
      <c r="AF140" s="40" t="n">
        <f aca="false">AD140-AC140</f>
        <v>0</v>
      </c>
      <c r="AG140" s="40" t="n">
        <f aca="false">AG56+AG63+AG70+AG77+AG84+AG91+AG98+AG105+AG112+AG119+AG126+AG133</f>
        <v>0</v>
      </c>
      <c r="AH140" s="40" t="n">
        <f aca="false">AH56+AH63+AH70+AH77+AH84+AH91+AH98+AH105+AH112+AH119+AH126+AH133</f>
        <v>0</v>
      </c>
      <c r="AI140" s="40" t="n">
        <f aca="false">IF(AG140=0,0,AH140*100/AG140)</f>
        <v>0</v>
      </c>
      <c r="AJ140" s="40" t="n">
        <f aca="false">AH140-AG140</f>
        <v>0</v>
      </c>
      <c r="AK140" s="40" t="n">
        <f aca="false">U140+Y140+AC140+AG140</f>
        <v>0</v>
      </c>
      <c r="AL140" s="40" t="n">
        <f aca="false">V140+Z140+AD140+AH140</f>
        <v>0</v>
      </c>
      <c r="AM140" s="40" t="n">
        <f aca="false">IF(AK140=0,0,AL140*100/AK140)</f>
        <v>0</v>
      </c>
      <c r="AN140" s="40" t="n">
        <f aca="false">AL140-AK140</f>
        <v>0</v>
      </c>
      <c r="AO140" s="40" t="n">
        <f aca="false">AO56+AO63+AO70+AO77+AO84+AO91+AO98+AO105+AO112+AO119+AO126+AO133</f>
        <v>0</v>
      </c>
      <c r="AP140" s="40" t="n">
        <f aca="false">AP56+AP63+AP70+AP77+AP84+AP91+AP98+AP105+AP112+AP119+AP126+AP133</f>
        <v>0</v>
      </c>
      <c r="AQ140" s="40" t="n">
        <f aca="false">IF(AO140=0,0,AP140*100/AO140)</f>
        <v>0</v>
      </c>
      <c r="AR140" s="40" t="n">
        <f aca="false">AP140-AO140</f>
        <v>0</v>
      </c>
      <c r="AS140" s="40" t="n">
        <f aca="false">AS56+AS63+AS70+AS77+AS84+AS91+AS98+AS105+AS112+AS119+AS126+AS133</f>
        <v>0</v>
      </c>
      <c r="AT140" s="40" t="n">
        <f aca="false">AT56+AT63+AT70+AT77+AT84+AT91+AT98+AT105+AT112+AT119+AT126+AT133</f>
        <v>0</v>
      </c>
      <c r="AU140" s="40" t="n">
        <f aca="false">IF(AS140=0,0,AT140*100/AS140)</f>
        <v>0</v>
      </c>
      <c r="AV140" s="40" t="n">
        <f aca="false">AT140-AS140</f>
        <v>0</v>
      </c>
      <c r="AW140" s="40" t="n">
        <f aca="false">AW56+AW63+AW70+AW77+AW84+AW91+AW98+AW105+AW112+AW119+AW126+AW133</f>
        <v>0</v>
      </c>
      <c r="AX140" s="40" t="n">
        <f aca="false">AX56+AX63+AX70+AX77+AX84+AX91+AX98+AX105+AX112+AX119+AX126+AX133</f>
        <v>0</v>
      </c>
      <c r="AY140" s="40" t="n">
        <f aca="false">IF(AW140=0,0,AX140*100/AW140)</f>
        <v>0</v>
      </c>
      <c r="AZ140" s="40" t="n">
        <f aca="false">AX140-AW140</f>
        <v>0</v>
      </c>
      <c r="BA140" s="40" t="n">
        <f aca="false">AK140+AO140+AS140+AW140</f>
        <v>0</v>
      </c>
      <c r="BB140" s="40" t="n">
        <f aca="false">AL140+AP140+AT140+AX140</f>
        <v>0</v>
      </c>
      <c r="BC140" s="40" t="n">
        <f aca="false">IF(BA140=0,0,BB140*100/BA140)</f>
        <v>0</v>
      </c>
      <c r="BD140" s="40" t="n">
        <f aca="false">BB140-BA140</f>
        <v>0</v>
      </c>
      <c r="BE140" s="40" t="n">
        <f aca="false">BE56+BE63+BE70+BE77+BE84+BE91+BE98+BE105+BE112+BE119+BE126+BE133</f>
        <v>0</v>
      </c>
      <c r="BF140" s="40" t="n">
        <f aca="false">BF56+BF63+BF70+BF77+BF84+BF91+BF98+BF105+BF112+BF119+BF126+BF133</f>
        <v>0</v>
      </c>
      <c r="BG140" s="40" t="n">
        <f aca="false">IF(BE140=0,0,BF140*100/BE140)</f>
        <v>0</v>
      </c>
      <c r="BH140" s="40" t="n">
        <f aca="false">BF140-BE140</f>
        <v>0</v>
      </c>
      <c r="BI140" s="40" t="n">
        <f aca="false">BI56+BI63+BI70+BI77+BI84+BI91+BI98+BI105+BI112+BI119+BI126+BI133</f>
        <v>0</v>
      </c>
      <c r="BJ140" s="40" t="n">
        <f aca="false">BJ56+BJ63+BJ70+BJ77+BJ84+BJ91+BJ98+BJ105+BJ112+BJ119+BJ126+BJ133</f>
        <v>0</v>
      </c>
      <c r="BK140" s="40" t="n">
        <f aca="false">IF(BI140=0,0,BJ140*100/BI140)</f>
        <v>0</v>
      </c>
      <c r="BL140" s="40" t="n">
        <f aca="false">BJ140-BI140</f>
        <v>0</v>
      </c>
      <c r="BM140" s="40" t="n">
        <f aca="false">BM56+BM63+BM70+BM77+BM84+BM91+BM98+BM105+BM112+BM119+BM126+BM133</f>
        <v>0</v>
      </c>
      <c r="BN140" s="40" t="n">
        <f aca="false">BN56+BN63+BN70+BN77+BN84+BN91+BN98+BN105+BN112+BN119+BN126+BN133</f>
        <v>0</v>
      </c>
      <c r="BO140" s="40" t="n">
        <f aca="false">IF(BM140=0,0,BN140*100/BM140)</f>
        <v>0</v>
      </c>
      <c r="BP140" s="40" t="n">
        <f aca="false">BN140-BM140</f>
        <v>0</v>
      </c>
      <c r="BQ140" s="60"/>
      <c r="BR140" s="60"/>
    </row>
    <row r="141" customFormat="false" ht="30" hidden="false" customHeight="true" outlineLevel="0" collapsed="false">
      <c r="A141" s="59"/>
      <c r="B141" s="59"/>
      <c r="C141" s="70"/>
      <c r="D141" s="56" t="s">
        <v>65</v>
      </c>
      <c r="E141" s="40" t="n">
        <f aca="false">BA141+BE141+BI141+BM141</f>
        <v>151145.4</v>
      </c>
      <c r="F141" s="40" t="n">
        <f aca="false">BB141+BF141+BJ141+BN141</f>
        <v>31311.02245</v>
      </c>
      <c r="G141" s="40" t="n">
        <f aca="false">IF(E141=0,0,F141*100/E141)</f>
        <v>20.7158288972076</v>
      </c>
      <c r="H141" s="40" t="n">
        <f aca="false">F141-E141</f>
        <v>-119834.37755</v>
      </c>
      <c r="I141" s="40" t="n">
        <f aca="false">I57+I64+I71+I78+I85+I92+I99+I106+I113+I120+I127+I134</f>
        <v>0</v>
      </c>
      <c r="J141" s="40" t="n">
        <f aca="false">J57+J64+J71+J78+J85+J92+J99+J106+J113+J120+J127+J134</f>
        <v>0</v>
      </c>
      <c r="K141" s="40" t="n">
        <f aca="false">IF(I141=0,0,J141*100/I141)</f>
        <v>0</v>
      </c>
      <c r="L141" s="40" t="n">
        <f aca="false">J141-I141</f>
        <v>0</v>
      </c>
      <c r="M141" s="40" t="n">
        <f aca="false">M57+M64+M71+M78+M85+M92+M99+M106+M113+M120+M127+M134</f>
        <v>0</v>
      </c>
      <c r="N141" s="40" t="n">
        <f aca="false">N57+N64+N71+N78+N85+N92+N99+N106+N113+N120+N127+N134</f>
        <v>0</v>
      </c>
      <c r="O141" s="40" t="n">
        <f aca="false">IF(M141=0,0,N141*100/M141)</f>
        <v>0</v>
      </c>
      <c r="P141" s="40" t="n">
        <f aca="false">N141-M141</f>
        <v>0</v>
      </c>
      <c r="Q141" s="40" t="n">
        <f aca="false">Q57+Q64+Q71+Q78+Q85+Q92+Q99+Q106+Q113+Q120+Q127+Q134</f>
        <v>0</v>
      </c>
      <c r="R141" s="40" t="n">
        <f aca="false">R57+R64+R71+R78+R85+R92+R99+R106+R113+R120+R127+R134</f>
        <v>0</v>
      </c>
      <c r="S141" s="40" t="n">
        <f aca="false">IF(Q141=0,0,R141*100/Q141)</f>
        <v>0</v>
      </c>
      <c r="T141" s="40" t="n">
        <f aca="false">R141-Q141</f>
        <v>0</v>
      </c>
      <c r="U141" s="40" t="n">
        <f aca="false">I141+M141+Q141</f>
        <v>0</v>
      </c>
      <c r="V141" s="40" t="n">
        <f aca="false">J141+N141+R141</f>
        <v>0</v>
      </c>
      <c r="W141" s="40" t="n">
        <f aca="false">IF(U141=0,0,V141*100/U141)</f>
        <v>0</v>
      </c>
      <c r="X141" s="40" t="n">
        <f aca="false">V141-U141</f>
        <v>0</v>
      </c>
      <c r="Y141" s="40" t="n">
        <f aca="false">Y57+Y64+Y71+Y78+Y85+Y92+Y99+Y106+Y113+Y120+Y127+Y134</f>
        <v>3551.1</v>
      </c>
      <c r="Z141" s="40" t="n">
        <f aca="false">Z57+Z64+Z71+Z78+Z85+Z92+Z99+Z106+Z113+Z120+Z127+Z134</f>
        <v>3551.1</v>
      </c>
      <c r="AA141" s="40" t="n">
        <f aca="false">IF(Y141=0,0,Z141*100/Y141)</f>
        <v>100</v>
      </c>
      <c r="AB141" s="40" t="n">
        <f aca="false">Z141-Y141</f>
        <v>0</v>
      </c>
      <c r="AC141" s="40" t="n">
        <f aca="false">AC57+AC64+AC71+AC78+AC85+AC92+AC99+AC106+AC113+AC120+AC127+AC134</f>
        <v>0</v>
      </c>
      <c r="AD141" s="40" t="n">
        <f aca="false">AD57+AD64+AD71+AD78+AD85+AD92+AD99+AD106+AD113+AD120+AD127+AD134</f>
        <v>0</v>
      </c>
      <c r="AE141" s="40" t="n">
        <f aca="false">IF(AC141=0,0,AD141*100/AC141)</f>
        <v>0</v>
      </c>
      <c r="AF141" s="40" t="n">
        <f aca="false">AD141-AC141</f>
        <v>0</v>
      </c>
      <c r="AG141" s="40" t="n">
        <f aca="false">AG57+AG64+AG71+AG78+AG85+AG92+AG99+AG106+AG113+AG120+AG127+AG134</f>
        <v>7369.37135</v>
      </c>
      <c r="AH141" s="40" t="n">
        <f aca="false">AH57+AH64+AH71+AH78+AH85+AH92+AH99+AH106+AH113+AH120+AH127+AH134</f>
        <v>7369.37135</v>
      </c>
      <c r="AI141" s="40" t="n">
        <f aca="false">IF(AG141=0,0,AH141*100/AG141)</f>
        <v>100</v>
      </c>
      <c r="AJ141" s="40" t="n">
        <f aca="false">AH141-AG141</f>
        <v>0</v>
      </c>
      <c r="AK141" s="40" t="n">
        <f aca="false">U141+Y141+AC141+AG141</f>
        <v>10920.47135</v>
      </c>
      <c r="AL141" s="40" t="n">
        <f aca="false">V141+Z141+AD141+AH141</f>
        <v>10920.47135</v>
      </c>
      <c r="AM141" s="40" t="n">
        <f aca="false">IF(AK141=0,0,AL141*100/AK141)</f>
        <v>100</v>
      </c>
      <c r="AN141" s="40" t="n">
        <f aca="false">AL141-AK141</f>
        <v>0</v>
      </c>
      <c r="AO141" s="40" t="n">
        <f aca="false">AO57+AO64+AO71+AO78+AO85+AO92+AO99+AO106+AO113+AO120+AO127+AO134</f>
        <v>13643.84205</v>
      </c>
      <c r="AP141" s="40" t="n">
        <f aca="false">AP57+AP64+AP71+AP78+AP85+AP92+AP99+AP106+AP113+AP120+AP127+AP134</f>
        <v>13643.84205</v>
      </c>
      <c r="AQ141" s="40" t="n">
        <f aca="false">IF(AO141=0,0,AP141*100/AO141)</f>
        <v>100</v>
      </c>
      <c r="AR141" s="40" t="n">
        <f aca="false">AP141-AO141</f>
        <v>0</v>
      </c>
      <c r="AS141" s="40" t="n">
        <f aca="false">AS57+AS64+AS71+AS78+AS85+AS92+AS99+AS106+AS113+AS120+AS127+AS134</f>
        <v>3198.23675</v>
      </c>
      <c r="AT141" s="40" t="n">
        <f aca="false">AT57+AT64+AT71+AT78+AT85+AT92+AT99+AT106+AT113+AT120+AT127+AT134</f>
        <v>3198.23675</v>
      </c>
      <c r="AU141" s="40" t="n">
        <f aca="false">IF(AS141=0,0,AT141*100/AS141)</f>
        <v>100</v>
      </c>
      <c r="AV141" s="40" t="n">
        <f aca="false">AT141-AS141</f>
        <v>0</v>
      </c>
      <c r="AW141" s="40" t="n">
        <f aca="false">AW57+AW64+AW71+AW78+AW85+AW92+AW99+AW106+AW113+AW120+AW127+AW134</f>
        <v>42301.2723</v>
      </c>
      <c r="AX141" s="40" t="n">
        <f aca="false">AX57+AX64+AX71+AX78+AX85+AX92+AX99+AX106+AX113+AX120+AX127+AX134</f>
        <v>3548.4723</v>
      </c>
      <c r="AY141" s="40" t="n">
        <f aca="false">IF(AW141=0,0,AX141*100/AW141)</f>
        <v>8.388571092695</v>
      </c>
      <c r="AZ141" s="40" t="n">
        <f aca="false">AX141-AW141</f>
        <v>-38752.8</v>
      </c>
      <c r="BA141" s="40" t="n">
        <f aca="false">AK141+AO141+AS141+AW141</f>
        <v>70063.82245</v>
      </c>
      <c r="BB141" s="40" t="n">
        <f aca="false">AL141+AP141+AT141+AX141</f>
        <v>31311.02245</v>
      </c>
      <c r="BC141" s="40" t="n">
        <f aca="false">IF(BA141=0,0,BB141*100/BA141)</f>
        <v>44.6892866462498</v>
      </c>
      <c r="BD141" s="40" t="n">
        <f aca="false">BB141-BA141</f>
        <v>-38752.8</v>
      </c>
      <c r="BE141" s="40" t="n">
        <f aca="false">BE57+BE64+BE71+BE78+BE85+BE92+BE99+BE106+BE113+BE120+BE127+BE134</f>
        <v>42328.87755</v>
      </c>
      <c r="BF141" s="40" t="n">
        <f aca="false">BF57+BF64+BF71+BF78+BF85+BF92+BF99+BF106+BF113+BF120+BF127+BF134</f>
        <v>0</v>
      </c>
      <c r="BG141" s="40" t="n">
        <f aca="false">IF(BE141=0,0,BF141*100/BE141)</f>
        <v>0</v>
      </c>
      <c r="BH141" s="40" t="n">
        <f aca="false">BF141-BE141</f>
        <v>-42328.87755</v>
      </c>
      <c r="BI141" s="40" t="n">
        <f aca="false">BI57+BI64+BI71+BI78+BI85+BI92+BI99+BI106+BI113+BI120+BI127+BI134</f>
        <v>38752.7</v>
      </c>
      <c r="BJ141" s="40" t="n">
        <f aca="false">BJ57+BJ64+BJ71+BJ78+BJ85+BJ92+BJ99+BJ106+BJ113+BJ120+BJ127+BJ134</f>
        <v>0</v>
      </c>
      <c r="BK141" s="40" t="n">
        <f aca="false">IF(BI141=0,0,BJ141*100/BI141)</f>
        <v>0</v>
      </c>
      <c r="BL141" s="40" t="n">
        <f aca="false">BJ141-BI141</f>
        <v>-38752.7</v>
      </c>
      <c r="BM141" s="40" t="n">
        <f aca="false">BM57+BM64+BM71+BM78+BM85+BM92+BM99+BM106+BM113+BM120+BM127+BM134</f>
        <v>0</v>
      </c>
      <c r="BN141" s="40" t="n">
        <f aca="false">BN57+BN64+BN71+BN78+BN85+BN92+BN99+BN106+BN113+BN120+BN127+BN134</f>
        <v>0</v>
      </c>
      <c r="BO141" s="40" t="n">
        <f aca="false">IF(BM141=0,0,BN141*100/BM141)</f>
        <v>0</v>
      </c>
      <c r="BP141" s="40" t="n">
        <f aca="false">BN141-BM141</f>
        <v>0</v>
      </c>
      <c r="BQ141" s="60"/>
      <c r="BR141" s="60"/>
    </row>
    <row r="142" customFormat="false" ht="30" hidden="false" customHeight="true" outlineLevel="0" collapsed="false">
      <c r="A142" s="59"/>
      <c r="B142" s="59"/>
      <c r="C142" s="70"/>
      <c r="D142" s="56" t="s">
        <v>46</v>
      </c>
      <c r="E142" s="40" t="n">
        <f aca="false">BA142+BE142+BI142+BM142</f>
        <v>12256.85376</v>
      </c>
      <c r="F142" s="40" t="n">
        <f aca="false">BB142+BF142+BJ142+BN142</f>
        <v>4915.21789</v>
      </c>
      <c r="G142" s="40" t="n">
        <f aca="false">IF(E142=0,0,F142*100/E142)</f>
        <v>40.101791097816</v>
      </c>
      <c r="H142" s="40" t="n">
        <f aca="false">F142-E142</f>
        <v>-7341.63587</v>
      </c>
      <c r="I142" s="40" t="n">
        <f aca="false">I58+I65+I72+I79+I86+I93+I100+I107+I114+I121+I128+I913</f>
        <v>198</v>
      </c>
      <c r="J142" s="40" t="n">
        <f aca="false">J58+J65+J72+J79+J86+J93+J100+J107+J114+J121+J128+J135</f>
        <v>198</v>
      </c>
      <c r="K142" s="40" t="n">
        <f aca="false">IF(I142=0,0,J142*100/I142)</f>
        <v>100</v>
      </c>
      <c r="L142" s="40" t="n">
        <f aca="false">J142-I142</f>
        <v>0</v>
      </c>
      <c r="M142" s="40" t="n">
        <f aca="false">M58+M65+M72+M79+M86+M93+M100+M107+M114+M121+M128+M135</f>
        <v>186.9</v>
      </c>
      <c r="N142" s="40" t="n">
        <f aca="false">N58+N65+N72+N79+N86+N93+N100+N107+N114+N121+N128+N135</f>
        <v>186.9</v>
      </c>
      <c r="O142" s="40" t="n">
        <f aca="false">IF(M142=0,0,N142*100/M142)</f>
        <v>100</v>
      </c>
      <c r="P142" s="40" t="n">
        <f aca="false">N142-M142</f>
        <v>0</v>
      </c>
      <c r="Q142" s="40" t="n">
        <f aca="false">Q58+Q65+Q72+Q79+Q86+Q93+Q100+Q107+Q114+Q121+Q128+Q135</f>
        <v>556</v>
      </c>
      <c r="R142" s="40" t="n">
        <f aca="false">R58+R65+R72+R79+R86+R93+R100+R107+R114+R121+R128+R135</f>
        <v>100</v>
      </c>
      <c r="S142" s="40" t="n">
        <f aca="false">IF(Q142=0,0,R142*100/Q142)</f>
        <v>17.9856115107914</v>
      </c>
      <c r="T142" s="40" t="n">
        <f aca="false">R142-Q142</f>
        <v>-456</v>
      </c>
      <c r="U142" s="40" t="n">
        <f aca="false">I142+M142+Q142</f>
        <v>940.9</v>
      </c>
      <c r="V142" s="40" t="n">
        <f aca="false">J142+N142+R142</f>
        <v>484.9</v>
      </c>
      <c r="W142" s="40" t="n">
        <f aca="false">IF(U142=0,0,V142*100/U142)</f>
        <v>51.5357636305665</v>
      </c>
      <c r="X142" s="40" t="n">
        <f aca="false">V142-U142</f>
        <v>-456</v>
      </c>
      <c r="Y142" s="40" t="n">
        <f aca="false">Y58+Y65+Y72+Y79+Y86+Y93+Y100+Y107+Y114+Y121+Y128+Y135</f>
        <v>0</v>
      </c>
      <c r="Z142" s="40" t="n">
        <f aca="false">Z58+Z65+Z72+Z79+Z86+Z93+Z100+Z107+Z114+Z121+Z128+Z135</f>
        <v>456</v>
      </c>
      <c r="AA142" s="40" t="n">
        <f aca="false">IF(Y142=0,0,Z142*100/Y142)</f>
        <v>0</v>
      </c>
      <c r="AB142" s="40" t="n">
        <f aca="false">Z142-Y142</f>
        <v>456</v>
      </c>
      <c r="AC142" s="61" t="n">
        <f aca="false">AC58+AC65+AC72+AC79+AC86+AC93+AC100+AC107+AC114+AC121+AC128+AC135</f>
        <v>0</v>
      </c>
      <c r="AD142" s="40" t="n">
        <f aca="false">AD58+AD65+AD72+AD79+AD86+AD93+AD100+AD107+AD114+AD121+AD128+AD135</f>
        <v>200</v>
      </c>
      <c r="AE142" s="40" t="n">
        <f aca="false">IF(AC142=0,0,AD142*100/AC142)</f>
        <v>0</v>
      </c>
      <c r="AF142" s="40" t="n">
        <f aca="false">AD142-AC142</f>
        <v>200</v>
      </c>
      <c r="AG142" s="40" t="n">
        <f aca="false">AG58+AG65+AG72+AG79+AG86+AG93+AG100+AG107+AG114+AG121+AG128+AG135</f>
        <v>1305.9586</v>
      </c>
      <c r="AH142" s="40" t="n">
        <f aca="false">AH58+AH65+AH72+AH79+AH86+AH93+AH100+AH107+AH114+AH121+AH128+AH135</f>
        <v>1105.9586</v>
      </c>
      <c r="AI142" s="40" t="n">
        <f aca="false">IF(AG142=0,0,AH142*100/AG142)</f>
        <v>84.6855788537248</v>
      </c>
      <c r="AJ142" s="40" t="n">
        <f aca="false">AH142-AG142</f>
        <v>-200</v>
      </c>
      <c r="AK142" s="40" t="n">
        <f aca="false">U142+Y142+AC142+AG142</f>
        <v>2246.8586</v>
      </c>
      <c r="AL142" s="40" t="n">
        <f aca="false">V142+Z142+AD142+AH142</f>
        <v>2246.8586</v>
      </c>
      <c r="AM142" s="40" t="n">
        <f aca="false">IF(AK142=0,0,AL142*100/AK142)</f>
        <v>100</v>
      </c>
      <c r="AN142" s="40" t="n">
        <f aca="false">AL142-AK142</f>
        <v>0</v>
      </c>
      <c r="AO142" s="40" t="n">
        <f aca="false">AO58+AO65+AO72+AO79+AO86+AO93+AO100+AO107+AO114+AO121+AO128+AO135</f>
        <v>168.32825</v>
      </c>
      <c r="AP142" s="40" t="n">
        <f aca="false">AP58+AP65+AP72+AP79+AP86+AP93+AP100+AP107+AP114+AP121+AP128+AP135</f>
        <v>168.32825</v>
      </c>
      <c r="AQ142" s="40" t="n">
        <f aca="false">IF(AO142=0,0,AP142*100/AO142)</f>
        <v>100</v>
      </c>
      <c r="AR142" s="40" t="n">
        <f aca="false">AP142-AO142</f>
        <v>0</v>
      </c>
      <c r="AS142" s="40" t="n">
        <f aca="false">AS58+AS65+AS72+AS79+AS86+AS93+AS100+AS107+AS114+AS121+AS128+AS135</f>
        <v>0</v>
      </c>
      <c r="AT142" s="40" t="n">
        <f aca="false">AT58+AT65+AT72+AT79+AT86+AT93+AT100+AT107+AT114+AT121+AT128+AT135</f>
        <v>0</v>
      </c>
      <c r="AU142" s="40" t="n">
        <f aca="false">IF(AS142=0,0,AT142*100/AS142)</f>
        <v>0</v>
      </c>
      <c r="AV142" s="40" t="n">
        <f aca="false">AT142-AS142</f>
        <v>0</v>
      </c>
      <c r="AW142" s="40" t="n">
        <f aca="false">AW58+AW65+AW72+AW79+AW86+AW93+AW100+AW107+AW114+AW121+AW128+AW135</f>
        <v>2226.4617</v>
      </c>
      <c r="AX142" s="40" t="n">
        <f aca="false">AX58+AX65+AX72+AX79+AX86+AX93+AX100+AX107+AX114+AX121+AX128+AX135</f>
        <v>2500.03104</v>
      </c>
      <c r="AY142" s="40" t="n">
        <f aca="false">IF(AW142=0,0,AX142*100/AW142)</f>
        <v>112.287179249479</v>
      </c>
      <c r="AZ142" s="40" t="n">
        <f aca="false">AX142-AW142</f>
        <v>273.56934</v>
      </c>
      <c r="BA142" s="61" t="n">
        <f aca="false">AK142+AO142+AS142+AW142</f>
        <v>4641.64855</v>
      </c>
      <c r="BB142" s="40" t="n">
        <f aca="false">AL142+AP142+AT142+AX142</f>
        <v>4915.21789</v>
      </c>
      <c r="BC142" s="40" t="n">
        <f aca="false">IF(BA142=0,0,BB142*100/BA142)</f>
        <v>105.893796935574</v>
      </c>
      <c r="BD142" s="40" t="n">
        <f aca="false">BB142-BA142</f>
        <v>273.56934</v>
      </c>
      <c r="BE142" s="40" t="n">
        <f aca="false">BE58+BE65+BE72+BE79+BE86+BE93+BE100+BE107+BE114+BE121+BE128+BE135</f>
        <v>2227.92305</v>
      </c>
      <c r="BF142" s="40" t="n">
        <f aca="false">BF58+BF65+BF72+BF79+BF86+BF93+BF100+BF107+BF114+BF121+BF128+BF135</f>
        <v>0</v>
      </c>
      <c r="BG142" s="40" t="n">
        <f aca="false">IF(BE142=0,0,BF142*100/BE142)</f>
        <v>0</v>
      </c>
      <c r="BH142" s="40" t="n">
        <f aca="false">BF142-BE142</f>
        <v>-2227.92305</v>
      </c>
      <c r="BI142" s="61" t="n">
        <f aca="false">BI58+BI65+BI72+BI79+BI86+BI93+BI100+BI107+BI114+BI121+BI128+BI135</f>
        <v>4110.74542</v>
      </c>
      <c r="BJ142" s="40" t="n">
        <f aca="false">BJ58+BJ65+BJ72+BJ79+BJ86+BJ93+BJ100+BJ107+BJ114+BJ121+BJ128+BJ135</f>
        <v>0</v>
      </c>
      <c r="BK142" s="40" t="n">
        <f aca="false">IF(BI142=0,0,BJ142*100/BI142)</f>
        <v>0</v>
      </c>
      <c r="BL142" s="40" t="n">
        <f aca="false">BJ142-BI142</f>
        <v>-4110.74542</v>
      </c>
      <c r="BM142" s="40" t="n">
        <f aca="false">BM58+BM65+BM72+BM79+BM86+BM93+BM100+BM107+BM114+BM121+BM128+BM135</f>
        <v>1276.53674</v>
      </c>
      <c r="BN142" s="40" t="n">
        <f aca="false">BN58+BN65+BN72+BN79+BN86+BN93+BN100+BN107+BN114+BN121+BN128+BN135</f>
        <v>0</v>
      </c>
      <c r="BO142" s="40" t="n">
        <f aca="false">IF(BM142=0,0,BN142*100/BM142)</f>
        <v>0</v>
      </c>
      <c r="BP142" s="40" t="n">
        <f aca="false">BN142-BM142</f>
        <v>-1276.53674</v>
      </c>
      <c r="BQ142" s="60"/>
      <c r="BR142" s="60"/>
    </row>
    <row r="143" customFormat="false" ht="48.6" hidden="true" customHeight="true" outlineLevel="0" collapsed="false">
      <c r="A143" s="59"/>
      <c r="B143" s="59"/>
      <c r="C143" s="70"/>
      <c r="D143" s="38" t="s">
        <v>47</v>
      </c>
      <c r="E143" s="40" t="n">
        <f aca="false">BA143+BE143+BI143+BM143</f>
        <v>0</v>
      </c>
      <c r="F143" s="40" t="n">
        <f aca="false">BB143+BF143+BJ143+BN143</f>
        <v>0</v>
      </c>
      <c r="G143" s="40" t="n">
        <f aca="false">IF(E143=0,0,F143*100/E143)</f>
        <v>0</v>
      </c>
      <c r="H143" s="40" t="n">
        <f aca="false">F143-E143</f>
        <v>0</v>
      </c>
      <c r="I143" s="40" t="n">
        <f aca="false">I59+I66+I73+I80+I87+I94+I101+I108+I115+I122+I129+I136</f>
        <v>0</v>
      </c>
      <c r="J143" s="40" t="n">
        <f aca="false">J59+J66+J73+J80+J87+J94+J101+J108+J115+J122+J129+J136</f>
        <v>0</v>
      </c>
      <c r="K143" s="40" t="n">
        <f aca="false">IF(I143=0,0,J143*100/I143)</f>
        <v>0</v>
      </c>
      <c r="L143" s="40" t="n">
        <f aca="false">J143-I143</f>
        <v>0</v>
      </c>
      <c r="M143" s="40" t="n">
        <f aca="false">M59+M66+M73+M80+M87+M94+M101+M108+M115+M122+M129+M136</f>
        <v>0</v>
      </c>
      <c r="N143" s="40" t="n">
        <f aca="false">N59+N66+N73+N80+N87+N94+N101+N108+N115+N122+N129+N136</f>
        <v>0</v>
      </c>
      <c r="O143" s="40" t="n">
        <f aca="false">IF(M143=0,0,N143*100/M143)</f>
        <v>0</v>
      </c>
      <c r="P143" s="40" t="n">
        <f aca="false">N143-M143</f>
        <v>0</v>
      </c>
      <c r="Q143" s="40" t="n">
        <f aca="false">Q59+Q66+Q73+Q80+Q87+Q94+Q101+Q108+Q115+Q122+Q129+Q136</f>
        <v>0</v>
      </c>
      <c r="R143" s="40" t="n">
        <f aca="false">R59+R66+R73+R80+R87+R94+R101+R108+R115+R122+R129+R136</f>
        <v>0</v>
      </c>
      <c r="S143" s="40" t="n">
        <f aca="false">IF(Q143=0,0,R143*100/Q143)</f>
        <v>0</v>
      </c>
      <c r="T143" s="40" t="n">
        <f aca="false">R143-Q143</f>
        <v>0</v>
      </c>
      <c r="U143" s="40" t="n">
        <f aca="false">I143+M143+Q143</f>
        <v>0</v>
      </c>
      <c r="V143" s="40" t="n">
        <f aca="false">J143+N143+R143</f>
        <v>0</v>
      </c>
      <c r="W143" s="40" t="n">
        <f aca="false">IF(U143=0,0,V143*100/U143)</f>
        <v>0</v>
      </c>
      <c r="X143" s="40" t="n">
        <f aca="false">V143-U143</f>
        <v>0</v>
      </c>
      <c r="Y143" s="40" t="n">
        <f aca="false">Y59+Y66+Y73+Y80+Y87+Y94+Y101+Y108+Y115+Y122+Y129+Y136</f>
        <v>0</v>
      </c>
      <c r="Z143" s="40" t="n">
        <f aca="false">Z59+Z66+Z73+Z80+Z87+Z94+Z101+Z108+Z115+Z122+Z129+Z136</f>
        <v>0</v>
      </c>
      <c r="AA143" s="40" t="n">
        <f aca="false">IF(Y143=0,0,Z143*100/Y143)</f>
        <v>0</v>
      </c>
      <c r="AB143" s="40" t="n">
        <f aca="false">Z143-Y143</f>
        <v>0</v>
      </c>
      <c r="AC143" s="40" t="n">
        <f aca="false">AC59+AC66+AC73+AC80+AC87+AC94+AC101+AC108+AC115+AC122+AC129+AC136</f>
        <v>0</v>
      </c>
      <c r="AD143" s="40" t="n">
        <f aca="false">AD59+AD66+AD73+AD80+AD87+AD94+AD101+AD108+AD115+AD122+AD129+AD136</f>
        <v>0</v>
      </c>
      <c r="AE143" s="40" t="n">
        <f aca="false">IF(AC143=0,0,AD143*100/AC143)</f>
        <v>0</v>
      </c>
      <c r="AF143" s="40" t="n">
        <f aca="false">AD143-AC143</f>
        <v>0</v>
      </c>
      <c r="AG143" s="40" t="n">
        <f aca="false">AG59+AG66+AG73+AG80+AG87+AG94+AG101+AG108+AG115+AG122+AG129+AG136</f>
        <v>0</v>
      </c>
      <c r="AH143" s="40" t="n">
        <f aca="false">AH59+AH66+AH73+AH80+AH87+AH94+AH101+AH108+AH115+AH122+AH129+AH136</f>
        <v>0</v>
      </c>
      <c r="AI143" s="40" t="n">
        <f aca="false">IF(AG143=0,0,AH143*100/AG143)</f>
        <v>0</v>
      </c>
      <c r="AJ143" s="40" t="n">
        <f aca="false">AH143-AG143</f>
        <v>0</v>
      </c>
      <c r="AK143" s="40" t="n">
        <f aca="false">U143+Y143+AC143+AG143</f>
        <v>0</v>
      </c>
      <c r="AL143" s="40" t="n">
        <f aca="false">V143+Z143+AD143+AH143</f>
        <v>0</v>
      </c>
      <c r="AM143" s="40" t="n">
        <f aca="false">IF(AK143=0,0,AL143*100/AK143)</f>
        <v>0</v>
      </c>
      <c r="AN143" s="40" t="n">
        <f aca="false">AL143-AK143</f>
        <v>0</v>
      </c>
      <c r="AO143" s="40" t="n">
        <f aca="false">AO59+AO66+AO73+AO80+AO87+AO94+AO101+AO108+AO115+AO122+AO129+AO136</f>
        <v>0</v>
      </c>
      <c r="AP143" s="40" t="n">
        <f aca="false">AP59+AP66+AP73+AP80+AP87+AP94+AP101+AP108+AP115+AP122+AP129+AP136</f>
        <v>0</v>
      </c>
      <c r="AQ143" s="40" t="n">
        <f aca="false">IF(AO143=0,0,AP143*100/AO143)</f>
        <v>0</v>
      </c>
      <c r="AR143" s="40" t="n">
        <f aca="false">AP143-AO143</f>
        <v>0</v>
      </c>
      <c r="AS143" s="40" t="n">
        <f aca="false">AS59+AS66+AS73+AS80+AS87+AS94+AS101+AS108+AS115+AS122+AS129+AS136</f>
        <v>0</v>
      </c>
      <c r="AT143" s="40" t="n">
        <f aca="false">AT59+AT66+AT73+AT80+AT87+AT94+AT101+AT108+AT115+AT122+AT129+AT136</f>
        <v>0</v>
      </c>
      <c r="AU143" s="40" t="n">
        <f aca="false">IF(AS143=0,0,AT143*100/AS143)</f>
        <v>0</v>
      </c>
      <c r="AV143" s="40" t="n">
        <f aca="false">AT143-AS143</f>
        <v>0</v>
      </c>
      <c r="AW143" s="40" t="n">
        <f aca="false">AW59+AW66+AW73+AW80+AW87+AW94+AW101+AW108+AW115+AW122+AW129+AW136</f>
        <v>0</v>
      </c>
      <c r="AX143" s="40" t="n">
        <f aca="false">AX59+AX66+AX73+AX80+AX87+AX94+AX101+AX108+AX115+AX122+AX129+AX136</f>
        <v>0</v>
      </c>
      <c r="AY143" s="40" t="n">
        <f aca="false">IF(AW143=0,0,AX143*100/AW143)</f>
        <v>0</v>
      </c>
      <c r="AZ143" s="40" t="n">
        <f aca="false">AX143-AW143</f>
        <v>0</v>
      </c>
      <c r="BA143" s="40" t="n">
        <f aca="false">AK143+AO143+AS143+AW143</f>
        <v>0</v>
      </c>
      <c r="BB143" s="40" t="n">
        <f aca="false">AL143+AP143+AT143+AX143</f>
        <v>0</v>
      </c>
      <c r="BC143" s="40" t="n">
        <f aca="false">IF(BA143=0,0,BB143*100/BA143)</f>
        <v>0</v>
      </c>
      <c r="BD143" s="40" t="n">
        <f aca="false">BB143-BA143</f>
        <v>0</v>
      </c>
      <c r="BE143" s="40" t="n">
        <f aca="false">BE59+BE66+BE73+BE80+BE87+BE94+BE101+BE108+BE115+BE122+BE129+BE136</f>
        <v>0</v>
      </c>
      <c r="BF143" s="40" t="n">
        <f aca="false">BF59+BF66+BF73+BF80+BF87+BF94+BF101+BF108+BF115+BF122+BF129+BF136</f>
        <v>0</v>
      </c>
      <c r="BG143" s="40" t="n">
        <f aca="false">IF(BE143=0,0,BF143*100/BE143)</f>
        <v>0</v>
      </c>
      <c r="BH143" s="40" t="n">
        <f aca="false">BF143-BE143</f>
        <v>0</v>
      </c>
      <c r="BI143" s="40" t="n">
        <f aca="false">BI59+BI66+BI73+BI80+BI87+BI94+BI101+BI108+BI115+BI122+BI129+BI136</f>
        <v>0</v>
      </c>
      <c r="BJ143" s="40" t="n">
        <f aca="false">BJ59+BJ66+BJ73+BJ80+BJ87+BJ94+BJ101+BJ108+BJ115+BJ122+BJ129+BJ136</f>
        <v>0</v>
      </c>
      <c r="BK143" s="40" t="n">
        <f aca="false">IF(BI143=0,0,BJ143*100/BI143)</f>
        <v>0</v>
      </c>
      <c r="BL143" s="40" t="n">
        <f aca="false">BJ143-BI143</f>
        <v>0</v>
      </c>
      <c r="BM143" s="40" t="n">
        <f aca="false">BM59+BM66+BM73+BM80+BM87+BM94+BM101+BM108+BM115+BM122+BM129+BM136</f>
        <v>0</v>
      </c>
      <c r="BN143" s="40" t="n">
        <f aca="false">BN59+BN66+BN73+BN80+BN87+BN94+BN101+BN108+BN115+BN122+BN129+BN136</f>
        <v>0</v>
      </c>
      <c r="BO143" s="40" t="n">
        <f aca="false">IF(BM143=0,0,BN143*100/BM143)</f>
        <v>0</v>
      </c>
      <c r="BP143" s="40" t="n">
        <f aca="false">BN143-BM143</f>
        <v>0</v>
      </c>
      <c r="BQ143" s="60"/>
      <c r="BR143" s="60"/>
    </row>
    <row r="144" customFormat="false" ht="23.25" hidden="true" customHeight="true" outlineLevel="0" collapsed="false">
      <c r="A144" s="59"/>
      <c r="B144" s="59"/>
      <c r="C144" s="70"/>
      <c r="D144" s="42" t="s">
        <v>48</v>
      </c>
      <c r="E144" s="40" t="n">
        <f aca="false">BA144+BE144+BI144+BM144</f>
        <v>0</v>
      </c>
      <c r="F144" s="40" t="n">
        <f aca="false">BB144+BF144+BJ144+BN144</f>
        <v>0</v>
      </c>
      <c r="G144" s="40" t="n">
        <f aca="false">IF(E144=0,0,F144*100/E144)</f>
        <v>0</v>
      </c>
      <c r="H144" s="40" t="n">
        <f aca="false">F144-E144</f>
        <v>0</v>
      </c>
      <c r="I144" s="40" t="n">
        <f aca="false">I60+I67+I74+I81+I88+I95+I102+I109+I116+I123+I130+I137</f>
        <v>0</v>
      </c>
      <c r="J144" s="40" t="n">
        <f aca="false">J60+J67+J74+J81+J88+J95+J102+J109+J116+J123+J130+J137</f>
        <v>0</v>
      </c>
      <c r="K144" s="40" t="n">
        <f aca="false">IF(I144=0,0,J144*100/I144)</f>
        <v>0</v>
      </c>
      <c r="L144" s="40" t="n">
        <f aca="false">J144-I144</f>
        <v>0</v>
      </c>
      <c r="M144" s="40" t="n">
        <f aca="false">M60+M67+M74+M81+M88+M95+M102+M109+M116+M123+M130+M137</f>
        <v>0</v>
      </c>
      <c r="N144" s="40" t="n">
        <f aca="false">N60+N67+N74+N81+N88+N95+N102+N109+N116+N123+N130+N137</f>
        <v>0</v>
      </c>
      <c r="O144" s="40" t="n">
        <f aca="false">IF(M144=0,0,N144*100/M144)</f>
        <v>0</v>
      </c>
      <c r="P144" s="40" t="n">
        <f aca="false">N144-M144</f>
        <v>0</v>
      </c>
      <c r="Q144" s="40" t="n">
        <f aca="false">Q60+Q67+Q74+Q81+Q88+Q95+Q102+Q109+Q116+Q123+Q130+Q137</f>
        <v>0</v>
      </c>
      <c r="R144" s="40" t="n">
        <f aca="false">R60+R67+R74+R81+R88+R95+R102+R109+R116+R123+R130+R137</f>
        <v>0</v>
      </c>
      <c r="S144" s="40" t="n">
        <f aca="false">IF(Q144=0,0,R144*100/Q144)</f>
        <v>0</v>
      </c>
      <c r="T144" s="40" t="n">
        <f aca="false">R144-Q144</f>
        <v>0</v>
      </c>
      <c r="U144" s="40" t="n">
        <f aca="false">I144+M144+Q144</f>
        <v>0</v>
      </c>
      <c r="V144" s="40" t="n">
        <f aca="false">J144+N144+R144</f>
        <v>0</v>
      </c>
      <c r="W144" s="40" t="n">
        <f aca="false">IF(U144=0,0,V144*100/U144)</f>
        <v>0</v>
      </c>
      <c r="X144" s="40" t="n">
        <f aca="false">V144-U144</f>
        <v>0</v>
      </c>
      <c r="Y144" s="40" t="n">
        <f aca="false">Y60+Y67+Y74+Y81+Y88+Y95+Y102+Y109+Y116+Y123+Y130+Y137</f>
        <v>0</v>
      </c>
      <c r="Z144" s="40" t="n">
        <f aca="false">Z60+Z67+Z74+Z81+Z88+Z95+Z102+Z109+Z116+Z123+Z130+Z137</f>
        <v>0</v>
      </c>
      <c r="AA144" s="40" t="n">
        <f aca="false">IF(Y144=0,0,Z144*100/Y144)</f>
        <v>0</v>
      </c>
      <c r="AB144" s="40" t="n">
        <f aca="false">Z144-Y144</f>
        <v>0</v>
      </c>
      <c r="AC144" s="40" t="n">
        <f aca="false">AC60+AC67+AC74+AC81+AC88+AC95+AC102+AC109+AC116+AC123+AC130+AC137</f>
        <v>0</v>
      </c>
      <c r="AD144" s="40" t="n">
        <f aca="false">AD60+AD67+AD74+AD81+AD88+AD95+AD102+AD109+AD116+AD123+AD130+AD137</f>
        <v>0</v>
      </c>
      <c r="AE144" s="40" t="n">
        <f aca="false">IF(AC144=0,0,AD144*100/AC144)</f>
        <v>0</v>
      </c>
      <c r="AF144" s="40" t="n">
        <f aca="false">AD144-AC144</f>
        <v>0</v>
      </c>
      <c r="AG144" s="40" t="n">
        <f aca="false">AG60+AG67+AG74+AG81+AG88+AG95+AG102+AG109+AG116+AG123+AG130+AG137</f>
        <v>0</v>
      </c>
      <c r="AH144" s="40" t="n">
        <f aca="false">AH60+AH67+AH74+AH81+AH88+AH95+AH102+AH109+AH116+AH123+AH130+AH137</f>
        <v>0</v>
      </c>
      <c r="AI144" s="40" t="n">
        <f aca="false">IF(AG144=0,0,AH144*100/AG144)</f>
        <v>0</v>
      </c>
      <c r="AJ144" s="40" t="n">
        <f aca="false">AH144-AG144</f>
        <v>0</v>
      </c>
      <c r="AK144" s="40" t="n">
        <f aca="false">U144+Y144+AC144+AG144</f>
        <v>0</v>
      </c>
      <c r="AL144" s="40" t="n">
        <f aca="false">V144+Z144+AD144+AH144</f>
        <v>0</v>
      </c>
      <c r="AM144" s="40" t="n">
        <f aca="false">IF(AK144=0,0,AL144*100/AK144)</f>
        <v>0</v>
      </c>
      <c r="AN144" s="40" t="n">
        <f aca="false">AL144-AK144</f>
        <v>0</v>
      </c>
      <c r="AO144" s="40" t="n">
        <f aca="false">AO60+AO67+AO74+AO81+AO88+AO95+AO102+AO109+AO116+AO123+AO130+AO137</f>
        <v>0</v>
      </c>
      <c r="AP144" s="40" t="n">
        <f aca="false">AP60+AP67+AP74+AP81+AP88+AP95+AP102+AP109+AP116+AP123+AP130+AP137</f>
        <v>0</v>
      </c>
      <c r="AQ144" s="40" t="n">
        <f aca="false">IF(AO144=0,0,AP144*100/AO144)</f>
        <v>0</v>
      </c>
      <c r="AR144" s="40" t="n">
        <f aca="false">AP144-AO144</f>
        <v>0</v>
      </c>
      <c r="AS144" s="40" t="n">
        <f aca="false">AS60+AS67+AS74+AS81+AS88+AS95+AS102+AS109+AS116+AS123+AS130+AS137</f>
        <v>0</v>
      </c>
      <c r="AT144" s="40" t="n">
        <f aca="false">AT60+AT67+AT74+AT81+AT88+AT95+AT102+AT109+AT116+AT123+AT130+AT137</f>
        <v>0</v>
      </c>
      <c r="AU144" s="40" t="n">
        <f aca="false">IF(AS144=0,0,AT144*100/AS144)</f>
        <v>0</v>
      </c>
      <c r="AV144" s="40" t="n">
        <f aca="false">AT144-AS144</f>
        <v>0</v>
      </c>
      <c r="AW144" s="40" t="n">
        <f aca="false">AW60+AW67+AW74+AW81+AW88+AW95+AW102+AW109+AW116+AW123+AW130+AW137</f>
        <v>0</v>
      </c>
      <c r="AX144" s="40" t="n">
        <f aca="false">AX60+AX67+AX74+AX81+AX88+AX95+AX102+AX109+AX116+AX123+AX130+AX137</f>
        <v>0</v>
      </c>
      <c r="AY144" s="40" t="n">
        <f aca="false">IF(AW144=0,0,AX144*100/AW144)</f>
        <v>0</v>
      </c>
      <c r="AZ144" s="40" t="n">
        <f aca="false">AX144-AW144</f>
        <v>0</v>
      </c>
      <c r="BA144" s="40" t="n">
        <f aca="false">AK144+AO144+AS144+AW144</f>
        <v>0</v>
      </c>
      <c r="BB144" s="40" t="n">
        <f aca="false">AL144+AP144+AT144+AX144</f>
        <v>0</v>
      </c>
      <c r="BC144" s="40" t="n">
        <f aca="false">IF(BA144=0,0,BB144*100/BA144)</f>
        <v>0</v>
      </c>
      <c r="BD144" s="40" t="n">
        <f aca="false">BB144-BA144</f>
        <v>0</v>
      </c>
      <c r="BE144" s="40" t="n">
        <f aca="false">BE60+BE67+BE74+BE81+BE88+BE95+BE102+BE109+BE116+BE123+BE130+BE137</f>
        <v>0</v>
      </c>
      <c r="BF144" s="40" t="n">
        <f aca="false">BF60+BF67+BF74+BF81+BF88+BF95+BF102+BF109+BF116+BF123+BF130+BF137</f>
        <v>0</v>
      </c>
      <c r="BG144" s="40" t="n">
        <f aca="false">IF(BE144=0,0,BF144*100/BE144)</f>
        <v>0</v>
      </c>
      <c r="BH144" s="40" t="n">
        <f aca="false">BF144-BE144</f>
        <v>0</v>
      </c>
      <c r="BI144" s="40" t="n">
        <f aca="false">BI60+BI67+BI74+BI81+BI88+BI95+BI102+BI109+BI116+BI123+BI130+BI137</f>
        <v>0</v>
      </c>
      <c r="BJ144" s="40" t="n">
        <f aca="false">BJ60+BJ67+BJ74+BJ81+BJ88+BJ95+BJ102+BJ109+BJ116+BJ123+BJ130+BJ137</f>
        <v>0</v>
      </c>
      <c r="BK144" s="40" t="n">
        <f aca="false">IF(BI144=0,0,BJ144*100/BI144)</f>
        <v>0</v>
      </c>
      <c r="BL144" s="40" t="n">
        <f aca="false">BJ144-BI144</f>
        <v>0</v>
      </c>
      <c r="BM144" s="40" t="n">
        <f aca="false">BM60+BM67+BM74+BM81+BM88+BM95+BM102+BM109+BM116+BM123+BM130+BM137</f>
        <v>0</v>
      </c>
      <c r="BN144" s="40" t="n">
        <f aca="false">BN60+BN67+BN74+BN81+BN88+BN95+BN102+BN109+BN116+BN123+BN130+BN137</f>
        <v>0</v>
      </c>
      <c r="BO144" s="40" t="n">
        <f aca="false">IF(BM144=0,0,BN144*100/BM144)</f>
        <v>0</v>
      </c>
      <c r="BP144" s="40" t="n">
        <f aca="false">BN144-BM144</f>
        <v>0</v>
      </c>
      <c r="BQ144" s="60"/>
      <c r="BR144" s="60"/>
    </row>
    <row r="145" customFormat="false" ht="23.25" hidden="true" customHeight="true" outlineLevel="0" collapsed="false">
      <c r="A145" s="59"/>
      <c r="B145" s="59"/>
      <c r="C145" s="70"/>
      <c r="D145" s="58" t="s">
        <v>49</v>
      </c>
      <c r="E145" s="40" t="n">
        <f aca="false">BA145+BE145+BI145+BM145</f>
        <v>0</v>
      </c>
      <c r="F145" s="40" t="n">
        <f aca="false">BB145+BF145+BJ145+BN145</f>
        <v>0</v>
      </c>
      <c r="G145" s="40" t="n">
        <f aca="false">IF(E145=0,0,F145*100/E145)</f>
        <v>0</v>
      </c>
      <c r="H145" s="40" t="n">
        <f aca="false">F145-E145</f>
        <v>0</v>
      </c>
      <c r="I145" s="40" t="n">
        <f aca="false">I61+I68+I75+I82+I89+I96+I103+I110+I117+I124+I131+I138</f>
        <v>0</v>
      </c>
      <c r="J145" s="40" t="n">
        <f aca="false">J61+J68+J75+J82+J89+J96+J103+J110+J117+J124+J131+J138</f>
        <v>0</v>
      </c>
      <c r="K145" s="40" t="n">
        <f aca="false">IF(I145=0,0,J145*100/I145)</f>
        <v>0</v>
      </c>
      <c r="L145" s="40" t="n">
        <f aca="false">J145-I145</f>
        <v>0</v>
      </c>
      <c r="M145" s="40" t="n">
        <f aca="false">M61+M68+M75+M82+M89+M96+M103+M110+M117+M124+M131+M138</f>
        <v>0</v>
      </c>
      <c r="N145" s="40" t="n">
        <f aca="false">N61+N68+N75+N82+N89+N96+N103+N110+N117+N124+N131+N138</f>
        <v>0</v>
      </c>
      <c r="O145" s="40" t="n">
        <f aca="false">IF(M145=0,0,N145*100/M145)</f>
        <v>0</v>
      </c>
      <c r="P145" s="40" t="n">
        <f aca="false">N145-M145</f>
        <v>0</v>
      </c>
      <c r="Q145" s="40" t="n">
        <f aca="false">Q61+Q68+Q75+Q82+Q89+Q96+Q103+Q110+Q117+Q124+Q131+Q138</f>
        <v>0</v>
      </c>
      <c r="R145" s="40" t="n">
        <f aca="false">R61+R68+R75+R82+R89+R96+R103+R110+R117+R124+R131+R138</f>
        <v>0</v>
      </c>
      <c r="S145" s="40" t="n">
        <f aca="false">IF(Q145=0,0,R145*100/Q145)</f>
        <v>0</v>
      </c>
      <c r="T145" s="40" t="n">
        <f aca="false">R145-Q145</f>
        <v>0</v>
      </c>
      <c r="U145" s="40" t="n">
        <f aca="false">I145+M145+Q145</f>
        <v>0</v>
      </c>
      <c r="V145" s="40" t="n">
        <f aca="false">J145+N145+R145</f>
        <v>0</v>
      </c>
      <c r="W145" s="40" t="n">
        <f aca="false">IF(U145=0,0,V145*100/U145)</f>
        <v>0</v>
      </c>
      <c r="X145" s="40" t="n">
        <f aca="false">V145-U145</f>
        <v>0</v>
      </c>
      <c r="Y145" s="40" t="n">
        <f aca="false">Y61+Y68+Y75+Y82+Y89+Y96+Y103+Y110+Y117+Y124+Y131+Y138</f>
        <v>0</v>
      </c>
      <c r="Z145" s="40" t="n">
        <f aca="false">Z61+Z68+Z75+Z82+Z89+Z96+Z103+Z110+Z117+Z124+Z131+Z138</f>
        <v>0</v>
      </c>
      <c r="AA145" s="40" t="n">
        <f aca="false">IF(Y145=0,0,Z145*100/Y145)</f>
        <v>0</v>
      </c>
      <c r="AB145" s="40" t="n">
        <f aca="false">Z145-Y145</f>
        <v>0</v>
      </c>
      <c r="AC145" s="40" t="n">
        <f aca="false">AC61+AC68+AC75+AC82+AC89+AC96+AC103+AC110+AC117+AC124+AC131+AC138</f>
        <v>0</v>
      </c>
      <c r="AD145" s="40" t="n">
        <f aca="false">AD61+AD68+AD75+AD82+AD89+AD96+AD103+AD110+AD117+AD124+AD131+AD138</f>
        <v>0</v>
      </c>
      <c r="AE145" s="40" t="n">
        <f aca="false">IF(AC145=0,0,AD145*100/AC145)</f>
        <v>0</v>
      </c>
      <c r="AF145" s="40" t="n">
        <f aca="false">AD145-AC145</f>
        <v>0</v>
      </c>
      <c r="AG145" s="40" t="n">
        <f aca="false">AG61+AG68+AG75+AG82+AG89+AG96+AG103+AG110+AG117+AG124+AG131+AG138</f>
        <v>0</v>
      </c>
      <c r="AH145" s="40" t="n">
        <f aca="false">AH61+AH68+AH75+AH82+AH89+AH96+AH103+AH110+AH117+AH124+AH131+AH138</f>
        <v>0</v>
      </c>
      <c r="AI145" s="40" t="n">
        <f aca="false">IF(AG145=0,0,AH145*100/AG145)</f>
        <v>0</v>
      </c>
      <c r="AJ145" s="40" t="n">
        <f aca="false">AH145-AG145</f>
        <v>0</v>
      </c>
      <c r="AK145" s="40" t="n">
        <f aca="false">U145+Y145+AC145+AG145</f>
        <v>0</v>
      </c>
      <c r="AL145" s="40" t="n">
        <f aca="false">V145+Z145+AD145+AH145</f>
        <v>0</v>
      </c>
      <c r="AM145" s="40" t="n">
        <f aca="false">IF(AK145=0,0,AL145*100/AK145)</f>
        <v>0</v>
      </c>
      <c r="AN145" s="40" t="n">
        <f aca="false">AL145-AK145</f>
        <v>0</v>
      </c>
      <c r="AO145" s="40" t="n">
        <f aca="false">AO61+AO68+AO75+AO82+AO89+AO96+AO103+AO110+AO117+AO124+AO131+AO138</f>
        <v>0</v>
      </c>
      <c r="AP145" s="40" t="n">
        <f aca="false">AP61+AP68+AP75+AP82+AP89+AP96+AP103+AP110+AP117+AP124+AP131+AP138</f>
        <v>0</v>
      </c>
      <c r="AQ145" s="40" t="n">
        <f aca="false">IF(AO145=0,0,AP145*100/AO145)</f>
        <v>0</v>
      </c>
      <c r="AR145" s="40" t="n">
        <f aca="false">AP145-AO145</f>
        <v>0</v>
      </c>
      <c r="AS145" s="40" t="n">
        <f aca="false">AS61+AS68+AS75+AS82+AS89+AS96+AS103+AS110+AS117+AS124+AS131+AS138</f>
        <v>0</v>
      </c>
      <c r="AT145" s="40" t="n">
        <f aca="false">AT61+AT68+AT75+AT82+AT89+AT96+AT103+AT110+AT117+AT124+AT131+AT138</f>
        <v>0</v>
      </c>
      <c r="AU145" s="40" t="n">
        <f aca="false">IF(AS145=0,0,AT145*100/AS145)</f>
        <v>0</v>
      </c>
      <c r="AV145" s="40" t="n">
        <f aca="false">AT145-AS145</f>
        <v>0</v>
      </c>
      <c r="AW145" s="40" t="n">
        <f aca="false">AW61+AW68+AW75+AW82+AW89+AW96+AW103+AW110+AW117+AW124+AW131+AW138</f>
        <v>0</v>
      </c>
      <c r="AX145" s="40" t="n">
        <f aca="false">AX61+AX68+AX75+AX82+AX89+AX96+AX103+AX110+AX117+AX124+AX131+AX138</f>
        <v>0</v>
      </c>
      <c r="AY145" s="40" t="n">
        <f aca="false">IF(AW145=0,0,AX145*100/AW145)</f>
        <v>0</v>
      </c>
      <c r="AZ145" s="40" t="n">
        <f aca="false">AX145-AW145</f>
        <v>0</v>
      </c>
      <c r="BA145" s="40" t="n">
        <f aca="false">AK145+AO145+AS145+AW145</f>
        <v>0</v>
      </c>
      <c r="BB145" s="40" t="n">
        <f aca="false">AL145+AP145+AT145+AX145</f>
        <v>0</v>
      </c>
      <c r="BC145" s="40" t="n">
        <f aca="false">IF(BA145=0,0,BB145*100/BA145)</f>
        <v>0</v>
      </c>
      <c r="BD145" s="40" t="n">
        <f aca="false">BB145-BA145</f>
        <v>0</v>
      </c>
      <c r="BE145" s="40" t="n">
        <f aca="false">BE61+BE68+BE75+BE82+BE89+BE96+BE103+BE110+BE117+BE124+BE131+BE138</f>
        <v>0</v>
      </c>
      <c r="BF145" s="40" t="n">
        <f aca="false">BF61+BF68+BF75+BF82+BF89+BF96+BF103+BF110+BF117+BF124+BF131+BF138</f>
        <v>0</v>
      </c>
      <c r="BG145" s="40" t="n">
        <f aca="false">IF(BE145=0,0,BF145*100/BE145)</f>
        <v>0</v>
      </c>
      <c r="BH145" s="40" t="n">
        <f aca="false">BF145-BE145</f>
        <v>0</v>
      </c>
      <c r="BI145" s="40" t="n">
        <f aca="false">BI61+BI68+BI75+BI82+BI89+BI96+BI103+BI110+BI117+BI124+BI131+BI138</f>
        <v>0</v>
      </c>
      <c r="BJ145" s="40" t="n">
        <f aca="false">BJ61+BJ68+BJ75+BJ82+BJ89+BJ96+BJ103+BJ110+BJ117+BJ124+BJ131+BJ138</f>
        <v>0</v>
      </c>
      <c r="BK145" s="40" t="n">
        <f aca="false">IF(BI145=0,0,BJ145*100/BI145)</f>
        <v>0</v>
      </c>
      <c r="BL145" s="40" t="n">
        <f aca="false">BJ145-BI145</f>
        <v>0</v>
      </c>
      <c r="BM145" s="40" t="n">
        <f aca="false">BM61+BM68+BM75+BM82+BM89+BM96+BM103+BM110+BM117+BM124+BM131+BM138</f>
        <v>0</v>
      </c>
      <c r="BN145" s="40" t="n">
        <f aca="false">BN61+BN68+BN75+BN82+BN89+BN96+BN103+BN110+BN117+BN124+BN131+BN138</f>
        <v>0</v>
      </c>
      <c r="BO145" s="40" t="n">
        <f aca="false">IF(BM145=0,0,BN145*100/BM145)</f>
        <v>0</v>
      </c>
      <c r="BP145" s="40" t="n">
        <f aca="false">BN145-BM145</f>
        <v>0</v>
      </c>
      <c r="BQ145" s="60"/>
      <c r="BR145" s="60"/>
    </row>
    <row r="146" customFormat="false" ht="33" hidden="false" customHeight="true" outlineLevel="0" collapsed="false">
      <c r="A146" s="71" t="s">
        <v>92</v>
      </c>
      <c r="B146" s="71"/>
      <c r="C146" s="70" t="s">
        <v>70</v>
      </c>
      <c r="D146" s="38" t="s">
        <v>63</v>
      </c>
      <c r="E146" s="39" t="n">
        <f aca="false">BA146+BE146+BI146+BM146</f>
        <v>165747.25376</v>
      </c>
      <c r="F146" s="39" t="n">
        <f aca="false">BB146+BF146+BJ146+BN146</f>
        <v>37554.74483</v>
      </c>
      <c r="G146" s="39" t="n">
        <f aca="false">IF(E146=0,0,F146*100/E146)</f>
        <v>22.6578383521086</v>
      </c>
      <c r="H146" s="39" t="n">
        <f aca="false">F146-E146</f>
        <v>-128192.50893</v>
      </c>
      <c r="I146" s="39" t="n">
        <f aca="false">SUM(I147:I152)</f>
        <v>198</v>
      </c>
      <c r="J146" s="39" t="n">
        <f aca="false">SUM(J147:J152)</f>
        <v>198</v>
      </c>
      <c r="K146" s="39" t="n">
        <f aca="false">IF(I146=0,0,J146*100/I146)</f>
        <v>100</v>
      </c>
      <c r="L146" s="39" t="n">
        <f aca="false">J146-I146</f>
        <v>0</v>
      </c>
      <c r="M146" s="39" t="n">
        <f aca="false">SUM(M147:M152)</f>
        <v>421.4</v>
      </c>
      <c r="N146" s="39" t="n">
        <f aca="false">SUM(N147:N152)</f>
        <v>421.39773</v>
      </c>
      <c r="O146" s="39" t="n">
        <f aca="false">IF(M146=0,0,N146*100/M146)</f>
        <v>99.9994613194115</v>
      </c>
      <c r="P146" s="39" t="n">
        <f aca="false">N146-M146</f>
        <v>-0.00226999999995314</v>
      </c>
      <c r="Q146" s="39" t="n">
        <f aca="false">SUM(Q147:Q152)</f>
        <v>960.5</v>
      </c>
      <c r="R146" s="39" t="n">
        <f aca="false">SUM(R147:R152)</f>
        <v>100</v>
      </c>
      <c r="S146" s="39" t="n">
        <f aca="false">IF(Q146=0,0,R146*100/Q146)</f>
        <v>10.4112441436752</v>
      </c>
      <c r="T146" s="39" t="n">
        <f aca="false">R146-Q146</f>
        <v>-860.5</v>
      </c>
      <c r="U146" s="39" t="n">
        <f aca="false">I146+M146+Q146</f>
        <v>1579.9</v>
      </c>
      <c r="V146" s="39" t="n">
        <f aca="false">J146+N146+R146</f>
        <v>719.39773</v>
      </c>
      <c r="W146" s="39" t="n">
        <f aca="false">IF(U146=0,0,V146*100/U146)</f>
        <v>45.5343838217609</v>
      </c>
      <c r="X146" s="39" t="n">
        <f aca="false">V146-U146</f>
        <v>-860.50227</v>
      </c>
      <c r="Y146" s="39" t="n">
        <f aca="false">SUM(Y147:Y152)</f>
        <v>3666.046</v>
      </c>
      <c r="Z146" s="39" t="n">
        <f aca="false">SUM(Z147:Z152)</f>
        <v>4007.1</v>
      </c>
      <c r="AA146" s="39" t="n">
        <f aca="false">IF(Y146=0,0,Z146*100/Y146)</f>
        <v>109.303047479492</v>
      </c>
      <c r="AB146" s="39" t="n">
        <f aca="false">Z146-Y146</f>
        <v>341.054</v>
      </c>
      <c r="AC146" s="39" t="n">
        <f aca="false">SUM(AC147:AC152)</f>
        <v>110.503</v>
      </c>
      <c r="AD146" s="39" t="n">
        <f aca="false">SUM(AD147:AD152)</f>
        <v>200</v>
      </c>
      <c r="AE146" s="39" t="n">
        <f aca="false">IF(AC146=0,0,AD146*100/AC146)</f>
        <v>180.990561342226</v>
      </c>
      <c r="AF146" s="39" t="n">
        <f aca="false">AD146-AC146</f>
        <v>89.497</v>
      </c>
      <c r="AG146" s="39" t="n">
        <f aca="false">SUM(AG147:AG152)</f>
        <v>8901.26695</v>
      </c>
      <c r="AH146" s="39" t="n">
        <f aca="false">SUM(AH147:AH152)</f>
        <v>9327.50358</v>
      </c>
      <c r="AI146" s="39" t="n">
        <f aca="false">IF(AG146=0,0,AH146*100/AG146)</f>
        <v>104.788493957032</v>
      </c>
      <c r="AJ146" s="39" t="n">
        <f aca="false">AH146-AG146</f>
        <v>426.236629999999</v>
      </c>
      <c r="AK146" s="39" t="n">
        <f aca="false">U146+Y146+AC146+AG146</f>
        <v>14257.71595</v>
      </c>
      <c r="AL146" s="39" t="n">
        <f aca="false">V146+Z146+AD146+AH146</f>
        <v>14254.00131</v>
      </c>
      <c r="AM146" s="39" t="n">
        <f aca="false">IF(AK146=0,0,AL146*100/AK146)</f>
        <v>99.9739464580931</v>
      </c>
      <c r="AN146" s="39" t="n">
        <f aca="false">AL146-AK146</f>
        <v>-3.71464000000196</v>
      </c>
      <c r="AO146" s="39" t="n">
        <f aca="false">SUM(AO147:AO152)</f>
        <v>14169.8463</v>
      </c>
      <c r="AP146" s="39" t="n">
        <f aca="false">SUM(AP147:AP152)</f>
        <v>13835.31568</v>
      </c>
      <c r="AQ146" s="39" t="n">
        <f aca="false">IF(AO146=0,0,AP146*100/AO146)</f>
        <v>97.6391372713761</v>
      </c>
      <c r="AR146" s="39" t="n">
        <f aca="false">AP146-AO146</f>
        <v>-334.53062</v>
      </c>
      <c r="AS146" s="39" t="n">
        <f aca="false">SUM(AS147:AS152)</f>
        <v>3645.88675</v>
      </c>
      <c r="AT146" s="39" t="n">
        <f aca="false">SUM(AT147:AT152)</f>
        <v>3305.6218</v>
      </c>
      <c r="AU146" s="39" t="n">
        <f aca="false">IF(AS146=0,0,AT146*100/AS146)</f>
        <v>90.6671552537939</v>
      </c>
      <c r="AV146" s="39" t="n">
        <f aca="false">AT146-AS146</f>
        <v>-340.26495</v>
      </c>
      <c r="AW146" s="39" t="n">
        <f aca="false">SUM(AW147:AW152)</f>
        <v>44615.579</v>
      </c>
      <c r="AX146" s="39" t="n">
        <f aca="false">SUM(AX147:AX152)</f>
        <v>6159.80604</v>
      </c>
      <c r="AY146" s="39" t="n">
        <f aca="false">IF(AW146=0,0,AX146*100/AW146)</f>
        <v>13.8064016607293</v>
      </c>
      <c r="AZ146" s="39" t="n">
        <f aca="false">AX146-AW146</f>
        <v>-38455.77296</v>
      </c>
      <c r="BA146" s="39" t="n">
        <f aca="false">AK146+AO146+AS146+AW146</f>
        <v>76689.028</v>
      </c>
      <c r="BB146" s="39" t="n">
        <f aca="false">AL146+AP146+AT146+AX146</f>
        <v>37554.74483</v>
      </c>
      <c r="BC146" s="39" t="n">
        <f aca="false">IF(BA146=0,0,BB146*100/BA146)</f>
        <v>48.9701666710393</v>
      </c>
      <c r="BD146" s="39" t="n">
        <f aca="false">BB146-BA146</f>
        <v>-39134.28317</v>
      </c>
      <c r="BE146" s="39" t="n">
        <f aca="false">SUM(BE147:BE152)</f>
        <v>44688.3506</v>
      </c>
      <c r="BF146" s="39" t="n">
        <f aca="false">SUM(BF147:BF152)</f>
        <v>0</v>
      </c>
      <c r="BG146" s="39" t="n">
        <f aca="false">IF(BE146=0,0,BF146*100/BE146)</f>
        <v>0</v>
      </c>
      <c r="BH146" s="39" t="n">
        <f aca="false">BF146-BE146</f>
        <v>-44688.3506</v>
      </c>
      <c r="BI146" s="39" t="n">
        <f aca="false">SUM(BI147:BI152)</f>
        <v>42978.39142</v>
      </c>
      <c r="BJ146" s="39" t="n">
        <f aca="false">SUM(BJ147:BJ152)</f>
        <v>0</v>
      </c>
      <c r="BK146" s="39" t="n">
        <f aca="false">IF(BI146=0,0,BJ146*100/BI146)</f>
        <v>0</v>
      </c>
      <c r="BL146" s="39" t="n">
        <f aca="false">BJ146-BI146</f>
        <v>-42978.39142</v>
      </c>
      <c r="BM146" s="39" t="n">
        <f aca="false">SUM(BM147:BM152)</f>
        <v>1391.48374</v>
      </c>
      <c r="BN146" s="39" t="n">
        <f aca="false">SUM(BN147:BN152)</f>
        <v>0</v>
      </c>
      <c r="BO146" s="39" t="n">
        <f aca="false">IF(BM146=0,0,BN146*100/BM146)</f>
        <v>0</v>
      </c>
      <c r="BP146" s="39" t="n">
        <f aca="false">BN146-BM146</f>
        <v>-1391.48374</v>
      </c>
      <c r="BQ146" s="60"/>
      <c r="BR146" s="60"/>
    </row>
    <row r="147" customFormat="false" ht="23.25" hidden="true" customHeight="true" outlineLevel="0" collapsed="false">
      <c r="A147" s="71"/>
      <c r="B147" s="71"/>
      <c r="C147" s="70"/>
      <c r="D147" s="38" t="s">
        <v>44</v>
      </c>
      <c r="E147" s="40" t="n">
        <f aca="false">BA147+BE147+BI147+BM147</f>
        <v>0</v>
      </c>
      <c r="F147" s="40" t="n">
        <f aca="false">BB147+BF147+BJ147+BN147</f>
        <v>0</v>
      </c>
      <c r="G147" s="40" t="n">
        <f aca="false">IF(E147=0,0,F147*100/E147)</f>
        <v>0</v>
      </c>
      <c r="H147" s="40" t="n">
        <f aca="false">F147-E147</f>
        <v>0</v>
      </c>
      <c r="I147" s="40" t="n">
        <f aca="false">I48+I140</f>
        <v>0</v>
      </c>
      <c r="J147" s="40" t="n">
        <f aca="false">J48+J140</f>
        <v>0</v>
      </c>
      <c r="K147" s="40" t="n">
        <f aca="false">IF(I147=0,0,J147*100/I147)</f>
        <v>0</v>
      </c>
      <c r="L147" s="40" t="n">
        <f aca="false">J147-I147</f>
        <v>0</v>
      </c>
      <c r="M147" s="40" t="n">
        <f aca="false">M48+M140</f>
        <v>0</v>
      </c>
      <c r="N147" s="40" t="n">
        <f aca="false">N48+N140</f>
        <v>0</v>
      </c>
      <c r="O147" s="40" t="n">
        <f aca="false">IF(M147=0,0,N147*100/M147)</f>
        <v>0</v>
      </c>
      <c r="P147" s="40" t="n">
        <f aca="false">N147-M147</f>
        <v>0</v>
      </c>
      <c r="Q147" s="40" t="n">
        <f aca="false">Q48+Q140</f>
        <v>0</v>
      </c>
      <c r="R147" s="40" t="n">
        <f aca="false">R48+R140</f>
        <v>0</v>
      </c>
      <c r="S147" s="40" t="n">
        <f aca="false">IF(Q147=0,0,R147*100/Q147)</f>
        <v>0</v>
      </c>
      <c r="T147" s="40" t="n">
        <f aca="false">R147-Q147</f>
        <v>0</v>
      </c>
      <c r="U147" s="40" t="n">
        <f aca="false">I147+M147+Q147</f>
        <v>0</v>
      </c>
      <c r="V147" s="40" t="n">
        <f aca="false">J147+N147+R147</f>
        <v>0</v>
      </c>
      <c r="W147" s="40" t="n">
        <f aca="false">IF(U147=0,0,V147*100/U147)</f>
        <v>0</v>
      </c>
      <c r="X147" s="40" t="n">
        <f aca="false">V147-U147</f>
        <v>0</v>
      </c>
      <c r="Y147" s="40" t="n">
        <f aca="false">Y48+Y140</f>
        <v>0</v>
      </c>
      <c r="Z147" s="40" t="n">
        <f aca="false">Z48+Z140</f>
        <v>0</v>
      </c>
      <c r="AA147" s="40" t="n">
        <f aca="false">IF(Y147=0,0,Z147*100/Y147)</f>
        <v>0</v>
      </c>
      <c r="AB147" s="40" t="n">
        <f aca="false">Z147-Y147</f>
        <v>0</v>
      </c>
      <c r="AC147" s="40" t="n">
        <f aca="false">AC48+AC140</f>
        <v>0</v>
      </c>
      <c r="AD147" s="40" t="n">
        <f aca="false">AD48+AD140</f>
        <v>0</v>
      </c>
      <c r="AE147" s="40" t="n">
        <f aca="false">IF(AC147=0,0,AD147*100/AC147)</f>
        <v>0</v>
      </c>
      <c r="AF147" s="40" t="n">
        <f aca="false">AD147-AC147</f>
        <v>0</v>
      </c>
      <c r="AG147" s="40" t="n">
        <f aca="false">AG48+AG140</f>
        <v>0</v>
      </c>
      <c r="AH147" s="40" t="n">
        <f aca="false">AH48+AH140</f>
        <v>0</v>
      </c>
      <c r="AI147" s="40" t="n">
        <f aca="false">IF(AG147=0,0,AH147*100/AG147)</f>
        <v>0</v>
      </c>
      <c r="AJ147" s="40" t="n">
        <f aca="false">AH147-AG147</f>
        <v>0</v>
      </c>
      <c r="AK147" s="40" t="n">
        <f aca="false">U147+Y147+AC147+AG147</f>
        <v>0</v>
      </c>
      <c r="AL147" s="40" t="n">
        <f aca="false">V147+Z147+AD147+AH147</f>
        <v>0</v>
      </c>
      <c r="AM147" s="40" t="n">
        <f aca="false">IF(AK147=0,0,AL147*100/AK147)</f>
        <v>0</v>
      </c>
      <c r="AN147" s="40" t="n">
        <f aca="false">AL147-AK147</f>
        <v>0</v>
      </c>
      <c r="AO147" s="40" t="n">
        <f aca="false">AO48+AO140</f>
        <v>0</v>
      </c>
      <c r="AP147" s="40" t="n">
        <f aca="false">AP48+AP140</f>
        <v>0</v>
      </c>
      <c r="AQ147" s="40" t="n">
        <f aca="false">IF(AO147=0,0,AP147*100/AO147)</f>
        <v>0</v>
      </c>
      <c r="AR147" s="40" t="n">
        <f aca="false">AP147-AO147</f>
        <v>0</v>
      </c>
      <c r="AS147" s="40" t="n">
        <f aca="false">AS48+AS140</f>
        <v>0</v>
      </c>
      <c r="AT147" s="40" t="n">
        <f aca="false">AT48+AT140</f>
        <v>0</v>
      </c>
      <c r="AU147" s="40" t="n">
        <f aca="false">IF(AS147=0,0,AT147*100/AS147)</f>
        <v>0</v>
      </c>
      <c r="AV147" s="40" t="n">
        <f aca="false">AT147-AS147</f>
        <v>0</v>
      </c>
      <c r="AW147" s="40" t="n">
        <f aca="false">AW48+AW140</f>
        <v>0</v>
      </c>
      <c r="AX147" s="40" t="n">
        <f aca="false">AX48+AX140</f>
        <v>0</v>
      </c>
      <c r="AY147" s="40" t="n">
        <f aca="false">IF(AW147=0,0,AX147*100/AW147)</f>
        <v>0</v>
      </c>
      <c r="AZ147" s="40" t="n">
        <f aca="false">AX147-AW147</f>
        <v>0</v>
      </c>
      <c r="BA147" s="40" t="n">
        <f aca="false">AK147+AO147+AS147+AW147</f>
        <v>0</v>
      </c>
      <c r="BB147" s="40" t="n">
        <f aca="false">AL147+AP147+AT147+AX147</f>
        <v>0</v>
      </c>
      <c r="BC147" s="40" t="n">
        <f aca="false">IF(BA147=0,0,BB147*100/BA147)</f>
        <v>0</v>
      </c>
      <c r="BD147" s="40" t="n">
        <f aca="false">BB147-BA147</f>
        <v>0</v>
      </c>
      <c r="BE147" s="40" t="n">
        <f aca="false">BE48+BE140</f>
        <v>0</v>
      </c>
      <c r="BF147" s="40" t="n">
        <f aca="false">BF48+BF140</f>
        <v>0</v>
      </c>
      <c r="BG147" s="40" t="n">
        <f aca="false">IF(BE147=0,0,BF147*100/BE147)</f>
        <v>0</v>
      </c>
      <c r="BH147" s="40" t="n">
        <f aca="false">BF147-BE147</f>
        <v>0</v>
      </c>
      <c r="BI147" s="40" t="n">
        <f aca="false">BI48+BI140</f>
        <v>0</v>
      </c>
      <c r="BJ147" s="40" t="n">
        <f aca="false">BJ48+BJ140</f>
        <v>0</v>
      </c>
      <c r="BK147" s="40" t="n">
        <f aca="false">IF(BI147=0,0,BJ147*100/BI147)</f>
        <v>0</v>
      </c>
      <c r="BL147" s="40" t="n">
        <f aca="false">BJ147-BI147</f>
        <v>0</v>
      </c>
      <c r="BM147" s="40" t="n">
        <f aca="false">BM48+BM140</f>
        <v>0</v>
      </c>
      <c r="BN147" s="40" t="n">
        <f aca="false">BN48+BN140</f>
        <v>0</v>
      </c>
      <c r="BO147" s="40" t="n">
        <f aca="false">IF(BM147=0,0,BN147*100/BM147)</f>
        <v>0</v>
      </c>
      <c r="BP147" s="40" t="n">
        <f aca="false">BN147-BM147</f>
        <v>0</v>
      </c>
      <c r="BQ147" s="60"/>
      <c r="BR147" s="60"/>
    </row>
    <row r="148" customFormat="false" ht="30" hidden="false" customHeight="true" outlineLevel="0" collapsed="false">
      <c r="A148" s="71"/>
      <c r="B148" s="71"/>
      <c r="C148" s="70"/>
      <c r="D148" s="56" t="s">
        <v>65</v>
      </c>
      <c r="E148" s="40" t="n">
        <f aca="false">BA148+BE148+BI148+BM148</f>
        <v>151145.4</v>
      </c>
      <c r="F148" s="40" t="n">
        <f aca="false">BB148+BF148+BJ148+BN148</f>
        <v>31311.02245</v>
      </c>
      <c r="G148" s="40" t="n">
        <f aca="false">IF(E148=0,0,F148*100/E148)</f>
        <v>20.7158288972076</v>
      </c>
      <c r="H148" s="40" t="n">
        <f aca="false">F148-E148</f>
        <v>-119834.37755</v>
      </c>
      <c r="I148" s="40" t="n">
        <f aca="false">I49+I141</f>
        <v>0</v>
      </c>
      <c r="J148" s="40" t="n">
        <f aca="false">J49+J141</f>
        <v>0</v>
      </c>
      <c r="K148" s="40" t="n">
        <f aca="false">IF(I148=0,0,J148*100/I148)</f>
        <v>0</v>
      </c>
      <c r="L148" s="40" t="n">
        <f aca="false">J148-I148</f>
        <v>0</v>
      </c>
      <c r="M148" s="40" t="n">
        <f aca="false">M49+M141</f>
        <v>0</v>
      </c>
      <c r="N148" s="40" t="n">
        <f aca="false">N49+N141</f>
        <v>0</v>
      </c>
      <c r="O148" s="40" t="n">
        <f aca="false">IF(M148=0,0,N148*100/M148)</f>
        <v>0</v>
      </c>
      <c r="P148" s="40" t="n">
        <f aca="false">N148-M148</f>
        <v>0</v>
      </c>
      <c r="Q148" s="40" t="n">
        <f aca="false">Q49+Q141</f>
        <v>0</v>
      </c>
      <c r="R148" s="40" t="n">
        <f aca="false">R49+R141</f>
        <v>0</v>
      </c>
      <c r="S148" s="40" t="n">
        <f aca="false">IF(Q148=0,0,R148*100/Q148)</f>
        <v>0</v>
      </c>
      <c r="T148" s="40" t="n">
        <f aca="false">R148-Q148</f>
        <v>0</v>
      </c>
      <c r="U148" s="40" t="n">
        <f aca="false">I148+M148+Q148</f>
        <v>0</v>
      </c>
      <c r="V148" s="40" t="n">
        <f aca="false">J148+N148+R148</f>
        <v>0</v>
      </c>
      <c r="W148" s="40" t="n">
        <f aca="false">IF(U148=0,0,V148*100/U148)</f>
        <v>0</v>
      </c>
      <c r="X148" s="40" t="n">
        <f aca="false">V148-U148</f>
        <v>0</v>
      </c>
      <c r="Y148" s="40" t="n">
        <f aca="false">Y49+Y141</f>
        <v>3551.1</v>
      </c>
      <c r="Z148" s="40" t="n">
        <f aca="false">Z49+Z141</f>
        <v>3551.1</v>
      </c>
      <c r="AA148" s="40" t="n">
        <f aca="false">IF(Y148=0,0,Z148*100/Y148)</f>
        <v>100</v>
      </c>
      <c r="AB148" s="40" t="n">
        <f aca="false">Z148-Y148</f>
        <v>0</v>
      </c>
      <c r="AC148" s="40" t="n">
        <f aca="false">AC49+AC141</f>
        <v>0</v>
      </c>
      <c r="AD148" s="40" t="n">
        <f aca="false">AD49+AD141</f>
        <v>0</v>
      </c>
      <c r="AE148" s="40" t="n">
        <f aca="false">IF(AC148=0,0,AD148*100/AC148)</f>
        <v>0</v>
      </c>
      <c r="AF148" s="40" t="n">
        <f aca="false">AD148-AC148</f>
        <v>0</v>
      </c>
      <c r="AG148" s="40" t="n">
        <f aca="false">AG49+AG141</f>
        <v>7369.37135</v>
      </c>
      <c r="AH148" s="40" t="n">
        <f aca="false">AH49+AH141</f>
        <v>7369.37135</v>
      </c>
      <c r="AI148" s="40" t="n">
        <f aca="false">IF(AG148=0,0,AH148*100/AG148)</f>
        <v>100</v>
      </c>
      <c r="AJ148" s="40" t="n">
        <f aca="false">AH148-AG148</f>
        <v>0</v>
      </c>
      <c r="AK148" s="40" t="n">
        <f aca="false">U148+Y148+AC148+AG148</f>
        <v>10920.47135</v>
      </c>
      <c r="AL148" s="40" t="n">
        <f aca="false">V148+Z148+AD148+AH148</f>
        <v>10920.47135</v>
      </c>
      <c r="AM148" s="40" t="n">
        <f aca="false">IF(AK148=0,0,AL148*100/AK148)</f>
        <v>100</v>
      </c>
      <c r="AN148" s="40" t="n">
        <f aca="false">AL148-AK148</f>
        <v>0</v>
      </c>
      <c r="AO148" s="40" t="n">
        <f aca="false">AO49+AO141</f>
        <v>13643.84205</v>
      </c>
      <c r="AP148" s="40" t="n">
        <f aca="false">AP49+AP141</f>
        <v>13643.84205</v>
      </c>
      <c r="AQ148" s="40" t="n">
        <f aca="false">IF(AO148=0,0,AP148*100/AO148)</f>
        <v>100</v>
      </c>
      <c r="AR148" s="40" t="n">
        <f aca="false">AP148-AO148</f>
        <v>0</v>
      </c>
      <c r="AS148" s="40" t="n">
        <f aca="false">AS49+AS141</f>
        <v>3198.23675</v>
      </c>
      <c r="AT148" s="40" t="n">
        <f aca="false">AT49+AT141</f>
        <v>3198.23675</v>
      </c>
      <c r="AU148" s="40" t="n">
        <f aca="false">IF(AS148=0,0,AT148*100/AS148)</f>
        <v>100</v>
      </c>
      <c r="AV148" s="40" t="n">
        <f aca="false">AT148-AS148</f>
        <v>0</v>
      </c>
      <c r="AW148" s="40" t="n">
        <f aca="false">AW49+AW141</f>
        <v>42301.2723</v>
      </c>
      <c r="AX148" s="40" t="n">
        <f aca="false">AX49+AX141</f>
        <v>3548.4723</v>
      </c>
      <c r="AY148" s="40" t="n">
        <f aca="false">IF(AW148=0,0,AX148*100/AW148)</f>
        <v>8.388571092695</v>
      </c>
      <c r="AZ148" s="40" t="n">
        <f aca="false">AX148-AW148</f>
        <v>-38752.8</v>
      </c>
      <c r="BA148" s="40" t="n">
        <f aca="false">AK148+AO148+AS148+AW148</f>
        <v>70063.82245</v>
      </c>
      <c r="BB148" s="40" t="n">
        <f aca="false">AL148+AP148+AT148+AX148</f>
        <v>31311.02245</v>
      </c>
      <c r="BC148" s="40" t="n">
        <f aca="false">IF(BA148=0,0,BB148*100/BA148)</f>
        <v>44.6892866462498</v>
      </c>
      <c r="BD148" s="40" t="n">
        <f aca="false">BB148-BA148</f>
        <v>-38752.8</v>
      </c>
      <c r="BE148" s="40" t="n">
        <f aca="false">BE49+BE141</f>
        <v>42328.87755</v>
      </c>
      <c r="BF148" s="40" t="n">
        <f aca="false">BF49+BF141</f>
        <v>0</v>
      </c>
      <c r="BG148" s="40" t="n">
        <f aca="false">IF(BE148=0,0,BF148*100/BE148)</f>
        <v>0</v>
      </c>
      <c r="BH148" s="40" t="n">
        <f aca="false">BF148-BE148</f>
        <v>-42328.87755</v>
      </c>
      <c r="BI148" s="40" t="n">
        <f aca="false">BI49+BI141</f>
        <v>38752.7</v>
      </c>
      <c r="BJ148" s="40" t="n">
        <f aca="false">BJ49+BJ141</f>
        <v>0</v>
      </c>
      <c r="BK148" s="40" t="n">
        <f aca="false">IF(BI148=0,0,BJ148*100/BI148)</f>
        <v>0</v>
      </c>
      <c r="BL148" s="40" t="n">
        <f aca="false">BJ148-BI148</f>
        <v>-38752.7</v>
      </c>
      <c r="BM148" s="40" t="n">
        <f aca="false">BM49+BM141</f>
        <v>0</v>
      </c>
      <c r="BN148" s="40" t="n">
        <f aca="false">BN49+BN141</f>
        <v>0</v>
      </c>
      <c r="BO148" s="40" t="n">
        <f aca="false">IF(BM148=0,0,BN148*100/BM148)</f>
        <v>0</v>
      </c>
      <c r="BP148" s="40" t="n">
        <f aca="false">BN148-BM148</f>
        <v>0</v>
      </c>
      <c r="BQ148" s="60"/>
      <c r="BR148" s="60"/>
    </row>
    <row r="149" customFormat="false" ht="31.5" hidden="false" customHeight="true" outlineLevel="0" collapsed="false">
      <c r="A149" s="71"/>
      <c r="B149" s="71"/>
      <c r="C149" s="70"/>
      <c r="D149" s="56" t="s">
        <v>46</v>
      </c>
      <c r="E149" s="40" t="n">
        <f aca="false">BA149+BE149+BI149+BM149</f>
        <v>14601.85376</v>
      </c>
      <c r="F149" s="40" t="n">
        <f aca="false">BB149+BF149+BJ149+BN149</f>
        <v>6243.72238</v>
      </c>
      <c r="G149" s="40" t="n">
        <f aca="false">IF(E149=0,0,F149*100/E149)</f>
        <v>42.7597925758161</v>
      </c>
      <c r="H149" s="40" t="n">
        <f aca="false">F149-E149</f>
        <v>-8358.13138</v>
      </c>
      <c r="I149" s="40" t="n">
        <f aca="false">I50+I142</f>
        <v>198</v>
      </c>
      <c r="J149" s="40" t="n">
        <f aca="false">J50+J142</f>
        <v>198</v>
      </c>
      <c r="K149" s="40" t="n">
        <f aca="false">IF(I149=0,0,J149*100/I149)</f>
        <v>100</v>
      </c>
      <c r="L149" s="40" t="n">
        <f aca="false">J149-I149</f>
        <v>0</v>
      </c>
      <c r="M149" s="40" t="n">
        <f aca="false">M50+M142</f>
        <v>421.4</v>
      </c>
      <c r="N149" s="40" t="n">
        <f aca="false">N50+N142</f>
        <v>421.39773</v>
      </c>
      <c r="O149" s="40" t="n">
        <f aca="false">IF(M149=0,0,N149*100/M149)</f>
        <v>99.9994613194115</v>
      </c>
      <c r="P149" s="40" t="n">
        <f aca="false">N149-M149</f>
        <v>-0.00226999999995314</v>
      </c>
      <c r="Q149" s="40" t="n">
        <f aca="false">Q50+Q142</f>
        <v>960.5</v>
      </c>
      <c r="R149" s="40" t="n">
        <f aca="false">R50+R142</f>
        <v>100</v>
      </c>
      <c r="S149" s="40" t="n">
        <f aca="false">IF(Q149=0,0,R149*100/Q149)</f>
        <v>10.4112441436752</v>
      </c>
      <c r="T149" s="40" t="n">
        <f aca="false">R149-Q149</f>
        <v>-860.5</v>
      </c>
      <c r="U149" s="40" t="n">
        <f aca="false">I149+M149+Q149</f>
        <v>1579.9</v>
      </c>
      <c r="V149" s="40" t="n">
        <f aca="false">J149+N149+R149</f>
        <v>719.39773</v>
      </c>
      <c r="W149" s="40" t="n">
        <f aca="false">IF(U149=0,0,V149*100/U149)</f>
        <v>45.5343838217609</v>
      </c>
      <c r="X149" s="40" t="n">
        <f aca="false">V149-U149</f>
        <v>-860.50227</v>
      </c>
      <c r="Y149" s="40" t="n">
        <f aca="false">Y50+Y142</f>
        <v>114.946</v>
      </c>
      <c r="Z149" s="40" t="n">
        <f aca="false">Z50+Z142</f>
        <v>456</v>
      </c>
      <c r="AA149" s="40" t="n">
        <f aca="false">IF(Y149=0,0,Z149*100/Y149)</f>
        <v>396.708019417814</v>
      </c>
      <c r="AB149" s="40" t="n">
        <f aca="false">Z149-Y149</f>
        <v>341.054</v>
      </c>
      <c r="AC149" s="40" t="n">
        <f aca="false">AC50+AC142</f>
        <v>110.503</v>
      </c>
      <c r="AD149" s="40" t="n">
        <f aca="false">AD50+AD142</f>
        <v>200</v>
      </c>
      <c r="AE149" s="40" t="n">
        <f aca="false">IF(AC149=0,0,AD149*100/AC149)</f>
        <v>180.990561342226</v>
      </c>
      <c r="AF149" s="40" t="n">
        <f aca="false">AD149-AC149</f>
        <v>89.497</v>
      </c>
      <c r="AG149" s="40" t="n">
        <f aca="false">AG50+AG142</f>
        <v>1531.8956</v>
      </c>
      <c r="AH149" s="40" t="n">
        <f aca="false">AH50+AH142</f>
        <v>1958.13223</v>
      </c>
      <c r="AI149" s="40" t="n">
        <f aca="false">IF(AG149=0,0,AH149*100/AG149)</f>
        <v>127.824130443354</v>
      </c>
      <c r="AJ149" s="40" t="n">
        <f aca="false">AH149-AG149</f>
        <v>426.23663</v>
      </c>
      <c r="AK149" s="40" t="n">
        <f aca="false">U149+Y149+AC149+AG149</f>
        <v>3337.2446</v>
      </c>
      <c r="AL149" s="40" t="n">
        <f aca="false">V149+Z149+AD149+AH149</f>
        <v>3333.52996</v>
      </c>
      <c r="AM149" s="40" t="n">
        <f aca="false">IF(AK149=0,0,AL149*100/AK149)</f>
        <v>99.8886914072765</v>
      </c>
      <c r="AN149" s="40" t="n">
        <f aca="false">AL149-AK149</f>
        <v>-3.71464000000015</v>
      </c>
      <c r="AO149" s="40" t="n">
        <f aca="false">AO50+AO142</f>
        <v>526.00425</v>
      </c>
      <c r="AP149" s="40" t="n">
        <f aca="false">AP50+AP142</f>
        <v>191.47363</v>
      </c>
      <c r="AQ149" s="40" t="n">
        <f aca="false">IF(AO149=0,0,AP149*100/AO149)</f>
        <v>36.4015366795991</v>
      </c>
      <c r="AR149" s="40" t="n">
        <f aca="false">AP149-AO149</f>
        <v>-334.53062</v>
      </c>
      <c r="AS149" s="40" t="n">
        <f aca="false">AS50+AS142</f>
        <v>447.65</v>
      </c>
      <c r="AT149" s="40" t="n">
        <f aca="false">AT50+AT142</f>
        <v>107.38505</v>
      </c>
      <c r="AU149" s="40" t="n">
        <f aca="false">IF(AS149=0,0,AT149*100/AS149)</f>
        <v>23.9886183402212</v>
      </c>
      <c r="AV149" s="40" t="n">
        <f aca="false">AT149-AS149</f>
        <v>-340.26495</v>
      </c>
      <c r="AW149" s="40" t="n">
        <f aca="false">AW50+AW142</f>
        <v>2314.3067</v>
      </c>
      <c r="AX149" s="40" t="n">
        <f aca="false">AX50+AX142</f>
        <v>2611.33374</v>
      </c>
      <c r="AY149" s="40" t="n">
        <f aca="false">IF(AW149=0,0,AX149*100/AW149)</f>
        <v>112.834385347456</v>
      </c>
      <c r="AZ149" s="40" t="n">
        <f aca="false">AX149-AW149</f>
        <v>297.02704</v>
      </c>
      <c r="BA149" s="40" t="n">
        <f aca="false">AK149+AO149+AS149+AW149</f>
        <v>6625.20555</v>
      </c>
      <c r="BB149" s="40" t="n">
        <f aca="false">AL149+AP149+AT149+AX149</f>
        <v>6243.72238</v>
      </c>
      <c r="BC149" s="40" t="n">
        <f aca="false">IF(BA149=0,0,BB149*100/BA149)</f>
        <v>94.2419421235919</v>
      </c>
      <c r="BD149" s="40" t="n">
        <f aca="false">BB149-BA149</f>
        <v>-381.48317</v>
      </c>
      <c r="BE149" s="40" t="n">
        <f aca="false">BE50+BE142</f>
        <v>2359.47305</v>
      </c>
      <c r="BF149" s="40" t="n">
        <f aca="false">BF50+BF142</f>
        <v>0</v>
      </c>
      <c r="BG149" s="40" t="n">
        <f aca="false">IF(BE149=0,0,BF149*100/BE149)</f>
        <v>0</v>
      </c>
      <c r="BH149" s="40" t="n">
        <f aca="false">BF149-BE149</f>
        <v>-2359.47305</v>
      </c>
      <c r="BI149" s="40" t="n">
        <f aca="false">BI50+BI142</f>
        <v>4225.69142</v>
      </c>
      <c r="BJ149" s="40" t="n">
        <f aca="false">BJ50+BJ142</f>
        <v>0</v>
      </c>
      <c r="BK149" s="40" t="n">
        <f aca="false">IF(BI149=0,0,BJ149*100/BI149)</f>
        <v>0</v>
      </c>
      <c r="BL149" s="40" t="n">
        <f aca="false">BJ149-BI149</f>
        <v>-4225.69142</v>
      </c>
      <c r="BM149" s="40" t="n">
        <f aca="false">BM50+BM142</f>
        <v>1391.48374</v>
      </c>
      <c r="BN149" s="40" t="n">
        <f aca="false">BN50+BN142</f>
        <v>0</v>
      </c>
      <c r="BO149" s="40" t="n">
        <f aca="false">IF(BM149=0,0,BN149*100/BM149)</f>
        <v>0</v>
      </c>
      <c r="BP149" s="40" t="n">
        <f aca="false">BN149-BM149</f>
        <v>-1391.48374</v>
      </c>
      <c r="BQ149" s="60"/>
      <c r="BR149" s="60"/>
    </row>
    <row r="150" customFormat="false" ht="51.6" hidden="true" customHeight="true" outlineLevel="0" collapsed="false">
      <c r="A150" s="71"/>
      <c r="B150" s="71"/>
      <c r="C150" s="70"/>
      <c r="D150" s="38" t="s">
        <v>47</v>
      </c>
      <c r="E150" s="40" t="n">
        <f aca="false">BA150+BE150+BI150+BM150</f>
        <v>0</v>
      </c>
      <c r="F150" s="40" t="n">
        <f aca="false">BB150+BF150+BJ150+BN150</f>
        <v>0</v>
      </c>
      <c r="G150" s="40" t="n">
        <f aca="false">IF(E150=0,0,F150*100/E150)</f>
        <v>0</v>
      </c>
      <c r="H150" s="40" t="n">
        <f aca="false">F150-E150</f>
        <v>0</v>
      </c>
      <c r="I150" s="40" t="n">
        <f aca="false">I51+I143</f>
        <v>0</v>
      </c>
      <c r="J150" s="40" t="n">
        <f aca="false">J51+J143</f>
        <v>0</v>
      </c>
      <c r="K150" s="40" t="n">
        <f aca="false">IF(I150=0,0,J150*100/I150)</f>
        <v>0</v>
      </c>
      <c r="L150" s="40" t="n">
        <f aca="false">J150-I150</f>
        <v>0</v>
      </c>
      <c r="M150" s="40" t="n">
        <f aca="false">M51+M143</f>
        <v>0</v>
      </c>
      <c r="N150" s="40" t="n">
        <f aca="false">N51+N143</f>
        <v>0</v>
      </c>
      <c r="O150" s="40" t="n">
        <f aca="false">IF(M150=0,0,N150*100/M150)</f>
        <v>0</v>
      </c>
      <c r="P150" s="40" t="n">
        <f aca="false">N150-M150</f>
        <v>0</v>
      </c>
      <c r="Q150" s="40" t="n">
        <f aca="false">Q51+Q143</f>
        <v>0</v>
      </c>
      <c r="R150" s="40" t="n">
        <f aca="false">R51+R143</f>
        <v>0</v>
      </c>
      <c r="S150" s="40" t="n">
        <f aca="false">IF(Q150=0,0,R150*100/Q150)</f>
        <v>0</v>
      </c>
      <c r="T150" s="40" t="n">
        <f aca="false">R150-Q150</f>
        <v>0</v>
      </c>
      <c r="U150" s="40" t="n">
        <f aca="false">I150+M150+Q150</f>
        <v>0</v>
      </c>
      <c r="V150" s="40" t="n">
        <f aca="false">J150+N150+R150</f>
        <v>0</v>
      </c>
      <c r="W150" s="40" t="n">
        <f aca="false">IF(U150=0,0,V150*100/U150)</f>
        <v>0</v>
      </c>
      <c r="X150" s="40" t="n">
        <f aca="false">V150-U150</f>
        <v>0</v>
      </c>
      <c r="Y150" s="40" t="n">
        <f aca="false">Y51+Y143</f>
        <v>0</v>
      </c>
      <c r="Z150" s="40" t="n">
        <f aca="false">Z51+Z143</f>
        <v>0</v>
      </c>
      <c r="AA150" s="40" t="n">
        <f aca="false">IF(Y150=0,0,Z150*100/Y150)</f>
        <v>0</v>
      </c>
      <c r="AB150" s="40" t="n">
        <f aca="false">Z150-Y150</f>
        <v>0</v>
      </c>
      <c r="AC150" s="40" t="n">
        <f aca="false">AC51+AC143</f>
        <v>0</v>
      </c>
      <c r="AD150" s="40" t="n">
        <f aca="false">AD51+AD143</f>
        <v>0</v>
      </c>
      <c r="AE150" s="40" t="n">
        <f aca="false">IF(AC150=0,0,AD150*100/AC150)</f>
        <v>0</v>
      </c>
      <c r="AF150" s="40" t="n">
        <f aca="false">AD150-AC150</f>
        <v>0</v>
      </c>
      <c r="AG150" s="40" t="n">
        <f aca="false">AG51+AG143</f>
        <v>0</v>
      </c>
      <c r="AH150" s="40" t="n">
        <f aca="false">AH51+AH143</f>
        <v>0</v>
      </c>
      <c r="AI150" s="40" t="n">
        <f aca="false">IF(AG150=0,0,AH150*100/AG150)</f>
        <v>0</v>
      </c>
      <c r="AJ150" s="40" t="n">
        <f aca="false">AH150-AG150</f>
        <v>0</v>
      </c>
      <c r="AK150" s="40" t="n">
        <f aca="false">U150+Y150+AC150+AG150</f>
        <v>0</v>
      </c>
      <c r="AL150" s="40" t="n">
        <f aca="false">V150+Z150+AD150+AH150</f>
        <v>0</v>
      </c>
      <c r="AM150" s="40" t="n">
        <f aca="false">IF(AK150=0,0,AL150*100/AK150)</f>
        <v>0</v>
      </c>
      <c r="AN150" s="40" t="n">
        <f aca="false">AL150-AK150</f>
        <v>0</v>
      </c>
      <c r="AO150" s="40" t="n">
        <f aca="false">AO51+AO143</f>
        <v>0</v>
      </c>
      <c r="AP150" s="40" t="n">
        <f aca="false">AP51+AP143</f>
        <v>0</v>
      </c>
      <c r="AQ150" s="40" t="n">
        <f aca="false">IF(AO150=0,0,AP150*100/AO150)</f>
        <v>0</v>
      </c>
      <c r="AR150" s="40" t="n">
        <f aca="false">AP150-AO150</f>
        <v>0</v>
      </c>
      <c r="AS150" s="40" t="n">
        <f aca="false">AS51+AS143</f>
        <v>0</v>
      </c>
      <c r="AT150" s="40" t="n">
        <f aca="false">AT51+AT143</f>
        <v>0</v>
      </c>
      <c r="AU150" s="40" t="n">
        <f aca="false">IF(AS150=0,0,AT150*100/AS150)</f>
        <v>0</v>
      </c>
      <c r="AV150" s="40" t="n">
        <f aca="false">AT150-AS150</f>
        <v>0</v>
      </c>
      <c r="AW150" s="40" t="n">
        <f aca="false">AW51+AW143</f>
        <v>0</v>
      </c>
      <c r="AX150" s="40" t="n">
        <f aca="false">AX51+AX143</f>
        <v>0</v>
      </c>
      <c r="AY150" s="40" t="n">
        <f aca="false">IF(AW150=0,0,AX150*100/AW150)</f>
        <v>0</v>
      </c>
      <c r="AZ150" s="40" t="n">
        <f aca="false">AX150-AW150</f>
        <v>0</v>
      </c>
      <c r="BA150" s="40" t="n">
        <f aca="false">AK150+AO150+AS150+AW150</f>
        <v>0</v>
      </c>
      <c r="BB150" s="40" t="n">
        <f aca="false">AL150+AP150+AT150+AX150</f>
        <v>0</v>
      </c>
      <c r="BC150" s="40" t="n">
        <f aca="false">IF(BA150=0,0,BB150*100/BA150)</f>
        <v>0</v>
      </c>
      <c r="BD150" s="40" t="n">
        <f aca="false">BB150-BA150</f>
        <v>0</v>
      </c>
      <c r="BE150" s="40" t="n">
        <f aca="false">BE51+BE143</f>
        <v>0</v>
      </c>
      <c r="BF150" s="40" t="n">
        <f aca="false">BF51+BF143</f>
        <v>0</v>
      </c>
      <c r="BG150" s="40" t="n">
        <f aca="false">IF(BE150=0,0,BF150*100/BE150)</f>
        <v>0</v>
      </c>
      <c r="BH150" s="40" t="n">
        <f aca="false">BF150-BE150</f>
        <v>0</v>
      </c>
      <c r="BI150" s="40" t="n">
        <f aca="false">BI51+BI143</f>
        <v>0</v>
      </c>
      <c r="BJ150" s="40" t="n">
        <f aca="false">BJ51+BJ143</f>
        <v>0</v>
      </c>
      <c r="BK150" s="40" t="n">
        <f aca="false">IF(BI150=0,0,BJ150*100/BI150)</f>
        <v>0</v>
      </c>
      <c r="BL150" s="40" t="n">
        <f aca="false">BJ150-BI150</f>
        <v>0</v>
      </c>
      <c r="BM150" s="40" t="n">
        <f aca="false">BM51+BM143</f>
        <v>0</v>
      </c>
      <c r="BN150" s="40" t="n">
        <f aca="false">BN51+BN143</f>
        <v>0</v>
      </c>
      <c r="BO150" s="40" t="n">
        <f aca="false">IF(BM150=0,0,BN150*100/BM150)</f>
        <v>0</v>
      </c>
      <c r="BP150" s="40" t="n">
        <f aca="false">BN150-BM150</f>
        <v>0</v>
      </c>
      <c r="BQ150" s="60"/>
      <c r="BR150" s="60"/>
    </row>
    <row r="151" customFormat="false" ht="23.25" hidden="true" customHeight="true" outlineLevel="0" collapsed="false">
      <c r="A151" s="71"/>
      <c r="B151" s="71"/>
      <c r="C151" s="70"/>
      <c r="D151" s="42" t="s">
        <v>48</v>
      </c>
      <c r="E151" s="61" t="n">
        <f aca="false">BA151+BE151+BI151+BM151</f>
        <v>0</v>
      </c>
      <c r="F151" s="40" t="n">
        <f aca="false">BB151+BF151+BJ151+BN151</f>
        <v>0</v>
      </c>
      <c r="G151" s="40" t="n">
        <f aca="false">IF(E151=0,0,F151*100/E151)</f>
        <v>0</v>
      </c>
      <c r="H151" s="40" t="n">
        <f aca="false">F151-E151</f>
        <v>0</v>
      </c>
      <c r="I151" s="40" t="n">
        <f aca="false">I52+I144</f>
        <v>0</v>
      </c>
      <c r="J151" s="40" t="n">
        <f aca="false">J52+J144</f>
        <v>0</v>
      </c>
      <c r="K151" s="40" t="n">
        <f aca="false">IF(I151=0,0,J151*100/I151)</f>
        <v>0</v>
      </c>
      <c r="L151" s="57" t="n">
        <f aca="false">J151-I151</f>
        <v>0</v>
      </c>
      <c r="M151" s="40" t="n">
        <f aca="false">M52+M144</f>
        <v>0</v>
      </c>
      <c r="N151" s="40" t="n">
        <f aca="false">N52+N144</f>
        <v>0</v>
      </c>
      <c r="O151" s="40" t="n">
        <f aca="false">IF(M151=0,0,N151*100/M151)</f>
        <v>0</v>
      </c>
      <c r="P151" s="57" t="n">
        <f aca="false">N151-M151</f>
        <v>0</v>
      </c>
      <c r="Q151" s="40" t="n">
        <f aca="false">Q52+Q144</f>
        <v>0</v>
      </c>
      <c r="R151" s="40" t="n">
        <f aca="false">R52+R144</f>
        <v>0</v>
      </c>
      <c r="S151" s="40" t="n">
        <f aca="false">IF(Q151=0,0,R151*100/Q151)</f>
        <v>0</v>
      </c>
      <c r="T151" s="57" t="n">
        <f aca="false">R151-Q151</f>
        <v>0</v>
      </c>
      <c r="U151" s="57" t="n">
        <f aca="false">I151+M151+Q151</f>
        <v>0</v>
      </c>
      <c r="V151" s="57" t="n">
        <f aca="false">J151+N151+R151</f>
        <v>0</v>
      </c>
      <c r="W151" s="40" t="n">
        <f aca="false">IF(U151=0,0,V151*100/U151)</f>
        <v>0</v>
      </c>
      <c r="X151" s="57" t="n">
        <f aca="false">V151-U151</f>
        <v>0</v>
      </c>
      <c r="Y151" s="40" t="n">
        <f aca="false">Y52+Y144</f>
        <v>0</v>
      </c>
      <c r="Z151" s="40" t="n">
        <f aca="false">Z52+Z144</f>
        <v>0</v>
      </c>
      <c r="AA151" s="40" t="n">
        <f aca="false">IF(Y151=0,0,Z151*100/Y151)</f>
        <v>0</v>
      </c>
      <c r="AB151" s="57" t="n">
        <f aca="false">Z151-Y151</f>
        <v>0</v>
      </c>
      <c r="AC151" s="40" t="n">
        <f aca="false">AC52+AC144</f>
        <v>0</v>
      </c>
      <c r="AD151" s="40" t="n">
        <f aca="false">AD52+AD144</f>
        <v>0</v>
      </c>
      <c r="AE151" s="40" t="n">
        <f aca="false">IF(AC151=0,0,AD151*100/AC151)</f>
        <v>0</v>
      </c>
      <c r="AF151" s="57" t="n">
        <f aca="false">AD151-AC151</f>
        <v>0</v>
      </c>
      <c r="AG151" s="40" t="n">
        <f aca="false">AG52+AG144</f>
        <v>0</v>
      </c>
      <c r="AH151" s="40" t="n">
        <f aca="false">AH52+AH144</f>
        <v>0</v>
      </c>
      <c r="AI151" s="40" t="n">
        <f aca="false">IF(AG151=0,0,AH151*100/AG151)</f>
        <v>0</v>
      </c>
      <c r="AJ151" s="57" t="n">
        <f aca="false">AH151-AG151</f>
        <v>0</v>
      </c>
      <c r="AK151" s="57" t="n">
        <f aca="false">U151+Y151+AC151+AG151</f>
        <v>0</v>
      </c>
      <c r="AL151" s="57" t="n">
        <f aca="false">V151+Z151+AD151+AH151</f>
        <v>0</v>
      </c>
      <c r="AM151" s="40" t="n">
        <f aca="false">IF(AK151=0,0,AL151*100/AK151)</f>
        <v>0</v>
      </c>
      <c r="AN151" s="57" t="n">
        <f aca="false">AL151-AK151</f>
        <v>0</v>
      </c>
      <c r="AO151" s="40" t="n">
        <f aca="false">AO52+AO144</f>
        <v>0</v>
      </c>
      <c r="AP151" s="40" t="n">
        <f aca="false">AP52+AP144</f>
        <v>0</v>
      </c>
      <c r="AQ151" s="40" t="n">
        <f aca="false">IF(AO151=0,0,AP151*100/AO151)</f>
        <v>0</v>
      </c>
      <c r="AR151" s="57" t="n">
        <f aca="false">AP151-AO151</f>
        <v>0</v>
      </c>
      <c r="AS151" s="40" t="n">
        <f aca="false">AS52+AS144</f>
        <v>0</v>
      </c>
      <c r="AT151" s="40" t="n">
        <f aca="false">AT52+AT144</f>
        <v>0</v>
      </c>
      <c r="AU151" s="40" t="n">
        <f aca="false">IF(AS151=0,0,AT151*100/AS151)</f>
        <v>0</v>
      </c>
      <c r="AV151" s="57" t="n">
        <f aca="false">AT151-AS151</f>
        <v>0</v>
      </c>
      <c r="AW151" s="40" t="n">
        <f aca="false">AW52+AW144</f>
        <v>0</v>
      </c>
      <c r="AX151" s="40" t="n">
        <f aca="false">AX52+AX144</f>
        <v>0</v>
      </c>
      <c r="AY151" s="40" t="n">
        <f aca="false">IF(AW151=0,0,AX151*100/AW151)</f>
        <v>0</v>
      </c>
      <c r="AZ151" s="57" t="n">
        <f aca="false">AX151-AW151</f>
        <v>0</v>
      </c>
      <c r="BA151" s="57" t="n">
        <f aca="false">AK151+AO151+AS151+AW151</f>
        <v>0</v>
      </c>
      <c r="BB151" s="57" t="n">
        <f aca="false">AL151+AP151+AT151+AX151</f>
        <v>0</v>
      </c>
      <c r="BC151" s="40" t="n">
        <f aca="false">IF(BA151=0,0,BB151*100/BA151)</f>
        <v>0</v>
      </c>
      <c r="BD151" s="57" t="n">
        <f aca="false">BB151-BA151</f>
        <v>0</v>
      </c>
      <c r="BE151" s="40" t="n">
        <f aca="false">BE52+BE144</f>
        <v>0</v>
      </c>
      <c r="BF151" s="40" t="n">
        <f aca="false">BF52+BF144</f>
        <v>0</v>
      </c>
      <c r="BG151" s="40" t="n">
        <f aca="false">IF(BE151=0,0,BF151*100/BE151)</f>
        <v>0</v>
      </c>
      <c r="BH151" s="57" t="n">
        <f aca="false">BF151-BE151</f>
        <v>0</v>
      </c>
      <c r="BI151" s="40" t="n">
        <f aca="false">BI52+BI144</f>
        <v>0</v>
      </c>
      <c r="BJ151" s="40" t="n">
        <f aca="false">BJ52+BJ144</f>
        <v>0</v>
      </c>
      <c r="BK151" s="40" t="n">
        <f aca="false">IF(BI151=0,0,BJ151*100/BI151)</f>
        <v>0</v>
      </c>
      <c r="BL151" s="57" t="n">
        <f aca="false">BJ151-BI151</f>
        <v>0</v>
      </c>
      <c r="BM151" s="40" t="n">
        <f aca="false">BM52+BM144</f>
        <v>0</v>
      </c>
      <c r="BN151" s="40" t="n">
        <f aca="false">BN52+BN144</f>
        <v>0</v>
      </c>
      <c r="BO151" s="40" t="n">
        <f aca="false">IF(BM151=0,0,BN151*100/BM151)</f>
        <v>0</v>
      </c>
      <c r="BP151" s="57" t="n">
        <f aca="false">BN151-BM151</f>
        <v>0</v>
      </c>
      <c r="BQ151" s="60"/>
      <c r="BR151" s="60"/>
    </row>
    <row r="152" customFormat="false" ht="23.25" hidden="true" customHeight="true" outlineLevel="0" collapsed="false">
      <c r="A152" s="71"/>
      <c r="B152" s="71"/>
      <c r="C152" s="70"/>
      <c r="D152" s="58" t="s">
        <v>49</v>
      </c>
      <c r="E152" s="72" t="n">
        <f aca="false">BA152+BE152+BI152+BM152</f>
        <v>0</v>
      </c>
      <c r="F152" s="57" t="n">
        <f aca="false">BB152+BF152+BJ152+BN152</f>
        <v>0</v>
      </c>
      <c r="G152" s="40" t="n">
        <f aca="false">IF(E152=0,0,F152*100/E152)</f>
        <v>0</v>
      </c>
      <c r="H152" s="57" t="n">
        <f aca="false">F152-E152</f>
        <v>0</v>
      </c>
      <c r="I152" s="40" t="n">
        <f aca="false">I53+I145</f>
        <v>0</v>
      </c>
      <c r="J152" s="40" t="n">
        <f aca="false">J53+J145</f>
        <v>0</v>
      </c>
      <c r="K152" s="40" t="n">
        <f aca="false">IF(I152=0,0,J152*100/I152)</f>
        <v>0</v>
      </c>
      <c r="L152" s="57" t="n">
        <f aca="false">J152-I152</f>
        <v>0</v>
      </c>
      <c r="M152" s="40" t="n">
        <f aca="false">M53+M145</f>
        <v>0</v>
      </c>
      <c r="N152" s="40" t="n">
        <f aca="false">N53+N145</f>
        <v>0</v>
      </c>
      <c r="O152" s="40" t="n">
        <f aca="false">IF(M152=0,0,N152*100/M152)</f>
        <v>0</v>
      </c>
      <c r="P152" s="57" t="n">
        <f aca="false">N152-M152</f>
        <v>0</v>
      </c>
      <c r="Q152" s="40" t="n">
        <f aca="false">Q53+Q145</f>
        <v>0</v>
      </c>
      <c r="R152" s="40" t="n">
        <f aca="false">R53+R145</f>
        <v>0</v>
      </c>
      <c r="S152" s="40" t="n">
        <f aca="false">IF(Q152=0,0,R152*100/Q152)</f>
        <v>0</v>
      </c>
      <c r="T152" s="57" t="n">
        <f aca="false">R152-Q152</f>
        <v>0</v>
      </c>
      <c r="U152" s="57" t="n">
        <f aca="false">I152+M152+Q152</f>
        <v>0</v>
      </c>
      <c r="V152" s="57" t="n">
        <f aca="false">J152+N152+R152</f>
        <v>0</v>
      </c>
      <c r="W152" s="40" t="n">
        <f aca="false">IF(U152=0,0,V152*100/U152)</f>
        <v>0</v>
      </c>
      <c r="X152" s="57" t="n">
        <f aca="false">V152-U152</f>
        <v>0</v>
      </c>
      <c r="Y152" s="40" t="n">
        <f aca="false">Y53+Y145</f>
        <v>0</v>
      </c>
      <c r="Z152" s="40" t="n">
        <f aca="false">Z53+Z145</f>
        <v>0</v>
      </c>
      <c r="AA152" s="40" t="n">
        <f aca="false">IF(Y152=0,0,Z152*100/Y152)</f>
        <v>0</v>
      </c>
      <c r="AB152" s="57" t="n">
        <f aca="false">Z152-Y152</f>
        <v>0</v>
      </c>
      <c r="AC152" s="40" t="n">
        <f aca="false">AC53+AC145</f>
        <v>0</v>
      </c>
      <c r="AD152" s="40" t="n">
        <f aca="false">AD53+AD145</f>
        <v>0</v>
      </c>
      <c r="AE152" s="40" t="n">
        <f aca="false">IF(AC152=0,0,AD152*100/AC152)</f>
        <v>0</v>
      </c>
      <c r="AF152" s="57" t="n">
        <f aca="false">AD152-AC152</f>
        <v>0</v>
      </c>
      <c r="AG152" s="40" t="n">
        <f aca="false">AG53+AG145</f>
        <v>0</v>
      </c>
      <c r="AH152" s="40" t="n">
        <f aca="false">AH53+AH145</f>
        <v>0</v>
      </c>
      <c r="AI152" s="40" t="n">
        <f aca="false">IF(AG152=0,0,AH152*100/AG152)</f>
        <v>0</v>
      </c>
      <c r="AJ152" s="57" t="n">
        <f aca="false">AH152-AG152</f>
        <v>0</v>
      </c>
      <c r="AK152" s="57" t="n">
        <f aca="false">U152+Y152+AC152+AG152</f>
        <v>0</v>
      </c>
      <c r="AL152" s="57" t="n">
        <f aca="false">V152+Z152+AD152+AH152</f>
        <v>0</v>
      </c>
      <c r="AM152" s="40" t="n">
        <f aca="false">IF(AK152=0,0,AL152*100/AK152)</f>
        <v>0</v>
      </c>
      <c r="AN152" s="57" t="n">
        <f aca="false">AL152-AK152</f>
        <v>0</v>
      </c>
      <c r="AO152" s="40" t="n">
        <f aca="false">AO53+AO145</f>
        <v>0</v>
      </c>
      <c r="AP152" s="40" t="n">
        <f aca="false">AP53+AP145</f>
        <v>0</v>
      </c>
      <c r="AQ152" s="40" t="n">
        <f aca="false">IF(AO152=0,0,AP152*100/AO152)</f>
        <v>0</v>
      </c>
      <c r="AR152" s="57" t="n">
        <f aca="false">AP152-AO152</f>
        <v>0</v>
      </c>
      <c r="AS152" s="40" t="n">
        <f aca="false">AS53+AS145</f>
        <v>0</v>
      </c>
      <c r="AT152" s="40" t="n">
        <f aca="false">AT53+AT145</f>
        <v>0</v>
      </c>
      <c r="AU152" s="40" t="n">
        <f aca="false">IF(AS152=0,0,AT152*100/AS152)</f>
        <v>0</v>
      </c>
      <c r="AV152" s="57" t="n">
        <f aca="false">AT152-AS152</f>
        <v>0</v>
      </c>
      <c r="AW152" s="40" t="n">
        <f aca="false">AW53+AW145</f>
        <v>0</v>
      </c>
      <c r="AX152" s="40" t="n">
        <f aca="false">AX53+AX145</f>
        <v>0</v>
      </c>
      <c r="AY152" s="40" t="n">
        <f aca="false">IF(AW152=0,0,AX152*100/AW152)</f>
        <v>0</v>
      </c>
      <c r="AZ152" s="57" t="n">
        <f aca="false">AX152-AW152</f>
        <v>0</v>
      </c>
      <c r="BA152" s="57" t="n">
        <f aca="false">AK152+AO152+AS152+AW152</f>
        <v>0</v>
      </c>
      <c r="BB152" s="57" t="n">
        <f aca="false">AL152+AP152+AT152+AX152</f>
        <v>0</v>
      </c>
      <c r="BC152" s="40" t="n">
        <f aca="false">IF(BA152=0,0,BB152*100/BA152)</f>
        <v>0</v>
      </c>
      <c r="BD152" s="57" t="n">
        <f aca="false">BB152-BA152</f>
        <v>0</v>
      </c>
      <c r="BE152" s="40" t="n">
        <f aca="false">BE53+BE145</f>
        <v>0</v>
      </c>
      <c r="BF152" s="40" t="n">
        <f aca="false">BF53+BF145</f>
        <v>0</v>
      </c>
      <c r="BG152" s="40" t="n">
        <f aca="false">IF(BE152=0,0,BF152*100/BE152)</f>
        <v>0</v>
      </c>
      <c r="BH152" s="57" t="n">
        <f aca="false">BF152-BE152</f>
        <v>0</v>
      </c>
      <c r="BI152" s="40" t="n">
        <f aca="false">BI53+BI145</f>
        <v>0</v>
      </c>
      <c r="BJ152" s="40" t="n">
        <f aca="false">BJ53+BJ145</f>
        <v>0</v>
      </c>
      <c r="BK152" s="40" t="n">
        <f aca="false">IF(BI152=0,0,BJ152*100/BI152)</f>
        <v>0</v>
      </c>
      <c r="BL152" s="57" t="n">
        <f aca="false">BJ152-BI152</f>
        <v>0</v>
      </c>
      <c r="BM152" s="40" t="n">
        <f aca="false">BM53+BM145</f>
        <v>0</v>
      </c>
      <c r="BN152" s="40" t="n">
        <f aca="false">BN53+BN145</f>
        <v>0</v>
      </c>
      <c r="BO152" s="73" t="n">
        <f aca="false">BO145</f>
        <v>0</v>
      </c>
      <c r="BP152" s="73" t="n">
        <f aca="false">BP145</f>
        <v>0</v>
      </c>
      <c r="BQ152" s="60"/>
      <c r="BR152" s="60"/>
    </row>
    <row r="153" s="62" customFormat="true" ht="30.75" hidden="false" customHeight="true" outlineLevel="0" collapsed="false">
      <c r="A153" s="46" t="s">
        <v>93</v>
      </c>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row>
    <row r="154" s="62" customFormat="true" ht="33.75" hidden="false" customHeight="true" outlineLevel="0" collapsed="false">
      <c r="A154" s="46" t="s">
        <v>94</v>
      </c>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row>
    <row r="155" s="62" customFormat="true" ht="31.5" hidden="false" customHeight="true" outlineLevel="0" collapsed="false">
      <c r="A155" s="46" t="s">
        <v>95</v>
      </c>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row>
    <row r="156" s="62" customFormat="true" ht="34.5" hidden="false" customHeight="true" outlineLevel="0" collapsed="false">
      <c r="A156" s="46" t="s">
        <v>96</v>
      </c>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row>
    <row r="157" s="62" customFormat="true" ht="52.5" hidden="false" customHeight="true" outlineLevel="0" collapsed="false">
      <c r="A157" s="74" t="s">
        <v>60</v>
      </c>
      <c r="B157" s="59" t="s">
        <v>97</v>
      </c>
      <c r="C157" s="26" t="s">
        <v>62</v>
      </c>
      <c r="D157" s="38" t="s">
        <v>63</v>
      </c>
      <c r="E157" s="39" t="n">
        <f aca="false">BA157+BE157+BI157+BM157</f>
        <v>50654.762</v>
      </c>
      <c r="F157" s="39" t="n">
        <f aca="false">BB157+BF157+BJ157+BN157</f>
        <v>34861.53607</v>
      </c>
      <c r="G157" s="39" t="n">
        <f aca="false">IF(E157=0,0,F157*100/E157)</f>
        <v>68.8218337103232</v>
      </c>
      <c r="H157" s="39" t="n">
        <f aca="false">F157-E157</f>
        <v>-15793.22593</v>
      </c>
      <c r="I157" s="39" t="n">
        <f aca="false">SUM(I158:I163)</f>
        <v>970.59547</v>
      </c>
      <c r="J157" s="39" t="n">
        <f aca="false">SUM(J158:J163)</f>
        <v>970.59547</v>
      </c>
      <c r="K157" s="39" t="n">
        <f aca="false">IF(I157=0,0,J157*100/I157)</f>
        <v>100</v>
      </c>
      <c r="L157" s="39" t="n">
        <f aca="false">J157-I157</f>
        <v>0</v>
      </c>
      <c r="M157" s="39" t="n">
        <f aca="false">SUM(M158:M163)</f>
        <v>4175.49068</v>
      </c>
      <c r="N157" s="39" t="n">
        <f aca="false">SUM(N158:N163)</f>
        <v>4175.49068</v>
      </c>
      <c r="O157" s="39" t="n">
        <f aca="false">IF(M157=0,0,N157*100/M157)</f>
        <v>100</v>
      </c>
      <c r="P157" s="39" t="n">
        <f aca="false">N157-M157</f>
        <v>0</v>
      </c>
      <c r="Q157" s="75" t="n">
        <f aca="false">SUM(Q158:Q163)</f>
        <v>4197</v>
      </c>
      <c r="R157" s="75" t="n">
        <f aca="false">SUM(R158:R163)</f>
        <v>3722.51408</v>
      </c>
      <c r="S157" s="75" t="n">
        <f aca="false">IF(Q157=0,0,R157*100/Q157)</f>
        <v>88.6946409340005</v>
      </c>
      <c r="T157" s="75" t="n">
        <f aca="false">R157-Q157</f>
        <v>-474.48592</v>
      </c>
      <c r="U157" s="75" t="n">
        <f aca="false">I157+M157+Q157</f>
        <v>9343.08615</v>
      </c>
      <c r="V157" s="75" t="n">
        <f aca="false">J157+N157+R157</f>
        <v>8868.60023</v>
      </c>
      <c r="W157" s="75" t="n">
        <f aca="false">IF(U157=0,0,V157*100/U157)</f>
        <v>94.9215290067726</v>
      </c>
      <c r="X157" s="75" t="n">
        <f aca="false">V157-U157</f>
        <v>-474.485919999999</v>
      </c>
      <c r="Y157" s="75" t="n">
        <f aca="false">SUM(Y158:Y163)</f>
        <v>4563</v>
      </c>
      <c r="Z157" s="75" t="n">
        <f aca="false">SUM(Z158:Z163)</f>
        <v>4057.94521</v>
      </c>
      <c r="AA157" s="75" t="n">
        <f aca="false">IF(Y157=0,0,Z157*100/Y157)</f>
        <v>88.9315189568267</v>
      </c>
      <c r="AB157" s="75" t="n">
        <f aca="false">Z157-Y157</f>
        <v>-505.05479</v>
      </c>
      <c r="AC157" s="75" t="n">
        <f aca="false">SUM(AC158:AC163)</f>
        <v>7317</v>
      </c>
      <c r="AD157" s="75" t="n">
        <f aca="false">SUM(AD158:AD163)</f>
        <v>5476.22632</v>
      </c>
      <c r="AE157" s="75" t="n">
        <f aca="false">IF(AC157=0,0,AD157*100/AC157)</f>
        <v>74.842508131748</v>
      </c>
      <c r="AF157" s="75" t="n">
        <f aca="false">AD157-AC157</f>
        <v>-1840.77368</v>
      </c>
      <c r="AG157" s="75" t="n">
        <f aca="false">SUM(AG158:AG163)</f>
        <v>6308</v>
      </c>
      <c r="AH157" s="75" t="n">
        <f aca="false">SUM(AH158:AH163)</f>
        <v>4673.37946</v>
      </c>
      <c r="AI157" s="75" t="n">
        <f aca="false">IF(AG157=0,0,AH157*100/AG157)</f>
        <v>74.0865481927711</v>
      </c>
      <c r="AJ157" s="75" t="n">
        <f aca="false">AH157-AG157</f>
        <v>-1634.62054</v>
      </c>
      <c r="AK157" s="75" t="n">
        <f aca="false">U157+Y157+AC157+AG157</f>
        <v>27531.08615</v>
      </c>
      <c r="AL157" s="75" t="n">
        <f aca="false">V157+Z157+AD157+AH157</f>
        <v>23076.15122</v>
      </c>
      <c r="AM157" s="75" t="n">
        <f aca="false">IF(AK157=0,0,AL157*100/AK157)</f>
        <v>83.8185282421195</v>
      </c>
      <c r="AN157" s="76" t="n">
        <f aca="false">AL157-AK157</f>
        <v>-4454.93493</v>
      </c>
      <c r="AO157" s="75" t="n">
        <f aca="false">SUM(AO158:AO163)</f>
        <v>4594</v>
      </c>
      <c r="AP157" s="75" t="n">
        <f aca="false">SUM(AP158:AP163)</f>
        <v>4058.95181</v>
      </c>
      <c r="AQ157" s="75" t="n">
        <f aca="false">IF(AO157=0,0,AP157*100/AO157)</f>
        <v>88.3533262951676</v>
      </c>
      <c r="AR157" s="75" t="n">
        <f aca="false">AP157-AO157</f>
        <v>-535.04819</v>
      </c>
      <c r="AS157" s="75" t="n">
        <f aca="false">SUM(AS158:AS163)</f>
        <v>4394.73</v>
      </c>
      <c r="AT157" s="75" t="n">
        <f aca="false">SUM(AT158:AT163)</f>
        <v>3405.273</v>
      </c>
      <c r="AU157" s="75" t="n">
        <f aca="false">IF(AS157=0,0,AT157*100/AS157)</f>
        <v>77.485374528128</v>
      </c>
      <c r="AV157" s="75" t="n">
        <f aca="false">AT157-AS157</f>
        <v>-989.456999999999</v>
      </c>
      <c r="AW157" s="75" t="n">
        <f aca="false">SUM(AW158:AW163)</f>
        <v>4500</v>
      </c>
      <c r="AX157" s="75" t="n">
        <f aca="false">SUM(AX158:AX163)</f>
        <v>4321.16004</v>
      </c>
      <c r="AY157" s="75" t="n">
        <f aca="false">IF(AW157=0,0,AX157*100/AW157)</f>
        <v>96.0257786666667</v>
      </c>
      <c r="AZ157" s="75" t="n">
        <f aca="false">AX157-AW157</f>
        <v>-178.83996</v>
      </c>
      <c r="BA157" s="75" t="n">
        <f aca="false">AK157+AO157+AS157+AW157</f>
        <v>41019.81615</v>
      </c>
      <c r="BB157" s="75" t="n">
        <f aca="false">AL157+AP157+AT157+AX157</f>
        <v>34861.53607</v>
      </c>
      <c r="BC157" s="75" t="n">
        <f aca="false">IF(BA157=0,0,BB157*100/BA157)</f>
        <v>84.9870607477113</v>
      </c>
      <c r="BD157" s="75" t="n">
        <f aca="false">BB157-BA157</f>
        <v>-6158.28008</v>
      </c>
      <c r="BE157" s="75" t="n">
        <f aca="false">SUM(BE158:BE163)</f>
        <v>4500</v>
      </c>
      <c r="BF157" s="75" t="n">
        <f aca="false">SUM(BF158:BF163)</f>
        <v>0</v>
      </c>
      <c r="BG157" s="75" t="n">
        <f aca="false">IF(BE157=0,0,BF157*100/BE157)</f>
        <v>0</v>
      </c>
      <c r="BH157" s="75" t="n">
        <f aca="false">BF157-BE157</f>
        <v>-4500</v>
      </c>
      <c r="BI157" s="75" t="n">
        <f aca="false">SUM(BI158:BI163)</f>
        <v>5134.94585</v>
      </c>
      <c r="BJ157" s="75" t="n">
        <f aca="false">SUM(BJ158:BJ163)</f>
        <v>0</v>
      </c>
      <c r="BK157" s="75" t="n">
        <f aca="false">IF(BI157=0,0,BJ157*100/BI157)</f>
        <v>0</v>
      </c>
      <c r="BL157" s="75" t="n">
        <f aca="false">BJ157-BI157</f>
        <v>-5134.94585</v>
      </c>
      <c r="BM157" s="75" t="n">
        <f aca="false">SUM(BM158:BM163)</f>
        <v>0</v>
      </c>
      <c r="BN157" s="75" t="n">
        <f aca="false">SUM(BN158:BN163)</f>
        <v>0</v>
      </c>
      <c r="BO157" s="75" t="n">
        <f aca="false">IF(BM157=0,0,BN157*100/BM157)</f>
        <v>0</v>
      </c>
      <c r="BP157" s="75" t="n">
        <f aca="false">BN157-BM157</f>
        <v>0</v>
      </c>
      <c r="BQ157" s="77" t="s">
        <v>98</v>
      </c>
      <c r="BR157" s="29"/>
    </row>
    <row r="158" customFormat="false" ht="23.25" hidden="true" customHeight="true" outlineLevel="0" collapsed="false">
      <c r="A158" s="74"/>
      <c r="B158" s="59"/>
      <c r="C158" s="26"/>
      <c r="D158" s="38" t="s">
        <v>44</v>
      </c>
      <c r="E158" s="72" t="n">
        <f aca="false">BA158+BE158+BI158+BM158</f>
        <v>0</v>
      </c>
      <c r="F158" s="73" t="n">
        <f aca="false">BB158+BF158+BJ158+BN158</f>
        <v>0</v>
      </c>
      <c r="G158" s="57" t="n">
        <f aca="false">IF(E158=0,0,F158*100/E158)</f>
        <v>0</v>
      </c>
      <c r="H158" s="57" t="n">
        <f aca="false">F158-E158</f>
        <v>0</v>
      </c>
      <c r="I158" s="57"/>
      <c r="J158" s="57"/>
      <c r="K158" s="57" t="n">
        <f aca="false">IF(I158=0,0,J158*100/I158)</f>
        <v>0</v>
      </c>
      <c r="L158" s="57" t="n">
        <f aca="false">J158-I158</f>
        <v>0</v>
      </c>
      <c r="M158" s="57"/>
      <c r="N158" s="57"/>
      <c r="O158" s="57" t="n">
        <f aca="false">IF(M158=0,0,N158*100/M158)</f>
        <v>0</v>
      </c>
      <c r="P158" s="57" t="n">
        <f aca="false">N158-M158</f>
        <v>0</v>
      </c>
      <c r="Q158" s="57"/>
      <c r="R158" s="57"/>
      <c r="S158" s="57" t="n">
        <f aca="false">IF(Q158=0,0,R158*100/Q158)</f>
        <v>0</v>
      </c>
      <c r="T158" s="57" t="n">
        <f aca="false">R158-Q158</f>
        <v>0</v>
      </c>
      <c r="U158" s="57" t="n">
        <f aca="false">I158+M158+Q158</f>
        <v>0</v>
      </c>
      <c r="V158" s="57" t="n">
        <f aca="false">J158+N158+R158</f>
        <v>0</v>
      </c>
      <c r="W158" s="57" t="n">
        <f aca="false">IF(U158=0,0,V158*100/U158)</f>
        <v>0</v>
      </c>
      <c r="X158" s="57" t="n">
        <f aca="false">V158-U158</f>
        <v>0</v>
      </c>
      <c r="Y158" s="57"/>
      <c r="Z158" s="57"/>
      <c r="AA158" s="57" t="n">
        <f aca="false">IF(Y158=0,0,Z158*100/Y158)</f>
        <v>0</v>
      </c>
      <c r="AB158" s="57" t="n">
        <f aca="false">Z158-Y158</f>
        <v>0</v>
      </c>
      <c r="AC158" s="57"/>
      <c r="AD158" s="57"/>
      <c r="AE158" s="57" t="n">
        <f aca="false">IF(AC158=0,0,AD158*100/AC158)</f>
        <v>0</v>
      </c>
      <c r="AF158" s="57" t="n">
        <f aca="false">AD158-AC158</f>
        <v>0</v>
      </c>
      <c r="AG158" s="57"/>
      <c r="AH158" s="57"/>
      <c r="AI158" s="57" t="n">
        <f aca="false">IF(AG158=0,0,AH158*100/AG158)</f>
        <v>0</v>
      </c>
      <c r="AJ158" s="57" t="n">
        <f aca="false">AH158-AG158</f>
        <v>0</v>
      </c>
      <c r="AK158" s="57" t="n">
        <f aca="false">U158+Y158+AC158+AG158</f>
        <v>0</v>
      </c>
      <c r="AL158" s="57" t="n">
        <f aca="false">V158+Z158+AD158+AH158</f>
        <v>0</v>
      </c>
      <c r="AM158" s="57" t="n">
        <f aca="false">IF(AK158=0,0,AL158*100/AK158)</f>
        <v>0</v>
      </c>
      <c r="AN158" s="57" t="n">
        <f aca="false">AL158-AK158</f>
        <v>0</v>
      </c>
      <c r="AO158" s="57"/>
      <c r="AP158" s="57"/>
      <c r="AQ158" s="57" t="n">
        <f aca="false">IF(AO158=0,0,AP158*100/AO158)</f>
        <v>0</v>
      </c>
      <c r="AR158" s="57" t="n">
        <f aca="false">AP158-AO158</f>
        <v>0</v>
      </c>
      <c r="AS158" s="57"/>
      <c r="AT158" s="57"/>
      <c r="AU158" s="57" t="n">
        <f aca="false">IF(AS158=0,0,AT158*100/AS158)</f>
        <v>0</v>
      </c>
      <c r="AV158" s="57" t="n">
        <f aca="false">AT158-AS158</f>
        <v>0</v>
      </c>
      <c r="AW158" s="57"/>
      <c r="AX158" s="57"/>
      <c r="AY158" s="57" t="n">
        <f aca="false">IF(AW158=0,0,AX158*100/AW158)</f>
        <v>0</v>
      </c>
      <c r="AZ158" s="57" t="n">
        <f aca="false">AX158-AW158</f>
        <v>0</v>
      </c>
      <c r="BA158" s="57" t="n">
        <f aca="false">AK158+AO158+AS158+AW158</f>
        <v>0</v>
      </c>
      <c r="BB158" s="57" t="n">
        <f aca="false">AL158+AP158+AT158+AX158</f>
        <v>0</v>
      </c>
      <c r="BC158" s="57" t="n">
        <f aca="false">IF(BA158=0,0,BB158*100/BA158)</f>
        <v>0</v>
      </c>
      <c r="BD158" s="57" t="n">
        <f aca="false">BB158-BA158</f>
        <v>0</v>
      </c>
      <c r="BE158" s="57"/>
      <c r="BF158" s="57"/>
      <c r="BG158" s="57" t="n">
        <f aca="false">IF(BE158=0,0,BF158*100/BE158)</f>
        <v>0</v>
      </c>
      <c r="BH158" s="57" t="n">
        <f aca="false">BF158-BE158</f>
        <v>0</v>
      </c>
      <c r="BI158" s="57"/>
      <c r="BJ158" s="57"/>
      <c r="BK158" s="57" t="n">
        <f aca="false">IF(BI158=0,0,BJ158*100/BI158)</f>
        <v>0</v>
      </c>
      <c r="BL158" s="57" t="n">
        <f aca="false">BJ158-BI158</f>
        <v>0</v>
      </c>
      <c r="BM158" s="57"/>
      <c r="BN158" s="57"/>
      <c r="BO158" s="57" t="n">
        <f aca="false">IF(BM158=0,0,BN158*100/BM158)</f>
        <v>0</v>
      </c>
      <c r="BP158" s="57" t="n">
        <f aca="false">BN158-BM158</f>
        <v>0</v>
      </c>
      <c r="BQ158" s="77"/>
      <c r="BR158" s="29"/>
    </row>
    <row r="159" customFormat="false" ht="23.25" hidden="true" customHeight="true" outlineLevel="0" collapsed="false">
      <c r="A159" s="74"/>
      <c r="B159" s="59"/>
      <c r="C159" s="26"/>
      <c r="D159" s="56" t="s">
        <v>65</v>
      </c>
      <c r="E159" s="72" t="n">
        <f aca="false">BA159+BE159+BI159+BM159</f>
        <v>0</v>
      </c>
      <c r="F159" s="73" t="n">
        <f aca="false">BB159+BF159+BJ159+BN159</f>
        <v>0</v>
      </c>
      <c r="G159" s="57" t="n">
        <f aca="false">IF(E159=0,0,F159*100/E159)</f>
        <v>0</v>
      </c>
      <c r="H159" s="57" t="n">
        <f aca="false">F159-E159</f>
        <v>0</v>
      </c>
      <c r="I159" s="57"/>
      <c r="J159" s="57"/>
      <c r="K159" s="57" t="n">
        <f aca="false">IF(I159=0,0,J159*100/I159)</f>
        <v>0</v>
      </c>
      <c r="L159" s="57" t="n">
        <f aca="false">J159-I159</f>
        <v>0</v>
      </c>
      <c r="M159" s="57"/>
      <c r="N159" s="57"/>
      <c r="O159" s="57" t="n">
        <f aca="false">IF(M159=0,0,N159*100/M159)</f>
        <v>0</v>
      </c>
      <c r="P159" s="57" t="n">
        <f aca="false">N159-M159</f>
        <v>0</v>
      </c>
      <c r="Q159" s="57"/>
      <c r="R159" s="57"/>
      <c r="S159" s="57" t="n">
        <f aca="false">IF(Q159=0,0,R159*100/Q159)</f>
        <v>0</v>
      </c>
      <c r="T159" s="57" t="n">
        <f aca="false">R159-Q159</f>
        <v>0</v>
      </c>
      <c r="U159" s="57" t="n">
        <f aca="false">I159+M159+Q159</f>
        <v>0</v>
      </c>
      <c r="V159" s="57" t="n">
        <f aca="false">J159+N159+R159</f>
        <v>0</v>
      </c>
      <c r="W159" s="57" t="n">
        <f aca="false">IF(U159=0,0,V159*100/U159)</f>
        <v>0</v>
      </c>
      <c r="X159" s="57" t="n">
        <f aca="false">V159-U159</f>
        <v>0</v>
      </c>
      <c r="Y159" s="57"/>
      <c r="Z159" s="57"/>
      <c r="AA159" s="57" t="n">
        <f aca="false">IF(Y159=0,0,Z159*100/Y159)</f>
        <v>0</v>
      </c>
      <c r="AB159" s="57" t="n">
        <f aca="false">Z159-Y159</f>
        <v>0</v>
      </c>
      <c r="AC159" s="57"/>
      <c r="AD159" s="57"/>
      <c r="AE159" s="57" t="n">
        <f aca="false">IF(AC159=0,0,AD159*100/AC159)</f>
        <v>0</v>
      </c>
      <c r="AF159" s="57" t="n">
        <f aca="false">AD159-AC159</f>
        <v>0</v>
      </c>
      <c r="AG159" s="57"/>
      <c r="AH159" s="57"/>
      <c r="AI159" s="57" t="n">
        <f aca="false">IF(AG159=0,0,AH159*100/AG159)</f>
        <v>0</v>
      </c>
      <c r="AJ159" s="57" t="n">
        <f aca="false">AH159-AG159</f>
        <v>0</v>
      </c>
      <c r="AK159" s="57" t="n">
        <f aca="false">U159+Y159+AC159+AG159</f>
        <v>0</v>
      </c>
      <c r="AL159" s="57" t="n">
        <f aca="false">V159+Z159+AD159+AH159</f>
        <v>0</v>
      </c>
      <c r="AM159" s="57" t="n">
        <f aca="false">IF(AK159=0,0,AL159*100/AK159)</f>
        <v>0</v>
      </c>
      <c r="AN159" s="57" t="n">
        <f aca="false">AL159-AK159</f>
        <v>0</v>
      </c>
      <c r="AO159" s="57"/>
      <c r="AP159" s="57"/>
      <c r="AQ159" s="57" t="n">
        <f aca="false">IF(AO159=0,0,AP159*100/AO159)</f>
        <v>0</v>
      </c>
      <c r="AR159" s="57" t="n">
        <f aca="false">AP159-AO159</f>
        <v>0</v>
      </c>
      <c r="AS159" s="57"/>
      <c r="AT159" s="57"/>
      <c r="AU159" s="57" t="n">
        <f aca="false">IF(AS159=0,0,AT159*100/AS159)</f>
        <v>0</v>
      </c>
      <c r="AV159" s="57" t="n">
        <f aca="false">AT159-AS159</f>
        <v>0</v>
      </c>
      <c r="AW159" s="57"/>
      <c r="AX159" s="57"/>
      <c r="AY159" s="57" t="n">
        <f aca="false">IF(AW159=0,0,AX159*100/AW159)</f>
        <v>0</v>
      </c>
      <c r="AZ159" s="57" t="n">
        <f aca="false">AX159-AW159</f>
        <v>0</v>
      </c>
      <c r="BA159" s="57" t="n">
        <f aca="false">AK159+AO159+AS159+AW159</f>
        <v>0</v>
      </c>
      <c r="BB159" s="57" t="n">
        <f aca="false">AL159+AP159+AT159+AX159</f>
        <v>0</v>
      </c>
      <c r="BC159" s="57" t="n">
        <f aca="false">IF(BA159=0,0,BB159*100/BA159)</f>
        <v>0</v>
      </c>
      <c r="BD159" s="57" t="n">
        <f aca="false">BB159-BA159</f>
        <v>0</v>
      </c>
      <c r="BE159" s="57"/>
      <c r="BF159" s="57"/>
      <c r="BG159" s="57" t="n">
        <f aca="false">IF(BE159=0,0,BF159*100/BE159)</f>
        <v>0</v>
      </c>
      <c r="BH159" s="57" t="n">
        <f aca="false">BF159-BE159</f>
        <v>0</v>
      </c>
      <c r="BI159" s="57"/>
      <c r="BJ159" s="57"/>
      <c r="BK159" s="57" t="n">
        <f aca="false">IF(BI159=0,0,BJ159*100/BI159)</f>
        <v>0</v>
      </c>
      <c r="BL159" s="57" t="n">
        <f aca="false">BJ159-BI159</f>
        <v>0</v>
      </c>
      <c r="BM159" s="57"/>
      <c r="BN159" s="57"/>
      <c r="BO159" s="57" t="n">
        <f aca="false">IF(BM159=0,0,BN159*100/BM159)</f>
        <v>0</v>
      </c>
      <c r="BP159" s="57" t="n">
        <f aca="false">BN159-BM159</f>
        <v>0</v>
      </c>
      <c r="BQ159" s="77"/>
      <c r="BR159" s="29"/>
    </row>
    <row r="160" customFormat="false" ht="48.75" hidden="false" customHeight="true" outlineLevel="0" collapsed="false">
      <c r="A160" s="74"/>
      <c r="B160" s="59"/>
      <c r="C160" s="26"/>
      <c r="D160" s="56" t="s">
        <v>46</v>
      </c>
      <c r="E160" s="40" t="n">
        <f aca="false">BA160+BE160+BI160+BM160</f>
        <v>50654.762</v>
      </c>
      <c r="F160" s="40" t="n">
        <f aca="false">BB160+BF160+BJ160+BN160</f>
        <v>34861.53607</v>
      </c>
      <c r="G160" s="40" t="n">
        <f aca="false">IF(E160=0,0,F160*100/E160)</f>
        <v>68.8218337103232</v>
      </c>
      <c r="H160" s="40" t="n">
        <f aca="false">F160-E160</f>
        <v>-15793.22593</v>
      </c>
      <c r="I160" s="40" t="n">
        <v>970.59547</v>
      </c>
      <c r="J160" s="40" t="n">
        <v>970.59547</v>
      </c>
      <c r="K160" s="40" t="n">
        <f aca="false">IF(I160=0,0,J160*100/I160)</f>
        <v>100</v>
      </c>
      <c r="L160" s="40" t="n">
        <f aca="false">J160-I160</f>
        <v>0</v>
      </c>
      <c r="M160" s="40" t="n">
        <v>4175.49068</v>
      </c>
      <c r="N160" s="40" t="n">
        <v>4175.49068</v>
      </c>
      <c r="O160" s="40" t="n">
        <f aca="false">IF(M160=0,0,N160*100/M160)</f>
        <v>100</v>
      </c>
      <c r="P160" s="40" t="n">
        <f aca="false">N160-M160</f>
        <v>0</v>
      </c>
      <c r="Q160" s="40" t="n">
        <v>4197</v>
      </c>
      <c r="R160" s="40" t="n">
        <v>3722.51408</v>
      </c>
      <c r="S160" s="40" t="n">
        <f aca="false">IF(Q160=0,0,R160*100/Q160)</f>
        <v>88.6946409340005</v>
      </c>
      <c r="T160" s="40" t="n">
        <f aca="false">R160-Q160</f>
        <v>-474.48592</v>
      </c>
      <c r="U160" s="40" t="n">
        <f aca="false">I160+M160+Q160</f>
        <v>9343.08615</v>
      </c>
      <c r="V160" s="40" t="n">
        <f aca="false">J160+N160+R160</f>
        <v>8868.60023</v>
      </c>
      <c r="W160" s="40" t="n">
        <f aca="false">IF(U160=0,0,V160*100/U160)</f>
        <v>94.9215290067726</v>
      </c>
      <c r="X160" s="78" t="n">
        <f aca="false">V160-U160</f>
        <v>-474.485919999999</v>
      </c>
      <c r="Y160" s="40" t="n">
        <v>4563</v>
      </c>
      <c r="Z160" s="40" t="n">
        <v>4057.94521</v>
      </c>
      <c r="AA160" s="40" t="n">
        <f aca="false">IF(Y160=0,0,Z160*100/Y160)</f>
        <v>88.9315189568267</v>
      </c>
      <c r="AB160" s="40" t="n">
        <f aca="false">Z160-Y160</f>
        <v>-505.05479</v>
      </c>
      <c r="AC160" s="40" t="n">
        <v>7317</v>
      </c>
      <c r="AD160" s="40" t="n">
        <v>5476.22632</v>
      </c>
      <c r="AE160" s="40" t="n">
        <f aca="false">IF(AC160=0,0,AD160*100/AC160)</f>
        <v>74.842508131748</v>
      </c>
      <c r="AF160" s="61" t="n">
        <f aca="false">AD160-AC160</f>
        <v>-1840.77368</v>
      </c>
      <c r="AG160" s="40" t="n">
        <v>6308</v>
      </c>
      <c r="AH160" s="40" t="n">
        <v>4673.37946</v>
      </c>
      <c r="AI160" s="40" t="n">
        <f aca="false">IF(AG160=0,0,AH160*100/AG160)</f>
        <v>74.0865481927711</v>
      </c>
      <c r="AJ160" s="40" t="n">
        <f aca="false">AH160-AG160</f>
        <v>-1634.62054</v>
      </c>
      <c r="AK160" s="61" t="n">
        <f aca="false">U160+Y160+AC160+AG160</f>
        <v>27531.08615</v>
      </c>
      <c r="AL160" s="40" t="n">
        <f aca="false">V160+Z160+AD160+AH160</f>
        <v>23076.15122</v>
      </c>
      <c r="AM160" s="40" t="n">
        <f aca="false">IF(AK160=0,0,AL160*100/AK160)</f>
        <v>83.8185282421195</v>
      </c>
      <c r="AN160" s="40" t="n">
        <f aca="false">AL160-AK160</f>
        <v>-4454.93493</v>
      </c>
      <c r="AO160" s="61" t="n">
        <v>4594</v>
      </c>
      <c r="AP160" s="40" t="n">
        <v>4058.95181</v>
      </c>
      <c r="AQ160" s="40" t="n">
        <f aca="false">IF(AO160=0,0,AP160*100/AO160)</f>
        <v>88.3533262951676</v>
      </c>
      <c r="AR160" s="40" t="n">
        <f aca="false">AP160-AO160</f>
        <v>-535.04819</v>
      </c>
      <c r="AS160" s="61" t="n">
        <v>4394.73</v>
      </c>
      <c r="AT160" s="40" t="n">
        <v>3405.273</v>
      </c>
      <c r="AU160" s="40" t="n">
        <f aca="false">IF(AS160=0,0,AT160*100/AS160)</f>
        <v>77.485374528128</v>
      </c>
      <c r="AV160" s="40" t="n">
        <f aca="false">AT160-AS160</f>
        <v>-989.456999999999</v>
      </c>
      <c r="AW160" s="40" t="n">
        <v>4500</v>
      </c>
      <c r="AX160" s="40" t="n">
        <v>4321.16004</v>
      </c>
      <c r="AY160" s="40" t="n">
        <f aca="false">IF(AW160=0,0,AX160*100/AW160)</f>
        <v>96.0257786666667</v>
      </c>
      <c r="AZ160" s="40" t="n">
        <f aca="false">AX160-AW160</f>
        <v>-178.83996</v>
      </c>
      <c r="BA160" s="40" t="n">
        <f aca="false">AK160+AO160+AS160+AW160</f>
        <v>41019.81615</v>
      </c>
      <c r="BB160" s="40" t="n">
        <f aca="false">AL160+AP160+AT160+AX160</f>
        <v>34861.53607</v>
      </c>
      <c r="BC160" s="40" t="n">
        <f aca="false">IF(BA160=0,0,BB160*100/BA160)</f>
        <v>84.9870607477113</v>
      </c>
      <c r="BD160" s="40" t="n">
        <f aca="false">BB160-BA160</f>
        <v>-6158.28008</v>
      </c>
      <c r="BE160" s="40" t="n">
        <v>4500</v>
      </c>
      <c r="BF160" s="40"/>
      <c r="BG160" s="40" t="n">
        <f aca="false">IF(BE160=0,0,BF160*100/BE160)</f>
        <v>0</v>
      </c>
      <c r="BH160" s="40" t="n">
        <f aca="false">BF160-BE160</f>
        <v>-4500</v>
      </c>
      <c r="BI160" s="40" t="n">
        <v>5134.94585</v>
      </c>
      <c r="BJ160" s="40"/>
      <c r="BK160" s="40" t="n">
        <f aca="false">IF(BI160=0,0,BJ160*100/BI160)</f>
        <v>0</v>
      </c>
      <c r="BL160" s="40" t="n">
        <f aca="false">BJ160-BI160</f>
        <v>-5134.94585</v>
      </c>
      <c r="BM160" s="40"/>
      <c r="BN160" s="40"/>
      <c r="BO160" s="40" t="n">
        <f aca="false">IF(BM160=0,0,BN160*100/BM160)</f>
        <v>0</v>
      </c>
      <c r="BP160" s="40" t="n">
        <f aca="false">BN160-BM160</f>
        <v>0</v>
      </c>
      <c r="BQ160" s="77"/>
      <c r="BR160" s="29"/>
    </row>
    <row r="161" customFormat="false" ht="46.9" hidden="true" customHeight="true" outlineLevel="0" collapsed="false">
      <c r="A161" s="74"/>
      <c r="B161" s="59"/>
      <c r="C161" s="26"/>
      <c r="D161" s="38" t="s">
        <v>47</v>
      </c>
      <c r="E161" s="57" t="n">
        <f aca="false">BA161+BE161+BI161+BM161</f>
        <v>0</v>
      </c>
      <c r="F161" s="57" t="n">
        <f aca="false">BB161+BF161+BJ161+BN161</f>
        <v>0</v>
      </c>
      <c r="G161" s="57" t="n">
        <f aca="false">IF(E161=0,0,F161*100/E161)</f>
        <v>0</v>
      </c>
      <c r="H161" s="57" t="n">
        <f aca="false">F161-E161</f>
        <v>0</v>
      </c>
      <c r="I161" s="57"/>
      <c r="J161" s="57"/>
      <c r="K161" s="57" t="n">
        <f aca="false">IF(I161=0,0,J161*100/I161)</f>
        <v>0</v>
      </c>
      <c r="L161" s="57" t="n">
        <f aca="false">J161-I161</f>
        <v>0</v>
      </c>
      <c r="M161" s="57"/>
      <c r="N161" s="57"/>
      <c r="O161" s="57" t="n">
        <f aca="false">IF(M161=0,0,N161*100/M161)</f>
        <v>0</v>
      </c>
      <c r="P161" s="57" t="n">
        <f aca="false">N161-M161</f>
        <v>0</v>
      </c>
      <c r="Q161" s="57"/>
      <c r="R161" s="57"/>
      <c r="S161" s="57" t="n">
        <f aca="false">IF(Q161=0,0,R161*100/Q161)</f>
        <v>0</v>
      </c>
      <c r="T161" s="57" t="n">
        <f aca="false">R161-Q161</f>
        <v>0</v>
      </c>
      <c r="U161" s="57" t="n">
        <f aca="false">I161+M161+Q161</f>
        <v>0</v>
      </c>
      <c r="V161" s="57" t="n">
        <f aca="false">J161+N161+R161</f>
        <v>0</v>
      </c>
      <c r="W161" s="57" t="n">
        <f aca="false">IF(U161=0,0,V161*100/U161)</f>
        <v>0</v>
      </c>
      <c r="X161" s="57" t="n">
        <f aca="false">V161-U161</f>
        <v>0</v>
      </c>
      <c r="Y161" s="57"/>
      <c r="Z161" s="57"/>
      <c r="AA161" s="57" t="n">
        <f aca="false">IF(Y161=0,0,Z161*100/Y161)</f>
        <v>0</v>
      </c>
      <c r="AB161" s="57" t="n">
        <f aca="false">Z161-Y161</f>
        <v>0</v>
      </c>
      <c r="AC161" s="57"/>
      <c r="AD161" s="57"/>
      <c r="AE161" s="57" t="n">
        <f aca="false">IF(AC161=0,0,AD161*100/AC161)</f>
        <v>0</v>
      </c>
      <c r="AF161" s="57" t="n">
        <f aca="false">AD161-AC161</f>
        <v>0</v>
      </c>
      <c r="AG161" s="57"/>
      <c r="AH161" s="57"/>
      <c r="AI161" s="57" t="n">
        <f aca="false">IF(AG161=0,0,AH161*100/AG161)</f>
        <v>0</v>
      </c>
      <c r="AJ161" s="57" t="n">
        <f aca="false">AH161-AG161</f>
        <v>0</v>
      </c>
      <c r="AK161" s="57" t="n">
        <f aca="false">U161+Y161+AC161+AG161</f>
        <v>0</v>
      </c>
      <c r="AL161" s="57" t="n">
        <f aca="false">V161+Z161+AD161+AH161</f>
        <v>0</v>
      </c>
      <c r="AM161" s="57" t="n">
        <f aca="false">IF(AK161=0,0,AL161*100/AK161)</f>
        <v>0</v>
      </c>
      <c r="AN161" s="57" t="n">
        <f aca="false">AL161-AK161</f>
        <v>0</v>
      </c>
      <c r="AO161" s="57"/>
      <c r="AP161" s="57"/>
      <c r="AQ161" s="57" t="n">
        <f aca="false">IF(AO161=0,0,AP161*100/AO161)</f>
        <v>0</v>
      </c>
      <c r="AR161" s="57" t="n">
        <f aca="false">AP161-AO161</f>
        <v>0</v>
      </c>
      <c r="AS161" s="57"/>
      <c r="AT161" s="57"/>
      <c r="AU161" s="57" t="n">
        <f aca="false">IF(AS161=0,0,AT161*100/AS161)</f>
        <v>0</v>
      </c>
      <c r="AV161" s="57" t="n">
        <f aca="false">AT161-AS161</f>
        <v>0</v>
      </c>
      <c r="AW161" s="57"/>
      <c r="AX161" s="57"/>
      <c r="AY161" s="57" t="n">
        <f aca="false">IF(AW161=0,0,AX161*100/AW161)</f>
        <v>0</v>
      </c>
      <c r="AZ161" s="57" t="n">
        <f aca="false">AX161-AW161</f>
        <v>0</v>
      </c>
      <c r="BA161" s="57" t="n">
        <f aca="false">AK161+AO161+AS161+AW161</f>
        <v>0</v>
      </c>
      <c r="BB161" s="57" t="n">
        <f aca="false">AL161+AP161+AT161+AX161</f>
        <v>0</v>
      </c>
      <c r="BC161" s="57" t="n">
        <f aca="false">IF(BA161=0,0,BB161*100/BA161)</f>
        <v>0</v>
      </c>
      <c r="BD161" s="57" t="n">
        <f aca="false">BB161-BA161</f>
        <v>0</v>
      </c>
      <c r="BE161" s="57"/>
      <c r="BF161" s="57"/>
      <c r="BG161" s="57" t="n">
        <f aca="false">IF(BE161=0,0,BF161*100/BE161)</f>
        <v>0</v>
      </c>
      <c r="BH161" s="57" t="n">
        <f aca="false">BF161-BE161</f>
        <v>0</v>
      </c>
      <c r="BI161" s="57"/>
      <c r="BJ161" s="57"/>
      <c r="BK161" s="57" t="n">
        <f aca="false">IF(BI161=0,0,BJ161*100/BI161)</f>
        <v>0</v>
      </c>
      <c r="BL161" s="57" t="n">
        <f aca="false">BJ161-BI161</f>
        <v>0</v>
      </c>
      <c r="BM161" s="57"/>
      <c r="BN161" s="57"/>
      <c r="BO161" s="57" t="n">
        <f aca="false">IF(BM161=0,0,BN161*100/BM161)</f>
        <v>0</v>
      </c>
      <c r="BP161" s="57" t="n">
        <f aca="false">BN161-BM161</f>
        <v>0</v>
      </c>
      <c r="BQ161" s="77"/>
      <c r="BR161" s="29"/>
    </row>
    <row r="162" customFormat="false" ht="23.25" hidden="true" customHeight="true" outlineLevel="0" collapsed="false">
      <c r="A162" s="74"/>
      <c r="B162" s="59"/>
      <c r="C162" s="26"/>
      <c r="D162" s="42" t="s">
        <v>48</v>
      </c>
      <c r="E162" s="57" t="n">
        <f aca="false">BA162+BE162+BI162+BM162</f>
        <v>0</v>
      </c>
      <c r="F162" s="73" t="n">
        <f aca="false">BB162+BF162+BJ162+BN162</f>
        <v>0</v>
      </c>
      <c r="G162" s="57" t="n">
        <f aca="false">IF(E162=0,0,F162*100/E162)</f>
        <v>0</v>
      </c>
      <c r="H162" s="57" t="n">
        <f aca="false">F162-E162</f>
        <v>0</v>
      </c>
      <c r="I162" s="57"/>
      <c r="J162" s="57"/>
      <c r="K162" s="57" t="n">
        <f aca="false">IF(I162=0,0,J162*100/I162)</f>
        <v>0</v>
      </c>
      <c r="L162" s="57" t="n">
        <f aca="false">J162-I162</f>
        <v>0</v>
      </c>
      <c r="M162" s="57"/>
      <c r="N162" s="57"/>
      <c r="O162" s="57" t="n">
        <f aca="false">IF(M162=0,0,N162*100/M162)</f>
        <v>0</v>
      </c>
      <c r="P162" s="57" t="n">
        <f aca="false">N162-M162</f>
        <v>0</v>
      </c>
      <c r="Q162" s="57"/>
      <c r="R162" s="57"/>
      <c r="S162" s="57" t="n">
        <f aca="false">IF(Q162=0,0,R162*100/Q162)</f>
        <v>0</v>
      </c>
      <c r="T162" s="57" t="n">
        <f aca="false">R162-Q162</f>
        <v>0</v>
      </c>
      <c r="U162" s="57" t="n">
        <f aca="false">I162+M162+Q162</f>
        <v>0</v>
      </c>
      <c r="V162" s="57" t="n">
        <f aca="false">J162+N162+R162</f>
        <v>0</v>
      </c>
      <c r="W162" s="57" t="n">
        <f aca="false">IF(U162=0,0,V162*100/U162)</f>
        <v>0</v>
      </c>
      <c r="X162" s="57" t="n">
        <f aca="false">V162-U162</f>
        <v>0</v>
      </c>
      <c r="Y162" s="57"/>
      <c r="Z162" s="57"/>
      <c r="AA162" s="57" t="n">
        <f aca="false">IF(Y162=0,0,Z162*100/Y162)</f>
        <v>0</v>
      </c>
      <c r="AB162" s="57" t="n">
        <f aca="false">Z162-Y162</f>
        <v>0</v>
      </c>
      <c r="AC162" s="57"/>
      <c r="AD162" s="57"/>
      <c r="AE162" s="57" t="n">
        <f aca="false">IF(AC162=0,0,AD162*100/AC162)</f>
        <v>0</v>
      </c>
      <c r="AF162" s="57" t="n">
        <f aca="false">AD162-AC162</f>
        <v>0</v>
      </c>
      <c r="AG162" s="57"/>
      <c r="AH162" s="57"/>
      <c r="AI162" s="57" t="n">
        <f aca="false">IF(AG162=0,0,AH162*100/AG162)</f>
        <v>0</v>
      </c>
      <c r="AJ162" s="57" t="n">
        <f aca="false">AH162-AG162</f>
        <v>0</v>
      </c>
      <c r="AK162" s="57" t="n">
        <f aca="false">U162+Y162+AC162+AG162</f>
        <v>0</v>
      </c>
      <c r="AL162" s="57" t="n">
        <f aca="false">V162+Z162+AD162+AH162</f>
        <v>0</v>
      </c>
      <c r="AM162" s="57" t="n">
        <f aca="false">IF(AK162=0,0,AL162*100/AK162)</f>
        <v>0</v>
      </c>
      <c r="AN162" s="57" t="n">
        <f aca="false">AL162-AK162</f>
        <v>0</v>
      </c>
      <c r="AO162" s="57"/>
      <c r="AP162" s="57"/>
      <c r="AQ162" s="57" t="n">
        <f aca="false">IF(AO162=0,0,AP162*100/AO162)</f>
        <v>0</v>
      </c>
      <c r="AR162" s="57" t="n">
        <f aca="false">AP162-AO162</f>
        <v>0</v>
      </c>
      <c r="AS162" s="57"/>
      <c r="AT162" s="57"/>
      <c r="AU162" s="57" t="n">
        <f aca="false">IF(AS162=0,0,AT162*100/AS162)</f>
        <v>0</v>
      </c>
      <c r="AV162" s="57" t="n">
        <f aca="false">AT162-AS162</f>
        <v>0</v>
      </c>
      <c r="AW162" s="57"/>
      <c r="AX162" s="57"/>
      <c r="AY162" s="57" t="n">
        <f aca="false">IF(AW162=0,0,AX162*100/AW162)</f>
        <v>0</v>
      </c>
      <c r="AZ162" s="57" t="n">
        <f aca="false">AX162-AW162</f>
        <v>0</v>
      </c>
      <c r="BA162" s="57" t="n">
        <f aca="false">AK162+AO162+AS162+AW162</f>
        <v>0</v>
      </c>
      <c r="BB162" s="72" t="n">
        <f aca="false">AL162+AP162+AT162+AX162</f>
        <v>0</v>
      </c>
      <c r="BC162" s="57" t="n">
        <f aca="false">IF(BA162=0,0,BB162*100/BA162)</f>
        <v>0</v>
      </c>
      <c r="BD162" s="57" t="n">
        <f aca="false">BB162-BA162</f>
        <v>0</v>
      </c>
      <c r="BE162" s="57"/>
      <c r="BF162" s="57"/>
      <c r="BG162" s="57" t="n">
        <f aca="false">IF(BE162=0,0,BF162*100/BE162)</f>
        <v>0</v>
      </c>
      <c r="BH162" s="57" t="n">
        <f aca="false">BF162-BE162</f>
        <v>0</v>
      </c>
      <c r="BI162" s="57"/>
      <c r="BJ162" s="57"/>
      <c r="BK162" s="57" t="n">
        <f aca="false">IF(BI162=0,0,BJ162*100/BI162)</f>
        <v>0</v>
      </c>
      <c r="BL162" s="57" t="n">
        <f aca="false">BJ162-BI162</f>
        <v>0</v>
      </c>
      <c r="BM162" s="57"/>
      <c r="BN162" s="57"/>
      <c r="BO162" s="57" t="n">
        <f aca="false">IF(BM162=0,0,BN162*100/BM162)</f>
        <v>0</v>
      </c>
      <c r="BP162" s="57" t="n">
        <f aca="false">BN162-BM162</f>
        <v>0</v>
      </c>
      <c r="BQ162" s="77"/>
      <c r="BR162" s="29"/>
    </row>
    <row r="163" customFormat="false" ht="23.25" hidden="true" customHeight="true" outlineLevel="0" collapsed="false">
      <c r="A163" s="74"/>
      <c r="B163" s="59"/>
      <c r="C163" s="26"/>
      <c r="D163" s="58" t="s">
        <v>49</v>
      </c>
      <c r="E163" s="57" t="n">
        <f aca="false">BA163+BE163+BI163+BM163</f>
        <v>0</v>
      </c>
      <c r="F163" s="73" t="n">
        <f aca="false">BB163+BF163+BJ163+BN163</f>
        <v>0</v>
      </c>
      <c r="G163" s="57" t="n">
        <f aca="false">IF(E163=0,0,F163*100/E163)</f>
        <v>0</v>
      </c>
      <c r="H163" s="57" t="n">
        <f aca="false">F163-E163</f>
        <v>0</v>
      </c>
      <c r="I163" s="57"/>
      <c r="J163" s="57"/>
      <c r="K163" s="57" t="n">
        <f aca="false">IF(I163=0,0,J163*100/I163)</f>
        <v>0</v>
      </c>
      <c r="L163" s="57" t="n">
        <f aca="false">J163-I163</f>
        <v>0</v>
      </c>
      <c r="M163" s="57"/>
      <c r="N163" s="57"/>
      <c r="O163" s="57" t="n">
        <f aca="false">IF(M163=0,0,N163*100/M163)</f>
        <v>0</v>
      </c>
      <c r="P163" s="57" t="n">
        <f aca="false">N163-M163</f>
        <v>0</v>
      </c>
      <c r="Q163" s="57"/>
      <c r="R163" s="57"/>
      <c r="S163" s="57" t="n">
        <f aca="false">IF(Q163=0,0,R163*100/Q163)</f>
        <v>0</v>
      </c>
      <c r="T163" s="57" t="n">
        <f aca="false">R163-Q163</f>
        <v>0</v>
      </c>
      <c r="U163" s="57" t="n">
        <f aca="false">I163+M163+Q163</f>
        <v>0</v>
      </c>
      <c r="V163" s="57" t="n">
        <f aca="false">J163+N163+R163</f>
        <v>0</v>
      </c>
      <c r="W163" s="57" t="n">
        <f aca="false">IF(U163=0,0,V163*100/U163)</f>
        <v>0</v>
      </c>
      <c r="X163" s="57" t="n">
        <f aca="false">V163-U163</f>
        <v>0</v>
      </c>
      <c r="Y163" s="57"/>
      <c r="Z163" s="57"/>
      <c r="AA163" s="57" t="n">
        <f aca="false">IF(Y163=0,0,Z163*100/Y163)</f>
        <v>0</v>
      </c>
      <c r="AB163" s="57" t="n">
        <f aca="false">Z163-Y163</f>
        <v>0</v>
      </c>
      <c r="AC163" s="57"/>
      <c r="AD163" s="57"/>
      <c r="AE163" s="57" t="n">
        <f aca="false">IF(AC163=0,0,AD163*100/AC163)</f>
        <v>0</v>
      </c>
      <c r="AF163" s="57" t="n">
        <f aca="false">AD163-AC163</f>
        <v>0</v>
      </c>
      <c r="AG163" s="57"/>
      <c r="AH163" s="57"/>
      <c r="AI163" s="57" t="n">
        <f aca="false">IF(AG163=0,0,AH163*100/AG163)</f>
        <v>0</v>
      </c>
      <c r="AJ163" s="57" t="n">
        <f aca="false">AH163-AG163</f>
        <v>0</v>
      </c>
      <c r="AK163" s="57" t="n">
        <f aca="false">U163+Y163+AC163+AG163</f>
        <v>0</v>
      </c>
      <c r="AL163" s="57" t="n">
        <f aca="false">V163+Z163+AD163+AH163</f>
        <v>0</v>
      </c>
      <c r="AM163" s="57" t="n">
        <f aca="false">IF(AK163=0,0,AL163*100/AK163)</f>
        <v>0</v>
      </c>
      <c r="AN163" s="57" t="n">
        <f aca="false">AL163-AK163</f>
        <v>0</v>
      </c>
      <c r="AO163" s="57"/>
      <c r="AP163" s="57"/>
      <c r="AQ163" s="57" t="n">
        <f aca="false">IF(AO163=0,0,AP163*100/AO163)</f>
        <v>0</v>
      </c>
      <c r="AR163" s="57" t="n">
        <f aca="false">AP163-AO163</f>
        <v>0</v>
      </c>
      <c r="AS163" s="57"/>
      <c r="AT163" s="57"/>
      <c r="AU163" s="57" t="n">
        <f aca="false">IF(AS163=0,0,AT163*100/AS163)</f>
        <v>0</v>
      </c>
      <c r="AV163" s="57" t="n">
        <f aca="false">AT163-AS163</f>
        <v>0</v>
      </c>
      <c r="AW163" s="57"/>
      <c r="AX163" s="57"/>
      <c r="AY163" s="57" t="n">
        <f aca="false">IF(AW163=0,0,AX163*100/AW163)</f>
        <v>0</v>
      </c>
      <c r="AZ163" s="57" t="n">
        <f aca="false">AX163-AW163</f>
        <v>0</v>
      </c>
      <c r="BA163" s="57" t="n">
        <f aca="false">AK163+AO163+AS163+AW163</f>
        <v>0</v>
      </c>
      <c r="BB163" s="72" t="n">
        <f aca="false">AL163+AP163+AT163+AX163</f>
        <v>0</v>
      </c>
      <c r="BC163" s="57" t="n">
        <f aca="false">IF(BA163=0,0,BB163*100/BA163)</f>
        <v>0</v>
      </c>
      <c r="BD163" s="57" t="n">
        <f aca="false">BB163-BA163</f>
        <v>0</v>
      </c>
      <c r="BE163" s="57"/>
      <c r="BF163" s="57"/>
      <c r="BG163" s="57" t="n">
        <f aca="false">IF(BE163=0,0,BF163*100/BE163)</f>
        <v>0</v>
      </c>
      <c r="BH163" s="57" t="n">
        <f aca="false">BF163-BE163</f>
        <v>0</v>
      </c>
      <c r="BI163" s="57"/>
      <c r="BJ163" s="57"/>
      <c r="BK163" s="57" t="n">
        <f aca="false">IF(BI163=0,0,BJ163*100/BI163)</f>
        <v>0</v>
      </c>
      <c r="BL163" s="57" t="n">
        <f aca="false">BJ163-BI163</f>
        <v>0</v>
      </c>
      <c r="BM163" s="57"/>
      <c r="BN163" s="57"/>
      <c r="BO163" s="57" t="n">
        <f aca="false">IF(BM163=0,0,BN163*100/BM163)</f>
        <v>0</v>
      </c>
      <c r="BP163" s="57" t="n">
        <f aca="false">BN163-BM163</f>
        <v>0</v>
      </c>
      <c r="BQ163" s="77"/>
      <c r="BR163" s="29"/>
    </row>
    <row r="164" s="62" customFormat="true" ht="72" hidden="false" customHeight="true" outlineLevel="0" collapsed="false">
      <c r="A164" s="63" t="s">
        <v>99</v>
      </c>
      <c r="B164" s="54" t="s">
        <v>100</v>
      </c>
      <c r="C164" s="26" t="s">
        <v>62</v>
      </c>
      <c r="D164" s="38" t="s">
        <v>63</v>
      </c>
      <c r="E164" s="39" t="n">
        <f aca="false">BA164+BE164+BI164+BM164</f>
        <v>22384.163</v>
      </c>
      <c r="F164" s="39" t="n">
        <f aca="false">BB164+BF164+BJ164+BN164</f>
        <v>12130.93911</v>
      </c>
      <c r="G164" s="39" t="n">
        <f aca="false">IF(E164=0,0,F164*100/E164)</f>
        <v>54.1942940193922</v>
      </c>
      <c r="H164" s="39" t="n">
        <f aca="false">F164-E164</f>
        <v>-10253.22389</v>
      </c>
      <c r="I164" s="39" t="n">
        <f aca="false">SUM(I165:I170)</f>
        <v>0</v>
      </c>
      <c r="J164" s="39" t="n">
        <f aca="false">SUM(J165:J170)</f>
        <v>0</v>
      </c>
      <c r="K164" s="39" t="n">
        <f aca="false">IF(I164=0,0,J164*100/I164)</f>
        <v>0</v>
      </c>
      <c r="L164" s="39" t="n">
        <f aca="false">J164-I164</f>
        <v>0</v>
      </c>
      <c r="M164" s="39" t="n">
        <f aca="false">SUM(M165:M170)</f>
        <v>0</v>
      </c>
      <c r="N164" s="39" t="n">
        <f aca="false">SUM(N165:N170)</f>
        <v>0</v>
      </c>
      <c r="O164" s="39" t="n">
        <f aca="false">IF(M164=0,0,N164*100/M164)</f>
        <v>0</v>
      </c>
      <c r="P164" s="39" t="n">
        <f aca="false">N164-M164</f>
        <v>0</v>
      </c>
      <c r="Q164" s="39" t="n">
        <f aca="false">SUM(Q165:Q170)</f>
        <v>0</v>
      </c>
      <c r="R164" s="39" t="n">
        <f aca="false">SUM(R165:R170)</f>
        <v>0</v>
      </c>
      <c r="S164" s="39" t="n">
        <f aca="false">IF(Q164=0,0,R164*100/Q164)</f>
        <v>0</v>
      </c>
      <c r="T164" s="39" t="n">
        <f aca="false">R164-Q164</f>
        <v>0</v>
      </c>
      <c r="U164" s="39" t="n">
        <f aca="false">I164+M164+Q164</f>
        <v>0</v>
      </c>
      <c r="V164" s="39" t="n">
        <f aca="false">J164+N164+R164</f>
        <v>0</v>
      </c>
      <c r="W164" s="39" t="n">
        <f aca="false">IF(U164=0,0,V164*100/U164)</f>
        <v>0</v>
      </c>
      <c r="X164" s="79" t="n">
        <f aca="false">V164-U164</f>
        <v>0</v>
      </c>
      <c r="Y164" s="39" t="n">
        <f aca="false">SUM(Y165:Y170)</f>
        <v>0</v>
      </c>
      <c r="Z164" s="39" t="n">
        <f aca="false">SUM(Z165:Z170)</f>
        <v>0</v>
      </c>
      <c r="AA164" s="39" t="n">
        <f aca="false">IF(Y164=0,0,Z164*100/Y164)</f>
        <v>0</v>
      </c>
      <c r="AB164" s="39" t="n">
        <f aca="false">Z164-Y164</f>
        <v>0</v>
      </c>
      <c r="AC164" s="39" t="n">
        <f aca="false">SUM(AC165:AC170)</f>
        <v>0</v>
      </c>
      <c r="AD164" s="39" t="n">
        <f aca="false">SUM(AD165:AD170)</f>
        <v>0</v>
      </c>
      <c r="AE164" s="39" t="n">
        <f aca="false">IF(AC164=0,0,AD164*100/AC164)</f>
        <v>0</v>
      </c>
      <c r="AF164" s="39" t="n">
        <f aca="false">AD164-AC164</f>
        <v>0</v>
      </c>
      <c r="AG164" s="39" t="n">
        <f aca="false">SUM(AG165:AG170)</f>
        <v>2500</v>
      </c>
      <c r="AH164" s="39" t="n">
        <f aca="false">SUM(AH165:AH170)</f>
        <v>1364.6555</v>
      </c>
      <c r="AI164" s="39" t="n">
        <f aca="false">IF(AG164=0,0,AH164*100/AG164)</f>
        <v>54.58622</v>
      </c>
      <c r="AJ164" s="39" t="n">
        <f aca="false">AH164-AG164</f>
        <v>-1135.3445</v>
      </c>
      <c r="AK164" s="39" t="n">
        <f aca="false">U164+Y164+AC164+AG164</f>
        <v>2500</v>
      </c>
      <c r="AL164" s="39" t="n">
        <f aca="false">V164+Z164+AD164+AH164</f>
        <v>1364.6555</v>
      </c>
      <c r="AM164" s="39" t="n">
        <f aca="false">IF(AK164=0,0,AL164*100/AK164)</f>
        <v>54.58622</v>
      </c>
      <c r="AN164" s="39" t="n">
        <f aca="false">AL164-AK164</f>
        <v>-1135.3445</v>
      </c>
      <c r="AO164" s="39" t="n">
        <f aca="false">SUM(AO165:AO170)</f>
        <v>4000</v>
      </c>
      <c r="AP164" s="39" t="n">
        <f aca="false">SUM(AP165:AP170)</f>
        <v>3290.61401</v>
      </c>
      <c r="AQ164" s="39" t="n">
        <f aca="false">IF(AO164=0,0,AP164*100/AO164)</f>
        <v>82.26535025</v>
      </c>
      <c r="AR164" s="39" t="n">
        <f aca="false">AP164-AO164</f>
        <v>-709.38599</v>
      </c>
      <c r="AS164" s="39" t="n">
        <f aca="false">SUM(AS165:AS170)</f>
        <v>4000</v>
      </c>
      <c r="AT164" s="39" t="n">
        <f aca="false">SUM(AT165:AT170)</f>
        <v>6489.7163</v>
      </c>
      <c r="AU164" s="39" t="n">
        <f aca="false">IF(AS164=0,0,AT164*100/AS164)</f>
        <v>162.2429075</v>
      </c>
      <c r="AV164" s="39" t="n">
        <f aca="false">AT164-AS164</f>
        <v>2489.7163</v>
      </c>
      <c r="AW164" s="39" t="n">
        <f aca="false">SUM(AW165:AW170)</f>
        <v>4000</v>
      </c>
      <c r="AX164" s="39" t="n">
        <f aca="false">SUM(AX165:AX170)</f>
        <v>985.9533</v>
      </c>
      <c r="AY164" s="39" t="n">
        <f aca="false">IF(AW164=0,0,AX164*100/AW164)</f>
        <v>24.6488325</v>
      </c>
      <c r="AZ164" s="39" t="n">
        <f aca="false">AX164-AW164</f>
        <v>-3014.0467</v>
      </c>
      <c r="BA164" s="39" t="n">
        <f aca="false">AK164+AO164+AS164+AW164</f>
        <v>14500</v>
      </c>
      <c r="BB164" s="68" t="n">
        <f aca="false">AL164+AP164+AT164+AX164</f>
        <v>12130.93911</v>
      </c>
      <c r="BC164" s="39" t="n">
        <f aca="false">IF(BA164=0,0,BB164*100/BA164)</f>
        <v>83.6616490344828</v>
      </c>
      <c r="BD164" s="39" t="n">
        <f aca="false">BB164-BA164</f>
        <v>-2369.06089</v>
      </c>
      <c r="BE164" s="39" t="n">
        <f aca="false">SUM(BE165:BE170)</f>
        <v>4000</v>
      </c>
      <c r="BF164" s="39" t="n">
        <f aca="false">SUM(BF165:BF170)</f>
        <v>0</v>
      </c>
      <c r="BG164" s="39" t="n">
        <f aca="false">IF(BE164=0,0,BF164*100/BE164)</f>
        <v>0</v>
      </c>
      <c r="BH164" s="39" t="n">
        <f aca="false">BF164-BE164</f>
        <v>-4000</v>
      </c>
      <c r="BI164" s="39" t="n">
        <f aca="false">SUM(BI165:BI170)</f>
        <v>3884.163</v>
      </c>
      <c r="BJ164" s="39" t="n">
        <f aca="false">SUM(BJ165:BJ170)</f>
        <v>0</v>
      </c>
      <c r="BK164" s="39" t="n">
        <f aca="false">IF(BI164=0,0,BJ164*100/BI164)</f>
        <v>0</v>
      </c>
      <c r="BL164" s="39" t="n">
        <f aca="false">BJ164-BI164</f>
        <v>-3884.163</v>
      </c>
      <c r="BM164" s="39" t="n">
        <f aca="false">SUM(BM165:BM170)</f>
        <v>0</v>
      </c>
      <c r="BN164" s="39" t="n">
        <f aca="false">SUM(BN165:BN170)</f>
        <v>0</v>
      </c>
      <c r="BO164" s="39" t="n">
        <f aca="false">IF(BM164=0,0,BN164*100/BM164)</f>
        <v>0</v>
      </c>
      <c r="BP164" s="39" t="n">
        <f aca="false">BN164-BM164</f>
        <v>0</v>
      </c>
      <c r="BQ164" s="77" t="s">
        <v>101</v>
      </c>
      <c r="BR164" s="29"/>
      <c r="BT164" s="80" t="n">
        <v>2718600</v>
      </c>
      <c r="BU164" s="80" t="n">
        <v>9229670</v>
      </c>
      <c r="BV164" s="80" t="n">
        <v>5088869.2</v>
      </c>
      <c r="BW164" s="80" t="n">
        <v>3201353.4</v>
      </c>
      <c r="BX164" s="80" t="n">
        <v>417012</v>
      </c>
      <c r="BY164" s="80" t="n">
        <v>1323500</v>
      </c>
      <c r="BZ164" s="81"/>
      <c r="CA164" s="81"/>
      <c r="CB164" s="81"/>
      <c r="CC164" s="81"/>
    </row>
    <row r="165" customFormat="false" ht="23.25" hidden="true" customHeight="true" outlineLevel="0" collapsed="false">
      <c r="A165" s="63"/>
      <c r="B165" s="54"/>
      <c r="C165" s="26"/>
      <c r="D165" s="38" t="s">
        <v>44</v>
      </c>
      <c r="E165" s="57" t="n">
        <f aca="false">BA165+BE165+BI165+BM165</f>
        <v>0</v>
      </c>
      <c r="F165" s="73" t="n">
        <f aca="false">BB165+BF165+BJ165+BN165</f>
        <v>0</v>
      </c>
      <c r="G165" s="57" t="n">
        <f aca="false">IF(E165=0,0,F165*100/E165)</f>
        <v>0</v>
      </c>
      <c r="H165" s="57" t="n">
        <f aca="false">F165-E165</f>
        <v>0</v>
      </c>
      <c r="I165" s="57"/>
      <c r="J165" s="57"/>
      <c r="K165" s="57" t="n">
        <f aca="false">IF(I165=0,0,J165*100/I165)</f>
        <v>0</v>
      </c>
      <c r="L165" s="57" t="n">
        <f aca="false">J165-I165</f>
        <v>0</v>
      </c>
      <c r="M165" s="57"/>
      <c r="N165" s="57"/>
      <c r="O165" s="57" t="n">
        <f aca="false">IF(M165=0,0,N165*100/M165)</f>
        <v>0</v>
      </c>
      <c r="P165" s="57" t="n">
        <f aca="false">N165-M165</f>
        <v>0</v>
      </c>
      <c r="Q165" s="57"/>
      <c r="R165" s="57"/>
      <c r="S165" s="57" t="n">
        <f aca="false">IF(Q165=0,0,R165*100/Q165)</f>
        <v>0</v>
      </c>
      <c r="T165" s="57" t="n">
        <f aca="false">R165-Q165</f>
        <v>0</v>
      </c>
      <c r="U165" s="57" t="n">
        <f aca="false">I165+M165+Q165</f>
        <v>0</v>
      </c>
      <c r="V165" s="57" t="n">
        <f aca="false">J165+N165+R165</f>
        <v>0</v>
      </c>
      <c r="W165" s="57" t="n">
        <f aca="false">IF(U165=0,0,V165*100/U165)</f>
        <v>0</v>
      </c>
      <c r="X165" s="57" t="n">
        <f aca="false">V165-U165</f>
        <v>0</v>
      </c>
      <c r="Y165" s="57"/>
      <c r="Z165" s="57"/>
      <c r="AA165" s="57" t="n">
        <f aca="false">IF(Y165=0,0,Z165*100/Y165)</f>
        <v>0</v>
      </c>
      <c r="AB165" s="57" t="n">
        <f aca="false">Z165-Y165</f>
        <v>0</v>
      </c>
      <c r="AC165" s="57"/>
      <c r="AD165" s="57"/>
      <c r="AE165" s="57" t="n">
        <f aca="false">IF(AC165=0,0,AD165*100/AC165)</f>
        <v>0</v>
      </c>
      <c r="AF165" s="57" t="n">
        <f aca="false">AD165-AC165</f>
        <v>0</v>
      </c>
      <c r="AG165" s="57"/>
      <c r="AH165" s="57"/>
      <c r="AI165" s="57" t="n">
        <f aca="false">IF(AG165=0,0,AH165*100/AG165)</f>
        <v>0</v>
      </c>
      <c r="AJ165" s="57" t="n">
        <f aca="false">AH165-AG165</f>
        <v>0</v>
      </c>
      <c r="AK165" s="57" t="n">
        <f aca="false">U165+Y165+AC165+AG165</f>
        <v>0</v>
      </c>
      <c r="AL165" s="57" t="n">
        <f aca="false">V165+Z165+AD165+AH165</f>
        <v>0</v>
      </c>
      <c r="AM165" s="57" t="n">
        <f aca="false">IF(AK165=0,0,AL165*100/AK165)</f>
        <v>0</v>
      </c>
      <c r="AN165" s="57" t="n">
        <f aca="false">AL165-AK165</f>
        <v>0</v>
      </c>
      <c r="AO165" s="57"/>
      <c r="AP165" s="57"/>
      <c r="AQ165" s="57" t="n">
        <f aca="false">IF(AO165=0,0,AP165*100/AO165)</f>
        <v>0</v>
      </c>
      <c r="AR165" s="57" t="n">
        <f aca="false">AP165-AO165</f>
        <v>0</v>
      </c>
      <c r="AS165" s="57"/>
      <c r="AT165" s="57"/>
      <c r="AU165" s="57" t="n">
        <f aca="false">IF(AS165=0,0,AT165*100/AS165)</f>
        <v>0</v>
      </c>
      <c r="AV165" s="57" t="n">
        <f aca="false">AT165-AS165</f>
        <v>0</v>
      </c>
      <c r="AW165" s="57"/>
      <c r="AX165" s="57"/>
      <c r="AY165" s="57" t="n">
        <f aca="false">IF(AW165=0,0,AX165*100/AW165)</f>
        <v>0</v>
      </c>
      <c r="AZ165" s="57" t="n">
        <f aca="false">AX165-AW165</f>
        <v>0</v>
      </c>
      <c r="BA165" s="57" t="n">
        <f aca="false">AK165+AO165+AS165+AW165</f>
        <v>0</v>
      </c>
      <c r="BB165" s="72" t="n">
        <f aca="false">AL165+AP165+AT165+AX165</f>
        <v>0</v>
      </c>
      <c r="BC165" s="57" t="n">
        <f aca="false">IF(BA165=0,0,BB165*100/BA165)</f>
        <v>0</v>
      </c>
      <c r="BD165" s="57" t="n">
        <f aca="false">BB165-BA165</f>
        <v>0</v>
      </c>
      <c r="BE165" s="57"/>
      <c r="BF165" s="57"/>
      <c r="BG165" s="57" t="n">
        <f aca="false">IF(BE165=0,0,BF165*100/BE165)</f>
        <v>0</v>
      </c>
      <c r="BH165" s="57" t="n">
        <f aca="false">BF165-BE165</f>
        <v>0</v>
      </c>
      <c r="BI165" s="57"/>
      <c r="BJ165" s="57"/>
      <c r="BK165" s="57" t="n">
        <f aca="false">IF(BI165=0,0,BJ165*100/BI165)</f>
        <v>0</v>
      </c>
      <c r="BL165" s="57" t="n">
        <f aca="false">BJ165-BI165</f>
        <v>0</v>
      </c>
      <c r="BM165" s="57"/>
      <c r="BN165" s="57"/>
      <c r="BO165" s="57" t="n">
        <f aca="false">IF(BM165=0,0,BN165*100/BM165)</f>
        <v>0</v>
      </c>
      <c r="BP165" s="57" t="n">
        <f aca="false">BN165-BM165</f>
        <v>0</v>
      </c>
      <c r="BQ165" s="77"/>
      <c r="BR165" s="29"/>
      <c r="BT165" s="82"/>
      <c r="BU165" s="82"/>
      <c r="BV165" s="82"/>
      <c r="BW165" s="82"/>
      <c r="BX165" s="82"/>
      <c r="BY165" s="82"/>
    </row>
    <row r="166" customFormat="false" ht="40.5" hidden="true" customHeight="true" outlineLevel="0" collapsed="false">
      <c r="A166" s="63"/>
      <c r="B166" s="54"/>
      <c r="C166" s="26"/>
      <c r="D166" s="56" t="s">
        <v>65</v>
      </c>
      <c r="E166" s="40" t="n">
        <f aca="false">BA166+BE166+BI166+BM166</f>
        <v>0</v>
      </c>
      <c r="F166" s="40" t="n">
        <f aca="false">BB166+BF166+BJ166+BN166</f>
        <v>0</v>
      </c>
      <c r="G166" s="57" t="n">
        <f aca="false">IF(E166=0,0,F166*100/E166)</f>
        <v>0</v>
      </c>
      <c r="H166" s="40" t="n">
        <f aca="false">F166-E166</f>
        <v>0</v>
      </c>
      <c r="I166" s="57"/>
      <c r="J166" s="57"/>
      <c r="K166" s="57" t="n">
        <f aca="false">IF(I166=0,0,J166*100/I166)</f>
        <v>0</v>
      </c>
      <c r="L166" s="57" t="n">
        <f aca="false">J166-I166</f>
        <v>0</v>
      </c>
      <c r="M166" s="57"/>
      <c r="N166" s="57"/>
      <c r="O166" s="57" t="n">
        <f aca="false">IF(M166=0,0,N166*100/M166)</f>
        <v>0</v>
      </c>
      <c r="P166" s="57" t="n">
        <f aca="false">N166-M166</f>
        <v>0</v>
      </c>
      <c r="Q166" s="57"/>
      <c r="R166" s="57"/>
      <c r="S166" s="57" t="n">
        <f aca="false">IF(Q166=0,0,R166*100/Q166)</f>
        <v>0</v>
      </c>
      <c r="T166" s="57" t="n">
        <f aca="false">R166-Q166</f>
        <v>0</v>
      </c>
      <c r="U166" s="57" t="n">
        <f aca="false">I166+M166+Q166</f>
        <v>0</v>
      </c>
      <c r="V166" s="57" t="n">
        <f aca="false">J166+N166+R166</f>
        <v>0</v>
      </c>
      <c r="W166" s="57" t="n">
        <f aca="false">IF(U166=0,0,V166*100/U166)</f>
        <v>0</v>
      </c>
      <c r="X166" s="57" t="n">
        <f aca="false">V166-U166</f>
        <v>0</v>
      </c>
      <c r="Y166" s="57"/>
      <c r="Z166" s="57"/>
      <c r="AA166" s="57" t="n">
        <f aca="false">IF(Y166=0,0,Z166*100/Y166)</f>
        <v>0</v>
      </c>
      <c r="AB166" s="57" t="n">
        <f aca="false">Z166-Y166</f>
        <v>0</v>
      </c>
      <c r="AC166" s="57"/>
      <c r="AD166" s="57"/>
      <c r="AE166" s="57" t="n">
        <f aca="false">IF(AC166=0,0,AD166*100/AC166)</f>
        <v>0</v>
      </c>
      <c r="AF166" s="57" t="n">
        <f aca="false">AD166-AC166</f>
        <v>0</v>
      </c>
      <c r="AG166" s="57"/>
      <c r="AH166" s="57"/>
      <c r="AI166" s="57" t="n">
        <f aca="false">IF(AG166=0,0,AH166*100/AG166)</f>
        <v>0</v>
      </c>
      <c r="AJ166" s="57" t="n">
        <f aca="false">AH166-AG166</f>
        <v>0</v>
      </c>
      <c r="AK166" s="57" t="n">
        <f aca="false">U166+Y166+AC166+AG166</f>
        <v>0</v>
      </c>
      <c r="AL166" s="57" t="n">
        <f aca="false">V166+Z166+AD166+AH166</f>
        <v>0</v>
      </c>
      <c r="AM166" s="57" t="n">
        <f aca="false">IF(AK166=0,0,AL166*100/AK166)</f>
        <v>0</v>
      </c>
      <c r="AN166" s="57" t="n">
        <f aca="false">AL166-AK166</f>
        <v>0</v>
      </c>
      <c r="AO166" s="57"/>
      <c r="AP166" s="57"/>
      <c r="AQ166" s="57" t="n">
        <f aca="false">IF(AO166=0,0,AP166*100/AO166)</f>
        <v>0</v>
      </c>
      <c r="AR166" s="57" t="n">
        <f aca="false">AP166-AO166</f>
        <v>0</v>
      </c>
      <c r="AS166" s="57"/>
      <c r="AT166" s="57"/>
      <c r="AU166" s="57" t="n">
        <f aca="false">IF(AS166=0,0,AT166*100/AS166)</f>
        <v>0</v>
      </c>
      <c r="AV166" s="57" t="n">
        <f aca="false">AT166-AS166</f>
        <v>0</v>
      </c>
      <c r="AW166" s="57"/>
      <c r="AX166" s="57"/>
      <c r="AY166" s="57" t="n">
        <f aca="false">IF(AW166=0,0,AX166*100/AW166)</f>
        <v>0</v>
      </c>
      <c r="AZ166" s="57" t="n">
        <f aca="false">AX166-AW166</f>
        <v>0</v>
      </c>
      <c r="BA166" s="57" t="n">
        <f aca="false">AK166+AO166+AS166+AW166</f>
        <v>0</v>
      </c>
      <c r="BB166" s="72" t="n">
        <f aca="false">AL166+AP166+AT166+AX166</f>
        <v>0</v>
      </c>
      <c r="BC166" s="57" t="n">
        <f aca="false">IF(BA166=0,0,BB166*100/BA166)</f>
        <v>0</v>
      </c>
      <c r="BD166" s="57" t="n">
        <f aca="false">BB166-BA166</f>
        <v>0</v>
      </c>
      <c r="BE166" s="57"/>
      <c r="BF166" s="57"/>
      <c r="BG166" s="57" t="n">
        <f aca="false">IF(BE166=0,0,BF166*100/BE166)</f>
        <v>0</v>
      </c>
      <c r="BH166" s="57" t="n">
        <f aca="false">BF166-BE166</f>
        <v>0</v>
      </c>
      <c r="BI166" s="57"/>
      <c r="BJ166" s="57"/>
      <c r="BK166" s="57" t="n">
        <f aca="false">IF(BI166=0,0,BJ166*100/BI166)</f>
        <v>0</v>
      </c>
      <c r="BL166" s="57" t="n">
        <f aca="false">BJ166-BI166</f>
        <v>0</v>
      </c>
      <c r="BM166" s="57"/>
      <c r="BN166" s="57"/>
      <c r="BO166" s="57" t="n">
        <f aca="false">IF(BM166=0,0,BN166*100/BM166)</f>
        <v>0</v>
      </c>
      <c r="BP166" s="57" t="n">
        <f aca="false">BN166-BM166</f>
        <v>0</v>
      </c>
      <c r="BQ166" s="77"/>
      <c r="BR166" s="29"/>
      <c r="BT166" s="82"/>
      <c r="BU166" s="82"/>
      <c r="BV166" s="82"/>
      <c r="BW166" s="82"/>
      <c r="BX166" s="82"/>
      <c r="BY166" s="82"/>
    </row>
    <row r="167" customFormat="false" ht="83.25" hidden="false" customHeight="true" outlineLevel="0" collapsed="false">
      <c r="A167" s="63"/>
      <c r="B167" s="54"/>
      <c r="C167" s="26"/>
      <c r="D167" s="56" t="s">
        <v>46</v>
      </c>
      <c r="E167" s="40" t="n">
        <f aca="false">BA167+BE167+BI167+BM167</f>
        <v>22384.163</v>
      </c>
      <c r="F167" s="40" t="n">
        <f aca="false">BB167+BF167+BJ167+BN167</f>
        <v>12130.93911</v>
      </c>
      <c r="G167" s="40" t="n">
        <f aca="false">IF(E167=0,0,F167*100/E167)</f>
        <v>54.1942940193922</v>
      </c>
      <c r="H167" s="40" t="n">
        <f aca="false">F167-E167</f>
        <v>-10253.22389</v>
      </c>
      <c r="I167" s="40"/>
      <c r="J167" s="40"/>
      <c r="K167" s="40" t="n">
        <f aca="false">IF(I167=0,0,J167*100/I167)</f>
        <v>0</v>
      </c>
      <c r="L167" s="40" t="n">
        <f aca="false">J167-I167</f>
        <v>0</v>
      </c>
      <c r="M167" s="40"/>
      <c r="N167" s="40"/>
      <c r="O167" s="40" t="n">
        <f aca="false">IF(M167=0,0,N167*100/M167)</f>
        <v>0</v>
      </c>
      <c r="P167" s="40" t="n">
        <f aca="false">N167-M167</f>
        <v>0</v>
      </c>
      <c r="Q167" s="40"/>
      <c r="R167" s="40"/>
      <c r="S167" s="40" t="n">
        <f aca="false">IF(Q167=0,0,R167*100/Q167)</f>
        <v>0</v>
      </c>
      <c r="T167" s="40" t="n">
        <f aca="false">R167-Q167</f>
        <v>0</v>
      </c>
      <c r="U167" s="40" t="n">
        <f aca="false">I167+M167+Q167</f>
        <v>0</v>
      </c>
      <c r="V167" s="40" t="n">
        <f aca="false">J167+N167+R167</f>
        <v>0</v>
      </c>
      <c r="W167" s="40" t="n">
        <f aca="false">IF(U167=0,0,V167*100/U167)</f>
        <v>0</v>
      </c>
      <c r="X167" s="78" t="n">
        <f aca="false">V167-U167</f>
        <v>0</v>
      </c>
      <c r="Y167" s="40"/>
      <c r="Z167" s="40"/>
      <c r="AA167" s="40" t="n">
        <f aca="false">IF(Y167=0,0,Z167*100/Y167)</f>
        <v>0</v>
      </c>
      <c r="AB167" s="40" t="n">
        <f aca="false">Z167-Y167</f>
        <v>0</v>
      </c>
      <c r="AC167" s="40"/>
      <c r="AD167" s="40"/>
      <c r="AE167" s="40" t="n">
        <f aca="false">IF(AC167=0,0,AD167*100/AC167)</f>
        <v>0</v>
      </c>
      <c r="AF167" s="40" t="n">
        <f aca="false">AD167-AC167</f>
        <v>0</v>
      </c>
      <c r="AG167" s="40" t="n">
        <v>2500</v>
      </c>
      <c r="AH167" s="40" t="n">
        <v>1364.6555</v>
      </c>
      <c r="AI167" s="40" t="n">
        <f aca="false">IF(AG167=0,0,AH167*100/AG167)</f>
        <v>54.58622</v>
      </c>
      <c r="AJ167" s="40" t="n">
        <f aca="false">AH167-AG167</f>
        <v>-1135.3445</v>
      </c>
      <c r="AK167" s="40" t="n">
        <f aca="false">U167+Y167+AC167+AG167</f>
        <v>2500</v>
      </c>
      <c r="AL167" s="40" t="n">
        <f aca="false">V167+Z167+AD167+AH167</f>
        <v>1364.6555</v>
      </c>
      <c r="AM167" s="40" t="n">
        <f aca="false">IF(AK167=0,0,AL167*100/AK167)</f>
        <v>54.58622</v>
      </c>
      <c r="AN167" s="40" t="n">
        <f aca="false">AL167-AK167</f>
        <v>-1135.3445</v>
      </c>
      <c r="AO167" s="40" t="n">
        <v>4000</v>
      </c>
      <c r="AP167" s="40" t="n">
        <v>3290.61401</v>
      </c>
      <c r="AQ167" s="40" t="n">
        <f aca="false">IF(AO167=0,0,AP167*100/AO167)</f>
        <v>82.26535025</v>
      </c>
      <c r="AR167" s="40" t="n">
        <f aca="false">AP167-AO167</f>
        <v>-709.38599</v>
      </c>
      <c r="AS167" s="40" t="n">
        <v>4000</v>
      </c>
      <c r="AT167" s="40" t="n">
        <v>6489.7163</v>
      </c>
      <c r="AU167" s="40" t="n">
        <f aca="false">IF(AS167=0,0,AT167*100/AS167)</f>
        <v>162.2429075</v>
      </c>
      <c r="AV167" s="40" t="n">
        <f aca="false">AT167-AS167</f>
        <v>2489.7163</v>
      </c>
      <c r="AW167" s="40" t="n">
        <v>4000</v>
      </c>
      <c r="AX167" s="40" t="n">
        <v>985.9533</v>
      </c>
      <c r="AY167" s="40" t="n">
        <f aca="false">IF(AW167=0,0,AX167*100/AW167)</f>
        <v>24.6488325</v>
      </c>
      <c r="AZ167" s="40" t="n">
        <f aca="false">AX167-AW167</f>
        <v>-3014.0467</v>
      </c>
      <c r="BA167" s="40" t="n">
        <f aca="false">AK167+AO167+AS167+AW167</f>
        <v>14500</v>
      </c>
      <c r="BB167" s="61" t="n">
        <f aca="false">AL167+AP167+AT167+AX167</f>
        <v>12130.93911</v>
      </c>
      <c r="BC167" s="40" t="n">
        <f aca="false">IF(BA167=0,0,BB167*100/BA167)</f>
        <v>83.6616490344828</v>
      </c>
      <c r="BD167" s="40" t="n">
        <f aca="false">BB167-BA167</f>
        <v>-2369.06089</v>
      </c>
      <c r="BE167" s="40" t="n">
        <v>4000</v>
      </c>
      <c r="BF167" s="40"/>
      <c r="BG167" s="40" t="n">
        <f aca="false">IF(BE167=0,0,BF167*100/BE167)</f>
        <v>0</v>
      </c>
      <c r="BH167" s="40" t="n">
        <f aca="false">BF167-BE167</f>
        <v>-4000</v>
      </c>
      <c r="BI167" s="61" t="n">
        <f aca="false">3500+294.523+89.64</f>
        <v>3884.163</v>
      </c>
      <c r="BJ167" s="40"/>
      <c r="BK167" s="40" t="n">
        <f aca="false">IF(BI167=0,0,BJ167*100/BI167)</f>
        <v>0</v>
      </c>
      <c r="BL167" s="40" t="n">
        <f aca="false">BJ167-BI167</f>
        <v>-3884.163</v>
      </c>
      <c r="BM167" s="40"/>
      <c r="BN167" s="40"/>
      <c r="BO167" s="40" t="n">
        <f aca="false">IF(BM167=0,0,BN167*100/BM167)</f>
        <v>0</v>
      </c>
      <c r="BP167" s="40" t="n">
        <f aca="false">BN167-BM167</f>
        <v>0</v>
      </c>
      <c r="BQ167" s="77"/>
      <c r="BR167" s="29"/>
      <c r="BT167" s="83" t="n">
        <f aca="false">SUM(BT164:BY164)</f>
        <v>21979004.6</v>
      </c>
      <c r="BU167" s="83"/>
      <c r="BV167" s="83"/>
      <c r="BW167" s="83"/>
      <c r="BX167" s="83"/>
      <c r="BY167" s="83"/>
    </row>
    <row r="168" customFormat="false" ht="46.9" hidden="true" customHeight="true" outlineLevel="0" collapsed="false">
      <c r="A168" s="63"/>
      <c r="B168" s="54"/>
      <c r="C168" s="26"/>
      <c r="D168" s="38" t="s">
        <v>47</v>
      </c>
      <c r="E168" s="57" t="n">
        <f aca="false">BA168+BE168+BI168+BM168</f>
        <v>0</v>
      </c>
      <c r="F168" s="57" t="n">
        <f aca="false">BB168+BF168+BJ168+BN168</f>
        <v>0</v>
      </c>
      <c r="G168" s="57" t="n">
        <f aca="false">IF(E168=0,0,F168*100/E168)</f>
        <v>0</v>
      </c>
      <c r="H168" s="57" t="n">
        <f aca="false">F168-E168</f>
        <v>0</v>
      </c>
      <c r="I168" s="57"/>
      <c r="J168" s="57"/>
      <c r="K168" s="57" t="n">
        <f aca="false">IF(I168=0,0,J168*100/I168)</f>
        <v>0</v>
      </c>
      <c r="L168" s="57" t="n">
        <f aca="false">J168-I168</f>
        <v>0</v>
      </c>
      <c r="M168" s="57"/>
      <c r="N168" s="57"/>
      <c r="O168" s="57" t="n">
        <f aca="false">IF(M168=0,0,N168*100/M168)</f>
        <v>0</v>
      </c>
      <c r="P168" s="57" t="n">
        <f aca="false">N168-M168</f>
        <v>0</v>
      </c>
      <c r="Q168" s="57"/>
      <c r="R168" s="57"/>
      <c r="S168" s="57" t="n">
        <f aca="false">IF(Q168=0,0,R168*100/Q168)</f>
        <v>0</v>
      </c>
      <c r="T168" s="57" t="n">
        <f aca="false">R168-Q168</f>
        <v>0</v>
      </c>
      <c r="U168" s="57" t="n">
        <f aca="false">I168+M168+Q168</f>
        <v>0</v>
      </c>
      <c r="V168" s="57" t="n">
        <f aca="false">J168+N168+R168</f>
        <v>0</v>
      </c>
      <c r="W168" s="57" t="n">
        <f aca="false">IF(U168=0,0,V168*100/U168)</f>
        <v>0</v>
      </c>
      <c r="X168" s="57" t="n">
        <f aca="false">V168-U168</f>
        <v>0</v>
      </c>
      <c r="Y168" s="57"/>
      <c r="Z168" s="57"/>
      <c r="AA168" s="57" t="n">
        <f aca="false">IF(Y168=0,0,Z168*100/Y168)</f>
        <v>0</v>
      </c>
      <c r="AB168" s="57" t="n">
        <f aca="false">Z168-Y168</f>
        <v>0</v>
      </c>
      <c r="AC168" s="57"/>
      <c r="AD168" s="57"/>
      <c r="AE168" s="57" t="n">
        <f aca="false">IF(AC168=0,0,AD168*100/AC168)</f>
        <v>0</v>
      </c>
      <c r="AF168" s="57" t="n">
        <f aca="false">AD168-AC168</f>
        <v>0</v>
      </c>
      <c r="AG168" s="57"/>
      <c r="AH168" s="57"/>
      <c r="AI168" s="57" t="n">
        <f aca="false">IF(AG168=0,0,AH168*100/AG168)</f>
        <v>0</v>
      </c>
      <c r="AJ168" s="57" t="n">
        <f aca="false">AH168-AG168</f>
        <v>0</v>
      </c>
      <c r="AK168" s="57" t="n">
        <f aca="false">U168+Y168+AC168+AG168</f>
        <v>0</v>
      </c>
      <c r="AL168" s="57" t="n">
        <f aca="false">V168+Z168+AD168+AH168</f>
        <v>0</v>
      </c>
      <c r="AM168" s="57" t="n">
        <f aca="false">IF(AK168=0,0,AL168*100/AK168)</f>
        <v>0</v>
      </c>
      <c r="AN168" s="57" t="n">
        <f aca="false">AL168-AK168</f>
        <v>0</v>
      </c>
      <c r="AO168" s="57"/>
      <c r="AP168" s="57"/>
      <c r="AQ168" s="57" t="n">
        <f aca="false">IF(AO168=0,0,AP168*100/AO168)</f>
        <v>0</v>
      </c>
      <c r="AR168" s="57" t="n">
        <f aca="false">AP168-AO168</f>
        <v>0</v>
      </c>
      <c r="AS168" s="57"/>
      <c r="AT168" s="57"/>
      <c r="AU168" s="57" t="n">
        <f aca="false">IF(AS168=0,0,AT168*100/AS168)</f>
        <v>0</v>
      </c>
      <c r="AV168" s="57" t="n">
        <f aca="false">AT168-AS168</f>
        <v>0</v>
      </c>
      <c r="AW168" s="57"/>
      <c r="AX168" s="57"/>
      <c r="AY168" s="57" t="n">
        <f aca="false">IF(AW168=0,0,AX168*100/AW168)</f>
        <v>0</v>
      </c>
      <c r="AZ168" s="57" t="n">
        <f aca="false">AX168-AW168</f>
        <v>0</v>
      </c>
      <c r="BA168" s="57" t="n">
        <f aca="false">AK168+AO168+AS168+AW168</f>
        <v>0</v>
      </c>
      <c r="BB168" s="57" t="n">
        <f aca="false">AL168+AP168+AT168+AX168</f>
        <v>0</v>
      </c>
      <c r="BC168" s="57" t="n">
        <f aca="false">IF(BA168=0,0,BB168*100/BA168)</f>
        <v>0</v>
      </c>
      <c r="BD168" s="57" t="n">
        <f aca="false">BB168-BA168</f>
        <v>0</v>
      </c>
      <c r="BE168" s="57"/>
      <c r="BF168" s="57"/>
      <c r="BG168" s="57" t="n">
        <f aca="false">IF(BE168=0,0,BF168*100/BE168)</f>
        <v>0</v>
      </c>
      <c r="BH168" s="57" t="n">
        <f aca="false">BF168-BE168</f>
        <v>0</v>
      </c>
      <c r="BI168" s="57"/>
      <c r="BJ168" s="57"/>
      <c r="BK168" s="57" t="n">
        <f aca="false">IF(BI168=0,0,BJ168*100/BI168)</f>
        <v>0</v>
      </c>
      <c r="BL168" s="57" t="n">
        <f aca="false">BJ168-BI168</f>
        <v>0</v>
      </c>
      <c r="BM168" s="57"/>
      <c r="BN168" s="57"/>
      <c r="BO168" s="57" t="n">
        <f aca="false">IF(BM168=0,0,BN168*100/BM168)</f>
        <v>0</v>
      </c>
      <c r="BP168" s="57" t="n">
        <f aca="false">BN168-BM168</f>
        <v>0</v>
      </c>
      <c r="BQ168" s="77"/>
      <c r="BR168" s="29"/>
    </row>
    <row r="169" customFormat="false" ht="23.25" hidden="true" customHeight="true" outlineLevel="0" collapsed="false">
      <c r="A169" s="63"/>
      <c r="B169" s="54"/>
      <c r="C169" s="26"/>
      <c r="D169" s="42" t="s">
        <v>48</v>
      </c>
      <c r="E169" s="57" t="n">
        <f aca="false">BA169+BE169+BI169+BM169</f>
        <v>0</v>
      </c>
      <c r="F169" s="73" t="n">
        <f aca="false">BB169+BF169+BJ169+BN169</f>
        <v>0</v>
      </c>
      <c r="G169" s="57" t="n">
        <f aca="false">IF(E169=0,0,F169*100/E169)</f>
        <v>0</v>
      </c>
      <c r="H169" s="57" t="n">
        <f aca="false">F169-E169</f>
        <v>0</v>
      </c>
      <c r="I169" s="57"/>
      <c r="J169" s="57"/>
      <c r="K169" s="57" t="n">
        <f aca="false">IF(I169=0,0,J169*100/I169)</f>
        <v>0</v>
      </c>
      <c r="L169" s="57" t="n">
        <f aca="false">J169-I169</f>
        <v>0</v>
      </c>
      <c r="M169" s="57"/>
      <c r="N169" s="57"/>
      <c r="O169" s="57" t="n">
        <f aca="false">IF(M169=0,0,N169*100/M169)</f>
        <v>0</v>
      </c>
      <c r="P169" s="57" t="n">
        <f aca="false">N169-M169</f>
        <v>0</v>
      </c>
      <c r="Q169" s="57"/>
      <c r="R169" s="57"/>
      <c r="S169" s="57" t="n">
        <f aca="false">IF(Q169=0,0,R169*100/Q169)</f>
        <v>0</v>
      </c>
      <c r="T169" s="57" t="n">
        <f aca="false">R169-Q169</f>
        <v>0</v>
      </c>
      <c r="U169" s="57" t="n">
        <f aca="false">I169+M169+Q169</f>
        <v>0</v>
      </c>
      <c r="V169" s="57" t="n">
        <f aca="false">J169+N169+R169</f>
        <v>0</v>
      </c>
      <c r="W169" s="57" t="n">
        <f aca="false">IF(U169=0,0,V169*100/U169)</f>
        <v>0</v>
      </c>
      <c r="X169" s="57" t="n">
        <f aca="false">V169-U169</f>
        <v>0</v>
      </c>
      <c r="Y169" s="57"/>
      <c r="Z169" s="57"/>
      <c r="AA169" s="57" t="n">
        <f aca="false">IF(Y169=0,0,Z169*100/Y169)</f>
        <v>0</v>
      </c>
      <c r="AB169" s="57" t="n">
        <f aca="false">Z169-Y169</f>
        <v>0</v>
      </c>
      <c r="AC169" s="57"/>
      <c r="AD169" s="57"/>
      <c r="AE169" s="57" t="n">
        <f aca="false">IF(AC169=0,0,AD169*100/AC169)</f>
        <v>0</v>
      </c>
      <c r="AF169" s="57" t="n">
        <f aca="false">AD169-AC169</f>
        <v>0</v>
      </c>
      <c r="AG169" s="57"/>
      <c r="AH169" s="57"/>
      <c r="AI169" s="57" t="n">
        <f aca="false">IF(AG169=0,0,AH169*100/AG169)</f>
        <v>0</v>
      </c>
      <c r="AJ169" s="57" t="n">
        <f aca="false">AH169-AG169</f>
        <v>0</v>
      </c>
      <c r="AK169" s="57" t="n">
        <f aca="false">U169+Y169+AC169+AG169</f>
        <v>0</v>
      </c>
      <c r="AL169" s="57" t="n">
        <f aca="false">V169+Z169+AD169+AH169</f>
        <v>0</v>
      </c>
      <c r="AM169" s="57" t="n">
        <f aca="false">IF(AK169=0,0,AL169*100/AK169)</f>
        <v>0</v>
      </c>
      <c r="AN169" s="57" t="n">
        <f aca="false">AL169-AK169</f>
        <v>0</v>
      </c>
      <c r="AO169" s="57"/>
      <c r="AP169" s="57"/>
      <c r="AQ169" s="57" t="n">
        <f aca="false">IF(AO169=0,0,AP169*100/AO169)</f>
        <v>0</v>
      </c>
      <c r="AR169" s="57" t="n">
        <f aca="false">AP169-AO169</f>
        <v>0</v>
      </c>
      <c r="AS169" s="57"/>
      <c r="AT169" s="57"/>
      <c r="AU169" s="57" t="n">
        <f aca="false">IF(AS169=0,0,AT169*100/AS169)</f>
        <v>0</v>
      </c>
      <c r="AV169" s="57" t="n">
        <f aca="false">AT169-AS169</f>
        <v>0</v>
      </c>
      <c r="AW169" s="57"/>
      <c r="AX169" s="57"/>
      <c r="AY169" s="57" t="n">
        <f aca="false">IF(AW169=0,0,AX169*100/AW169)</f>
        <v>0</v>
      </c>
      <c r="AZ169" s="57" t="n">
        <f aca="false">AX169-AW169</f>
        <v>0</v>
      </c>
      <c r="BA169" s="57" t="n">
        <f aca="false">AK169+AO169+AS169+AW169</f>
        <v>0</v>
      </c>
      <c r="BB169" s="72" t="n">
        <f aca="false">AL169+AP169+AT169+AX169</f>
        <v>0</v>
      </c>
      <c r="BC169" s="57" t="n">
        <f aca="false">IF(BA169=0,0,BB169*100/BA169)</f>
        <v>0</v>
      </c>
      <c r="BD169" s="57" t="n">
        <f aca="false">BB169-BA169</f>
        <v>0</v>
      </c>
      <c r="BE169" s="57"/>
      <c r="BF169" s="57"/>
      <c r="BG169" s="57" t="n">
        <f aca="false">IF(BE169=0,0,BF169*100/BE169)</f>
        <v>0</v>
      </c>
      <c r="BH169" s="57" t="n">
        <f aca="false">BF169-BE169</f>
        <v>0</v>
      </c>
      <c r="BI169" s="57"/>
      <c r="BJ169" s="57"/>
      <c r="BK169" s="57" t="n">
        <f aca="false">IF(BI169=0,0,BJ169*100/BI169)</f>
        <v>0</v>
      </c>
      <c r="BL169" s="57" t="n">
        <f aca="false">BJ169-BI169</f>
        <v>0</v>
      </c>
      <c r="BM169" s="57"/>
      <c r="BN169" s="57"/>
      <c r="BO169" s="57" t="n">
        <f aca="false">IF(BM169=0,0,BN169*100/BM169)</f>
        <v>0</v>
      </c>
      <c r="BP169" s="57" t="n">
        <f aca="false">BN169-BM169</f>
        <v>0</v>
      </c>
      <c r="BQ169" s="77"/>
      <c r="BR169" s="29"/>
    </row>
    <row r="170" customFormat="false" ht="23.25" hidden="true" customHeight="true" outlineLevel="0" collapsed="false">
      <c r="A170" s="63"/>
      <c r="B170" s="54"/>
      <c r="C170" s="26"/>
      <c r="D170" s="58" t="s">
        <v>49</v>
      </c>
      <c r="E170" s="57" t="n">
        <f aca="false">BA170+BE170+BI170+BM170</f>
        <v>0</v>
      </c>
      <c r="F170" s="73" t="n">
        <f aca="false">BB170+BF170+BJ170+BN170</f>
        <v>0</v>
      </c>
      <c r="G170" s="57" t="n">
        <f aca="false">IF(E170=0,0,F170*100/E170)</f>
        <v>0</v>
      </c>
      <c r="H170" s="57" t="n">
        <f aca="false">F170-E170</f>
        <v>0</v>
      </c>
      <c r="I170" s="57"/>
      <c r="J170" s="57"/>
      <c r="K170" s="57" t="n">
        <f aca="false">IF(I170=0,0,J170*100/I170)</f>
        <v>0</v>
      </c>
      <c r="L170" s="57" t="n">
        <f aca="false">J170-I170</f>
        <v>0</v>
      </c>
      <c r="M170" s="57"/>
      <c r="N170" s="57"/>
      <c r="O170" s="57" t="n">
        <f aca="false">IF(M170=0,0,N170*100/M170)</f>
        <v>0</v>
      </c>
      <c r="P170" s="57" t="n">
        <f aca="false">N170-M170</f>
        <v>0</v>
      </c>
      <c r="Q170" s="57"/>
      <c r="R170" s="57"/>
      <c r="S170" s="57" t="n">
        <f aca="false">IF(Q170=0,0,R170*100/Q170)</f>
        <v>0</v>
      </c>
      <c r="T170" s="57" t="n">
        <f aca="false">R170-Q170</f>
        <v>0</v>
      </c>
      <c r="U170" s="57" t="n">
        <f aca="false">I170+M170+Q170</f>
        <v>0</v>
      </c>
      <c r="V170" s="57" t="n">
        <f aca="false">J170+N170+R170</f>
        <v>0</v>
      </c>
      <c r="W170" s="57" t="n">
        <f aca="false">IF(U170=0,0,V170*100/U170)</f>
        <v>0</v>
      </c>
      <c r="X170" s="57" t="n">
        <f aca="false">V170-U170</f>
        <v>0</v>
      </c>
      <c r="Y170" s="57"/>
      <c r="Z170" s="57"/>
      <c r="AA170" s="57" t="n">
        <f aca="false">IF(Y170=0,0,Z170*100/Y170)</f>
        <v>0</v>
      </c>
      <c r="AB170" s="57" t="n">
        <f aca="false">Z170-Y170</f>
        <v>0</v>
      </c>
      <c r="AC170" s="57"/>
      <c r="AD170" s="57"/>
      <c r="AE170" s="57" t="n">
        <f aca="false">IF(AC170=0,0,AD170*100/AC170)</f>
        <v>0</v>
      </c>
      <c r="AF170" s="57" t="n">
        <f aca="false">AD170-AC170</f>
        <v>0</v>
      </c>
      <c r="AG170" s="57"/>
      <c r="AH170" s="57"/>
      <c r="AI170" s="57" t="n">
        <f aca="false">IF(AG170=0,0,AH170*100/AG170)</f>
        <v>0</v>
      </c>
      <c r="AJ170" s="57" t="n">
        <f aca="false">AH170-AG170</f>
        <v>0</v>
      </c>
      <c r="AK170" s="57" t="n">
        <f aca="false">U170+Y170+AC170+AG170</f>
        <v>0</v>
      </c>
      <c r="AL170" s="57" t="n">
        <f aca="false">V170+Z170+AD170+AH170</f>
        <v>0</v>
      </c>
      <c r="AM170" s="57" t="n">
        <f aca="false">IF(AK170=0,0,AL170*100/AK170)</f>
        <v>0</v>
      </c>
      <c r="AN170" s="57" t="n">
        <f aca="false">AL170-AK170</f>
        <v>0</v>
      </c>
      <c r="AO170" s="57"/>
      <c r="AP170" s="57"/>
      <c r="AQ170" s="57" t="n">
        <f aca="false">IF(AO170=0,0,AP170*100/AO170)</f>
        <v>0</v>
      </c>
      <c r="AR170" s="57" t="n">
        <f aca="false">AP170-AO170</f>
        <v>0</v>
      </c>
      <c r="AS170" s="57"/>
      <c r="AT170" s="57"/>
      <c r="AU170" s="57" t="n">
        <f aca="false">IF(AS170=0,0,AT170*100/AS170)</f>
        <v>0</v>
      </c>
      <c r="AV170" s="57" t="n">
        <f aca="false">AT170-AS170</f>
        <v>0</v>
      </c>
      <c r="AW170" s="57"/>
      <c r="AX170" s="57"/>
      <c r="AY170" s="57" t="n">
        <f aca="false">IF(AW170=0,0,AX170*100/AW170)</f>
        <v>0</v>
      </c>
      <c r="AZ170" s="57" t="n">
        <f aca="false">AX170-AW170</f>
        <v>0</v>
      </c>
      <c r="BA170" s="57" t="n">
        <f aca="false">AK170+AO170+AS170+AW170</f>
        <v>0</v>
      </c>
      <c r="BB170" s="72" t="n">
        <f aca="false">AL170+AP170+AT170+AX170</f>
        <v>0</v>
      </c>
      <c r="BC170" s="57" t="n">
        <f aca="false">IF(BA170=0,0,BB170*100/BA170)</f>
        <v>0</v>
      </c>
      <c r="BD170" s="57" t="n">
        <f aca="false">BB170-BA170</f>
        <v>0</v>
      </c>
      <c r="BE170" s="57"/>
      <c r="BF170" s="57"/>
      <c r="BG170" s="57" t="n">
        <f aca="false">IF(BE170=0,0,BF170*100/BE170)</f>
        <v>0</v>
      </c>
      <c r="BH170" s="57" t="n">
        <f aca="false">BF170-BE170</f>
        <v>0</v>
      </c>
      <c r="BI170" s="57"/>
      <c r="BJ170" s="57"/>
      <c r="BK170" s="57" t="n">
        <f aca="false">IF(BI170=0,0,BJ170*100/BI170)</f>
        <v>0</v>
      </c>
      <c r="BL170" s="57" t="n">
        <f aca="false">BJ170-BI170</f>
        <v>0</v>
      </c>
      <c r="BM170" s="57"/>
      <c r="BN170" s="57"/>
      <c r="BO170" s="57" t="n">
        <f aca="false">IF(BM170=0,0,BN170*100/BM170)</f>
        <v>0</v>
      </c>
      <c r="BP170" s="57" t="n">
        <f aca="false">BN170-BM170</f>
        <v>0</v>
      </c>
      <c r="BQ170" s="77"/>
      <c r="BR170" s="29"/>
    </row>
    <row r="171" s="62" customFormat="true" ht="23.25" hidden="true" customHeight="true" outlineLevel="0" collapsed="false">
      <c r="A171" s="63" t="s">
        <v>102</v>
      </c>
      <c r="B171" s="54"/>
      <c r="C171" s="26" t="s">
        <v>62</v>
      </c>
      <c r="D171" s="84" t="s">
        <v>63</v>
      </c>
      <c r="E171" s="39" t="n">
        <f aca="false">BA171+BE171+BI171+BM171</f>
        <v>0</v>
      </c>
      <c r="F171" s="39" t="n">
        <f aca="false">BB171+BF171+BJ171+BN171</f>
        <v>0</v>
      </c>
      <c r="G171" s="39" t="n">
        <f aca="false">IF(E171=0,0,F171*100/E171)</f>
        <v>0</v>
      </c>
      <c r="H171" s="39" t="n">
        <f aca="false">F171-E171</f>
        <v>0</v>
      </c>
      <c r="I171" s="39" t="n">
        <f aca="false">SUM(I172:I177)</f>
        <v>0</v>
      </c>
      <c r="J171" s="39" t="n">
        <f aca="false">SUM(J172:J177)</f>
        <v>0</v>
      </c>
      <c r="K171" s="39" t="n">
        <f aca="false">IF(I171=0,0,J171*100/I171)</f>
        <v>0</v>
      </c>
      <c r="L171" s="39" t="n">
        <f aca="false">J171-I171</f>
        <v>0</v>
      </c>
      <c r="M171" s="39" t="n">
        <f aca="false">SUM(M172:M177)</f>
        <v>0</v>
      </c>
      <c r="N171" s="39" t="n">
        <f aca="false">SUM(N172:N177)</f>
        <v>0</v>
      </c>
      <c r="O171" s="39" t="n">
        <f aca="false">IF(M171=0,0,N171*100/M171)</f>
        <v>0</v>
      </c>
      <c r="P171" s="39" t="n">
        <f aca="false">N171-M171</f>
        <v>0</v>
      </c>
      <c r="Q171" s="39" t="n">
        <f aca="false">SUM(Q172:Q177)</f>
        <v>0</v>
      </c>
      <c r="R171" s="39" t="n">
        <f aca="false">SUM(R172:R177)</f>
        <v>0</v>
      </c>
      <c r="S171" s="39" t="n">
        <f aca="false">IF(Q171=0,0,R171*100/Q171)</f>
        <v>0</v>
      </c>
      <c r="T171" s="39" t="n">
        <f aca="false">R171-Q171</f>
        <v>0</v>
      </c>
      <c r="U171" s="39" t="n">
        <f aca="false">I171+M171+Q171</f>
        <v>0</v>
      </c>
      <c r="V171" s="39" t="n">
        <f aca="false">J171+N171+R171</f>
        <v>0</v>
      </c>
      <c r="W171" s="39" t="n">
        <f aca="false">IF(U171=0,0,V171*100/U171)</f>
        <v>0</v>
      </c>
      <c r="X171" s="79" t="n">
        <f aca="false">V171-U171</f>
        <v>0</v>
      </c>
      <c r="Y171" s="39" t="n">
        <f aca="false">SUM(Y172:Y177)</f>
        <v>0</v>
      </c>
      <c r="Z171" s="39" t="n">
        <f aca="false">SUM(Z172:Z177)</f>
        <v>0</v>
      </c>
      <c r="AA171" s="39" t="n">
        <f aca="false">IF(Y171=0,0,Z171*100/Y171)</f>
        <v>0</v>
      </c>
      <c r="AB171" s="39" t="n">
        <f aca="false">Z171-Y171</f>
        <v>0</v>
      </c>
      <c r="AC171" s="39" t="n">
        <f aca="false">SUM(AC172:AC177)</f>
        <v>0</v>
      </c>
      <c r="AD171" s="39" t="n">
        <f aca="false">SUM(AD172:AD177)</f>
        <v>0</v>
      </c>
      <c r="AE171" s="39" t="n">
        <f aca="false">IF(AC171=0,0,AD171*100/AC171)</f>
        <v>0</v>
      </c>
      <c r="AF171" s="39" t="n">
        <f aca="false">AD171-AC171</f>
        <v>0</v>
      </c>
      <c r="AG171" s="39" t="n">
        <f aca="false">SUM(AG172:AG177)</f>
        <v>0</v>
      </c>
      <c r="AH171" s="39" t="n">
        <f aca="false">SUM(AH172:AH177)</f>
        <v>0</v>
      </c>
      <c r="AI171" s="39" t="n">
        <f aca="false">IF(AG171=0,0,AH171*100/AG171)</f>
        <v>0</v>
      </c>
      <c r="AJ171" s="39" t="n">
        <f aca="false">AH171-AG171</f>
        <v>0</v>
      </c>
      <c r="AK171" s="39" t="n">
        <f aca="false">U171+Y171+AC171+AG171</f>
        <v>0</v>
      </c>
      <c r="AL171" s="39" t="n">
        <f aca="false">V171+Z171+AD171+AH171</f>
        <v>0</v>
      </c>
      <c r="AM171" s="39" t="n">
        <f aca="false">IF(AK171=0,0,AL171*100/AK171)</f>
        <v>0</v>
      </c>
      <c r="AN171" s="39" t="n">
        <f aca="false">AL171-AK171</f>
        <v>0</v>
      </c>
      <c r="AO171" s="39" t="n">
        <f aca="false">SUM(AO172:AO177)</f>
        <v>0</v>
      </c>
      <c r="AP171" s="39" t="n">
        <f aca="false">SUM(AP172:AP177)</f>
        <v>0</v>
      </c>
      <c r="AQ171" s="39" t="n">
        <f aca="false">IF(AO171=0,0,AP171*100/AO171)</f>
        <v>0</v>
      </c>
      <c r="AR171" s="39" t="n">
        <f aca="false">AP171-AO171</f>
        <v>0</v>
      </c>
      <c r="AS171" s="39" t="n">
        <f aca="false">SUM(AS172:AS177)</f>
        <v>0</v>
      </c>
      <c r="AT171" s="39" t="n">
        <f aca="false">SUM(AT172:AT177)</f>
        <v>0</v>
      </c>
      <c r="AU171" s="39" t="n">
        <f aca="false">IF(AS171=0,0,AT171*100/AS171)</f>
        <v>0</v>
      </c>
      <c r="AV171" s="39" t="n">
        <f aca="false">AT171-AS171</f>
        <v>0</v>
      </c>
      <c r="AW171" s="39" t="n">
        <f aca="false">SUM(AW172:AW177)</f>
        <v>0</v>
      </c>
      <c r="AX171" s="39" t="n">
        <f aca="false">SUM(AX172:AX177)</f>
        <v>0</v>
      </c>
      <c r="AY171" s="39" t="n">
        <f aca="false">IF(AW171=0,0,AX171*100/AW171)</f>
        <v>0</v>
      </c>
      <c r="AZ171" s="39" t="n">
        <f aca="false">AX171-AW171</f>
        <v>0</v>
      </c>
      <c r="BA171" s="39" t="n">
        <f aca="false">AK171+AO171+AS171+AW171</f>
        <v>0</v>
      </c>
      <c r="BB171" s="68" t="n">
        <f aca="false">AL171+AP171+AT171+AX171</f>
        <v>0</v>
      </c>
      <c r="BC171" s="39" t="n">
        <f aca="false">IF(BA171=0,0,BB171*100/BA171)</f>
        <v>0</v>
      </c>
      <c r="BD171" s="39" t="n">
        <f aca="false">BB171-BA171</f>
        <v>0</v>
      </c>
      <c r="BE171" s="39" t="n">
        <f aca="false">SUM(BE172:BE177)</f>
        <v>0</v>
      </c>
      <c r="BF171" s="39" t="n">
        <f aca="false">SUM(BF172:BF177)</f>
        <v>0</v>
      </c>
      <c r="BG171" s="39" t="n">
        <f aca="false">IF(BE171=0,0,BF171*100/BE171)</f>
        <v>0</v>
      </c>
      <c r="BH171" s="39" t="n">
        <f aca="false">BF171-BE171</f>
        <v>0</v>
      </c>
      <c r="BI171" s="39" t="n">
        <f aca="false">SUM(BI172:BI177)</f>
        <v>0</v>
      </c>
      <c r="BJ171" s="39" t="n">
        <f aca="false">SUM(BJ172:BJ177)</f>
        <v>0</v>
      </c>
      <c r="BK171" s="39" t="n">
        <f aca="false">IF(BI171=0,0,BJ171*100/BI171)</f>
        <v>0</v>
      </c>
      <c r="BL171" s="39" t="n">
        <f aca="false">BJ171-BI171</f>
        <v>0</v>
      </c>
      <c r="BM171" s="39" t="n">
        <f aca="false">SUM(BM172:BM177)</f>
        <v>0</v>
      </c>
      <c r="BN171" s="39" t="n">
        <f aca="false">SUM(BN172:BN177)</f>
        <v>0</v>
      </c>
      <c r="BO171" s="39" t="n">
        <f aca="false">IF(BM171=0,0,BN171*100/BM171)</f>
        <v>0</v>
      </c>
      <c r="BP171" s="39" t="n">
        <f aca="false">BN171-BM171</f>
        <v>0</v>
      </c>
      <c r="BQ171" s="29"/>
      <c r="BR171" s="29"/>
    </row>
    <row r="172" customFormat="false" ht="23.25" hidden="true" customHeight="true" outlineLevel="0" collapsed="false">
      <c r="A172" s="63"/>
      <c r="B172" s="54"/>
      <c r="C172" s="26"/>
      <c r="D172" s="38" t="s">
        <v>44</v>
      </c>
      <c r="E172" s="57" t="n">
        <f aca="false">BA172+BE172+BI172+BM172</f>
        <v>0</v>
      </c>
      <c r="F172" s="73" t="n">
        <f aca="false">BB172+BF172+BJ172+BN172</f>
        <v>0</v>
      </c>
      <c r="G172" s="57" t="n">
        <f aca="false">IF(E172=0,0,F172*100/E172)</f>
        <v>0</v>
      </c>
      <c r="H172" s="57" t="n">
        <f aca="false">F172-E172</f>
        <v>0</v>
      </c>
      <c r="I172" s="57"/>
      <c r="J172" s="57"/>
      <c r="K172" s="57" t="n">
        <f aca="false">IF(I172=0,0,J172*100/I172)</f>
        <v>0</v>
      </c>
      <c r="L172" s="57" t="n">
        <f aca="false">J172-I172</f>
        <v>0</v>
      </c>
      <c r="M172" s="57"/>
      <c r="N172" s="57"/>
      <c r="O172" s="57" t="n">
        <f aca="false">IF(M172=0,0,N172*100/M172)</f>
        <v>0</v>
      </c>
      <c r="P172" s="57" t="n">
        <f aca="false">N172-M172</f>
        <v>0</v>
      </c>
      <c r="Q172" s="57"/>
      <c r="R172" s="57"/>
      <c r="S172" s="57" t="n">
        <f aca="false">IF(Q172=0,0,R172*100/Q172)</f>
        <v>0</v>
      </c>
      <c r="T172" s="57" t="n">
        <f aca="false">R172-Q172</f>
        <v>0</v>
      </c>
      <c r="U172" s="57" t="n">
        <f aca="false">I172+M172+Q172</f>
        <v>0</v>
      </c>
      <c r="V172" s="57" t="n">
        <f aca="false">J172+N172+R172</f>
        <v>0</v>
      </c>
      <c r="W172" s="57" t="n">
        <f aca="false">IF(U172=0,0,V172*100/U172)</f>
        <v>0</v>
      </c>
      <c r="X172" s="57" t="n">
        <f aca="false">V172-U172</f>
        <v>0</v>
      </c>
      <c r="Y172" s="57"/>
      <c r="Z172" s="57"/>
      <c r="AA172" s="57" t="n">
        <f aca="false">IF(Y172=0,0,Z172*100/Y172)</f>
        <v>0</v>
      </c>
      <c r="AB172" s="57" t="n">
        <f aca="false">Z172-Y172</f>
        <v>0</v>
      </c>
      <c r="AC172" s="57"/>
      <c r="AD172" s="57"/>
      <c r="AE172" s="57" t="n">
        <f aca="false">IF(AC172=0,0,AD172*100/AC172)</f>
        <v>0</v>
      </c>
      <c r="AF172" s="57" t="n">
        <f aca="false">AD172-AC172</f>
        <v>0</v>
      </c>
      <c r="AG172" s="57"/>
      <c r="AH172" s="57"/>
      <c r="AI172" s="57" t="n">
        <f aca="false">IF(AG172=0,0,AH172*100/AG172)</f>
        <v>0</v>
      </c>
      <c r="AJ172" s="57" t="n">
        <f aca="false">AH172-AG172</f>
        <v>0</v>
      </c>
      <c r="AK172" s="57" t="n">
        <f aca="false">U172+Y172+AC172+AG172</f>
        <v>0</v>
      </c>
      <c r="AL172" s="57" t="n">
        <f aca="false">V172+Z172+AD172+AH172</f>
        <v>0</v>
      </c>
      <c r="AM172" s="57" t="n">
        <f aca="false">IF(AK172=0,0,AL172*100/AK172)</f>
        <v>0</v>
      </c>
      <c r="AN172" s="57" t="n">
        <f aca="false">AL172-AK172</f>
        <v>0</v>
      </c>
      <c r="AO172" s="57"/>
      <c r="AP172" s="57"/>
      <c r="AQ172" s="57" t="n">
        <f aca="false">IF(AO172=0,0,AP172*100/AO172)</f>
        <v>0</v>
      </c>
      <c r="AR172" s="57" t="n">
        <f aca="false">AP172-AO172</f>
        <v>0</v>
      </c>
      <c r="AS172" s="57"/>
      <c r="AT172" s="57"/>
      <c r="AU172" s="57" t="n">
        <f aca="false">IF(AS172=0,0,AT172*100/AS172)</f>
        <v>0</v>
      </c>
      <c r="AV172" s="57" t="n">
        <f aca="false">AT172-AS172</f>
        <v>0</v>
      </c>
      <c r="AW172" s="57"/>
      <c r="AX172" s="57"/>
      <c r="AY172" s="57" t="n">
        <f aca="false">IF(AW172=0,0,AX172*100/AW172)</f>
        <v>0</v>
      </c>
      <c r="AZ172" s="57" t="n">
        <f aca="false">AX172-AW172</f>
        <v>0</v>
      </c>
      <c r="BA172" s="57" t="n">
        <f aca="false">AK172+AO172+AS172+AW172</f>
        <v>0</v>
      </c>
      <c r="BB172" s="72" t="n">
        <f aca="false">AL172+AP172+AT172+AX172</f>
        <v>0</v>
      </c>
      <c r="BC172" s="57" t="n">
        <f aca="false">IF(BA172=0,0,BB172*100/BA172)</f>
        <v>0</v>
      </c>
      <c r="BD172" s="57" t="n">
        <f aca="false">BB172-BA172</f>
        <v>0</v>
      </c>
      <c r="BE172" s="57"/>
      <c r="BF172" s="57"/>
      <c r="BG172" s="57" t="n">
        <f aca="false">IF(BE172=0,0,BF172*100/BE172)</f>
        <v>0</v>
      </c>
      <c r="BH172" s="57" t="n">
        <f aca="false">BF172-BE172</f>
        <v>0</v>
      </c>
      <c r="BI172" s="57"/>
      <c r="BJ172" s="57"/>
      <c r="BK172" s="57" t="n">
        <f aca="false">IF(BI172=0,0,BJ172*100/BI172)</f>
        <v>0</v>
      </c>
      <c r="BL172" s="57" t="n">
        <f aca="false">BJ172-BI172</f>
        <v>0</v>
      </c>
      <c r="BM172" s="57"/>
      <c r="BN172" s="57"/>
      <c r="BO172" s="57" t="n">
        <f aca="false">IF(BM172=0,0,BN172*100/BM172)</f>
        <v>0</v>
      </c>
      <c r="BP172" s="57" t="n">
        <f aca="false">BN172-BM172</f>
        <v>0</v>
      </c>
      <c r="BQ172" s="29"/>
      <c r="BR172" s="29"/>
    </row>
    <row r="173" customFormat="false" ht="23.25" hidden="true" customHeight="true" outlineLevel="0" collapsed="false">
      <c r="A173" s="63"/>
      <c r="B173" s="54"/>
      <c r="C173" s="26"/>
      <c r="D173" s="56" t="s">
        <v>65</v>
      </c>
      <c r="E173" s="57" t="n">
        <f aca="false">BA173+BE173+BI173+BM173</f>
        <v>0</v>
      </c>
      <c r="F173" s="73" t="n">
        <f aca="false">BB173+BF173+BJ173+BN173</f>
        <v>0</v>
      </c>
      <c r="G173" s="57" t="n">
        <f aca="false">IF(E173=0,0,F173*100/E173)</f>
        <v>0</v>
      </c>
      <c r="H173" s="57" t="n">
        <f aca="false">F173-E173</f>
        <v>0</v>
      </c>
      <c r="I173" s="57"/>
      <c r="J173" s="57"/>
      <c r="K173" s="57" t="n">
        <f aca="false">IF(I173=0,0,J173*100/I173)</f>
        <v>0</v>
      </c>
      <c r="L173" s="57" t="n">
        <f aca="false">J173-I173</f>
        <v>0</v>
      </c>
      <c r="M173" s="57"/>
      <c r="N173" s="57"/>
      <c r="O173" s="57" t="n">
        <f aca="false">IF(M173=0,0,N173*100/M173)</f>
        <v>0</v>
      </c>
      <c r="P173" s="57" t="n">
        <f aca="false">N173-M173</f>
        <v>0</v>
      </c>
      <c r="Q173" s="57"/>
      <c r="R173" s="57"/>
      <c r="S173" s="57" t="n">
        <f aca="false">IF(Q173=0,0,R173*100/Q173)</f>
        <v>0</v>
      </c>
      <c r="T173" s="57" t="n">
        <f aca="false">R173-Q173</f>
        <v>0</v>
      </c>
      <c r="U173" s="57" t="n">
        <f aca="false">I173+M173+Q173</f>
        <v>0</v>
      </c>
      <c r="V173" s="57" t="n">
        <f aca="false">J173+N173+R173</f>
        <v>0</v>
      </c>
      <c r="W173" s="57" t="n">
        <f aca="false">IF(U173=0,0,V173*100/U173)</f>
        <v>0</v>
      </c>
      <c r="X173" s="57" t="n">
        <f aca="false">V173-U173</f>
        <v>0</v>
      </c>
      <c r="Y173" s="57"/>
      <c r="Z173" s="57"/>
      <c r="AA173" s="57" t="n">
        <f aca="false">IF(Y173=0,0,Z173*100/Y173)</f>
        <v>0</v>
      </c>
      <c r="AB173" s="57" t="n">
        <f aca="false">Z173-Y173</f>
        <v>0</v>
      </c>
      <c r="AC173" s="57"/>
      <c r="AD173" s="57"/>
      <c r="AE173" s="57" t="n">
        <f aca="false">IF(AC173=0,0,AD173*100/AC173)</f>
        <v>0</v>
      </c>
      <c r="AF173" s="57" t="n">
        <f aca="false">AD173-AC173</f>
        <v>0</v>
      </c>
      <c r="AG173" s="57"/>
      <c r="AH173" s="57"/>
      <c r="AI173" s="57" t="n">
        <f aca="false">IF(AG173=0,0,AH173*100/AG173)</f>
        <v>0</v>
      </c>
      <c r="AJ173" s="57" t="n">
        <f aca="false">AH173-AG173</f>
        <v>0</v>
      </c>
      <c r="AK173" s="57" t="n">
        <f aca="false">U173+Y173+AC173+AG173</f>
        <v>0</v>
      </c>
      <c r="AL173" s="57" t="n">
        <f aca="false">V173+Z173+AD173+AH173</f>
        <v>0</v>
      </c>
      <c r="AM173" s="57" t="n">
        <f aca="false">IF(AK173=0,0,AL173*100/AK173)</f>
        <v>0</v>
      </c>
      <c r="AN173" s="57" t="n">
        <f aca="false">AL173-AK173</f>
        <v>0</v>
      </c>
      <c r="AO173" s="57"/>
      <c r="AP173" s="57"/>
      <c r="AQ173" s="57" t="n">
        <f aca="false">IF(AO173=0,0,AP173*100/AO173)</f>
        <v>0</v>
      </c>
      <c r="AR173" s="57" t="n">
        <f aca="false">AP173-AO173</f>
        <v>0</v>
      </c>
      <c r="AS173" s="57"/>
      <c r="AT173" s="57"/>
      <c r="AU173" s="57" t="n">
        <f aca="false">IF(AS173=0,0,AT173*100/AS173)</f>
        <v>0</v>
      </c>
      <c r="AV173" s="57" t="n">
        <f aca="false">AT173-AS173</f>
        <v>0</v>
      </c>
      <c r="AW173" s="57"/>
      <c r="AX173" s="57"/>
      <c r="AY173" s="57" t="n">
        <f aca="false">IF(AW173=0,0,AX173*100/AW173)</f>
        <v>0</v>
      </c>
      <c r="AZ173" s="57" t="n">
        <f aca="false">AX173-AW173</f>
        <v>0</v>
      </c>
      <c r="BA173" s="57" t="n">
        <f aca="false">AK173+AO173+AS173+AW173</f>
        <v>0</v>
      </c>
      <c r="BB173" s="72" t="n">
        <f aca="false">AL173+AP173+AT173+AX173</f>
        <v>0</v>
      </c>
      <c r="BC173" s="57" t="n">
        <f aca="false">IF(BA173=0,0,BB173*100/BA173)</f>
        <v>0</v>
      </c>
      <c r="BD173" s="57" t="n">
        <f aca="false">BB173-BA173</f>
        <v>0</v>
      </c>
      <c r="BE173" s="57"/>
      <c r="BF173" s="57"/>
      <c r="BG173" s="57" t="n">
        <f aca="false">IF(BE173=0,0,BF173*100/BE173)</f>
        <v>0</v>
      </c>
      <c r="BH173" s="57" t="n">
        <f aca="false">BF173-BE173</f>
        <v>0</v>
      </c>
      <c r="BI173" s="57"/>
      <c r="BJ173" s="57"/>
      <c r="BK173" s="57" t="n">
        <f aca="false">IF(BI173=0,0,BJ173*100/BI173)</f>
        <v>0</v>
      </c>
      <c r="BL173" s="57" t="n">
        <f aca="false">BJ173-BI173</f>
        <v>0</v>
      </c>
      <c r="BM173" s="57"/>
      <c r="BN173" s="57"/>
      <c r="BO173" s="57" t="n">
        <f aca="false">IF(BM173=0,0,BN173*100/BM173)</f>
        <v>0</v>
      </c>
      <c r="BP173" s="57" t="n">
        <f aca="false">BN173-BM173</f>
        <v>0</v>
      </c>
      <c r="BQ173" s="29"/>
      <c r="BR173" s="29"/>
    </row>
    <row r="174" customFormat="false" ht="26.25" hidden="true" customHeight="true" outlineLevel="0" collapsed="false">
      <c r="A174" s="63"/>
      <c r="B174" s="54"/>
      <c r="C174" s="26"/>
      <c r="D174" s="56" t="s">
        <v>46</v>
      </c>
      <c r="E174" s="61" t="n">
        <f aca="false">BA174+BE174+BI174+BM174</f>
        <v>0</v>
      </c>
      <c r="F174" s="40" t="n">
        <f aca="false">BB174+BF174+BJ174+BN174</f>
        <v>0</v>
      </c>
      <c r="G174" s="40" t="n">
        <f aca="false">IF(E174=0,0,F174*100/E174)</f>
        <v>0</v>
      </c>
      <c r="H174" s="40" t="n">
        <f aca="false">F174-E174</f>
        <v>0</v>
      </c>
      <c r="I174" s="40"/>
      <c r="J174" s="40"/>
      <c r="K174" s="40" t="n">
        <f aca="false">IF(I174=0,0,J174*100/I174)</f>
        <v>0</v>
      </c>
      <c r="L174" s="40" t="n">
        <f aca="false">J174-I174</f>
        <v>0</v>
      </c>
      <c r="M174" s="40"/>
      <c r="N174" s="40"/>
      <c r="O174" s="40" t="n">
        <f aca="false">IF(M174=0,0,N174*100/M174)</f>
        <v>0</v>
      </c>
      <c r="P174" s="40" t="n">
        <f aca="false">N174-M174</f>
        <v>0</v>
      </c>
      <c r="Q174" s="40"/>
      <c r="R174" s="40"/>
      <c r="S174" s="40" t="n">
        <f aca="false">IF(Q174=0,0,R174*100/Q174)</f>
        <v>0</v>
      </c>
      <c r="T174" s="40" t="n">
        <f aca="false">R174-Q174</f>
        <v>0</v>
      </c>
      <c r="U174" s="40" t="n">
        <f aca="false">I174+M174+Q174</f>
        <v>0</v>
      </c>
      <c r="V174" s="40" t="n">
        <f aca="false">J174+N174+R174</f>
        <v>0</v>
      </c>
      <c r="W174" s="40" t="n">
        <f aca="false">IF(U174=0,0,V174*100/U174)</f>
        <v>0</v>
      </c>
      <c r="X174" s="78" t="n">
        <f aca="false">V174-U174</f>
        <v>0</v>
      </c>
      <c r="Y174" s="40"/>
      <c r="Z174" s="40"/>
      <c r="AA174" s="40" t="n">
        <f aca="false">IF(Y174=0,0,Z174*100/Y174)</f>
        <v>0</v>
      </c>
      <c r="AB174" s="40" t="n">
        <f aca="false">Z174-Y174</f>
        <v>0</v>
      </c>
      <c r="AC174" s="40"/>
      <c r="AD174" s="40"/>
      <c r="AE174" s="40" t="n">
        <f aca="false">IF(AC174=0,0,AD174*100/AC174)</f>
        <v>0</v>
      </c>
      <c r="AF174" s="40" t="n">
        <f aca="false">AD174-AC174</f>
        <v>0</v>
      </c>
      <c r="AG174" s="40"/>
      <c r="AH174" s="40"/>
      <c r="AI174" s="40" t="n">
        <f aca="false">IF(AG174=0,0,AH174*100/AG174)</f>
        <v>0</v>
      </c>
      <c r="AJ174" s="40" t="n">
        <f aca="false">AH174-AG174</f>
        <v>0</v>
      </c>
      <c r="AK174" s="40" t="n">
        <f aca="false">U174+Y174+AC174+AG174</f>
        <v>0</v>
      </c>
      <c r="AL174" s="40" t="n">
        <f aca="false">V174+Z174+AD174+AH174</f>
        <v>0</v>
      </c>
      <c r="AM174" s="40" t="n">
        <f aca="false">IF(AK174=0,0,AL174*100/AK174)</f>
        <v>0</v>
      </c>
      <c r="AN174" s="40" t="n">
        <f aca="false">AL174-AK174</f>
        <v>0</v>
      </c>
      <c r="AO174" s="40"/>
      <c r="AP174" s="40"/>
      <c r="AQ174" s="40" t="n">
        <f aca="false">IF(AO174=0,0,AP174*100/AO174)</f>
        <v>0</v>
      </c>
      <c r="AR174" s="40" t="n">
        <f aca="false">AP174-AO174</f>
        <v>0</v>
      </c>
      <c r="AS174" s="40"/>
      <c r="AT174" s="40"/>
      <c r="AU174" s="40" t="n">
        <f aca="false">IF(AS174=0,0,AT174*100/AS174)</f>
        <v>0</v>
      </c>
      <c r="AV174" s="40" t="n">
        <f aca="false">AT174-AS174</f>
        <v>0</v>
      </c>
      <c r="AW174" s="40"/>
      <c r="AX174" s="40"/>
      <c r="AY174" s="40" t="n">
        <f aca="false">IF(AW174=0,0,AX174*100/AW174)</f>
        <v>0</v>
      </c>
      <c r="AZ174" s="40" t="n">
        <f aca="false">AX174-AW174</f>
        <v>0</v>
      </c>
      <c r="BA174" s="40" t="n">
        <f aca="false">AK174+AO174+AS174+AW174</f>
        <v>0</v>
      </c>
      <c r="BB174" s="61" t="n">
        <f aca="false">AL174+AP174+AT174+AX174</f>
        <v>0</v>
      </c>
      <c r="BC174" s="40" t="n">
        <f aca="false">IF(BA174=0,0,BB174*100/BA174)</f>
        <v>0</v>
      </c>
      <c r="BD174" s="40" t="n">
        <f aca="false">BB174-BA174</f>
        <v>0</v>
      </c>
      <c r="BE174" s="40"/>
      <c r="BF174" s="40"/>
      <c r="BG174" s="40" t="n">
        <f aca="false">IF(BE174=0,0,BF174*100/BE174)</f>
        <v>0</v>
      </c>
      <c r="BH174" s="40" t="n">
        <f aca="false">BF174-BE174</f>
        <v>0</v>
      </c>
      <c r="BI174" s="40"/>
      <c r="BJ174" s="40"/>
      <c r="BK174" s="40" t="n">
        <f aca="false">IF(BI174=0,0,BJ174*100/BI174)</f>
        <v>0</v>
      </c>
      <c r="BL174" s="40" t="n">
        <f aca="false">BJ174-BI174</f>
        <v>0</v>
      </c>
      <c r="BM174" s="40"/>
      <c r="BN174" s="40"/>
      <c r="BO174" s="40" t="n">
        <f aca="false">IF(BM174=0,0,BN174*100/BM174)</f>
        <v>0</v>
      </c>
      <c r="BP174" s="40" t="n">
        <f aca="false">BN174-BM174</f>
        <v>0</v>
      </c>
      <c r="BQ174" s="29"/>
      <c r="BR174" s="29"/>
    </row>
    <row r="175" customFormat="false" ht="46.9" hidden="true" customHeight="true" outlineLevel="0" collapsed="false">
      <c r="A175" s="63"/>
      <c r="B175" s="54"/>
      <c r="C175" s="26"/>
      <c r="D175" s="38" t="s">
        <v>47</v>
      </c>
      <c r="E175" s="57" t="n">
        <f aca="false">BA175+BE175+BI175+BM175</f>
        <v>0</v>
      </c>
      <c r="F175" s="57" t="n">
        <f aca="false">BB175+BF175+BJ175+BN175</f>
        <v>0</v>
      </c>
      <c r="G175" s="57" t="n">
        <f aca="false">IF(E175=0,0,F175*100/E175)</f>
        <v>0</v>
      </c>
      <c r="H175" s="57" t="n">
        <f aca="false">F175-E175</f>
        <v>0</v>
      </c>
      <c r="I175" s="57"/>
      <c r="J175" s="57"/>
      <c r="K175" s="57" t="n">
        <f aca="false">IF(I175=0,0,J175*100/I175)</f>
        <v>0</v>
      </c>
      <c r="L175" s="57" t="n">
        <f aca="false">J175-I175</f>
        <v>0</v>
      </c>
      <c r="M175" s="57"/>
      <c r="N175" s="57"/>
      <c r="O175" s="57" t="n">
        <f aca="false">IF(M175=0,0,N175*100/M175)</f>
        <v>0</v>
      </c>
      <c r="P175" s="57" t="n">
        <f aca="false">N175-M175</f>
        <v>0</v>
      </c>
      <c r="Q175" s="57"/>
      <c r="R175" s="57"/>
      <c r="S175" s="57" t="n">
        <f aca="false">IF(Q175=0,0,R175*100/Q175)</f>
        <v>0</v>
      </c>
      <c r="T175" s="57" t="n">
        <f aca="false">R175-Q175</f>
        <v>0</v>
      </c>
      <c r="U175" s="57" t="n">
        <f aca="false">I175+M175+Q175</f>
        <v>0</v>
      </c>
      <c r="V175" s="57" t="n">
        <f aca="false">J175+N175+R175</f>
        <v>0</v>
      </c>
      <c r="W175" s="57" t="n">
        <f aca="false">IF(U175=0,0,V175*100/U175)</f>
        <v>0</v>
      </c>
      <c r="X175" s="57" t="n">
        <f aca="false">V175-U175</f>
        <v>0</v>
      </c>
      <c r="Y175" s="57"/>
      <c r="Z175" s="57"/>
      <c r="AA175" s="57" t="n">
        <f aca="false">IF(Y175=0,0,Z175*100/Y175)</f>
        <v>0</v>
      </c>
      <c r="AB175" s="57" t="n">
        <f aca="false">Z175-Y175</f>
        <v>0</v>
      </c>
      <c r="AC175" s="57"/>
      <c r="AD175" s="57"/>
      <c r="AE175" s="57" t="n">
        <f aca="false">IF(AC175=0,0,AD175*100/AC175)</f>
        <v>0</v>
      </c>
      <c r="AF175" s="57" t="n">
        <f aca="false">AD175-AC175</f>
        <v>0</v>
      </c>
      <c r="AG175" s="57"/>
      <c r="AH175" s="57"/>
      <c r="AI175" s="57" t="n">
        <f aca="false">IF(AG175=0,0,AH175*100/AG175)</f>
        <v>0</v>
      </c>
      <c r="AJ175" s="57" t="n">
        <f aca="false">AH175-AG175</f>
        <v>0</v>
      </c>
      <c r="AK175" s="57" t="n">
        <f aca="false">U175+Y175+AC175+AG175</f>
        <v>0</v>
      </c>
      <c r="AL175" s="57" t="n">
        <f aca="false">V175+Z175+AD175+AH175</f>
        <v>0</v>
      </c>
      <c r="AM175" s="57" t="n">
        <f aca="false">IF(AK175=0,0,AL175*100/AK175)</f>
        <v>0</v>
      </c>
      <c r="AN175" s="57" t="n">
        <f aca="false">AL175-AK175</f>
        <v>0</v>
      </c>
      <c r="AO175" s="57"/>
      <c r="AP175" s="57"/>
      <c r="AQ175" s="57" t="n">
        <f aca="false">IF(AO175=0,0,AP175*100/AO175)</f>
        <v>0</v>
      </c>
      <c r="AR175" s="57" t="n">
        <f aca="false">AP175-AO175</f>
        <v>0</v>
      </c>
      <c r="AS175" s="57"/>
      <c r="AT175" s="57"/>
      <c r="AU175" s="57" t="n">
        <f aca="false">IF(AS175=0,0,AT175*100/AS175)</f>
        <v>0</v>
      </c>
      <c r="AV175" s="57" t="n">
        <f aca="false">AT175-AS175</f>
        <v>0</v>
      </c>
      <c r="AW175" s="57"/>
      <c r="AX175" s="57"/>
      <c r="AY175" s="57" t="n">
        <f aca="false">IF(AW175=0,0,AX175*100/AW175)</f>
        <v>0</v>
      </c>
      <c r="AZ175" s="57" t="n">
        <f aca="false">AX175-AW175</f>
        <v>0</v>
      </c>
      <c r="BA175" s="57" t="n">
        <f aca="false">AK175+AO175+AS175+AW175</f>
        <v>0</v>
      </c>
      <c r="BB175" s="57" t="n">
        <f aca="false">AL175+AP175+AT175+AX175</f>
        <v>0</v>
      </c>
      <c r="BC175" s="57" t="n">
        <f aca="false">IF(BA175=0,0,BB175*100/BA175)</f>
        <v>0</v>
      </c>
      <c r="BD175" s="57" t="n">
        <f aca="false">BB175-BA175</f>
        <v>0</v>
      </c>
      <c r="BE175" s="57"/>
      <c r="BF175" s="57"/>
      <c r="BG175" s="57" t="n">
        <f aca="false">IF(BE175=0,0,BF175*100/BE175)</f>
        <v>0</v>
      </c>
      <c r="BH175" s="57" t="n">
        <f aca="false">BF175-BE175</f>
        <v>0</v>
      </c>
      <c r="BI175" s="57"/>
      <c r="BJ175" s="57"/>
      <c r="BK175" s="57" t="n">
        <f aca="false">IF(BI175=0,0,BJ175*100/BI175)</f>
        <v>0</v>
      </c>
      <c r="BL175" s="57" t="n">
        <f aca="false">BJ175-BI175</f>
        <v>0</v>
      </c>
      <c r="BM175" s="57"/>
      <c r="BN175" s="57"/>
      <c r="BO175" s="57" t="n">
        <f aca="false">IF(BM175=0,0,BN175*100/BM175)</f>
        <v>0</v>
      </c>
      <c r="BP175" s="57" t="n">
        <f aca="false">BN175-BM175</f>
        <v>0</v>
      </c>
      <c r="BQ175" s="29"/>
      <c r="BR175" s="29"/>
    </row>
    <row r="176" customFormat="false" ht="23.25" hidden="true" customHeight="true" outlineLevel="0" collapsed="false">
      <c r="A176" s="63"/>
      <c r="B176" s="54"/>
      <c r="C176" s="26"/>
      <c r="D176" s="42" t="s">
        <v>48</v>
      </c>
      <c r="E176" s="57" t="n">
        <f aca="false">BA176+BE176+BI176+BM176</f>
        <v>0</v>
      </c>
      <c r="F176" s="57" t="n">
        <f aca="false">BB176+BF176+BJ176+BN176</f>
        <v>0</v>
      </c>
      <c r="G176" s="57" t="n">
        <f aca="false">IF(E176=0,0,F176*100/E176)</f>
        <v>0</v>
      </c>
      <c r="H176" s="57" t="n">
        <f aca="false">F176-E176</f>
        <v>0</v>
      </c>
      <c r="I176" s="57"/>
      <c r="J176" s="57"/>
      <c r="K176" s="57" t="n">
        <f aca="false">IF(I176=0,0,J176*100/I176)</f>
        <v>0</v>
      </c>
      <c r="L176" s="57" t="n">
        <f aca="false">J176-I176</f>
        <v>0</v>
      </c>
      <c r="M176" s="57"/>
      <c r="N176" s="57"/>
      <c r="O176" s="57" t="n">
        <f aca="false">IF(M176=0,0,N176*100/M176)</f>
        <v>0</v>
      </c>
      <c r="P176" s="57" t="n">
        <f aca="false">N176-M176</f>
        <v>0</v>
      </c>
      <c r="Q176" s="57"/>
      <c r="R176" s="57"/>
      <c r="S176" s="57" t="n">
        <f aca="false">IF(Q176=0,0,R176*100/Q176)</f>
        <v>0</v>
      </c>
      <c r="T176" s="57" t="n">
        <f aca="false">R176-Q176</f>
        <v>0</v>
      </c>
      <c r="U176" s="57" t="n">
        <f aca="false">I176+M176+Q176</f>
        <v>0</v>
      </c>
      <c r="V176" s="57" t="n">
        <f aca="false">J176+N176+R176</f>
        <v>0</v>
      </c>
      <c r="W176" s="57" t="n">
        <f aca="false">IF(U176=0,0,V176*100/U176)</f>
        <v>0</v>
      </c>
      <c r="X176" s="57" t="n">
        <f aca="false">V176-U176</f>
        <v>0</v>
      </c>
      <c r="Y176" s="57"/>
      <c r="Z176" s="57"/>
      <c r="AA176" s="57" t="n">
        <f aca="false">IF(Y176=0,0,Z176*100/Y176)</f>
        <v>0</v>
      </c>
      <c r="AB176" s="57" t="n">
        <f aca="false">Z176-Y176</f>
        <v>0</v>
      </c>
      <c r="AC176" s="57"/>
      <c r="AD176" s="57"/>
      <c r="AE176" s="57" t="n">
        <f aca="false">IF(AC176=0,0,AD176*100/AC176)</f>
        <v>0</v>
      </c>
      <c r="AF176" s="57" t="n">
        <f aca="false">AD176-AC176</f>
        <v>0</v>
      </c>
      <c r="AG176" s="57"/>
      <c r="AH176" s="57"/>
      <c r="AI176" s="57" t="n">
        <f aca="false">IF(AG176=0,0,AH176*100/AG176)</f>
        <v>0</v>
      </c>
      <c r="AJ176" s="57" t="n">
        <f aca="false">AH176-AG176</f>
        <v>0</v>
      </c>
      <c r="AK176" s="57" t="n">
        <f aca="false">U176+Y176+AC176+AG176</f>
        <v>0</v>
      </c>
      <c r="AL176" s="57" t="n">
        <f aca="false">V176+Z176+AD176+AH176</f>
        <v>0</v>
      </c>
      <c r="AM176" s="57" t="n">
        <f aca="false">IF(AK176=0,0,AL176*100/AK176)</f>
        <v>0</v>
      </c>
      <c r="AN176" s="57" t="n">
        <f aca="false">AL176-AK176</f>
        <v>0</v>
      </c>
      <c r="AO176" s="57"/>
      <c r="AP176" s="57"/>
      <c r="AQ176" s="57" t="n">
        <f aca="false">IF(AO176=0,0,AP176*100/AO176)</f>
        <v>0</v>
      </c>
      <c r="AR176" s="57" t="n">
        <f aca="false">AP176-AO176</f>
        <v>0</v>
      </c>
      <c r="AS176" s="57"/>
      <c r="AT176" s="57"/>
      <c r="AU176" s="57" t="n">
        <f aca="false">IF(AS176=0,0,AT176*100/AS176)</f>
        <v>0</v>
      </c>
      <c r="AV176" s="57" t="n">
        <f aca="false">AT176-AS176</f>
        <v>0</v>
      </c>
      <c r="AW176" s="57"/>
      <c r="AX176" s="57"/>
      <c r="AY176" s="57" t="n">
        <f aca="false">IF(AW176=0,0,AX176*100/AW176)</f>
        <v>0</v>
      </c>
      <c r="AZ176" s="57" t="n">
        <f aca="false">AX176-AW176</f>
        <v>0</v>
      </c>
      <c r="BA176" s="57" t="n">
        <f aca="false">AK176+AO176+AS176+AW176</f>
        <v>0</v>
      </c>
      <c r="BB176" s="72" t="n">
        <f aca="false">AL176+AP176+AT176+AX176</f>
        <v>0</v>
      </c>
      <c r="BC176" s="57" t="n">
        <f aca="false">IF(BA176=0,0,BB176*100/BA176)</f>
        <v>0</v>
      </c>
      <c r="BD176" s="57" t="n">
        <f aca="false">BB176-BA176</f>
        <v>0</v>
      </c>
      <c r="BE176" s="57"/>
      <c r="BF176" s="57"/>
      <c r="BG176" s="57" t="n">
        <f aca="false">IF(BE176=0,0,BF176*100/BE176)</f>
        <v>0</v>
      </c>
      <c r="BH176" s="57" t="n">
        <f aca="false">BF176-BE176</f>
        <v>0</v>
      </c>
      <c r="BI176" s="57"/>
      <c r="BJ176" s="57"/>
      <c r="BK176" s="57" t="n">
        <f aca="false">IF(BI176=0,0,BJ176*100/BI176)</f>
        <v>0</v>
      </c>
      <c r="BL176" s="57" t="n">
        <f aca="false">BJ176-BI176</f>
        <v>0</v>
      </c>
      <c r="BM176" s="57"/>
      <c r="BN176" s="57"/>
      <c r="BO176" s="57" t="n">
        <f aca="false">IF(BM176=0,0,BN176*100/BM176)</f>
        <v>0</v>
      </c>
      <c r="BP176" s="57" t="n">
        <f aca="false">BN176-BM176</f>
        <v>0</v>
      </c>
      <c r="BQ176" s="29"/>
      <c r="BR176" s="29"/>
    </row>
    <row r="177" customFormat="false" ht="23.25" hidden="true" customHeight="true" outlineLevel="0" collapsed="false">
      <c r="A177" s="63"/>
      <c r="B177" s="54"/>
      <c r="C177" s="26"/>
      <c r="D177" s="58" t="s">
        <v>49</v>
      </c>
      <c r="E177" s="57" t="n">
        <f aca="false">BA177+BE177+BI177+BM177</f>
        <v>0</v>
      </c>
      <c r="F177" s="57" t="n">
        <f aca="false">BB177+BF177+BJ177+BN177</f>
        <v>0</v>
      </c>
      <c r="G177" s="57" t="n">
        <f aca="false">IF(E177=0,0,F177*100/E177)</f>
        <v>0</v>
      </c>
      <c r="H177" s="57" t="n">
        <f aca="false">F177-E177</f>
        <v>0</v>
      </c>
      <c r="I177" s="57"/>
      <c r="J177" s="57"/>
      <c r="K177" s="57" t="n">
        <f aca="false">IF(I177=0,0,J177*100/I177)</f>
        <v>0</v>
      </c>
      <c r="L177" s="57" t="n">
        <f aca="false">J177-I177</f>
        <v>0</v>
      </c>
      <c r="M177" s="57"/>
      <c r="N177" s="57"/>
      <c r="O177" s="57" t="n">
        <f aca="false">IF(M177=0,0,N177*100/M177)</f>
        <v>0</v>
      </c>
      <c r="P177" s="57" t="n">
        <f aca="false">N177-M177</f>
        <v>0</v>
      </c>
      <c r="Q177" s="57"/>
      <c r="R177" s="57"/>
      <c r="S177" s="57" t="n">
        <f aca="false">IF(Q177=0,0,R177*100/Q177)</f>
        <v>0</v>
      </c>
      <c r="T177" s="57" t="n">
        <f aca="false">R177-Q177</f>
        <v>0</v>
      </c>
      <c r="U177" s="57" t="n">
        <f aca="false">I177+M177+Q177</f>
        <v>0</v>
      </c>
      <c r="V177" s="57" t="n">
        <f aca="false">J177+N177+R177</f>
        <v>0</v>
      </c>
      <c r="W177" s="57" t="n">
        <f aca="false">IF(U177=0,0,V177*100/U177)</f>
        <v>0</v>
      </c>
      <c r="X177" s="57" t="n">
        <f aca="false">V177-U177</f>
        <v>0</v>
      </c>
      <c r="Y177" s="57"/>
      <c r="Z177" s="57"/>
      <c r="AA177" s="57" t="n">
        <f aca="false">IF(Y177=0,0,Z177*100/Y177)</f>
        <v>0</v>
      </c>
      <c r="AB177" s="57" t="n">
        <f aca="false">Z177-Y177</f>
        <v>0</v>
      </c>
      <c r="AC177" s="57"/>
      <c r="AD177" s="57"/>
      <c r="AE177" s="57" t="n">
        <f aca="false">IF(AC177=0,0,AD177*100/AC177)</f>
        <v>0</v>
      </c>
      <c r="AF177" s="57" t="n">
        <f aca="false">AD177-AC177</f>
        <v>0</v>
      </c>
      <c r="AG177" s="57"/>
      <c r="AH177" s="57"/>
      <c r="AI177" s="57" t="n">
        <f aca="false">IF(AG177=0,0,AH177*100/AG177)</f>
        <v>0</v>
      </c>
      <c r="AJ177" s="57" t="n">
        <f aca="false">AH177-AG177</f>
        <v>0</v>
      </c>
      <c r="AK177" s="57" t="n">
        <f aca="false">U177+Y177+AC177+AG177</f>
        <v>0</v>
      </c>
      <c r="AL177" s="57" t="n">
        <f aca="false">V177+Z177+AD177+AH177</f>
        <v>0</v>
      </c>
      <c r="AM177" s="57" t="n">
        <f aca="false">IF(AK177=0,0,AL177*100/AK177)</f>
        <v>0</v>
      </c>
      <c r="AN177" s="57" t="n">
        <f aca="false">AL177-AK177</f>
        <v>0</v>
      </c>
      <c r="AO177" s="57"/>
      <c r="AP177" s="57"/>
      <c r="AQ177" s="57" t="n">
        <f aca="false">IF(AO177=0,0,AP177*100/AO177)</f>
        <v>0</v>
      </c>
      <c r="AR177" s="57" t="n">
        <f aca="false">AP177-AO177</f>
        <v>0</v>
      </c>
      <c r="AS177" s="57"/>
      <c r="AT177" s="57"/>
      <c r="AU177" s="57" t="n">
        <f aca="false">IF(AS177=0,0,AT177*100/AS177)</f>
        <v>0</v>
      </c>
      <c r="AV177" s="57" t="n">
        <f aca="false">AT177-AS177</f>
        <v>0</v>
      </c>
      <c r="AW177" s="57"/>
      <c r="AX177" s="57"/>
      <c r="AY177" s="57" t="n">
        <f aca="false">IF(AW177=0,0,AX177*100/AW177)</f>
        <v>0</v>
      </c>
      <c r="AZ177" s="57" t="n">
        <f aca="false">AX177-AW177</f>
        <v>0</v>
      </c>
      <c r="BA177" s="57" t="n">
        <f aca="false">AK177+AO177+AS177+AW177</f>
        <v>0</v>
      </c>
      <c r="BB177" s="72" t="n">
        <f aca="false">AL177+AP177+AT177+AX177</f>
        <v>0</v>
      </c>
      <c r="BC177" s="57" t="n">
        <f aca="false">IF(BA177=0,0,BB177*100/BA177)</f>
        <v>0</v>
      </c>
      <c r="BD177" s="57" t="n">
        <f aca="false">BB177-BA177</f>
        <v>0</v>
      </c>
      <c r="BE177" s="57"/>
      <c r="BF177" s="57"/>
      <c r="BG177" s="57" t="n">
        <f aca="false">IF(BE177=0,0,BF177*100/BE177)</f>
        <v>0</v>
      </c>
      <c r="BH177" s="57" t="n">
        <f aca="false">BF177-BE177</f>
        <v>0</v>
      </c>
      <c r="BI177" s="57"/>
      <c r="BJ177" s="57"/>
      <c r="BK177" s="57" t="n">
        <f aca="false">IF(BI177=0,0,BJ177*100/BI177)</f>
        <v>0</v>
      </c>
      <c r="BL177" s="57" t="n">
        <f aca="false">BJ177-BI177</f>
        <v>0</v>
      </c>
      <c r="BM177" s="57"/>
      <c r="BN177" s="57"/>
      <c r="BO177" s="57" t="n">
        <f aca="false">IF(BM177=0,0,BN177*100/BM177)</f>
        <v>0</v>
      </c>
      <c r="BP177" s="57" t="n">
        <f aca="false">BN177-BM177</f>
        <v>0</v>
      </c>
      <c r="BQ177" s="29"/>
      <c r="BR177" s="29"/>
    </row>
    <row r="178" customFormat="false" ht="23.25" hidden="false" customHeight="true" outlineLevel="0" collapsed="false">
      <c r="A178" s="59" t="s">
        <v>66</v>
      </c>
      <c r="B178" s="59"/>
      <c r="C178" s="26" t="s">
        <v>62</v>
      </c>
      <c r="D178" s="38" t="s">
        <v>63</v>
      </c>
      <c r="E178" s="68" t="n">
        <f aca="false">BA178+BE178+BI178+BM178</f>
        <v>73038.925</v>
      </c>
      <c r="F178" s="39" t="n">
        <f aca="false">BB178+BF178+BJ178+BN178</f>
        <v>46992.47518</v>
      </c>
      <c r="G178" s="39" t="n">
        <f aca="false">IF(E178=0,0,F178*100/E178)</f>
        <v>64.3389469108424</v>
      </c>
      <c r="H178" s="39" t="n">
        <f aca="false">F178-E178</f>
        <v>-26046.44982</v>
      </c>
      <c r="I178" s="39" t="n">
        <f aca="false">I157+I164+I171</f>
        <v>970.59547</v>
      </c>
      <c r="J178" s="39" t="n">
        <f aca="false">J157+J164+J171</f>
        <v>970.59547</v>
      </c>
      <c r="K178" s="39" t="n">
        <f aca="false">IF(I178=0,0,J178*100/I178)</f>
        <v>100</v>
      </c>
      <c r="L178" s="39" t="n">
        <f aca="false">J178-I178</f>
        <v>0</v>
      </c>
      <c r="M178" s="39" t="n">
        <f aca="false">M157+M164+M171</f>
        <v>4175.49068</v>
      </c>
      <c r="N178" s="39" t="n">
        <f aca="false">N157+N164+N171</f>
        <v>4175.49068</v>
      </c>
      <c r="O178" s="39" t="n">
        <f aca="false">IF(M178=0,0,N178*100/M178)</f>
        <v>100</v>
      </c>
      <c r="P178" s="39" t="n">
        <f aca="false">N178-M178</f>
        <v>0</v>
      </c>
      <c r="Q178" s="39" t="n">
        <f aca="false">Q157+Q164+Q171</f>
        <v>4197</v>
      </c>
      <c r="R178" s="39" t="n">
        <f aca="false">R157+R164+R171</f>
        <v>3722.51408</v>
      </c>
      <c r="S178" s="39" t="n">
        <f aca="false">IF(Q178=0,0,R178*100/Q178)</f>
        <v>88.6946409340005</v>
      </c>
      <c r="T178" s="39" t="n">
        <f aca="false">R178-Q178</f>
        <v>-474.48592</v>
      </c>
      <c r="U178" s="39" t="n">
        <f aca="false">I178+M178+Q178</f>
        <v>9343.08615</v>
      </c>
      <c r="V178" s="39" t="n">
        <f aca="false">J178+N178+R178</f>
        <v>8868.60023</v>
      </c>
      <c r="W178" s="39" t="n">
        <f aca="false">IF(U178=0,0,V178*100/U178)</f>
        <v>94.9215290067726</v>
      </c>
      <c r="X178" s="79" t="n">
        <f aca="false">V178-U178</f>
        <v>-474.485919999999</v>
      </c>
      <c r="Y178" s="39" t="n">
        <f aca="false">Y157+Y164+Y171</f>
        <v>4563</v>
      </c>
      <c r="Z178" s="39" t="n">
        <f aca="false">Z157+Z164+Z171</f>
        <v>4057.94521</v>
      </c>
      <c r="AA178" s="39" t="n">
        <f aca="false">IF(Y178=0,0,Z178*100/Y178)</f>
        <v>88.9315189568267</v>
      </c>
      <c r="AB178" s="39" t="n">
        <f aca="false">Z178-Y178</f>
        <v>-505.05479</v>
      </c>
      <c r="AC178" s="39" t="n">
        <f aca="false">AC157+AC164+AC171</f>
        <v>7317</v>
      </c>
      <c r="AD178" s="39" t="n">
        <f aca="false">AD157+AD164+AD171</f>
        <v>5476.22632</v>
      </c>
      <c r="AE178" s="39" t="n">
        <f aca="false">IF(AC178=0,0,AD178*100/AC178)</f>
        <v>74.842508131748</v>
      </c>
      <c r="AF178" s="39" t="n">
        <f aca="false">AD178-AC178</f>
        <v>-1840.77368</v>
      </c>
      <c r="AG178" s="39" t="n">
        <f aca="false">AG157+AG164+AG171</f>
        <v>8808</v>
      </c>
      <c r="AH178" s="39" t="n">
        <f aca="false">AH157+AH164+AH171</f>
        <v>6038.03496</v>
      </c>
      <c r="AI178" s="39" t="n">
        <f aca="false">IF(AG178=0,0,AH178*100/AG178)</f>
        <v>68.5517138964578</v>
      </c>
      <c r="AJ178" s="39" t="n">
        <f aca="false">AH178-AG178</f>
        <v>-2769.96504</v>
      </c>
      <c r="AK178" s="39" t="n">
        <f aca="false">U178+Y178+AC178+AG178</f>
        <v>30031.08615</v>
      </c>
      <c r="AL178" s="39" t="n">
        <f aca="false">V178+Z178+AD178+AH178</f>
        <v>24440.80672</v>
      </c>
      <c r="AM178" s="39" t="n">
        <f aca="false">IF(AK178=0,0,AL178*100/AK178)</f>
        <v>81.3850241643691</v>
      </c>
      <c r="AN178" s="39" t="n">
        <f aca="false">AL178-AK178</f>
        <v>-5590.27943</v>
      </c>
      <c r="AO178" s="39" t="n">
        <f aca="false">AO157+AO164+AO171</f>
        <v>8594</v>
      </c>
      <c r="AP178" s="39" t="n">
        <f aca="false">AP157+AP164+AP171</f>
        <v>7349.56582</v>
      </c>
      <c r="AQ178" s="39" t="n">
        <f aca="false">IF(AO178=0,0,AP178*100/AO178)</f>
        <v>85.5197326041424</v>
      </c>
      <c r="AR178" s="39" t="n">
        <f aca="false">AP178-AO178</f>
        <v>-1244.43418</v>
      </c>
      <c r="AS178" s="39" t="n">
        <f aca="false">AS157+AS164+AS171</f>
        <v>8394.73</v>
      </c>
      <c r="AT178" s="39" t="n">
        <f aca="false">AT157+AT164+AT171</f>
        <v>9894.9893</v>
      </c>
      <c r="AU178" s="39" t="n">
        <f aca="false">IF(AS178=0,0,AT178*100/AS178)</f>
        <v>117.871441964185</v>
      </c>
      <c r="AV178" s="39" t="n">
        <f aca="false">AT178-AS178</f>
        <v>1500.2593</v>
      </c>
      <c r="AW178" s="39" t="n">
        <f aca="false">AW157+AW164+AW171</f>
        <v>8500</v>
      </c>
      <c r="AX178" s="39" t="n">
        <f aca="false">AX157+AX164+AX171</f>
        <v>5307.11334</v>
      </c>
      <c r="AY178" s="39" t="n">
        <f aca="false">IF(AW178=0,0,AX178*100/AW178)</f>
        <v>62.4366275294118</v>
      </c>
      <c r="AZ178" s="39" t="n">
        <f aca="false">AX178-AW178</f>
        <v>-3192.88666</v>
      </c>
      <c r="BA178" s="39" t="n">
        <f aca="false">AK178+AO178+AS178+AW178</f>
        <v>55519.81615</v>
      </c>
      <c r="BB178" s="68" t="n">
        <f aca="false">AL178+AP178+AT178+AX178</f>
        <v>46992.47518</v>
      </c>
      <c r="BC178" s="39" t="n">
        <f aca="false">IF(BA178=0,0,BB178*100/BA178)</f>
        <v>84.6409056057366</v>
      </c>
      <c r="BD178" s="39" t="n">
        <f aca="false">BB178-BA178</f>
        <v>-8527.34097000001</v>
      </c>
      <c r="BE178" s="39" t="n">
        <f aca="false">BE157+BE164+BE171</f>
        <v>8500</v>
      </c>
      <c r="BF178" s="39" t="n">
        <f aca="false">BF157+BF164+BF171</f>
        <v>0</v>
      </c>
      <c r="BG178" s="39" t="n">
        <f aca="false">IF(BE178=0,0,BF178*100/BE178)</f>
        <v>0</v>
      </c>
      <c r="BH178" s="39" t="n">
        <f aca="false">BF178-BE178</f>
        <v>-8500</v>
      </c>
      <c r="BI178" s="39" t="n">
        <f aca="false">BI157+BI164+BI171</f>
        <v>9019.10885</v>
      </c>
      <c r="BJ178" s="39" t="n">
        <f aca="false">BJ157+BJ164+BJ171</f>
        <v>0</v>
      </c>
      <c r="BK178" s="39" t="n">
        <f aca="false">IF(BI178=0,0,BJ178*100/BI178)</f>
        <v>0</v>
      </c>
      <c r="BL178" s="39" t="n">
        <f aca="false">BJ178-BI178</f>
        <v>-9019.10885</v>
      </c>
      <c r="BM178" s="39" t="n">
        <f aca="false">BM157+BM164+BM171</f>
        <v>0</v>
      </c>
      <c r="BN178" s="39" t="n">
        <f aca="false">BN157+BN164+BN171</f>
        <v>0</v>
      </c>
      <c r="BO178" s="39" t="n">
        <f aca="false">IF(BM178=0,0,BN178*100/BM178)</f>
        <v>0</v>
      </c>
      <c r="BP178" s="39" t="n">
        <f aca="false">BN178-BM178</f>
        <v>0</v>
      </c>
      <c r="BQ178" s="60"/>
      <c r="BR178" s="60"/>
    </row>
    <row r="179" customFormat="false" ht="23.25" hidden="true" customHeight="true" outlineLevel="0" collapsed="false">
      <c r="A179" s="59"/>
      <c r="B179" s="59"/>
      <c r="C179" s="26"/>
      <c r="D179" s="38" t="s">
        <v>44</v>
      </c>
      <c r="E179" s="40" t="n">
        <f aca="false">BA179+BE179+BI179+BM179</f>
        <v>0</v>
      </c>
      <c r="F179" s="40" t="n">
        <f aca="false">BB179+BF179+BJ179+BN179</f>
        <v>0</v>
      </c>
      <c r="G179" s="40" t="n">
        <f aca="false">IF(E179=0,0,F179*100/E179)</f>
        <v>0</v>
      </c>
      <c r="H179" s="40" t="n">
        <f aca="false">F179-E179</f>
        <v>0</v>
      </c>
      <c r="I179" s="40" t="n">
        <f aca="false">I158+I165+I172</f>
        <v>0</v>
      </c>
      <c r="J179" s="40" t="n">
        <f aca="false">J158+J165+J172</f>
        <v>0</v>
      </c>
      <c r="K179" s="40" t="n">
        <f aca="false">IF(I179=0,0,J179*100/I179)</f>
        <v>0</v>
      </c>
      <c r="L179" s="40" t="n">
        <f aca="false">J179-I179</f>
        <v>0</v>
      </c>
      <c r="M179" s="40" t="n">
        <f aca="false">M158+M165+M172</f>
        <v>0</v>
      </c>
      <c r="N179" s="40" t="n">
        <f aca="false">N158+N165+N172</f>
        <v>0</v>
      </c>
      <c r="O179" s="40" t="n">
        <f aca="false">IF(M179=0,0,N179*100/M179)</f>
        <v>0</v>
      </c>
      <c r="P179" s="40" t="n">
        <f aca="false">N179-M179</f>
        <v>0</v>
      </c>
      <c r="Q179" s="40" t="n">
        <f aca="false">Q158+Q165+Q172</f>
        <v>0</v>
      </c>
      <c r="R179" s="40" t="n">
        <f aca="false">R158+R165+R172</f>
        <v>0</v>
      </c>
      <c r="S179" s="40" t="n">
        <f aca="false">IF(Q179=0,0,R179*100/Q179)</f>
        <v>0</v>
      </c>
      <c r="T179" s="40" t="n">
        <f aca="false">R179-Q179</f>
        <v>0</v>
      </c>
      <c r="U179" s="40" t="n">
        <f aca="false">I179+M179+Q179</f>
        <v>0</v>
      </c>
      <c r="V179" s="40" t="n">
        <f aca="false">J179+N179+R179</f>
        <v>0</v>
      </c>
      <c r="W179" s="40" t="n">
        <f aca="false">IF(U179=0,0,V179*100/U179)</f>
        <v>0</v>
      </c>
      <c r="X179" s="78" t="n">
        <f aca="false">V179-U179</f>
        <v>0</v>
      </c>
      <c r="Y179" s="40" t="n">
        <f aca="false">Y158+Y165+Y172</f>
        <v>0</v>
      </c>
      <c r="Z179" s="40" t="n">
        <f aca="false">Z158+Z165+Z172</f>
        <v>0</v>
      </c>
      <c r="AA179" s="40" t="n">
        <f aca="false">IF(Y179=0,0,Z179*100/Y179)</f>
        <v>0</v>
      </c>
      <c r="AB179" s="40" t="n">
        <f aca="false">Z179-Y179</f>
        <v>0</v>
      </c>
      <c r="AC179" s="40" t="n">
        <f aca="false">AC158+AC165+AC172</f>
        <v>0</v>
      </c>
      <c r="AD179" s="40" t="n">
        <f aca="false">AD158+AD165+AD172</f>
        <v>0</v>
      </c>
      <c r="AE179" s="40" t="n">
        <f aca="false">IF(AC179=0,0,AD179*100/AC179)</f>
        <v>0</v>
      </c>
      <c r="AF179" s="40" t="n">
        <f aca="false">AD179-AC179</f>
        <v>0</v>
      </c>
      <c r="AG179" s="40" t="n">
        <f aca="false">AG158+AG165+AG172</f>
        <v>0</v>
      </c>
      <c r="AH179" s="40" t="n">
        <f aca="false">AH158+AH165+AH172</f>
        <v>0</v>
      </c>
      <c r="AI179" s="40" t="n">
        <f aca="false">IF(AG179=0,0,AH179*100/AG179)</f>
        <v>0</v>
      </c>
      <c r="AJ179" s="40" t="n">
        <f aca="false">AH179-AG179</f>
        <v>0</v>
      </c>
      <c r="AK179" s="40" t="n">
        <f aca="false">U179+Y179+AC179+AG179</f>
        <v>0</v>
      </c>
      <c r="AL179" s="40" t="n">
        <f aca="false">V179+Z179+AD179+AH179</f>
        <v>0</v>
      </c>
      <c r="AM179" s="40" t="n">
        <f aca="false">IF(AK179=0,0,AL179*100/AK179)</f>
        <v>0</v>
      </c>
      <c r="AN179" s="40" t="n">
        <f aca="false">AL179-AK179</f>
        <v>0</v>
      </c>
      <c r="AO179" s="40" t="n">
        <f aca="false">AO158+AO165+AO172</f>
        <v>0</v>
      </c>
      <c r="AP179" s="40" t="n">
        <f aca="false">AP158+AP165+AP172</f>
        <v>0</v>
      </c>
      <c r="AQ179" s="40" t="n">
        <f aca="false">IF(AO179=0,0,AP179*100/AO179)</f>
        <v>0</v>
      </c>
      <c r="AR179" s="40" t="n">
        <f aca="false">AP179-AO179</f>
        <v>0</v>
      </c>
      <c r="AS179" s="40" t="n">
        <f aca="false">AS158+AS165+AS172</f>
        <v>0</v>
      </c>
      <c r="AT179" s="40" t="n">
        <f aca="false">AT158+AT165+AT172</f>
        <v>0</v>
      </c>
      <c r="AU179" s="40" t="n">
        <f aca="false">IF(AS179=0,0,AT179*100/AS179)</f>
        <v>0</v>
      </c>
      <c r="AV179" s="40" t="n">
        <f aca="false">AT179-AS179</f>
        <v>0</v>
      </c>
      <c r="AW179" s="40" t="n">
        <f aca="false">AW158+AW165+AW172</f>
        <v>0</v>
      </c>
      <c r="AX179" s="40" t="n">
        <f aca="false">AX158+AX165+AX172</f>
        <v>0</v>
      </c>
      <c r="AY179" s="40" t="n">
        <f aca="false">IF(AW179=0,0,AX179*100/AW179)</f>
        <v>0</v>
      </c>
      <c r="AZ179" s="40" t="n">
        <f aca="false">AX179-AW179</f>
        <v>0</v>
      </c>
      <c r="BA179" s="40" t="n">
        <f aca="false">AK179+AO179+AS179+AW179</f>
        <v>0</v>
      </c>
      <c r="BB179" s="61" t="n">
        <f aca="false">AL179+AP179+AT179+AX179</f>
        <v>0</v>
      </c>
      <c r="BC179" s="40" t="n">
        <f aca="false">IF(BA179=0,0,BB179*100/BA179)</f>
        <v>0</v>
      </c>
      <c r="BD179" s="40" t="n">
        <f aca="false">BB179-BA179</f>
        <v>0</v>
      </c>
      <c r="BE179" s="40" t="n">
        <f aca="false">BE158+BE165+BE172</f>
        <v>0</v>
      </c>
      <c r="BF179" s="40" t="n">
        <f aca="false">BF158+BF165+BF172</f>
        <v>0</v>
      </c>
      <c r="BG179" s="40" t="n">
        <f aca="false">IF(BE179=0,0,BF179*100/BE179)</f>
        <v>0</v>
      </c>
      <c r="BH179" s="40" t="n">
        <f aca="false">BF179-BE179</f>
        <v>0</v>
      </c>
      <c r="BI179" s="40" t="n">
        <f aca="false">BI158+BI165+BI172</f>
        <v>0</v>
      </c>
      <c r="BJ179" s="40" t="n">
        <f aca="false">BJ158+BJ165+BJ172</f>
        <v>0</v>
      </c>
      <c r="BK179" s="40" t="n">
        <f aca="false">IF(BI179=0,0,BJ179*100/BI179)</f>
        <v>0</v>
      </c>
      <c r="BL179" s="40" t="n">
        <f aca="false">BJ179-BI179</f>
        <v>0</v>
      </c>
      <c r="BM179" s="40" t="n">
        <f aca="false">BM158+BM165+BM172</f>
        <v>0</v>
      </c>
      <c r="BN179" s="40" t="n">
        <f aca="false">BN158+BN165+BN172</f>
        <v>0</v>
      </c>
      <c r="BO179" s="40" t="n">
        <f aca="false">IF(BM179=0,0,BN179*100/BM179)</f>
        <v>0</v>
      </c>
      <c r="BP179" s="40" t="n">
        <f aca="false">BN179-BM179</f>
        <v>0</v>
      </c>
      <c r="BQ179" s="60"/>
      <c r="BR179" s="60"/>
    </row>
    <row r="180" customFormat="false" ht="23.25" hidden="true" customHeight="true" outlineLevel="0" collapsed="false">
      <c r="A180" s="59"/>
      <c r="B180" s="59"/>
      <c r="C180" s="26"/>
      <c r="D180" s="56" t="s">
        <v>65</v>
      </c>
      <c r="E180" s="40" t="n">
        <f aca="false">BA180+BE180+BI180+BM180</f>
        <v>0</v>
      </c>
      <c r="F180" s="40" t="n">
        <f aca="false">BB180+BF180+BJ180+BN180</f>
        <v>0</v>
      </c>
      <c r="G180" s="40" t="n">
        <f aca="false">IF(E180=0,0,F180*100/E180)</f>
        <v>0</v>
      </c>
      <c r="H180" s="40" t="n">
        <f aca="false">F180-E180</f>
        <v>0</v>
      </c>
      <c r="I180" s="40" t="n">
        <f aca="false">I159+I166+I173</f>
        <v>0</v>
      </c>
      <c r="J180" s="40" t="n">
        <f aca="false">J159+J166+J173</f>
        <v>0</v>
      </c>
      <c r="K180" s="40" t="n">
        <f aca="false">IF(I180=0,0,J180*100/I180)</f>
        <v>0</v>
      </c>
      <c r="L180" s="40" t="n">
        <f aca="false">J180-I180</f>
        <v>0</v>
      </c>
      <c r="M180" s="40" t="n">
        <f aca="false">M159+M166+M173</f>
        <v>0</v>
      </c>
      <c r="N180" s="40" t="n">
        <f aca="false">N159+N166+N173</f>
        <v>0</v>
      </c>
      <c r="O180" s="40" t="n">
        <f aca="false">IF(M180=0,0,N180*100/M180)</f>
        <v>0</v>
      </c>
      <c r="P180" s="40" t="n">
        <f aca="false">N180-M180</f>
        <v>0</v>
      </c>
      <c r="Q180" s="40" t="n">
        <f aca="false">Q159+Q166+Q173</f>
        <v>0</v>
      </c>
      <c r="R180" s="40" t="n">
        <f aca="false">R159+R166+R173</f>
        <v>0</v>
      </c>
      <c r="S180" s="40" t="n">
        <f aca="false">IF(Q180=0,0,R180*100/Q180)</f>
        <v>0</v>
      </c>
      <c r="T180" s="40" t="n">
        <f aca="false">R180-Q180</f>
        <v>0</v>
      </c>
      <c r="U180" s="40" t="n">
        <f aca="false">I180+M180+Q180</f>
        <v>0</v>
      </c>
      <c r="V180" s="40" t="n">
        <f aca="false">J180+N180+R180</f>
        <v>0</v>
      </c>
      <c r="W180" s="40" t="n">
        <f aca="false">IF(U180=0,0,V180*100/U180)</f>
        <v>0</v>
      </c>
      <c r="X180" s="78" t="n">
        <f aca="false">V180-U180</f>
        <v>0</v>
      </c>
      <c r="Y180" s="40" t="n">
        <f aca="false">Y159+Y166+Y173</f>
        <v>0</v>
      </c>
      <c r="Z180" s="40" t="n">
        <f aca="false">Z159+Z166+Z173</f>
        <v>0</v>
      </c>
      <c r="AA180" s="40" t="n">
        <f aca="false">IF(Y180=0,0,Z180*100/Y180)</f>
        <v>0</v>
      </c>
      <c r="AB180" s="40" t="n">
        <f aca="false">Z180-Y180</f>
        <v>0</v>
      </c>
      <c r="AC180" s="40" t="n">
        <f aca="false">AC159+AC166+AC173</f>
        <v>0</v>
      </c>
      <c r="AD180" s="40" t="n">
        <f aca="false">AD159+AD166+AD173</f>
        <v>0</v>
      </c>
      <c r="AE180" s="40" t="n">
        <f aca="false">IF(AC180=0,0,AD180*100/AC180)</f>
        <v>0</v>
      </c>
      <c r="AF180" s="40" t="n">
        <f aca="false">AD180-AC180</f>
        <v>0</v>
      </c>
      <c r="AG180" s="40" t="n">
        <f aca="false">AG159+AG166+AG173</f>
        <v>0</v>
      </c>
      <c r="AH180" s="40" t="n">
        <f aca="false">AH159+AH166+AH173</f>
        <v>0</v>
      </c>
      <c r="AI180" s="40" t="n">
        <f aca="false">IF(AG180=0,0,AH180*100/AG180)</f>
        <v>0</v>
      </c>
      <c r="AJ180" s="40" t="n">
        <f aca="false">AH180-AG180</f>
        <v>0</v>
      </c>
      <c r="AK180" s="40" t="n">
        <f aca="false">U180+Y180+AC180+AG180</f>
        <v>0</v>
      </c>
      <c r="AL180" s="40" t="n">
        <f aca="false">V180+Z180+AD180+AH180</f>
        <v>0</v>
      </c>
      <c r="AM180" s="40" t="n">
        <f aca="false">IF(AK180=0,0,AL180*100/AK180)</f>
        <v>0</v>
      </c>
      <c r="AN180" s="40" t="n">
        <f aca="false">AL180-AK180</f>
        <v>0</v>
      </c>
      <c r="AO180" s="40" t="n">
        <f aca="false">AO159+AO166+AO173</f>
        <v>0</v>
      </c>
      <c r="AP180" s="40" t="n">
        <f aca="false">AP159+AP166+AP173</f>
        <v>0</v>
      </c>
      <c r="AQ180" s="40" t="n">
        <f aca="false">IF(AO180=0,0,AP180*100/AO180)</f>
        <v>0</v>
      </c>
      <c r="AR180" s="40" t="n">
        <f aca="false">AP180-AO180</f>
        <v>0</v>
      </c>
      <c r="AS180" s="40" t="n">
        <f aca="false">AS159+AS166+AS173</f>
        <v>0</v>
      </c>
      <c r="AT180" s="40" t="n">
        <f aca="false">AT159+AT166+AT173</f>
        <v>0</v>
      </c>
      <c r="AU180" s="40" t="n">
        <f aca="false">IF(AS180=0,0,AT180*100/AS180)</f>
        <v>0</v>
      </c>
      <c r="AV180" s="40" t="n">
        <f aca="false">AT180-AS180</f>
        <v>0</v>
      </c>
      <c r="AW180" s="40" t="n">
        <f aca="false">AW159+AW166+AW173</f>
        <v>0</v>
      </c>
      <c r="AX180" s="40" t="n">
        <f aca="false">AX159+AX166+AX173</f>
        <v>0</v>
      </c>
      <c r="AY180" s="40" t="n">
        <f aca="false">IF(AW180=0,0,AX180*100/AW180)</f>
        <v>0</v>
      </c>
      <c r="AZ180" s="40" t="n">
        <f aca="false">AX180-AW180</f>
        <v>0</v>
      </c>
      <c r="BA180" s="40" t="n">
        <f aca="false">AK180+AO180+AS180+AW180</f>
        <v>0</v>
      </c>
      <c r="BB180" s="61" t="n">
        <f aca="false">AL180+AP180+AT180+AX180</f>
        <v>0</v>
      </c>
      <c r="BC180" s="40" t="n">
        <f aca="false">IF(BA180=0,0,BB180*100/BA180)</f>
        <v>0</v>
      </c>
      <c r="BD180" s="40" t="n">
        <f aca="false">BB180-BA180</f>
        <v>0</v>
      </c>
      <c r="BE180" s="40" t="n">
        <f aca="false">BE159+BE166+BE173</f>
        <v>0</v>
      </c>
      <c r="BF180" s="40" t="n">
        <f aca="false">BF159+BF166+BF173</f>
        <v>0</v>
      </c>
      <c r="BG180" s="40" t="n">
        <f aca="false">IF(BE180=0,0,BF180*100/BE180)</f>
        <v>0</v>
      </c>
      <c r="BH180" s="40" t="n">
        <f aca="false">BF180-BE180</f>
        <v>0</v>
      </c>
      <c r="BI180" s="40" t="n">
        <f aca="false">BI159+BI166+BI173</f>
        <v>0</v>
      </c>
      <c r="BJ180" s="40" t="n">
        <f aca="false">BJ159+BJ166+BJ173</f>
        <v>0</v>
      </c>
      <c r="BK180" s="40" t="n">
        <f aca="false">IF(BI180=0,0,BJ180*100/BI180)</f>
        <v>0</v>
      </c>
      <c r="BL180" s="40" t="n">
        <f aca="false">BJ180-BI180</f>
        <v>0</v>
      </c>
      <c r="BM180" s="40" t="n">
        <f aca="false">BM159+BM166+BM173</f>
        <v>0</v>
      </c>
      <c r="BN180" s="40" t="n">
        <f aca="false">BN159+BN166+BN173</f>
        <v>0</v>
      </c>
      <c r="BO180" s="40" t="n">
        <f aca="false">IF(BM180=0,0,BN180*100/BM180)</f>
        <v>0</v>
      </c>
      <c r="BP180" s="40" t="n">
        <f aca="false">BN180-BM180</f>
        <v>0</v>
      </c>
      <c r="BQ180" s="60"/>
      <c r="BR180" s="60"/>
    </row>
    <row r="181" customFormat="false" ht="23.25" hidden="false" customHeight="true" outlineLevel="0" collapsed="false">
      <c r="A181" s="59"/>
      <c r="B181" s="59"/>
      <c r="C181" s="26"/>
      <c r="D181" s="56" t="s">
        <v>46</v>
      </c>
      <c r="E181" s="40" t="n">
        <f aca="false">BA181+BE181+BI181+BM181</f>
        <v>73038.925</v>
      </c>
      <c r="F181" s="40" t="n">
        <f aca="false">BB181+BF181+BJ181+BN181</f>
        <v>46992.47518</v>
      </c>
      <c r="G181" s="40" t="n">
        <f aca="false">IF(E181=0,0,F181*100/E181)</f>
        <v>64.3389469108424</v>
      </c>
      <c r="H181" s="40" t="n">
        <f aca="false">F181-E181</f>
        <v>-26046.44982</v>
      </c>
      <c r="I181" s="40" t="n">
        <f aca="false">I160+I167+I174</f>
        <v>970.59547</v>
      </c>
      <c r="J181" s="40" t="n">
        <f aca="false">J160+J167+J174</f>
        <v>970.59547</v>
      </c>
      <c r="K181" s="40" t="n">
        <f aca="false">IF(I181=0,0,J181*100/I181)</f>
        <v>100</v>
      </c>
      <c r="L181" s="40" t="n">
        <f aca="false">J181-I181</f>
        <v>0</v>
      </c>
      <c r="M181" s="40" t="n">
        <f aca="false">M160+M167+M174</f>
        <v>4175.49068</v>
      </c>
      <c r="N181" s="40" t="n">
        <f aca="false">N160+N167+N174</f>
        <v>4175.49068</v>
      </c>
      <c r="O181" s="40" t="n">
        <f aca="false">IF(M181=0,0,N181*100/M181)</f>
        <v>100</v>
      </c>
      <c r="P181" s="40" t="n">
        <f aca="false">N181-M181</f>
        <v>0</v>
      </c>
      <c r="Q181" s="40" t="n">
        <f aca="false">Q160+Q167+Q174</f>
        <v>4197</v>
      </c>
      <c r="R181" s="40" t="n">
        <f aca="false">R160+R167+R174</f>
        <v>3722.51408</v>
      </c>
      <c r="S181" s="40" t="n">
        <f aca="false">IF(Q181=0,0,R181*100/Q181)</f>
        <v>88.6946409340005</v>
      </c>
      <c r="T181" s="40" t="n">
        <f aca="false">R181-Q181</f>
        <v>-474.48592</v>
      </c>
      <c r="U181" s="40" t="n">
        <f aca="false">I181+M181+Q181</f>
        <v>9343.08615</v>
      </c>
      <c r="V181" s="40" t="n">
        <f aca="false">J181+N181+R181</f>
        <v>8868.60023</v>
      </c>
      <c r="W181" s="40" t="n">
        <f aca="false">IF(U181=0,0,V181*100/U181)</f>
        <v>94.9215290067726</v>
      </c>
      <c r="X181" s="78" t="n">
        <f aca="false">V181-U181</f>
        <v>-474.485919999999</v>
      </c>
      <c r="Y181" s="40" t="n">
        <f aca="false">Y160+Y167+Y174</f>
        <v>4563</v>
      </c>
      <c r="Z181" s="40" t="n">
        <f aca="false">Z160+Z167+Z174</f>
        <v>4057.94521</v>
      </c>
      <c r="AA181" s="40" t="n">
        <f aca="false">IF(Y181=0,0,Z181*100/Y181)</f>
        <v>88.9315189568267</v>
      </c>
      <c r="AB181" s="40" t="n">
        <f aca="false">Z181-Y181</f>
        <v>-505.05479</v>
      </c>
      <c r="AC181" s="40" t="n">
        <f aca="false">AC160+AC167+AC174</f>
        <v>7317</v>
      </c>
      <c r="AD181" s="40" t="n">
        <f aca="false">AD160+AD167+AD174</f>
        <v>5476.22632</v>
      </c>
      <c r="AE181" s="40" t="n">
        <f aca="false">IF(AC181=0,0,AD181*100/AC181)</f>
        <v>74.842508131748</v>
      </c>
      <c r="AF181" s="40" t="n">
        <f aca="false">AD181-AC181</f>
        <v>-1840.77368</v>
      </c>
      <c r="AG181" s="40" t="n">
        <f aca="false">AG160+AG167+AG174</f>
        <v>8808</v>
      </c>
      <c r="AH181" s="40" t="n">
        <f aca="false">AH160+AH167+AH174</f>
        <v>6038.03496</v>
      </c>
      <c r="AI181" s="40" t="n">
        <f aca="false">IF(AG181=0,0,AH181*100/AG181)</f>
        <v>68.5517138964578</v>
      </c>
      <c r="AJ181" s="40" t="n">
        <f aca="false">AH181-AG181</f>
        <v>-2769.96504</v>
      </c>
      <c r="AK181" s="40" t="n">
        <f aca="false">U181+Y181+AC181+AG181</f>
        <v>30031.08615</v>
      </c>
      <c r="AL181" s="40" t="n">
        <f aca="false">V181+Z181+AD181+AH181</f>
        <v>24440.80672</v>
      </c>
      <c r="AM181" s="40" t="n">
        <f aca="false">IF(AK181=0,0,AL181*100/AK181)</f>
        <v>81.3850241643691</v>
      </c>
      <c r="AN181" s="40" t="n">
        <f aca="false">AL181-AK181</f>
        <v>-5590.27943</v>
      </c>
      <c r="AO181" s="40" t="n">
        <f aca="false">AO160+AO167+AO174</f>
        <v>8594</v>
      </c>
      <c r="AP181" s="40" t="n">
        <f aca="false">AP160+AP167+AP174</f>
        <v>7349.56582</v>
      </c>
      <c r="AQ181" s="40" t="n">
        <f aca="false">IF(AO181=0,0,AP181*100/AO181)</f>
        <v>85.5197326041424</v>
      </c>
      <c r="AR181" s="40" t="n">
        <f aca="false">AP181-AO181</f>
        <v>-1244.43418</v>
      </c>
      <c r="AS181" s="40" t="n">
        <f aca="false">AS160+AS167+AS174</f>
        <v>8394.73</v>
      </c>
      <c r="AT181" s="40" t="n">
        <f aca="false">AT160+AT167+AT174</f>
        <v>9894.9893</v>
      </c>
      <c r="AU181" s="40" t="n">
        <f aca="false">IF(AS181=0,0,AT181*100/AS181)</f>
        <v>117.871441964185</v>
      </c>
      <c r="AV181" s="40" t="n">
        <f aca="false">AT181-AS181</f>
        <v>1500.2593</v>
      </c>
      <c r="AW181" s="40" t="n">
        <f aca="false">AW160+AW167+AW174</f>
        <v>8500</v>
      </c>
      <c r="AX181" s="40" t="n">
        <f aca="false">AX160+AX167+AX174</f>
        <v>5307.11334</v>
      </c>
      <c r="AY181" s="40" t="n">
        <f aca="false">IF(AW181=0,0,AX181*100/AW181)</f>
        <v>62.4366275294118</v>
      </c>
      <c r="AZ181" s="40" t="n">
        <f aca="false">AX181-AW181</f>
        <v>-3192.88666</v>
      </c>
      <c r="BA181" s="40" t="n">
        <f aca="false">AK181+AO181+AS181+AW181</f>
        <v>55519.81615</v>
      </c>
      <c r="BB181" s="61" t="n">
        <f aca="false">AL181+AP181+AT181+AX181</f>
        <v>46992.47518</v>
      </c>
      <c r="BC181" s="40" t="n">
        <f aca="false">IF(BA181=0,0,BB181*100/BA181)</f>
        <v>84.6409056057366</v>
      </c>
      <c r="BD181" s="40" t="n">
        <f aca="false">BB181-BA181</f>
        <v>-8527.34097000001</v>
      </c>
      <c r="BE181" s="40" t="n">
        <f aca="false">BE160+BE167+BE174</f>
        <v>8500</v>
      </c>
      <c r="BF181" s="40" t="n">
        <f aca="false">BF160+BF167+BF174</f>
        <v>0</v>
      </c>
      <c r="BG181" s="40" t="n">
        <f aca="false">IF(BE181=0,0,BF181*100/BE181)</f>
        <v>0</v>
      </c>
      <c r="BH181" s="40" t="n">
        <f aca="false">BF181-BE181</f>
        <v>-8500</v>
      </c>
      <c r="BI181" s="40" t="n">
        <f aca="false">BI160+BI167+BI174</f>
        <v>9019.10885</v>
      </c>
      <c r="BJ181" s="40" t="n">
        <f aca="false">BJ160+BJ167+BJ174</f>
        <v>0</v>
      </c>
      <c r="BK181" s="40" t="n">
        <f aca="false">IF(BI181=0,0,BJ181*100/BI181)</f>
        <v>0</v>
      </c>
      <c r="BL181" s="40" t="n">
        <f aca="false">BJ181-BI181</f>
        <v>-9019.10885</v>
      </c>
      <c r="BM181" s="40" t="n">
        <f aca="false">BM160+BM167+BM174</f>
        <v>0</v>
      </c>
      <c r="BN181" s="40" t="n">
        <f aca="false">BN160+BN167+BN174</f>
        <v>0</v>
      </c>
      <c r="BO181" s="40" t="n">
        <f aca="false">IF(BM181=0,0,BN181*100/BM181)</f>
        <v>0</v>
      </c>
      <c r="BP181" s="40" t="n">
        <f aca="false">BN181-BM181</f>
        <v>0</v>
      </c>
      <c r="BQ181" s="60"/>
      <c r="BR181" s="60"/>
    </row>
    <row r="182" customFormat="false" ht="46.9" hidden="true" customHeight="true" outlineLevel="0" collapsed="false">
      <c r="A182" s="59"/>
      <c r="B182" s="59"/>
      <c r="C182" s="26"/>
      <c r="D182" s="38" t="s">
        <v>47</v>
      </c>
      <c r="E182" s="40" t="n">
        <f aca="false">BA182+BE182+BI182+BM182</f>
        <v>0</v>
      </c>
      <c r="F182" s="40" t="n">
        <f aca="false">BB182+BF182+BJ182+BN182</f>
        <v>0</v>
      </c>
      <c r="G182" s="40" t="n">
        <f aca="false">IF(E182=0,0,F182*100/E182)</f>
        <v>0</v>
      </c>
      <c r="H182" s="40" t="n">
        <f aca="false">F182-E182</f>
        <v>0</v>
      </c>
      <c r="I182" s="40" t="n">
        <f aca="false">I161+I168+I175</f>
        <v>0</v>
      </c>
      <c r="J182" s="40" t="n">
        <f aca="false">J161+J168+J175</f>
        <v>0</v>
      </c>
      <c r="K182" s="40" t="n">
        <f aca="false">IF(I182=0,0,J182*100/I182)</f>
        <v>0</v>
      </c>
      <c r="L182" s="40" t="n">
        <f aca="false">J182-I182</f>
        <v>0</v>
      </c>
      <c r="M182" s="40" t="n">
        <f aca="false">M161+M168+M175</f>
        <v>0</v>
      </c>
      <c r="N182" s="40" t="n">
        <f aca="false">N161+N168+N175</f>
        <v>0</v>
      </c>
      <c r="O182" s="40" t="n">
        <f aca="false">IF(M182=0,0,N182*100/M182)</f>
        <v>0</v>
      </c>
      <c r="P182" s="40" t="n">
        <f aca="false">N182-M182</f>
        <v>0</v>
      </c>
      <c r="Q182" s="40" t="n">
        <f aca="false">Q161+Q168+Q175</f>
        <v>0</v>
      </c>
      <c r="R182" s="40" t="n">
        <f aca="false">R161+R168+R175</f>
        <v>0</v>
      </c>
      <c r="S182" s="40" t="n">
        <f aca="false">IF(Q182=0,0,R182*100/Q182)</f>
        <v>0</v>
      </c>
      <c r="T182" s="40" t="n">
        <f aca="false">R182-Q182</f>
        <v>0</v>
      </c>
      <c r="U182" s="40" t="n">
        <f aca="false">I182+M182+Q182</f>
        <v>0</v>
      </c>
      <c r="V182" s="40" t="n">
        <f aca="false">J182+N182+R182</f>
        <v>0</v>
      </c>
      <c r="W182" s="40" t="n">
        <f aca="false">IF(U182=0,0,V182*100/U182)</f>
        <v>0</v>
      </c>
      <c r="X182" s="78" t="n">
        <f aca="false">V182-U182</f>
        <v>0</v>
      </c>
      <c r="Y182" s="40" t="n">
        <f aca="false">Y161+Y168+Y175</f>
        <v>0</v>
      </c>
      <c r="Z182" s="40" t="n">
        <f aca="false">Z161+Z168+Z175</f>
        <v>0</v>
      </c>
      <c r="AA182" s="40" t="n">
        <f aca="false">IF(Y182=0,0,Z182*100/Y182)</f>
        <v>0</v>
      </c>
      <c r="AB182" s="40" t="n">
        <f aca="false">Z182-Y182</f>
        <v>0</v>
      </c>
      <c r="AC182" s="40" t="n">
        <f aca="false">AC161+AC168+AC175</f>
        <v>0</v>
      </c>
      <c r="AD182" s="40" t="n">
        <f aca="false">AD161+AD168+AD175</f>
        <v>0</v>
      </c>
      <c r="AE182" s="40" t="n">
        <f aca="false">IF(AC182=0,0,AD182*100/AC182)</f>
        <v>0</v>
      </c>
      <c r="AF182" s="40" t="n">
        <f aca="false">AD182-AC182</f>
        <v>0</v>
      </c>
      <c r="AG182" s="40" t="n">
        <f aca="false">AG161+AG168+AG175</f>
        <v>0</v>
      </c>
      <c r="AH182" s="40" t="n">
        <f aca="false">AH161+AH168+AH175</f>
        <v>0</v>
      </c>
      <c r="AI182" s="40" t="n">
        <f aca="false">IF(AG182=0,0,AH182*100/AG182)</f>
        <v>0</v>
      </c>
      <c r="AJ182" s="40" t="n">
        <f aca="false">AH182-AG182</f>
        <v>0</v>
      </c>
      <c r="AK182" s="40" t="n">
        <f aca="false">U182+Y182+AC182+AG182</f>
        <v>0</v>
      </c>
      <c r="AL182" s="40" t="n">
        <f aca="false">V182+Z182+AD182+AH182</f>
        <v>0</v>
      </c>
      <c r="AM182" s="40" t="n">
        <f aca="false">IF(AK182=0,0,AL182*100/AK182)</f>
        <v>0</v>
      </c>
      <c r="AN182" s="40" t="n">
        <f aca="false">AL182-AK182</f>
        <v>0</v>
      </c>
      <c r="AO182" s="40" t="n">
        <f aca="false">AO161+AO168+AO175</f>
        <v>0</v>
      </c>
      <c r="AP182" s="40" t="n">
        <f aca="false">AP161+AP168+AP175</f>
        <v>0</v>
      </c>
      <c r="AQ182" s="40" t="n">
        <f aca="false">IF(AO182=0,0,AP182*100/AO182)</f>
        <v>0</v>
      </c>
      <c r="AR182" s="40" t="n">
        <f aca="false">AP182-AO182</f>
        <v>0</v>
      </c>
      <c r="AS182" s="40" t="n">
        <f aca="false">AS161+AS168+AS175</f>
        <v>0</v>
      </c>
      <c r="AT182" s="40" t="n">
        <f aca="false">AT161+AT168+AT175</f>
        <v>0</v>
      </c>
      <c r="AU182" s="40" t="n">
        <f aca="false">IF(AS182=0,0,AT182*100/AS182)</f>
        <v>0</v>
      </c>
      <c r="AV182" s="40" t="n">
        <f aca="false">AT182-AS182</f>
        <v>0</v>
      </c>
      <c r="AW182" s="40" t="n">
        <f aca="false">AW161+AW168+AW175</f>
        <v>0</v>
      </c>
      <c r="AX182" s="40" t="n">
        <f aca="false">AX161+AX168+AX175</f>
        <v>0</v>
      </c>
      <c r="AY182" s="40" t="n">
        <f aca="false">IF(AW182=0,0,AX182*100/AW182)</f>
        <v>0</v>
      </c>
      <c r="AZ182" s="40" t="n">
        <f aca="false">AX182-AW182</f>
        <v>0</v>
      </c>
      <c r="BA182" s="40" t="n">
        <f aca="false">AK182+AO182+AS182+AW182</f>
        <v>0</v>
      </c>
      <c r="BB182" s="61" t="n">
        <f aca="false">AL182+AP182+AT182+AX182</f>
        <v>0</v>
      </c>
      <c r="BC182" s="40" t="n">
        <f aca="false">IF(BA182=0,0,BB182*100/BA182)</f>
        <v>0</v>
      </c>
      <c r="BD182" s="40" t="n">
        <f aca="false">BB182-BA182</f>
        <v>0</v>
      </c>
      <c r="BE182" s="40" t="n">
        <f aca="false">BE161+BE168+BE175</f>
        <v>0</v>
      </c>
      <c r="BF182" s="40" t="n">
        <f aca="false">BF161+BF168+BF175</f>
        <v>0</v>
      </c>
      <c r="BG182" s="40" t="n">
        <f aca="false">IF(BE182=0,0,BF182*100/BE182)</f>
        <v>0</v>
      </c>
      <c r="BH182" s="40" t="n">
        <f aca="false">BF182-BE182</f>
        <v>0</v>
      </c>
      <c r="BI182" s="40" t="n">
        <f aca="false">BI161+BI168+BI175</f>
        <v>0</v>
      </c>
      <c r="BJ182" s="40" t="n">
        <f aca="false">BJ161+BJ168+BJ175</f>
        <v>0</v>
      </c>
      <c r="BK182" s="40" t="n">
        <f aca="false">IF(BI182=0,0,BJ182*100/BI182)</f>
        <v>0</v>
      </c>
      <c r="BL182" s="40" t="n">
        <f aca="false">BJ182-BI182</f>
        <v>0</v>
      </c>
      <c r="BM182" s="40" t="n">
        <f aca="false">BM161+BM168+BM175</f>
        <v>0</v>
      </c>
      <c r="BN182" s="40" t="n">
        <f aca="false">BN161+BN168+BN175</f>
        <v>0</v>
      </c>
      <c r="BO182" s="40" t="n">
        <f aca="false">IF(BM182=0,0,BN182*100/BM182)</f>
        <v>0</v>
      </c>
      <c r="BP182" s="40" t="n">
        <f aca="false">BN182-BM182</f>
        <v>0</v>
      </c>
      <c r="BQ182" s="60"/>
      <c r="BR182" s="60"/>
    </row>
    <row r="183" customFormat="false" ht="23.25" hidden="true" customHeight="true" outlineLevel="0" collapsed="false">
      <c r="A183" s="59"/>
      <c r="B183" s="59"/>
      <c r="C183" s="26"/>
      <c r="D183" s="42" t="s">
        <v>48</v>
      </c>
      <c r="E183" s="40" t="n">
        <f aca="false">BA183+BE183+BI183+BM183</f>
        <v>0</v>
      </c>
      <c r="F183" s="40" t="n">
        <f aca="false">BB183+BF183+BJ183+BN183</f>
        <v>0</v>
      </c>
      <c r="G183" s="40" t="n">
        <f aca="false">IF(E183=0,0,F183*100/E183)</f>
        <v>0</v>
      </c>
      <c r="H183" s="40" t="n">
        <f aca="false">F183-E183</f>
        <v>0</v>
      </c>
      <c r="I183" s="57" t="n">
        <f aca="false">I162+I169+I176</f>
        <v>0</v>
      </c>
      <c r="J183" s="57" t="n">
        <f aca="false">J162+J169+J176</f>
        <v>0</v>
      </c>
      <c r="K183" s="57" t="n">
        <f aca="false">IF(I183=0,0,J183*100/I183)</f>
        <v>0</v>
      </c>
      <c r="L183" s="57" t="n">
        <f aca="false">J183-I183</f>
        <v>0</v>
      </c>
      <c r="M183" s="57" t="n">
        <f aca="false">M162+M169+M176</f>
        <v>0</v>
      </c>
      <c r="N183" s="57" t="n">
        <f aca="false">N162+N169+N176</f>
        <v>0</v>
      </c>
      <c r="O183" s="57" t="n">
        <f aca="false">IF(M183=0,0,N183*100/M183)</f>
        <v>0</v>
      </c>
      <c r="P183" s="57" t="n">
        <f aca="false">N183-M183</f>
        <v>0</v>
      </c>
      <c r="Q183" s="57" t="n">
        <f aca="false">Q162+Q169+Q176</f>
        <v>0</v>
      </c>
      <c r="R183" s="57" t="n">
        <f aca="false">R162+R169+R176</f>
        <v>0</v>
      </c>
      <c r="S183" s="57" t="n">
        <f aca="false">IF(Q183=0,0,R183*100/Q183)</f>
        <v>0</v>
      </c>
      <c r="T183" s="57" t="n">
        <f aca="false">R183-Q183</f>
        <v>0</v>
      </c>
      <c r="U183" s="57" t="n">
        <f aca="false">I183+M183+Q183</f>
        <v>0</v>
      </c>
      <c r="V183" s="57" t="n">
        <f aca="false">J183+N183+R183</f>
        <v>0</v>
      </c>
      <c r="W183" s="57" t="n">
        <f aca="false">IF(U183=0,0,V183*100/U183)</f>
        <v>0</v>
      </c>
      <c r="X183" s="57" t="n">
        <f aca="false">V183-U183</f>
        <v>0</v>
      </c>
      <c r="Y183" s="57" t="n">
        <f aca="false">Y162+Y169+Y176</f>
        <v>0</v>
      </c>
      <c r="Z183" s="57" t="n">
        <f aca="false">Z162+Z169+Z176</f>
        <v>0</v>
      </c>
      <c r="AA183" s="57" t="n">
        <f aca="false">IF(Y183=0,0,Z183*100/Y183)</f>
        <v>0</v>
      </c>
      <c r="AB183" s="57" t="n">
        <f aca="false">Z183-Y183</f>
        <v>0</v>
      </c>
      <c r="AC183" s="57" t="n">
        <f aca="false">AC162+AC169+AC176</f>
        <v>0</v>
      </c>
      <c r="AD183" s="57" t="n">
        <f aca="false">AD162+AD169+AD176</f>
        <v>0</v>
      </c>
      <c r="AE183" s="57" t="n">
        <f aca="false">IF(AC183=0,0,AD183*100/AC183)</f>
        <v>0</v>
      </c>
      <c r="AF183" s="57" t="n">
        <f aca="false">AD183-AC183</f>
        <v>0</v>
      </c>
      <c r="AG183" s="57" t="n">
        <f aca="false">AG162+AG169+AG176</f>
        <v>0</v>
      </c>
      <c r="AH183" s="57" t="n">
        <f aca="false">AH162+AH169+AH176</f>
        <v>0</v>
      </c>
      <c r="AI183" s="57" t="n">
        <f aca="false">IF(AG183=0,0,AH183*100/AG183)</f>
        <v>0</v>
      </c>
      <c r="AJ183" s="57" t="n">
        <f aca="false">AH183-AG183</f>
        <v>0</v>
      </c>
      <c r="AK183" s="57" t="n">
        <f aca="false">U183+Y183+AC183+AG183</f>
        <v>0</v>
      </c>
      <c r="AL183" s="57" t="n">
        <f aca="false">V183+Z183+AD183+AH183</f>
        <v>0</v>
      </c>
      <c r="AM183" s="57" t="n">
        <f aca="false">IF(AK183=0,0,AL183*100/AK183)</f>
        <v>0</v>
      </c>
      <c r="AN183" s="57" t="n">
        <f aca="false">AL183-AK183</f>
        <v>0</v>
      </c>
      <c r="AO183" s="57" t="n">
        <f aca="false">AO162+AO169+AO176</f>
        <v>0</v>
      </c>
      <c r="AP183" s="57" t="n">
        <f aca="false">AP162+AP169+AP176</f>
        <v>0</v>
      </c>
      <c r="AQ183" s="57" t="n">
        <f aca="false">IF(AO183=0,0,AP183*100/AO183)</f>
        <v>0</v>
      </c>
      <c r="AR183" s="57" t="n">
        <f aca="false">AP183-AO183</f>
        <v>0</v>
      </c>
      <c r="AS183" s="57" t="n">
        <f aca="false">AS162+AS169+AS176</f>
        <v>0</v>
      </c>
      <c r="AT183" s="57" t="n">
        <f aca="false">AT162+AT169+AT176</f>
        <v>0</v>
      </c>
      <c r="AU183" s="57" t="n">
        <f aca="false">IF(AS183=0,0,AT183*100/AS183)</f>
        <v>0</v>
      </c>
      <c r="AV183" s="57" t="n">
        <f aca="false">AT183-AS183</f>
        <v>0</v>
      </c>
      <c r="AW183" s="57" t="n">
        <f aca="false">AW162+AW169+AW176</f>
        <v>0</v>
      </c>
      <c r="AX183" s="57" t="n">
        <f aca="false">AX162+AX169+AX176</f>
        <v>0</v>
      </c>
      <c r="AY183" s="57" t="n">
        <f aca="false">IF(AW183=0,0,AX183*100/AW183)</f>
        <v>0</v>
      </c>
      <c r="AZ183" s="57" t="n">
        <f aca="false">AX183-AW183</f>
        <v>0</v>
      </c>
      <c r="BA183" s="57" t="n">
        <f aca="false">AK183+AO183+AS183+AW183</f>
        <v>0</v>
      </c>
      <c r="BB183" s="72" t="n">
        <f aca="false">AL183+AP183+AT183+AX183</f>
        <v>0</v>
      </c>
      <c r="BC183" s="57" t="n">
        <f aca="false">IF(BA183=0,0,BB183*100/BA183)</f>
        <v>0</v>
      </c>
      <c r="BD183" s="57" t="n">
        <f aca="false">BB183-BA183</f>
        <v>0</v>
      </c>
      <c r="BE183" s="57" t="n">
        <f aca="false">BE162+BE169+BE176</f>
        <v>0</v>
      </c>
      <c r="BF183" s="57" t="n">
        <f aca="false">BF162+BF169+BF176</f>
        <v>0</v>
      </c>
      <c r="BG183" s="57" t="n">
        <f aca="false">IF(BE183=0,0,BF183*100/BE183)</f>
        <v>0</v>
      </c>
      <c r="BH183" s="57" t="n">
        <f aca="false">BF183-BE183</f>
        <v>0</v>
      </c>
      <c r="BI183" s="57" t="n">
        <f aca="false">BI162+BI169+BI176</f>
        <v>0</v>
      </c>
      <c r="BJ183" s="57" t="n">
        <f aca="false">BJ162+BJ169+BJ176</f>
        <v>0</v>
      </c>
      <c r="BK183" s="57" t="n">
        <f aca="false">IF(BI183=0,0,BJ183*100/BI183)</f>
        <v>0</v>
      </c>
      <c r="BL183" s="57" t="n">
        <f aca="false">BJ183-BI183</f>
        <v>0</v>
      </c>
      <c r="BM183" s="57" t="n">
        <f aca="false">BM162+BM169+BM176</f>
        <v>0</v>
      </c>
      <c r="BN183" s="57" t="n">
        <f aca="false">BN162+BN169+BN176</f>
        <v>0</v>
      </c>
      <c r="BO183" s="57" t="n">
        <f aca="false">IF(BM183=0,0,BN183*100/BM183)</f>
        <v>0</v>
      </c>
      <c r="BP183" s="57" t="n">
        <f aca="false">BN183-BM183</f>
        <v>0</v>
      </c>
      <c r="BQ183" s="60"/>
      <c r="BR183" s="60"/>
    </row>
    <row r="184" customFormat="false" ht="23.25" hidden="true" customHeight="true" outlineLevel="0" collapsed="false">
      <c r="A184" s="59"/>
      <c r="B184" s="59"/>
      <c r="C184" s="26"/>
      <c r="D184" s="58" t="s">
        <v>49</v>
      </c>
      <c r="E184" s="57" t="n">
        <f aca="false">BA184+BE184+BI184+BM184</f>
        <v>0</v>
      </c>
      <c r="F184" s="57" t="n">
        <f aca="false">BB184+BF184+BJ184+BN184</f>
        <v>0</v>
      </c>
      <c r="G184" s="40" t="n">
        <f aca="false">IF(E184=0,0,F184*100/E184)</f>
        <v>0</v>
      </c>
      <c r="H184" s="57" t="n">
        <f aca="false">F184-E184</f>
        <v>0</v>
      </c>
      <c r="I184" s="57" t="n">
        <f aca="false">I163+I170+I177</f>
        <v>0</v>
      </c>
      <c r="J184" s="57" t="n">
        <f aca="false">J163+J170+J177</f>
        <v>0</v>
      </c>
      <c r="K184" s="57" t="n">
        <f aca="false">IF(I184=0,0,J184*100/I184)</f>
        <v>0</v>
      </c>
      <c r="L184" s="57" t="n">
        <f aca="false">J184-I184</f>
        <v>0</v>
      </c>
      <c r="M184" s="57" t="n">
        <f aca="false">M163+M170+M177</f>
        <v>0</v>
      </c>
      <c r="N184" s="57" t="n">
        <f aca="false">N163+N170+N177</f>
        <v>0</v>
      </c>
      <c r="O184" s="57" t="n">
        <f aca="false">IF(M184=0,0,N184*100/M184)</f>
        <v>0</v>
      </c>
      <c r="P184" s="57" t="n">
        <f aca="false">N184-M184</f>
        <v>0</v>
      </c>
      <c r="Q184" s="57" t="n">
        <f aca="false">Q163+Q170+Q177</f>
        <v>0</v>
      </c>
      <c r="R184" s="57" t="n">
        <f aca="false">R163+R170+R177</f>
        <v>0</v>
      </c>
      <c r="S184" s="57" t="n">
        <f aca="false">IF(Q184=0,0,R184*100/Q184)</f>
        <v>0</v>
      </c>
      <c r="T184" s="57" t="n">
        <f aca="false">R184-Q184</f>
        <v>0</v>
      </c>
      <c r="U184" s="57" t="n">
        <f aca="false">I184+M184+Q184</f>
        <v>0</v>
      </c>
      <c r="V184" s="57" t="n">
        <f aca="false">J184+N184+R184</f>
        <v>0</v>
      </c>
      <c r="W184" s="57" t="n">
        <f aca="false">IF(U184=0,0,V184*100/U184)</f>
        <v>0</v>
      </c>
      <c r="X184" s="57" t="n">
        <f aca="false">V184-U184</f>
        <v>0</v>
      </c>
      <c r="Y184" s="57" t="n">
        <f aca="false">Y163+Y170+Y177</f>
        <v>0</v>
      </c>
      <c r="Z184" s="57" t="n">
        <f aca="false">Z163+Z170+Z177</f>
        <v>0</v>
      </c>
      <c r="AA184" s="57" t="n">
        <f aca="false">IF(Y184=0,0,Z184*100/Y184)</f>
        <v>0</v>
      </c>
      <c r="AB184" s="57" t="n">
        <f aca="false">Z184-Y184</f>
        <v>0</v>
      </c>
      <c r="AC184" s="57" t="n">
        <f aca="false">AC163+AC170+AC177</f>
        <v>0</v>
      </c>
      <c r="AD184" s="57" t="n">
        <f aca="false">AD163+AD170+AD177</f>
        <v>0</v>
      </c>
      <c r="AE184" s="57" t="n">
        <f aca="false">IF(AC184=0,0,AD184*100/AC184)</f>
        <v>0</v>
      </c>
      <c r="AF184" s="57" t="n">
        <f aca="false">AD184-AC184</f>
        <v>0</v>
      </c>
      <c r="AG184" s="57" t="n">
        <f aca="false">AG163+AG170+AG177</f>
        <v>0</v>
      </c>
      <c r="AH184" s="57" t="n">
        <f aca="false">AH163+AH170+AH177</f>
        <v>0</v>
      </c>
      <c r="AI184" s="57" t="n">
        <f aca="false">IF(AG184=0,0,AH184*100/AG184)</f>
        <v>0</v>
      </c>
      <c r="AJ184" s="57" t="n">
        <f aca="false">AH184-AG184</f>
        <v>0</v>
      </c>
      <c r="AK184" s="57" t="n">
        <f aca="false">U184+Y184+AC184+AG184</f>
        <v>0</v>
      </c>
      <c r="AL184" s="57" t="n">
        <f aca="false">V184+Z184+AD184+AH184</f>
        <v>0</v>
      </c>
      <c r="AM184" s="57" t="n">
        <f aca="false">IF(AK184=0,0,AL184*100/AK184)</f>
        <v>0</v>
      </c>
      <c r="AN184" s="57" t="n">
        <f aca="false">AL184-AK184</f>
        <v>0</v>
      </c>
      <c r="AO184" s="57" t="n">
        <f aca="false">AO163+AO170+AO177</f>
        <v>0</v>
      </c>
      <c r="AP184" s="57" t="n">
        <f aca="false">AP163+AP170+AP177</f>
        <v>0</v>
      </c>
      <c r="AQ184" s="57" t="n">
        <f aca="false">IF(AO184=0,0,AP184*100/AO184)</f>
        <v>0</v>
      </c>
      <c r="AR184" s="57" t="n">
        <f aca="false">AP184-AO184</f>
        <v>0</v>
      </c>
      <c r="AS184" s="57" t="n">
        <f aca="false">AS163+AS170+AS177</f>
        <v>0</v>
      </c>
      <c r="AT184" s="57" t="n">
        <f aca="false">AT163+AT170+AT177</f>
        <v>0</v>
      </c>
      <c r="AU184" s="57" t="n">
        <f aca="false">IF(AS184=0,0,AT184*100/AS184)</f>
        <v>0</v>
      </c>
      <c r="AV184" s="57" t="n">
        <f aca="false">AT184-AS184</f>
        <v>0</v>
      </c>
      <c r="AW184" s="57" t="n">
        <f aca="false">AW163+AW170+AW177</f>
        <v>0</v>
      </c>
      <c r="AX184" s="57" t="n">
        <f aca="false">AX163+AX170+AX177</f>
        <v>0</v>
      </c>
      <c r="AY184" s="57" t="n">
        <f aca="false">IF(AW184=0,0,AX184*100/AW184)</f>
        <v>0</v>
      </c>
      <c r="AZ184" s="57" t="n">
        <f aca="false">AX184-AW184</f>
        <v>0</v>
      </c>
      <c r="BA184" s="57" t="n">
        <f aca="false">AK184+AO184+AS184+AW184</f>
        <v>0</v>
      </c>
      <c r="BB184" s="72" t="n">
        <f aca="false">AL184+AP184+AT184+AX184</f>
        <v>0</v>
      </c>
      <c r="BC184" s="57" t="n">
        <f aca="false">IF(BA184=0,0,BB184*100/BA184)</f>
        <v>0</v>
      </c>
      <c r="BD184" s="57" t="n">
        <f aca="false">BB184-BA184</f>
        <v>0</v>
      </c>
      <c r="BE184" s="57" t="n">
        <f aca="false">BE163+BE170+BE177</f>
        <v>0</v>
      </c>
      <c r="BF184" s="57" t="n">
        <f aca="false">BF163+BF170+BF177</f>
        <v>0</v>
      </c>
      <c r="BG184" s="57" t="n">
        <f aca="false">IF(BE184=0,0,BF184*100/BE184)</f>
        <v>0</v>
      </c>
      <c r="BH184" s="57" t="n">
        <f aca="false">BF184-BE184</f>
        <v>0</v>
      </c>
      <c r="BI184" s="57" t="n">
        <f aca="false">BI163+BI170+BI177</f>
        <v>0</v>
      </c>
      <c r="BJ184" s="57" t="n">
        <f aca="false">BJ163+BJ170+BJ177</f>
        <v>0</v>
      </c>
      <c r="BK184" s="57" t="n">
        <f aca="false">IF(BI184=0,0,BJ184*100/BI184)</f>
        <v>0</v>
      </c>
      <c r="BL184" s="57" t="n">
        <f aca="false">BJ184-BI184</f>
        <v>0</v>
      </c>
      <c r="BM184" s="57" t="n">
        <f aca="false">BM163+BM170+BM177</f>
        <v>0</v>
      </c>
      <c r="BN184" s="57" t="n">
        <f aca="false">BN163+BN170+BN177</f>
        <v>0</v>
      </c>
      <c r="BO184" s="57" t="n">
        <f aca="false">IF(BM184=0,0,BN184*100/BM184)</f>
        <v>0</v>
      </c>
      <c r="BP184" s="57" t="n">
        <f aca="false">BN184-BM184</f>
        <v>0</v>
      </c>
      <c r="BQ184" s="60"/>
      <c r="BR184" s="60"/>
    </row>
    <row r="185" s="62" customFormat="true" ht="33" hidden="false" customHeight="true" outlineLevel="0" collapsed="false">
      <c r="A185" s="46" t="s">
        <v>103</v>
      </c>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row>
    <row r="186" s="62" customFormat="true" ht="42" hidden="false" customHeight="true" outlineLevel="0" collapsed="false">
      <c r="A186" s="53" t="s">
        <v>104</v>
      </c>
      <c r="B186" s="85" t="s">
        <v>105</v>
      </c>
      <c r="C186" s="26" t="s">
        <v>62</v>
      </c>
      <c r="D186" s="38" t="s">
        <v>63</v>
      </c>
      <c r="E186" s="39" t="n">
        <f aca="false">BA186+BE186+BI186+BM186</f>
        <v>1795.477</v>
      </c>
      <c r="F186" s="39" t="n">
        <f aca="false">BB186+BF186+BJ186+BN186</f>
        <v>1795.477</v>
      </c>
      <c r="G186" s="39" t="n">
        <f aca="false">IF(E186=0,0,F186*100/E186)</f>
        <v>100</v>
      </c>
      <c r="H186" s="39" t="n">
        <f aca="false">F186-E186</f>
        <v>0</v>
      </c>
      <c r="I186" s="39" t="n">
        <f aca="false">SUM(I187:I192)</f>
        <v>0</v>
      </c>
      <c r="J186" s="39" t="n">
        <f aca="false">SUM(J187:J192)</f>
        <v>0</v>
      </c>
      <c r="K186" s="39" t="n">
        <f aca="false">IF(I186=0,0,J186*100/I186)</f>
        <v>0</v>
      </c>
      <c r="L186" s="39" t="n">
        <f aca="false">J186-I186</f>
        <v>0</v>
      </c>
      <c r="M186" s="39" t="n">
        <f aca="false">SUM(M187:M192)</f>
        <v>0</v>
      </c>
      <c r="N186" s="39" t="n">
        <f aca="false">SUM(N187:N192)</f>
        <v>0</v>
      </c>
      <c r="O186" s="39" t="n">
        <f aca="false">IF(M186=0,0,N186*100/M186)</f>
        <v>0</v>
      </c>
      <c r="P186" s="39" t="n">
        <f aca="false">N186-M186</f>
        <v>0</v>
      </c>
      <c r="Q186" s="39" t="n">
        <f aca="false">SUM(Q187:Q192)</f>
        <v>0</v>
      </c>
      <c r="R186" s="39" t="n">
        <f aca="false">SUM(R187:R192)</f>
        <v>0</v>
      </c>
      <c r="S186" s="39" t="n">
        <f aca="false">IF(Q186=0,0,R186*100/Q186)</f>
        <v>0</v>
      </c>
      <c r="T186" s="39" t="n">
        <f aca="false">R186-Q186</f>
        <v>0</v>
      </c>
      <c r="U186" s="39" t="n">
        <f aca="false">I186+M186+Q186</f>
        <v>0</v>
      </c>
      <c r="V186" s="39" t="n">
        <f aca="false">J186+N186+R186</f>
        <v>0</v>
      </c>
      <c r="W186" s="39" t="n">
        <f aca="false">IF(U186=0,0,V186*100/U186)</f>
        <v>0</v>
      </c>
      <c r="X186" s="39" t="n">
        <f aca="false">V186-U186</f>
        <v>0</v>
      </c>
      <c r="Y186" s="39" t="n">
        <f aca="false">SUM(Y187:Y192)</f>
        <v>0</v>
      </c>
      <c r="Z186" s="39" t="n">
        <f aca="false">SUM(Z187:Z192)</f>
        <v>0</v>
      </c>
      <c r="AA186" s="39" t="n">
        <f aca="false">IF(Y186=0,0,Z186*100/Y186)</f>
        <v>0</v>
      </c>
      <c r="AB186" s="39" t="n">
        <f aca="false">Z186-Y186</f>
        <v>0</v>
      </c>
      <c r="AC186" s="39" t="n">
        <f aca="false">SUM(AC187:AC192)</f>
        <v>2090</v>
      </c>
      <c r="AD186" s="39" t="n">
        <f aca="false">SUM(AD187:AD192)</f>
        <v>0</v>
      </c>
      <c r="AE186" s="39" t="n">
        <f aca="false">IF(AC186=0,0,AD186*100/AC186)</f>
        <v>0</v>
      </c>
      <c r="AF186" s="39" t="n">
        <f aca="false">AD186-AC186</f>
        <v>-2090</v>
      </c>
      <c r="AG186" s="39" t="n">
        <f aca="false">SUM(AG187:AG192)</f>
        <v>0</v>
      </c>
      <c r="AH186" s="39" t="n">
        <f aca="false">SUM(AH187:AH192)</f>
        <v>0</v>
      </c>
      <c r="AI186" s="39" t="n">
        <f aca="false">IF(AG186=0,0,AH186*100/AG186)</f>
        <v>0</v>
      </c>
      <c r="AJ186" s="39" t="n">
        <f aca="false">AH186-AG186</f>
        <v>0</v>
      </c>
      <c r="AK186" s="39" t="n">
        <f aca="false">U186+Y186+AC186+AG186</f>
        <v>2090</v>
      </c>
      <c r="AL186" s="39" t="n">
        <f aca="false">V186+Z186+AD186+AH186</f>
        <v>0</v>
      </c>
      <c r="AM186" s="39" t="n">
        <f aca="false">IF(AK186=0,0,AL186*100/AK186)</f>
        <v>0</v>
      </c>
      <c r="AN186" s="65" t="n">
        <f aca="false">AL186-AK186</f>
        <v>-2090</v>
      </c>
      <c r="AO186" s="39" t="n">
        <f aca="false">SUM(AO187:AO192)</f>
        <v>-294.523</v>
      </c>
      <c r="AP186" s="39" t="n">
        <f aca="false">SUM(AP187:AP192)</f>
        <v>1795.477</v>
      </c>
      <c r="AQ186" s="39" t="n">
        <f aca="false">IF(AO186=0,0,AP186*100/AO186)</f>
        <v>-609.621998961032</v>
      </c>
      <c r="AR186" s="39" t="n">
        <f aca="false">AP186-AO186</f>
        <v>2090</v>
      </c>
      <c r="AS186" s="39" t="n">
        <f aca="false">SUM(AS187:AS192)</f>
        <v>0</v>
      </c>
      <c r="AT186" s="39" t="n">
        <f aca="false">SUM(AT187:AT192)</f>
        <v>0</v>
      </c>
      <c r="AU186" s="65" t="n">
        <f aca="false">IF(AS186=0,0,AT186*100/AS186)</f>
        <v>0</v>
      </c>
      <c r="AV186" s="39" t="n">
        <f aca="false">AT186-AS186</f>
        <v>0</v>
      </c>
      <c r="AW186" s="39" t="n">
        <f aca="false">SUM(AW187:AW192)</f>
        <v>0</v>
      </c>
      <c r="AX186" s="39" t="n">
        <f aca="false">SUM(AX187:AX192)</f>
        <v>0</v>
      </c>
      <c r="AY186" s="39" t="n">
        <f aca="false">IF(AW186=0,0,AX186*100/AW186)</f>
        <v>0</v>
      </c>
      <c r="AZ186" s="39" t="n">
        <f aca="false">AX186-AW186</f>
        <v>0</v>
      </c>
      <c r="BA186" s="39" t="n">
        <f aca="false">AK186+AO186+AS186+AW186</f>
        <v>1795.477</v>
      </c>
      <c r="BB186" s="39" t="n">
        <f aca="false">AL186+AP186+AT186+AX186</f>
        <v>1795.477</v>
      </c>
      <c r="BC186" s="39" t="n">
        <f aca="false">IF(BA186=0,0,BB186*100/BA186)</f>
        <v>100</v>
      </c>
      <c r="BD186" s="39" t="n">
        <f aca="false">BB186-BA186</f>
        <v>0</v>
      </c>
      <c r="BE186" s="39" t="n">
        <f aca="false">SUM(BE187:BE192)</f>
        <v>0</v>
      </c>
      <c r="BF186" s="39" t="n">
        <f aca="false">SUM(BF187:BF192)</f>
        <v>0</v>
      </c>
      <c r="BG186" s="39" t="n">
        <f aca="false">IF(BE186=0,0,BF186*100/BE186)</f>
        <v>0</v>
      </c>
      <c r="BH186" s="39" t="n">
        <f aca="false">BF186-BE186</f>
        <v>0</v>
      </c>
      <c r="BI186" s="39" t="n">
        <f aca="false">SUM(BI187:BI192)</f>
        <v>0</v>
      </c>
      <c r="BJ186" s="39" t="n">
        <f aca="false">SUM(BJ187:BJ192)</f>
        <v>0</v>
      </c>
      <c r="BK186" s="39" t="n">
        <f aca="false">IF(BI186=0,0,BJ186*100/BI186)</f>
        <v>0</v>
      </c>
      <c r="BL186" s="39" t="n">
        <f aca="false">BJ186-BI186</f>
        <v>0</v>
      </c>
      <c r="BM186" s="39" t="n">
        <f aca="false">SUM(BM187:BM192)</f>
        <v>0</v>
      </c>
      <c r="BN186" s="39" t="n">
        <f aca="false">SUM(BN187:BN192)</f>
        <v>0</v>
      </c>
      <c r="BO186" s="39" t="n">
        <f aca="false">IF(BM186=0,0,BN186*100/BM186)</f>
        <v>0</v>
      </c>
      <c r="BP186" s="39" t="n">
        <f aca="false">BN186-BM186</f>
        <v>0</v>
      </c>
      <c r="BQ186" s="55" t="s">
        <v>106</v>
      </c>
      <c r="BR186" s="29"/>
    </row>
    <row r="187" customFormat="false" ht="23.25" hidden="true" customHeight="true" outlineLevel="0" collapsed="false">
      <c r="A187" s="53"/>
      <c r="B187" s="85"/>
      <c r="C187" s="26"/>
      <c r="D187" s="38" t="s">
        <v>44</v>
      </c>
      <c r="E187" s="57" t="n">
        <f aca="false">BA187+BE187+BI187+BM187</f>
        <v>0</v>
      </c>
      <c r="F187" s="57" t="n">
        <f aca="false">BB187+BF187+BJ187+BN187</f>
        <v>0</v>
      </c>
      <c r="G187" s="57" t="n">
        <f aca="false">IF(E187=0,0,F187*100/E187)</f>
        <v>0</v>
      </c>
      <c r="H187" s="57" t="n">
        <f aca="false">F187-E187</f>
        <v>0</v>
      </c>
      <c r="I187" s="57"/>
      <c r="J187" s="57"/>
      <c r="K187" s="57" t="n">
        <f aca="false">IF(I187=0,0,J187*100/I187)</f>
        <v>0</v>
      </c>
      <c r="L187" s="57" t="n">
        <f aca="false">J187-I187</f>
        <v>0</v>
      </c>
      <c r="M187" s="57"/>
      <c r="N187" s="57"/>
      <c r="O187" s="57" t="n">
        <f aca="false">IF(M187=0,0,N187*100/M187)</f>
        <v>0</v>
      </c>
      <c r="P187" s="57" t="n">
        <f aca="false">N187-M187</f>
        <v>0</v>
      </c>
      <c r="Q187" s="57"/>
      <c r="R187" s="57"/>
      <c r="S187" s="57" t="n">
        <f aca="false">IF(Q187=0,0,R187*100/Q187)</f>
        <v>0</v>
      </c>
      <c r="T187" s="57" t="n">
        <f aca="false">R187-Q187</f>
        <v>0</v>
      </c>
      <c r="U187" s="57" t="n">
        <f aca="false">I187+M187+Q187</f>
        <v>0</v>
      </c>
      <c r="V187" s="57" t="n">
        <f aca="false">J187+N187+R187</f>
        <v>0</v>
      </c>
      <c r="W187" s="57" t="n">
        <f aca="false">IF(U187=0,0,V187*100/U187)</f>
        <v>0</v>
      </c>
      <c r="X187" s="57" t="n">
        <f aca="false">V187-U187</f>
        <v>0</v>
      </c>
      <c r="Y187" s="57"/>
      <c r="Z187" s="57"/>
      <c r="AA187" s="57" t="n">
        <f aca="false">IF(Y187=0,0,Z187*100/Y187)</f>
        <v>0</v>
      </c>
      <c r="AB187" s="57" t="n">
        <f aca="false">Z187-Y187</f>
        <v>0</v>
      </c>
      <c r="AC187" s="57"/>
      <c r="AD187" s="57"/>
      <c r="AE187" s="57" t="n">
        <f aca="false">IF(AC187=0,0,AD187*100/AC187)</f>
        <v>0</v>
      </c>
      <c r="AF187" s="57" t="n">
        <f aca="false">AD187-AC187</f>
        <v>0</v>
      </c>
      <c r="AG187" s="57"/>
      <c r="AH187" s="57"/>
      <c r="AI187" s="57" t="n">
        <f aca="false">IF(AG187=0,0,AH187*100/AG187)</f>
        <v>0</v>
      </c>
      <c r="AJ187" s="57" t="n">
        <f aca="false">AH187-AG187</f>
        <v>0</v>
      </c>
      <c r="AK187" s="57" t="n">
        <f aca="false">U187+Y187+AC187+AG187</f>
        <v>0</v>
      </c>
      <c r="AL187" s="57" t="n">
        <f aca="false">V187+Z187+AD187+AH187</f>
        <v>0</v>
      </c>
      <c r="AM187" s="57" t="n">
        <f aca="false">IF(AK187=0,0,AL187*100/AK187)</f>
        <v>0</v>
      </c>
      <c r="AN187" s="86" t="n">
        <f aca="false">AL187-AK187</f>
        <v>0</v>
      </c>
      <c r="AO187" s="57"/>
      <c r="AP187" s="57"/>
      <c r="AQ187" s="57" t="n">
        <f aca="false">IF(AO187=0,0,AP187*100/AO187)</f>
        <v>0</v>
      </c>
      <c r="AR187" s="57" t="n">
        <f aca="false">AP187-AO187</f>
        <v>0</v>
      </c>
      <c r="AS187" s="57"/>
      <c r="AT187" s="57"/>
      <c r="AU187" s="86" t="n">
        <f aca="false">IF(AS187=0,0,AT187*100/AS187)</f>
        <v>0</v>
      </c>
      <c r="AV187" s="57" t="n">
        <f aca="false">AT187-AS187</f>
        <v>0</v>
      </c>
      <c r="AW187" s="57"/>
      <c r="AX187" s="57"/>
      <c r="AY187" s="57" t="n">
        <f aca="false">IF(AW187=0,0,AX187*100/AW187)</f>
        <v>0</v>
      </c>
      <c r="AZ187" s="57" t="n">
        <f aca="false">AX187-AW187</f>
        <v>0</v>
      </c>
      <c r="BA187" s="57" t="n">
        <f aca="false">AK187+AO187+AS187+AW187</f>
        <v>0</v>
      </c>
      <c r="BB187" s="57" t="n">
        <f aca="false">AL187+AP187+AT187+AX187</f>
        <v>0</v>
      </c>
      <c r="BC187" s="57" t="n">
        <f aca="false">IF(BA187=0,0,BB187*100/BA187)</f>
        <v>0</v>
      </c>
      <c r="BD187" s="57" t="n">
        <f aca="false">BB187-BA187</f>
        <v>0</v>
      </c>
      <c r="BE187" s="57"/>
      <c r="BF187" s="57"/>
      <c r="BG187" s="57" t="n">
        <f aca="false">IF(BE187=0,0,BF187*100/BE187)</f>
        <v>0</v>
      </c>
      <c r="BH187" s="57" t="n">
        <f aca="false">BF187-BE187</f>
        <v>0</v>
      </c>
      <c r="BI187" s="57"/>
      <c r="BJ187" s="57"/>
      <c r="BK187" s="57" t="n">
        <f aca="false">IF(BI187=0,0,BJ187*100/BI187)</f>
        <v>0</v>
      </c>
      <c r="BL187" s="57" t="n">
        <f aca="false">BJ187-BI187</f>
        <v>0</v>
      </c>
      <c r="BM187" s="57"/>
      <c r="BN187" s="57"/>
      <c r="BO187" s="57" t="n">
        <f aca="false">IF(BM187=0,0,BN187*100/BM187)</f>
        <v>0</v>
      </c>
      <c r="BP187" s="57" t="n">
        <f aca="false">BN187-BM187</f>
        <v>0</v>
      </c>
      <c r="BQ187" s="55"/>
      <c r="BR187" s="29"/>
    </row>
    <row r="188" customFormat="false" ht="30" hidden="true" customHeight="true" outlineLevel="0" collapsed="false">
      <c r="A188" s="53"/>
      <c r="B188" s="85"/>
      <c r="C188" s="26"/>
      <c r="D188" s="56" t="s">
        <v>65</v>
      </c>
      <c r="E188" s="57" t="n">
        <f aca="false">BA188+BE188+BI188+BM188</f>
        <v>0</v>
      </c>
      <c r="F188" s="57" t="n">
        <f aca="false">BB188+BF188+BJ188+BN188</f>
        <v>0</v>
      </c>
      <c r="G188" s="57" t="n">
        <f aca="false">IF(E188=0,0,F188*100/E188)</f>
        <v>0</v>
      </c>
      <c r="H188" s="57" t="n">
        <f aca="false">F188-E188</f>
        <v>0</v>
      </c>
      <c r="I188" s="57"/>
      <c r="J188" s="57"/>
      <c r="K188" s="57" t="n">
        <f aca="false">IF(I188=0,0,J188*100/I188)</f>
        <v>0</v>
      </c>
      <c r="L188" s="57" t="n">
        <f aca="false">J188-I188</f>
        <v>0</v>
      </c>
      <c r="M188" s="57"/>
      <c r="N188" s="57"/>
      <c r="O188" s="57" t="n">
        <f aca="false">IF(M188=0,0,N188*100/M188)</f>
        <v>0</v>
      </c>
      <c r="P188" s="57" t="n">
        <f aca="false">N188-M188</f>
        <v>0</v>
      </c>
      <c r="Q188" s="57"/>
      <c r="R188" s="57"/>
      <c r="S188" s="57" t="n">
        <f aca="false">IF(Q188=0,0,R188*100/Q188)</f>
        <v>0</v>
      </c>
      <c r="T188" s="57" t="n">
        <f aca="false">R188-Q188</f>
        <v>0</v>
      </c>
      <c r="U188" s="57" t="n">
        <f aca="false">I188+M188+Q188</f>
        <v>0</v>
      </c>
      <c r="V188" s="57" t="n">
        <f aca="false">J188+N188+R188</f>
        <v>0</v>
      </c>
      <c r="W188" s="57" t="n">
        <f aca="false">IF(U188=0,0,V188*100/U188)</f>
        <v>0</v>
      </c>
      <c r="X188" s="57" t="n">
        <f aca="false">V188-U188</f>
        <v>0</v>
      </c>
      <c r="Y188" s="57"/>
      <c r="Z188" s="57"/>
      <c r="AA188" s="57" t="n">
        <f aca="false">IF(Y188=0,0,Z188*100/Y188)</f>
        <v>0</v>
      </c>
      <c r="AB188" s="57" t="n">
        <f aca="false">Z188-Y188</f>
        <v>0</v>
      </c>
      <c r="AC188" s="57"/>
      <c r="AD188" s="57"/>
      <c r="AE188" s="57" t="n">
        <f aca="false">IF(AC188=0,0,AD188*100/AC188)</f>
        <v>0</v>
      </c>
      <c r="AF188" s="57" t="n">
        <f aca="false">AD188-AC188</f>
        <v>0</v>
      </c>
      <c r="AG188" s="57"/>
      <c r="AH188" s="57"/>
      <c r="AI188" s="57" t="n">
        <f aca="false">IF(AG188=0,0,AH188*100/AG188)</f>
        <v>0</v>
      </c>
      <c r="AJ188" s="57" t="n">
        <f aca="false">AH188-AG188</f>
        <v>0</v>
      </c>
      <c r="AK188" s="57" t="n">
        <f aca="false">U188+Y188+AC188+AG188</f>
        <v>0</v>
      </c>
      <c r="AL188" s="57" t="n">
        <f aca="false">V188+Z188+AD188+AH188</f>
        <v>0</v>
      </c>
      <c r="AM188" s="57" t="n">
        <f aca="false">IF(AK188=0,0,AL188*100/AK188)</f>
        <v>0</v>
      </c>
      <c r="AN188" s="86" t="n">
        <f aca="false">AL188-AK188</f>
        <v>0</v>
      </c>
      <c r="AO188" s="57"/>
      <c r="AP188" s="57"/>
      <c r="AQ188" s="57" t="n">
        <f aca="false">IF(AO188=0,0,AP188*100/AO188)</f>
        <v>0</v>
      </c>
      <c r="AR188" s="57" t="n">
        <f aca="false">AP188-AO188</f>
        <v>0</v>
      </c>
      <c r="AS188" s="57"/>
      <c r="AT188" s="57"/>
      <c r="AU188" s="86" t="n">
        <f aca="false">IF(AS188=0,0,AT188*100/AS188)</f>
        <v>0</v>
      </c>
      <c r="AV188" s="57" t="n">
        <f aca="false">AT188-AS188</f>
        <v>0</v>
      </c>
      <c r="AW188" s="57"/>
      <c r="AX188" s="57"/>
      <c r="AY188" s="57" t="n">
        <f aca="false">IF(AW188=0,0,AX188*100/AW188)</f>
        <v>0</v>
      </c>
      <c r="AZ188" s="57" t="n">
        <f aca="false">AX188-AW188</f>
        <v>0</v>
      </c>
      <c r="BA188" s="57" t="n">
        <f aca="false">AK188+AO188+AS188+AW188</f>
        <v>0</v>
      </c>
      <c r="BB188" s="57" t="n">
        <f aca="false">AL188+AP188+AT188+AX188</f>
        <v>0</v>
      </c>
      <c r="BC188" s="57" t="n">
        <f aca="false">IF(BA188=0,0,BB188*100/BA188)</f>
        <v>0</v>
      </c>
      <c r="BD188" s="57" t="n">
        <f aca="false">BB188-BA188</f>
        <v>0</v>
      </c>
      <c r="BE188" s="57"/>
      <c r="BF188" s="57"/>
      <c r="BG188" s="57" t="n">
        <f aca="false">IF(BE188=0,0,BF188*100/BE188)</f>
        <v>0</v>
      </c>
      <c r="BH188" s="57" t="n">
        <f aca="false">BF188-BE188</f>
        <v>0</v>
      </c>
      <c r="BI188" s="57"/>
      <c r="BJ188" s="57"/>
      <c r="BK188" s="57" t="n">
        <f aca="false">IF(BI188=0,0,BJ188*100/BI188)</f>
        <v>0</v>
      </c>
      <c r="BL188" s="57" t="n">
        <f aca="false">BJ188-BI188</f>
        <v>0</v>
      </c>
      <c r="BM188" s="57"/>
      <c r="BN188" s="57"/>
      <c r="BO188" s="57" t="n">
        <f aca="false">IF(BM188=0,0,BN188*100/BM188)</f>
        <v>0</v>
      </c>
      <c r="BP188" s="57" t="n">
        <f aca="false">BN188-BM188</f>
        <v>0</v>
      </c>
      <c r="BQ188" s="55"/>
      <c r="BR188" s="29"/>
    </row>
    <row r="189" customFormat="false" ht="45" hidden="false" customHeight="true" outlineLevel="0" collapsed="false">
      <c r="A189" s="53"/>
      <c r="B189" s="85"/>
      <c r="C189" s="26"/>
      <c r="D189" s="56" t="s">
        <v>46</v>
      </c>
      <c r="E189" s="40" t="n">
        <f aca="false">BA189+BE189+BI189+BM189</f>
        <v>1795.477</v>
      </c>
      <c r="F189" s="40" t="n">
        <f aca="false">BB189+BF189+BJ189+BN189</f>
        <v>1795.477</v>
      </c>
      <c r="G189" s="40" t="n">
        <f aca="false">IF(E189=0,0,F189*100/E189)</f>
        <v>100</v>
      </c>
      <c r="H189" s="40" t="n">
        <f aca="false">F189-E189</f>
        <v>0</v>
      </c>
      <c r="I189" s="40"/>
      <c r="J189" s="40"/>
      <c r="K189" s="40" t="n">
        <f aca="false">IF(I189=0,0,J189*100/I189)</f>
        <v>0</v>
      </c>
      <c r="L189" s="40" t="n">
        <f aca="false">J189-I189</f>
        <v>0</v>
      </c>
      <c r="M189" s="40"/>
      <c r="N189" s="40"/>
      <c r="O189" s="40" t="n">
        <f aca="false">IF(M189=0,0,N189*100/M189)</f>
        <v>0</v>
      </c>
      <c r="P189" s="40" t="n">
        <f aca="false">N189-M189</f>
        <v>0</v>
      </c>
      <c r="Q189" s="40"/>
      <c r="R189" s="40"/>
      <c r="S189" s="40" t="n">
        <f aca="false">IF(Q189=0,0,R189*100/Q189)</f>
        <v>0</v>
      </c>
      <c r="T189" s="40" t="n">
        <f aca="false">R189-Q189</f>
        <v>0</v>
      </c>
      <c r="U189" s="40" t="n">
        <f aca="false">I189+M189+Q189</f>
        <v>0</v>
      </c>
      <c r="V189" s="40" t="n">
        <f aca="false">J189+N189+R189</f>
        <v>0</v>
      </c>
      <c r="W189" s="40" t="n">
        <f aca="false">IF(U189=0,0,V189*100/U189)</f>
        <v>0</v>
      </c>
      <c r="X189" s="40" t="n">
        <f aca="false">V189-U189</f>
        <v>0</v>
      </c>
      <c r="Y189" s="40"/>
      <c r="Z189" s="40"/>
      <c r="AA189" s="40" t="n">
        <f aca="false">IF(Y189=0,0,Z189*100/Y189)</f>
        <v>0</v>
      </c>
      <c r="AB189" s="40" t="n">
        <f aca="false">Z189-Y189</f>
        <v>0</v>
      </c>
      <c r="AC189" s="40" t="n">
        <v>2090</v>
      </c>
      <c r="AD189" s="40" t="n">
        <v>0</v>
      </c>
      <c r="AE189" s="40" t="n">
        <f aca="false">IF(AC189=0,0,AD189*100/AC189)</f>
        <v>0</v>
      </c>
      <c r="AF189" s="40" t="n">
        <f aca="false">AD189-AC189</f>
        <v>-2090</v>
      </c>
      <c r="AG189" s="40"/>
      <c r="AH189" s="40"/>
      <c r="AI189" s="40" t="n">
        <f aca="false">IF(AG189=0,0,AH189*100/AG189)</f>
        <v>0</v>
      </c>
      <c r="AJ189" s="40" t="n">
        <f aca="false">AH189-AG189</f>
        <v>0</v>
      </c>
      <c r="AK189" s="40" t="n">
        <f aca="false">U189+Y189+AC189+AG189</f>
        <v>2090</v>
      </c>
      <c r="AL189" s="40" t="n">
        <f aca="false">V189+Z189+AD189+AH189</f>
        <v>0</v>
      </c>
      <c r="AM189" s="40" t="n">
        <f aca="false">IF(AK189=0,0,AL189*100/AK189)</f>
        <v>0</v>
      </c>
      <c r="AN189" s="67" t="n">
        <f aca="false">AL189-AK189</f>
        <v>-2090</v>
      </c>
      <c r="AO189" s="40" t="n">
        <v>-294.523</v>
      </c>
      <c r="AP189" s="40" t="n">
        <v>1795.477</v>
      </c>
      <c r="AQ189" s="40" t="n">
        <f aca="false">IF(AO189=0,0,AP189*100/AO189)</f>
        <v>-609.621998961032</v>
      </c>
      <c r="AR189" s="40" t="n">
        <f aca="false">AP189-AO189</f>
        <v>2090</v>
      </c>
      <c r="AS189" s="40"/>
      <c r="AT189" s="40"/>
      <c r="AU189" s="67" t="n">
        <f aca="false">IF(AS189=0,0,AT189*100/AS189)</f>
        <v>0</v>
      </c>
      <c r="AV189" s="40" t="n">
        <f aca="false">AT189-AS189</f>
        <v>0</v>
      </c>
      <c r="AW189" s="40"/>
      <c r="AX189" s="40"/>
      <c r="AY189" s="40" t="n">
        <f aca="false">IF(AW189=0,0,AX189*100/AW189)</f>
        <v>0</v>
      </c>
      <c r="AZ189" s="40" t="n">
        <f aca="false">AX189-AW189</f>
        <v>0</v>
      </c>
      <c r="BA189" s="40" t="n">
        <f aca="false">AK189+AO189+AS189+AW189</f>
        <v>1795.477</v>
      </c>
      <c r="BB189" s="61" t="n">
        <f aca="false">AL189+AP189+AT189+AX189</f>
        <v>1795.477</v>
      </c>
      <c r="BC189" s="40" t="n">
        <f aca="false">IF(BA189=0,0,BB189*100/BA189)</f>
        <v>100</v>
      </c>
      <c r="BD189" s="40" t="n">
        <f aca="false">BB189-BA189</f>
        <v>0</v>
      </c>
      <c r="BE189" s="40" t="n">
        <v>0</v>
      </c>
      <c r="BF189" s="40"/>
      <c r="BG189" s="40" t="n">
        <f aca="false">IF(BE189=0,0,BF189*100/BE189)</f>
        <v>0</v>
      </c>
      <c r="BH189" s="40" t="n">
        <f aca="false">BF189-BE189</f>
        <v>0</v>
      </c>
      <c r="BI189" s="40" t="n">
        <v>0</v>
      </c>
      <c r="BJ189" s="40"/>
      <c r="BK189" s="40" t="n">
        <f aca="false">IF(BI189=0,0,BJ189*100/BI189)</f>
        <v>0</v>
      </c>
      <c r="BL189" s="40" t="n">
        <f aca="false">BJ189-BI189</f>
        <v>0</v>
      </c>
      <c r="BM189" s="40"/>
      <c r="BN189" s="40"/>
      <c r="BO189" s="40" t="n">
        <f aca="false">IF(BM189=0,0,BN189*100/BM189)</f>
        <v>0</v>
      </c>
      <c r="BP189" s="40" t="n">
        <f aca="false">BN189-BM189</f>
        <v>0</v>
      </c>
      <c r="BQ189" s="55"/>
      <c r="BR189" s="29"/>
    </row>
    <row r="190" customFormat="false" ht="46.9" hidden="true" customHeight="true" outlineLevel="0" collapsed="false">
      <c r="A190" s="53"/>
      <c r="B190" s="85"/>
      <c r="C190" s="26"/>
      <c r="D190" s="38" t="s">
        <v>47</v>
      </c>
      <c r="E190" s="57" t="n">
        <f aca="false">BA190+BE190+BI190+BM190</f>
        <v>0</v>
      </c>
      <c r="F190" s="57" t="n">
        <f aca="false">BB190+BF190+BJ190+BN190</f>
        <v>0</v>
      </c>
      <c r="G190" s="57" t="n">
        <f aca="false">IF(E190=0,0,F190*100/E190)</f>
        <v>0</v>
      </c>
      <c r="H190" s="57" t="n">
        <f aca="false">F190-E190</f>
        <v>0</v>
      </c>
      <c r="I190" s="57"/>
      <c r="J190" s="57"/>
      <c r="K190" s="57" t="n">
        <f aca="false">IF(I190=0,0,J190*100/I190)</f>
        <v>0</v>
      </c>
      <c r="L190" s="57" t="n">
        <f aca="false">J190-I190</f>
        <v>0</v>
      </c>
      <c r="M190" s="57"/>
      <c r="N190" s="57"/>
      <c r="O190" s="57" t="n">
        <f aca="false">IF(M190=0,0,N190*100/M190)</f>
        <v>0</v>
      </c>
      <c r="P190" s="57" t="n">
        <f aca="false">N190-M190</f>
        <v>0</v>
      </c>
      <c r="Q190" s="57"/>
      <c r="R190" s="57"/>
      <c r="S190" s="57" t="n">
        <f aca="false">IF(Q190=0,0,R190*100/Q190)</f>
        <v>0</v>
      </c>
      <c r="T190" s="57" t="n">
        <f aca="false">R190-Q190</f>
        <v>0</v>
      </c>
      <c r="U190" s="57" t="n">
        <f aca="false">I190+M190+Q190</f>
        <v>0</v>
      </c>
      <c r="V190" s="57" t="n">
        <f aca="false">J190+N190+R190</f>
        <v>0</v>
      </c>
      <c r="W190" s="57" t="n">
        <f aca="false">IF(U190=0,0,V190*100/U190)</f>
        <v>0</v>
      </c>
      <c r="X190" s="57" t="n">
        <f aca="false">V190-U190</f>
        <v>0</v>
      </c>
      <c r="Y190" s="57"/>
      <c r="Z190" s="57"/>
      <c r="AA190" s="57" t="n">
        <f aca="false">IF(Y190=0,0,Z190*100/Y190)</f>
        <v>0</v>
      </c>
      <c r="AB190" s="57" t="n">
        <f aca="false">Z190-Y190</f>
        <v>0</v>
      </c>
      <c r="AC190" s="57"/>
      <c r="AD190" s="57"/>
      <c r="AE190" s="57" t="n">
        <f aca="false">IF(AC190=0,0,AD190*100/AC190)</f>
        <v>0</v>
      </c>
      <c r="AF190" s="57" t="n">
        <f aca="false">AD190-AC190</f>
        <v>0</v>
      </c>
      <c r="AG190" s="57"/>
      <c r="AH190" s="57"/>
      <c r="AI190" s="57" t="n">
        <f aca="false">IF(AG190=0,0,AH190*100/AG190)</f>
        <v>0</v>
      </c>
      <c r="AJ190" s="57" t="n">
        <f aca="false">AH190-AG190</f>
        <v>0</v>
      </c>
      <c r="AK190" s="57" t="n">
        <f aca="false">U190+Y190+AC190+AG190</f>
        <v>0</v>
      </c>
      <c r="AL190" s="57" t="n">
        <f aca="false">V190+Z190+AD190+AH190</f>
        <v>0</v>
      </c>
      <c r="AM190" s="57" t="n">
        <f aca="false">IF(AK190=0,0,AL190*100/AK190)</f>
        <v>0</v>
      </c>
      <c r="AN190" s="57" t="n">
        <f aca="false">AL190-AK190</f>
        <v>0</v>
      </c>
      <c r="AO190" s="57"/>
      <c r="AP190" s="57"/>
      <c r="AQ190" s="57" t="n">
        <f aca="false">IF(AO190=0,0,AP190*100/AO190)</f>
        <v>0</v>
      </c>
      <c r="AR190" s="57" t="n">
        <f aca="false">AP190-AO190</f>
        <v>0</v>
      </c>
      <c r="AS190" s="57"/>
      <c r="AT190" s="57"/>
      <c r="AU190" s="57" t="n">
        <f aca="false">IF(AS190=0,0,AT190*100/AS190)</f>
        <v>0</v>
      </c>
      <c r="AV190" s="57" t="n">
        <f aca="false">AT190-AS190</f>
        <v>0</v>
      </c>
      <c r="AW190" s="57"/>
      <c r="AX190" s="57"/>
      <c r="AY190" s="57" t="n">
        <f aca="false">IF(AW190=0,0,AX190*100/AW190)</f>
        <v>0</v>
      </c>
      <c r="AZ190" s="57" t="n">
        <f aca="false">AX190-AW190</f>
        <v>0</v>
      </c>
      <c r="BA190" s="57" t="n">
        <f aca="false">AK190+AO190+AS190+AW190</f>
        <v>0</v>
      </c>
      <c r="BB190" s="57" t="n">
        <f aca="false">AL190+AP190+AT190+AX190</f>
        <v>0</v>
      </c>
      <c r="BC190" s="57" t="n">
        <f aca="false">IF(BA190=0,0,BB190*100/BA190)</f>
        <v>0</v>
      </c>
      <c r="BD190" s="57" t="n">
        <f aca="false">BB190-BA190</f>
        <v>0</v>
      </c>
      <c r="BE190" s="57"/>
      <c r="BF190" s="57"/>
      <c r="BG190" s="57" t="n">
        <f aca="false">IF(BE190=0,0,BF190*100/BE190)</f>
        <v>0</v>
      </c>
      <c r="BH190" s="57" t="n">
        <f aca="false">BF190-BE190</f>
        <v>0</v>
      </c>
      <c r="BI190" s="57"/>
      <c r="BJ190" s="57"/>
      <c r="BK190" s="57" t="n">
        <f aca="false">IF(BI190=0,0,BJ190*100/BI190)</f>
        <v>0</v>
      </c>
      <c r="BL190" s="57" t="n">
        <f aca="false">BJ190-BI190</f>
        <v>0</v>
      </c>
      <c r="BM190" s="57"/>
      <c r="BN190" s="57"/>
      <c r="BO190" s="57" t="n">
        <f aca="false">IF(BM190=0,0,BN190*100/BM190)</f>
        <v>0</v>
      </c>
      <c r="BP190" s="57" t="n">
        <f aca="false">BN190-BM190</f>
        <v>0</v>
      </c>
      <c r="BQ190" s="55"/>
      <c r="BR190" s="29"/>
    </row>
    <row r="191" customFormat="false" ht="23.25" hidden="true" customHeight="true" outlineLevel="0" collapsed="false">
      <c r="A191" s="53"/>
      <c r="B191" s="85"/>
      <c r="C191" s="26"/>
      <c r="D191" s="42" t="s">
        <v>48</v>
      </c>
      <c r="E191" s="57" t="n">
        <f aca="false">BA191+BE191+BI191+BM191</f>
        <v>0</v>
      </c>
      <c r="F191" s="57" t="n">
        <f aca="false">BB191+BF191+BJ191+BN191</f>
        <v>0</v>
      </c>
      <c r="G191" s="57" t="n">
        <f aca="false">IF(E191=0,0,F191*100/E191)</f>
        <v>0</v>
      </c>
      <c r="H191" s="57" t="n">
        <f aca="false">F191-E191</f>
        <v>0</v>
      </c>
      <c r="I191" s="57"/>
      <c r="J191" s="57"/>
      <c r="K191" s="57" t="n">
        <f aca="false">IF(I191=0,0,J191*100/I191)</f>
        <v>0</v>
      </c>
      <c r="L191" s="57" t="n">
        <f aca="false">J191-I191</f>
        <v>0</v>
      </c>
      <c r="M191" s="57"/>
      <c r="N191" s="57"/>
      <c r="O191" s="57" t="n">
        <f aca="false">IF(M191=0,0,N191*100/M191)</f>
        <v>0</v>
      </c>
      <c r="P191" s="57" t="n">
        <f aca="false">N191-M191</f>
        <v>0</v>
      </c>
      <c r="Q191" s="57"/>
      <c r="R191" s="57"/>
      <c r="S191" s="57" t="n">
        <f aca="false">IF(Q191=0,0,R191*100/Q191)</f>
        <v>0</v>
      </c>
      <c r="T191" s="57" t="n">
        <f aca="false">R191-Q191</f>
        <v>0</v>
      </c>
      <c r="U191" s="57" t="n">
        <f aca="false">I191+M191+Q191</f>
        <v>0</v>
      </c>
      <c r="V191" s="57" t="n">
        <f aca="false">J191+N191+R191</f>
        <v>0</v>
      </c>
      <c r="W191" s="57" t="n">
        <f aca="false">IF(U191=0,0,V191*100/U191)</f>
        <v>0</v>
      </c>
      <c r="X191" s="57" t="n">
        <f aca="false">V191-U191</f>
        <v>0</v>
      </c>
      <c r="Y191" s="57"/>
      <c r="Z191" s="57"/>
      <c r="AA191" s="57" t="n">
        <f aca="false">IF(Y191=0,0,Z191*100/Y191)</f>
        <v>0</v>
      </c>
      <c r="AB191" s="57" t="n">
        <f aca="false">Z191-Y191</f>
        <v>0</v>
      </c>
      <c r="AC191" s="57"/>
      <c r="AD191" s="57"/>
      <c r="AE191" s="57" t="n">
        <f aca="false">IF(AC191=0,0,AD191*100/AC191)</f>
        <v>0</v>
      </c>
      <c r="AF191" s="57" t="n">
        <f aca="false">AD191-AC191</f>
        <v>0</v>
      </c>
      <c r="AG191" s="57"/>
      <c r="AH191" s="57"/>
      <c r="AI191" s="57" t="n">
        <f aca="false">IF(AG191=0,0,AH191*100/AG191)</f>
        <v>0</v>
      </c>
      <c r="AJ191" s="57" t="n">
        <f aca="false">AH191-AG191</f>
        <v>0</v>
      </c>
      <c r="AK191" s="57" t="n">
        <f aca="false">U191+Y191+AC191+AG191</f>
        <v>0</v>
      </c>
      <c r="AL191" s="57" t="n">
        <f aca="false">V191+Z191+AD191+AH191</f>
        <v>0</v>
      </c>
      <c r="AM191" s="57" t="n">
        <f aca="false">IF(AK191=0,0,AL191*100/AK191)</f>
        <v>0</v>
      </c>
      <c r="AN191" s="86" t="n">
        <f aca="false">AL191-AK191</f>
        <v>0</v>
      </c>
      <c r="AO191" s="57"/>
      <c r="AP191" s="57"/>
      <c r="AQ191" s="57" t="n">
        <f aca="false">IF(AO191=0,0,AP191*100/AO191)</f>
        <v>0</v>
      </c>
      <c r="AR191" s="57" t="n">
        <f aca="false">AP191-AO191</f>
        <v>0</v>
      </c>
      <c r="AS191" s="57"/>
      <c r="AT191" s="57"/>
      <c r="AU191" s="57" t="n">
        <f aca="false">IF(AS191=0,0,AT191*100/AS191)</f>
        <v>0</v>
      </c>
      <c r="AV191" s="57" t="n">
        <f aca="false">AT191-AS191</f>
        <v>0</v>
      </c>
      <c r="AW191" s="57"/>
      <c r="AX191" s="57"/>
      <c r="AY191" s="57" t="n">
        <f aca="false">IF(AW191=0,0,AX191*100/AW191)</f>
        <v>0</v>
      </c>
      <c r="AZ191" s="57" t="n">
        <f aca="false">AX191-AW191</f>
        <v>0</v>
      </c>
      <c r="BA191" s="57" t="n">
        <f aca="false">AK191+AO191+AS191+AW191</f>
        <v>0</v>
      </c>
      <c r="BB191" s="57" t="n">
        <f aca="false">AL191+AP191+AT191+AX191</f>
        <v>0</v>
      </c>
      <c r="BC191" s="57" t="n">
        <f aca="false">IF(BA191=0,0,BB191*100/BA191)</f>
        <v>0</v>
      </c>
      <c r="BD191" s="57" t="n">
        <f aca="false">BB191-BA191</f>
        <v>0</v>
      </c>
      <c r="BE191" s="57"/>
      <c r="BF191" s="57"/>
      <c r="BG191" s="57" t="n">
        <f aca="false">IF(BE191=0,0,BF191*100/BE191)</f>
        <v>0</v>
      </c>
      <c r="BH191" s="57" t="n">
        <f aca="false">BF191-BE191</f>
        <v>0</v>
      </c>
      <c r="BI191" s="57"/>
      <c r="BJ191" s="57"/>
      <c r="BK191" s="57" t="n">
        <f aca="false">IF(BI191=0,0,BJ191*100/BI191)</f>
        <v>0</v>
      </c>
      <c r="BL191" s="57" t="n">
        <f aca="false">BJ191-BI191</f>
        <v>0</v>
      </c>
      <c r="BM191" s="57"/>
      <c r="BN191" s="57"/>
      <c r="BO191" s="57" t="n">
        <f aca="false">IF(BM191=0,0,BN191*100/BM191)</f>
        <v>0</v>
      </c>
      <c r="BP191" s="57" t="n">
        <f aca="false">BN191-BM191</f>
        <v>0</v>
      </c>
      <c r="BQ191" s="55"/>
      <c r="BR191" s="29"/>
    </row>
    <row r="192" customFormat="false" ht="23.25" hidden="true" customHeight="true" outlineLevel="0" collapsed="false">
      <c r="A192" s="53"/>
      <c r="B192" s="85"/>
      <c r="C192" s="26"/>
      <c r="D192" s="58" t="s">
        <v>49</v>
      </c>
      <c r="E192" s="57" t="n">
        <f aca="false">BA192+BE192+BI192+BM192</f>
        <v>0</v>
      </c>
      <c r="F192" s="57" t="n">
        <f aca="false">BB192+BF192+BJ192+BN192</f>
        <v>0</v>
      </c>
      <c r="G192" s="57" t="n">
        <f aca="false">IF(E192=0,0,F192*100/E192)</f>
        <v>0</v>
      </c>
      <c r="H192" s="57" t="n">
        <f aca="false">F192-E192</f>
        <v>0</v>
      </c>
      <c r="I192" s="57"/>
      <c r="J192" s="57"/>
      <c r="K192" s="57" t="n">
        <f aca="false">IF(I192=0,0,J192*100/I192)</f>
        <v>0</v>
      </c>
      <c r="L192" s="57" t="n">
        <f aca="false">J192-I192</f>
        <v>0</v>
      </c>
      <c r="M192" s="57"/>
      <c r="N192" s="57"/>
      <c r="O192" s="57" t="n">
        <f aca="false">IF(M192=0,0,N192*100/M192)</f>
        <v>0</v>
      </c>
      <c r="P192" s="57" t="n">
        <f aca="false">N192-M192</f>
        <v>0</v>
      </c>
      <c r="Q192" s="57"/>
      <c r="R192" s="57"/>
      <c r="S192" s="57" t="n">
        <f aca="false">IF(Q192=0,0,R192*100/Q192)</f>
        <v>0</v>
      </c>
      <c r="T192" s="57" t="n">
        <f aca="false">R192-Q192</f>
        <v>0</v>
      </c>
      <c r="U192" s="57" t="n">
        <f aca="false">I192+M192+Q192</f>
        <v>0</v>
      </c>
      <c r="V192" s="57" t="n">
        <f aca="false">J192+N192+R192</f>
        <v>0</v>
      </c>
      <c r="W192" s="57" t="n">
        <f aca="false">IF(U192=0,0,V192*100/U192)</f>
        <v>0</v>
      </c>
      <c r="X192" s="57" t="n">
        <f aca="false">V192-U192</f>
        <v>0</v>
      </c>
      <c r="Y192" s="57"/>
      <c r="Z192" s="57"/>
      <c r="AA192" s="57" t="n">
        <f aca="false">IF(Y192=0,0,Z192*100/Y192)</f>
        <v>0</v>
      </c>
      <c r="AB192" s="57" t="n">
        <f aca="false">Z192-Y192</f>
        <v>0</v>
      </c>
      <c r="AC192" s="57"/>
      <c r="AD192" s="57"/>
      <c r="AE192" s="57" t="n">
        <f aca="false">IF(AC192=0,0,AD192*100/AC192)</f>
        <v>0</v>
      </c>
      <c r="AF192" s="57" t="n">
        <f aca="false">AD192-AC192</f>
        <v>0</v>
      </c>
      <c r="AG192" s="57"/>
      <c r="AH192" s="57"/>
      <c r="AI192" s="57" t="n">
        <f aca="false">IF(AG192=0,0,AH192*100/AG192)</f>
        <v>0</v>
      </c>
      <c r="AJ192" s="57" t="n">
        <f aca="false">AH192-AG192</f>
        <v>0</v>
      </c>
      <c r="AK192" s="57" t="n">
        <f aca="false">U192+Y192+AC192+AG192</f>
        <v>0</v>
      </c>
      <c r="AL192" s="57" t="n">
        <f aca="false">V192+Z192+AD192+AH192</f>
        <v>0</v>
      </c>
      <c r="AM192" s="57" t="n">
        <f aca="false">IF(AK192=0,0,AL192*100/AK192)</f>
        <v>0</v>
      </c>
      <c r="AN192" s="86" t="n">
        <f aca="false">AL192-AK192</f>
        <v>0</v>
      </c>
      <c r="AO192" s="57"/>
      <c r="AP192" s="57"/>
      <c r="AQ192" s="57" t="n">
        <f aca="false">IF(AO192=0,0,AP192*100/AO192)</f>
        <v>0</v>
      </c>
      <c r="AR192" s="57" t="n">
        <f aca="false">AP192-AO192</f>
        <v>0</v>
      </c>
      <c r="AS192" s="57"/>
      <c r="AT192" s="57"/>
      <c r="AU192" s="57" t="n">
        <f aca="false">IF(AS192=0,0,AT192*100/AS192)</f>
        <v>0</v>
      </c>
      <c r="AV192" s="57" t="n">
        <f aca="false">AT192-AS192</f>
        <v>0</v>
      </c>
      <c r="AW192" s="57"/>
      <c r="AX192" s="57"/>
      <c r="AY192" s="57" t="n">
        <f aca="false">IF(AW192=0,0,AX192*100/AW192)</f>
        <v>0</v>
      </c>
      <c r="AZ192" s="57" t="n">
        <f aca="false">AX192-AW192</f>
        <v>0</v>
      </c>
      <c r="BA192" s="57" t="n">
        <f aca="false">AK192+AO192+AS192+AW192</f>
        <v>0</v>
      </c>
      <c r="BB192" s="57" t="n">
        <f aca="false">AL192+AP192+AT192+AX192</f>
        <v>0</v>
      </c>
      <c r="BC192" s="57" t="n">
        <f aca="false">IF(BA192=0,0,BB192*100/BA192)</f>
        <v>0</v>
      </c>
      <c r="BD192" s="57" t="n">
        <f aca="false">BB192-BA192</f>
        <v>0</v>
      </c>
      <c r="BE192" s="57"/>
      <c r="BF192" s="57"/>
      <c r="BG192" s="57" t="n">
        <f aca="false">IF(BE192=0,0,BF192*100/BE192)</f>
        <v>0</v>
      </c>
      <c r="BH192" s="57" t="n">
        <f aca="false">BF192-BE192</f>
        <v>0</v>
      </c>
      <c r="BI192" s="57"/>
      <c r="BJ192" s="57"/>
      <c r="BK192" s="57" t="n">
        <f aca="false">IF(BI192=0,0,BJ192*100/BI192)</f>
        <v>0</v>
      </c>
      <c r="BL192" s="57" t="n">
        <f aca="false">BJ192-BI192</f>
        <v>0</v>
      </c>
      <c r="BM192" s="57"/>
      <c r="BN192" s="57"/>
      <c r="BO192" s="57" t="n">
        <f aca="false">IF(BM192=0,0,BN192*100/BM192)</f>
        <v>0</v>
      </c>
      <c r="BP192" s="57" t="n">
        <f aca="false">BN192-BM192</f>
        <v>0</v>
      </c>
      <c r="BQ192" s="55"/>
      <c r="BR192" s="29"/>
    </row>
    <row r="193" s="62" customFormat="true" ht="41.25" hidden="true" customHeight="true" outlineLevel="0" collapsed="false">
      <c r="A193" s="63" t="s">
        <v>107</v>
      </c>
      <c r="B193" s="85"/>
      <c r="C193" s="26" t="s">
        <v>62</v>
      </c>
      <c r="D193" s="38" t="s">
        <v>63</v>
      </c>
      <c r="E193" s="39" t="n">
        <f aca="false">BA193+BE193+BI193+BM193</f>
        <v>0</v>
      </c>
      <c r="F193" s="39" t="n">
        <f aca="false">BB193+BF193+BJ193+BN193</f>
        <v>0</v>
      </c>
      <c r="G193" s="39" t="n">
        <f aca="false">IF(E193=0,0,F193*100/E193)</f>
        <v>0</v>
      </c>
      <c r="H193" s="39" t="n">
        <f aca="false">F193-E193</f>
        <v>0</v>
      </c>
      <c r="I193" s="39" t="n">
        <f aca="false">SUM(I194:I199)</f>
        <v>0</v>
      </c>
      <c r="J193" s="39" t="n">
        <f aca="false">SUM(J194:J199)</f>
        <v>0</v>
      </c>
      <c r="K193" s="39" t="n">
        <f aca="false">IF(I193=0,0,J193*100/I193)</f>
        <v>0</v>
      </c>
      <c r="L193" s="39" t="n">
        <f aca="false">J193-I193</f>
        <v>0</v>
      </c>
      <c r="M193" s="39" t="n">
        <f aca="false">SUM(M194:M199)</f>
        <v>0</v>
      </c>
      <c r="N193" s="39" t="n">
        <f aca="false">SUM(N194:N199)</f>
        <v>0</v>
      </c>
      <c r="O193" s="39" t="n">
        <f aca="false">IF(M193=0,0,N193*100/M193)</f>
        <v>0</v>
      </c>
      <c r="P193" s="39" t="n">
        <f aca="false">N193-M193</f>
        <v>0</v>
      </c>
      <c r="Q193" s="39" t="n">
        <f aca="false">SUM(Q194:Q199)</f>
        <v>0</v>
      </c>
      <c r="R193" s="39" t="n">
        <f aca="false">SUM(R194:R199)</f>
        <v>0</v>
      </c>
      <c r="S193" s="39" t="n">
        <f aca="false">IF(Q193=0,0,R193*100/Q193)</f>
        <v>0</v>
      </c>
      <c r="T193" s="39" t="n">
        <f aca="false">R193-Q193</f>
        <v>0</v>
      </c>
      <c r="U193" s="39" t="n">
        <f aca="false">I193+M193+Q193</f>
        <v>0</v>
      </c>
      <c r="V193" s="39" t="n">
        <f aca="false">J193+N193+R193</f>
        <v>0</v>
      </c>
      <c r="W193" s="39" t="n">
        <f aca="false">IF(U193=0,0,V193*100/U193)</f>
        <v>0</v>
      </c>
      <c r="X193" s="39" t="n">
        <f aca="false">V193-U193</f>
        <v>0</v>
      </c>
      <c r="Y193" s="39" t="n">
        <f aca="false">SUM(Y194:Y199)</f>
        <v>0</v>
      </c>
      <c r="Z193" s="39" t="n">
        <f aca="false">SUM(Z194:Z199)</f>
        <v>0</v>
      </c>
      <c r="AA193" s="39" t="n">
        <f aca="false">IF(Y193=0,0,Z193*100/Y193)</f>
        <v>0</v>
      </c>
      <c r="AB193" s="39" t="n">
        <f aca="false">Z193-Y193</f>
        <v>0</v>
      </c>
      <c r="AC193" s="39" t="n">
        <f aca="false">SUM(AC194:AC199)</f>
        <v>0</v>
      </c>
      <c r="AD193" s="39" t="n">
        <f aca="false">SUM(AD194:AD199)</f>
        <v>0</v>
      </c>
      <c r="AE193" s="39" t="n">
        <f aca="false">IF(AC193=0,0,AD193*100/AC193)</f>
        <v>0</v>
      </c>
      <c r="AF193" s="39" t="n">
        <f aca="false">AD193-AC193</f>
        <v>0</v>
      </c>
      <c r="AG193" s="39" t="n">
        <f aca="false">SUM(AG194:AG199)</f>
        <v>0</v>
      </c>
      <c r="AH193" s="39" t="n">
        <f aca="false">SUM(AH194:AH199)</f>
        <v>0</v>
      </c>
      <c r="AI193" s="39" t="n">
        <f aca="false">IF(AG193=0,0,AH193*100/AG193)</f>
        <v>0</v>
      </c>
      <c r="AJ193" s="39" t="n">
        <f aca="false">AH193-AG193</f>
        <v>0</v>
      </c>
      <c r="AK193" s="39" t="n">
        <f aca="false">U193+Y193+AC193+AG193</f>
        <v>0</v>
      </c>
      <c r="AL193" s="39" t="n">
        <f aca="false">V193+Z193+AD193+AH193</f>
        <v>0</v>
      </c>
      <c r="AM193" s="39" t="n">
        <f aca="false">IF(AK193=0,0,AL193*100/AK193)</f>
        <v>0</v>
      </c>
      <c r="AN193" s="65" t="n">
        <f aca="false">AL193-AK193</f>
        <v>0</v>
      </c>
      <c r="AO193" s="39" t="n">
        <f aca="false">SUM(AO194:AO199)</f>
        <v>0</v>
      </c>
      <c r="AP193" s="39" t="n">
        <f aca="false">SUM(AP194:AP199)</f>
        <v>0</v>
      </c>
      <c r="AQ193" s="39" t="n">
        <f aca="false">IF(AO193=0,0,AP193*100/AO193)</f>
        <v>0</v>
      </c>
      <c r="AR193" s="39" t="n">
        <f aca="false">AP193-AO193</f>
        <v>0</v>
      </c>
      <c r="AS193" s="39" t="n">
        <f aca="false">SUM(AS194:AS199)</f>
        <v>0</v>
      </c>
      <c r="AT193" s="39" t="n">
        <f aca="false">SUM(AT194:AT199)</f>
        <v>0</v>
      </c>
      <c r="AU193" s="39" t="n">
        <f aca="false">IF(AS193=0,0,AT193*100/AS193)</f>
        <v>0</v>
      </c>
      <c r="AV193" s="39" t="n">
        <f aca="false">AT193-AS193</f>
        <v>0</v>
      </c>
      <c r="AW193" s="39" t="n">
        <f aca="false">SUM(AW194:AW199)</f>
        <v>0</v>
      </c>
      <c r="AX193" s="39" t="n">
        <f aca="false">SUM(AX194:AX199)</f>
        <v>0</v>
      </c>
      <c r="AY193" s="39" t="n">
        <f aca="false">IF(AW193=0,0,AX193*100/AW193)</f>
        <v>0</v>
      </c>
      <c r="AZ193" s="39" t="n">
        <f aca="false">AX193-AW193</f>
        <v>0</v>
      </c>
      <c r="BA193" s="39" t="n">
        <f aca="false">AK193+AO193+AS193+AW193</f>
        <v>0</v>
      </c>
      <c r="BB193" s="39" t="n">
        <f aca="false">AL193+AP193+AT193+AX193</f>
        <v>0</v>
      </c>
      <c r="BC193" s="39" t="n">
        <f aca="false">IF(BA193=0,0,BB193*100/BA193)</f>
        <v>0</v>
      </c>
      <c r="BD193" s="39" t="n">
        <f aca="false">BB193-BA193</f>
        <v>0</v>
      </c>
      <c r="BE193" s="39" t="n">
        <f aca="false">SUM(BE194:BE199)</f>
        <v>0</v>
      </c>
      <c r="BF193" s="39" t="n">
        <f aca="false">SUM(BF194:BF199)</f>
        <v>0</v>
      </c>
      <c r="BG193" s="39" t="n">
        <f aca="false">IF(BE193=0,0,BF193*100/BE193)</f>
        <v>0</v>
      </c>
      <c r="BH193" s="39" t="n">
        <f aca="false">BF193-BE193</f>
        <v>0</v>
      </c>
      <c r="BI193" s="39" t="n">
        <f aca="false">SUM(BI194:BI199)</f>
        <v>0</v>
      </c>
      <c r="BJ193" s="39" t="n">
        <f aca="false">SUM(BJ194:BJ199)</f>
        <v>0</v>
      </c>
      <c r="BK193" s="39" t="n">
        <f aca="false">IF(BI193=0,0,BJ193*100/BI193)</f>
        <v>0</v>
      </c>
      <c r="BL193" s="39" t="n">
        <f aca="false">BJ193-BI193</f>
        <v>0</v>
      </c>
      <c r="BM193" s="39" t="n">
        <f aca="false">SUM(BM194:BM199)</f>
        <v>0</v>
      </c>
      <c r="BN193" s="39" t="n">
        <f aca="false">SUM(BN194:BN199)</f>
        <v>0</v>
      </c>
      <c r="BO193" s="39" t="n">
        <f aca="false">IF(BM193=0,0,BN193*100/BM193)</f>
        <v>0</v>
      </c>
      <c r="BP193" s="39" t="n">
        <f aca="false">BN193-BM193</f>
        <v>0</v>
      </c>
      <c r="BQ193" s="55"/>
      <c r="BR193" s="29"/>
    </row>
    <row r="194" customFormat="false" ht="23.25" hidden="true" customHeight="true" outlineLevel="0" collapsed="false">
      <c r="A194" s="63"/>
      <c r="B194" s="85"/>
      <c r="C194" s="26"/>
      <c r="D194" s="38" t="s">
        <v>44</v>
      </c>
      <c r="E194" s="57" t="n">
        <f aca="false">BA194+BE194+BI194+BM194</f>
        <v>0</v>
      </c>
      <c r="F194" s="57" t="n">
        <f aca="false">BB194+BF194+BJ194+BN194</f>
        <v>0</v>
      </c>
      <c r="G194" s="57" t="n">
        <f aca="false">IF(E194=0,0,F194*100/E194)</f>
        <v>0</v>
      </c>
      <c r="H194" s="57" t="n">
        <f aca="false">F194-E194</f>
        <v>0</v>
      </c>
      <c r="I194" s="57"/>
      <c r="J194" s="57"/>
      <c r="K194" s="57" t="n">
        <f aca="false">IF(I194=0,0,J194*100/I194)</f>
        <v>0</v>
      </c>
      <c r="L194" s="57" t="n">
        <f aca="false">J194-I194</f>
        <v>0</v>
      </c>
      <c r="M194" s="57"/>
      <c r="N194" s="57"/>
      <c r="O194" s="57" t="n">
        <f aca="false">IF(M194=0,0,N194*100/M194)</f>
        <v>0</v>
      </c>
      <c r="P194" s="57" t="n">
        <f aca="false">N194-M194</f>
        <v>0</v>
      </c>
      <c r="Q194" s="57"/>
      <c r="R194" s="57"/>
      <c r="S194" s="57" t="n">
        <f aca="false">IF(Q194=0,0,R194*100/Q194)</f>
        <v>0</v>
      </c>
      <c r="T194" s="57" t="n">
        <f aca="false">R194-Q194</f>
        <v>0</v>
      </c>
      <c r="U194" s="57" t="n">
        <f aca="false">I194+M194+Q194</f>
        <v>0</v>
      </c>
      <c r="V194" s="57" t="n">
        <f aca="false">J194+N194+R194</f>
        <v>0</v>
      </c>
      <c r="W194" s="57" t="n">
        <f aca="false">IF(U194=0,0,V194*100/U194)</f>
        <v>0</v>
      </c>
      <c r="X194" s="57" t="n">
        <f aca="false">V194-U194</f>
        <v>0</v>
      </c>
      <c r="Y194" s="57"/>
      <c r="Z194" s="57"/>
      <c r="AA194" s="57" t="n">
        <f aca="false">IF(Y194=0,0,Z194*100/Y194)</f>
        <v>0</v>
      </c>
      <c r="AB194" s="57" t="n">
        <f aca="false">Z194-Y194</f>
        <v>0</v>
      </c>
      <c r="AC194" s="57"/>
      <c r="AD194" s="57"/>
      <c r="AE194" s="57" t="n">
        <f aca="false">IF(AC194=0,0,AD194*100/AC194)</f>
        <v>0</v>
      </c>
      <c r="AF194" s="57" t="n">
        <f aca="false">AD194-AC194</f>
        <v>0</v>
      </c>
      <c r="AG194" s="57"/>
      <c r="AH194" s="57"/>
      <c r="AI194" s="57" t="n">
        <f aca="false">IF(AG194=0,0,AH194*100/AG194)</f>
        <v>0</v>
      </c>
      <c r="AJ194" s="57" t="n">
        <f aca="false">AH194-AG194</f>
        <v>0</v>
      </c>
      <c r="AK194" s="57" t="n">
        <f aca="false">U194+Y194+AC194+AG194</f>
        <v>0</v>
      </c>
      <c r="AL194" s="57" t="n">
        <f aca="false">V194+Z194+AD194+AH194</f>
        <v>0</v>
      </c>
      <c r="AM194" s="57" t="n">
        <f aca="false">IF(AK194=0,0,AL194*100/AK194)</f>
        <v>0</v>
      </c>
      <c r="AN194" s="86" t="n">
        <f aca="false">AL194-AK194</f>
        <v>0</v>
      </c>
      <c r="AO194" s="57"/>
      <c r="AP194" s="57"/>
      <c r="AQ194" s="57" t="n">
        <f aca="false">IF(AO194=0,0,AP194*100/AO194)</f>
        <v>0</v>
      </c>
      <c r="AR194" s="57" t="n">
        <f aca="false">AP194-AO194</f>
        <v>0</v>
      </c>
      <c r="AS194" s="57"/>
      <c r="AT194" s="57"/>
      <c r="AU194" s="57" t="n">
        <f aca="false">IF(AS194=0,0,AT194*100/AS194)</f>
        <v>0</v>
      </c>
      <c r="AV194" s="57" t="n">
        <f aca="false">AT194-AS194</f>
        <v>0</v>
      </c>
      <c r="AW194" s="57"/>
      <c r="AX194" s="57"/>
      <c r="AY194" s="57" t="n">
        <f aca="false">IF(AW194=0,0,AX194*100/AW194)</f>
        <v>0</v>
      </c>
      <c r="AZ194" s="57" t="n">
        <f aca="false">AX194-AW194</f>
        <v>0</v>
      </c>
      <c r="BA194" s="57" t="n">
        <f aca="false">AK194+AO194+AS194+AW194</f>
        <v>0</v>
      </c>
      <c r="BB194" s="57" t="n">
        <f aca="false">AL194+AP194+AT194+AX194</f>
        <v>0</v>
      </c>
      <c r="BC194" s="57" t="n">
        <f aca="false">IF(BA194=0,0,BB194*100/BA194)</f>
        <v>0</v>
      </c>
      <c r="BD194" s="57" t="n">
        <f aca="false">BB194-BA194</f>
        <v>0</v>
      </c>
      <c r="BE194" s="57"/>
      <c r="BF194" s="57"/>
      <c r="BG194" s="57" t="n">
        <f aca="false">IF(BE194=0,0,BF194*100/BE194)</f>
        <v>0</v>
      </c>
      <c r="BH194" s="57" t="n">
        <f aca="false">BF194-BE194</f>
        <v>0</v>
      </c>
      <c r="BI194" s="57"/>
      <c r="BJ194" s="57"/>
      <c r="BK194" s="57" t="n">
        <f aca="false">IF(BI194=0,0,BJ194*100/BI194)</f>
        <v>0</v>
      </c>
      <c r="BL194" s="57" t="n">
        <f aca="false">BJ194-BI194</f>
        <v>0</v>
      </c>
      <c r="BM194" s="57"/>
      <c r="BN194" s="57"/>
      <c r="BO194" s="57" t="n">
        <f aca="false">IF(BM194=0,0,BN194*100/BM194)</f>
        <v>0</v>
      </c>
      <c r="BP194" s="57" t="n">
        <f aca="false">BN194-BM194</f>
        <v>0</v>
      </c>
      <c r="BQ194" s="55"/>
      <c r="BR194" s="29"/>
    </row>
    <row r="195" customFormat="false" ht="23.25" hidden="true" customHeight="true" outlineLevel="0" collapsed="false">
      <c r="A195" s="63"/>
      <c r="B195" s="85"/>
      <c r="C195" s="26"/>
      <c r="D195" s="56" t="s">
        <v>65</v>
      </c>
      <c r="E195" s="57" t="n">
        <f aca="false">BA195+BE195+BI195+BM195</f>
        <v>0</v>
      </c>
      <c r="F195" s="57" t="n">
        <f aca="false">BB195+BF195+BJ195+BN195</f>
        <v>0</v>
      </c>
      <c r="G195" s="57" t="n">
        <f aca="false">IF(E195=0,0,F195*100/E195)</f>
        <v>0</v>
      </c>
      <c r="H195" s="57" t="n">
        <f aca="false">F195-E195</f>
        <v>0</v>
      </c>
      <c r="I195" s="57"/>
      <c r="J195" s="57"/>
      <c r="K195" s="57" t="n">
        <f aca="false">IF(I195=0,0,J195*100/I195)</f>
        <v>0</v>
      </c>
      <c r="L195" s="57" t="n">
        <f aca="false">J195-I195</f>
        <v>0</v>
      </c>
      <c r="M195" s="57"/>
      <c r="N195" s="57"/>
      <c r="O195" s="57" t="n">
        <f aca="false">IF(M195=0,0,N195*100/M195)</f>
        <v>0</v>
      </c>
      <c r="P195" s="57" t="n">
        <f aca="false">N195-M195</f>
        <v>0</v>
      </c>
      <c r="Q195" s="57"/>
      <c r="R195" s="57"/>
      <c r="S195" s="57" t="n">
        <f aca="false">IF(Q195=0,0,R195*100/Q195)</f>
        <v>0</v>
      </c>
      <c r="T195" s="57" t="n">
        <f aca="false">R195-Q195</f>
        <v>0</v>
      </c>
      <c r="U195" s="57" t="n">
        <f aca="false">I195+M195+Q195</f>
        <v>0</v>
      </c>
      <c r="V195" s="57" t="n">
        <f aca="false">J195+N195+R195</f>
        <v>0</v>
      </c>
      <c r="W195" s="57" t="n">
        <f aca="false">IF(U195=0,0,V195*100/U195)</f>
        <v>0</v>
      </c>
      <c r="X195" s="57" t="n">
        <f aca="false">V195-U195</f>
        <v>0</v>
      </c>
      <c r="Y195" s="57"/>
      <c r="Z195" s="57"/>
      <c r="AA195" s="57" t="n">
        <f aca="false">IF(Y195=0,0,Z195*100/Y195)</f>
        <v>0</v>
      </c>
      <c r="AB195" s="57" t="n">
        <f aca="false">Z195-Y195</f>
        <v>0</v>
      </c>
      <c r="AC195" s="57"/>
      <c r="AD195" s="57"/>
      <c r="AE195" s="57" t="n">
        <f aca="false">IF(AC195=0,0,AD195*100/AC195)</f>
        <v>0</v>
      </c>
      <c r="AF195" s="57" t="n">
        <f aca="false">AD195-AC195</f>
        <v>0</v>
      </c>
      <c r="AG195" s="57"/>
      <c r="AH195" s="57"/>
      <c r="AI195" s="57" t="n">
        <f aca="false">IF(AG195=0,0,AH195*100/AG195)</f>
        <v>0</v>
      </c>
      <c r="AJ195" s="57" t="n">
        <f aca="false">AH195-AG195</f>
        <v>0</v>
      </c>
      <c r="AK195" s="57" t="n">
        <f aca="false">U195+Y195+AC195+AG195</f>
        <v>0</v>
      </c>
      <c r="AL195" s="57" t="n">
        <f aca="false">V195+Z195+AD195+AH195</f>
        <v>0</v>
      </c>
      <c r="AM195" s="57" t="n">
        <f aca="false">IF(AK195=0,0,AL195*100/AK195)</f>
        <v>0</v>
      </c>
      <c r="AN195" s="86" t="n">
        <f aca="false">AL195-AK195</f>
        <v>0</v>
      </c>
      <c r="AO195" s="57"/>
      <c r="AP195" s="57"/>
      <c r="AQ195" s="57" t="n">
        <f aca="false">IF(AO195=0,0,AP195*100/AO195)</f>
        <v>0</v>
      </c>
      <c r="AR195" s="57" t="n">
        <f aca="false">AP195-AO195</f>
        <v>0</v>
      </c>
      <c r="AS195" s="57"/>
      <c r="AT195" s="57"/>
      <c r="AU195" s="57" t="n">
        <f aca="false">IF(AS195=0,0,AT195*100/AS195)</f>
        <v>0</v>
      </c>
      <c r="AV195" s="57" t="n">
        <f aca="false">AT195-AS195</f>
        <v>0</v>
      </c>
      <c r="AW195" s="57"/>
      <c r="AX195" s="57"/>
      <c r="AY195" s="57" t="n">
        <f aca="false">IF(AW195=0,0,AX195*100/AW195)</f>
        <v>0</v>
      </c>
      <c r="AZ195" s="57" t="n">
        <f aca="false">AX195-AW195</f>
        <v>0</v>
      </c>
      <c r="BA195" s="57" t="n">
        <f aca="false">AK195+AO195+AS195+AW195</f>
        <v>0</v>
      </c>
      <c r="BB195" s="57" t="n">
        <f aca="false">AL195+AP195+AT195+AX195</f>
        <v>0</v>
      </c>
      <c r="BC195" s="57" t="n">
        <f aca="false">IF(BA195=0,0,BB195*100/BA195)</f>
        <v>0</v>
      </c>
      <c r="BD195" s="57" t="n">
        <f aca="false">BB195-BA195</f>
        <v>0</v>
      </c>
      <c r="BE195" s="57"/>
      <c r="BF195" s="57"/>
      <c r="BG195" s="57" t="n">
        <f aca="false">IF(BE195=0,0,BF195*100/BE195)</f>
        <v>0</v>
      </c>
      <c r="BH195" s="57" t="n">
        <f aca="false">BF195-BE195</f>
        <v>0</v>
      </c>
      <c r="BI195" s="57"/>
      <c r="BJ195" s="57"/>
      <c r="BK195" s="57" t="n">
        <f aca="false">IF(BI195=0,0,BJ195*100/BI195)</f>
        <v>0</v>
      </c>
      <c r="BL195" s="57" t="n">
        <f aca="false">BJ195-BI195</f>
        <v>0</v>
      </c>
      <c r="BM195" s="57"/>
      <c r="BN195" s="57"/>
      <c r="BO195" s="57" t="n">
        <f aca="false">IF(BM195=0,0,BN195*100/BM195)</f>
        <v>0</v>
      </c>
      <c r="BP195" s="57" t="n">
        <f aca="false">BN195-BM195</f>
        <v>0</v>
      </c>
      <c r="BQ195" s="55"/>
      <c r="BR195" s="29"/>
    </row>
    <row r="196" customFormat="false" ht="36" hidden="true" customHeight="true" outlineLevel="0" collapsed="false">
      <c r="A196" s="63"/>
      <c r="B196" s="85"/>
      <c r="C196" s="26"/>
      <c r="D196" s="56" t="s">
        <v>46</v>
      </c>
      <c r="E196" s="40" t="n">
        <f aca="false">BA196+BE196+BI196+BM196</f>
        <v>0</v>
      </c>
      <c r="F196" s="40" t="n">
        <f aca="false">BB196+BF196+BJ196+BN196</f>
        <v>0</v>
      </c>
      <c r="G196" s="40" t="n">
        <f aca="false">IF(E196=0,0,F196*100/E196)</f>
        <v>0</v>
      </c>
      <c r="H196" s="40" t="n">
        <f aca="false">F196-E196</f>
        <v>0</v>
      </c>
      <c r="I196" s="40"/>
      <c r="J196" s="40"/>
      <c r="K196" s="40" t="n">
        <f aca="false">IF(I196=0,0,J196*100/I196)</f>
        <v>0</v>
      </c>
      <c r="L196" s="40" t="n">
        <f aca="false">J196-I196</f>
        <v>0</v>
      </c>
      <c r="M196" s="40"/>
      <c r="N196" s="40"/>
      <c r="O196" s="40" t="n">
        <f aca="false">IF(M196=0,0,N196*100/M196)</f>
        <v>0</v>
      </c>
      <c r="P196" s="40" t="n">
        <f aca="false">N196-M196</f>
        <v>0</v>
      </c>
      <c r="Q196" s="40"/>
      <c r="R196" s="40"/>
      <c r="S196" s="40" t="n">
        <f aca="false">IF(Q196=0,0,R196*100/Q196)</f>
        <v>0</v>
      </c>
      <c r="T196" s="40" t="n">
        <f aca="false">R196-Q196</f>
        <v>0</v>
      </c>
      <c r="U196" s="40" t="n">
        <f aca="false">I196+M196+Q196</f>
        <v>0</v>
      </c>
      <c r="V196" s="40" t="n">
        <f aca="false">J196+N196+R196</f>
        <v>0</v>
      </c>
      <c r="W196" s="40" t="n">
        <f aca="false">IF(U196=0,0,V196*100/U196)</f>
        <v>0</v>
      </c>
      <c r="X196" s="40" t="n">
        <f aca="false">V196-U196</f>
        <v>0</v>
      </c>
      <c r="Y196" s="40"/>
      <c r="Z196" s="40"/>
      <c r="AA196" s="40" t="n">
        <f aca="false">IF(Y196=0,0,Z196*100/Y196)</f>
        <v>0</v>
      </c>
      <c r="AB196" s="40" t="n">
        <f aca="false">Z196-Y196</f>
        <v>0</v>
      </c>
      <c r="AC196" s="40"/>
      <c r="AD196" s="40"/>
      <c r="AE196" s="40" t="n">
        <f aca="false">IF(AC196=0,0,AD196*100/AC196)</f>
        <v>0</v>
      </c>
      <c r="AF196" s="40" t="n">
        <f aca="false">AD196-AC196</f>
        <v>0</v>
      </c>
      <c r="AG196" s="40" t="n">
        <v>0</v>
      </c>
      <c r="AH196" s="40"/>
      <c r="AI196" s="40" t="n">
        <f aca="false">IF(AG196=0,0,AH196*100/AG196)</f>
        <v>0</v>
      </c>
      <c r="AJ196" s="40" t="n">
        <f aca="false">AH196-AG196</f>
        <v>0</v>
      </c>
      <c r="AK196" s="40" t="n">
        <f aca="false">U196+Y196+AC196+AG196</f>
        <v>0</v>
      </c>
      <c r="AL196" s="40" t="n">
        <f aca="false">V196+Z196+AD196+AH196</f>
        <v>0</v>
      </c>
      <c r="AM196" s="40" t="n">
        <f aca="false">IF(AK196=0,0,AL196*100/AK196)</f>
        <v>0</v>
      </c>
      <c r="AN196" s="67" t="n">
        <f aca="false">AL196-AK196</f>
        <v>0</v>
      </c>
      <c r="AO196" s="40"/>
      <c r="AP196" s="40"/>
      <c r="AQ196" s="40" t="n">
        <f aca="false">IF(AO196=0,0,AP196*100/AO196)</f>
        <v>0</v>
      </c>
      <c r="AR196" s="40" t="n">
        <f aca="false">AP196-AO196</f>
        <v>0</v>
      </c>
      <c r="AS196" s="40"/>
      <c r="AT196" s="40"/>
      <c r="AU196" s="40" t="n">
        <f aca="false">IF(AS196=0,0,AT196*100/AS196)</f>
        <v>0</v>
      </c>
      <c r="AV196" s="40" t="n">
        <f aca="false">AT196-AS196</f>
        <v>0</v>
      </c>
      <c r="AW196" s="40"/>
      <c r="AX196" s="40"/>
      <c r="AY196" s="40" t="n">
        <f aca="false">IF(AW196=0,0,AX196*100/AW196)</f>
        <v>0</v>
      </c>
      <c r="AZ196" s="40" t="n">
        <f aca="false">AX196-AW196</f>
        <v>0</v>
      </c>
      <c r="BA196" s="40" t="n">
        <f aca="false">AK196+AO196+AS196+AW196</f>
        <v>0</v>
      </c>
      <c r="BB196" s="40" t="n">
        <f aca="false">AL196+AP196+AT196+AX196</f>
        <v>0</v>
      </c>
      <c r="BC196" s="40" t="n">
        <f aca="false">IF(BA196=0,0,BB196*100/BA196)</f>
        <v>0</v>
      </c>
      <c r="BD196" s="40" t="n">
        <f aca="false">BB196-BA196</f>
        <v>0</v>
      </c>
      <c r="BE196" s="40"/>
      <c r="BF196" s="40"/>
      <c r="BG196" s="40" t="n">
        <f aca="false">IF(BE196=0,0,BF196*100/BE196)</f>
        <v>0</v>
      </c>
      <c r="BH196" s="40" t="n">
        <f aca="false">BF196-BE196</f>
        <v>0</v>
      </c>
      <c r="BI196" s="40"/>
      <c r="BJ196" s="40"/>
      <c r="BK196" s="40" t="n">
        <f aca="false">IF(BI196=0,0,BJ196*100/BI196)</f>
        <v>0</v>
      </c>
      <c r="BL196" s="40" t="n">
        <f aca="false">BJ196-BI196</f>
        <v>0</v>
      </c>
      <c r="BM196" s="40"/>
      <c r="BN196" s="40"/>
      <c r="BO196" s="40" t="n">
        <f aca="false">IF(BM196=0,0,BN196*100/BM196)</f>
        <v>0</v>
      </c>
      <c r="BP196" s="40" t="n">
        <f aca="false">BN196-BM196</f>
        <v>0</v>
      </c>
      <c r="BQ196" s="55"/>
      <c r="BR196" s="29"/>
    </row>
    <row r="197" customFormat="false" ht="46.9" hidden="true" customHeight="true" outlineLevel="0" collapsed="false">
      <c r="A197" s="63"/>
      <c r="B197" s="85"/>
      <c r="C197" s="26"/>
      <c r="D197" s="38" t="s">
        <v>47</v>
      </c>
      <c r="E197" s="57" t="n">
        <f aca="false">BA197+BE197+BI197+BM197</f>
        <v>0</v>
      </c>
      <c r="F197" s="57" t="n">
        <f aca="false">BB197+BF197+BJ197+BN197</f>
        <v>0</v>
      </c>
      <c r="G197" s="57" t="n">
        <f aca="false">IF(E197=0,0,F197*100/E197)</f>
        <v>0</v>
      </c>
      <c r="H197" s="57" t="n">
        <f aca="false">F197-E197</f>
        <v>0</v>
      </c>
      <c r="I197" s="57"/>
      <c r="J197" s="57"/>
      <c r="K197" s="57" t="n">
        <f aca="false">IF(I197=0,0,J197*100/I197)</f>
        <v>0</v>
      </c>
      <c r="L197" s="57" t="n">
        <f aca="false">J197-I197</f>
        <v>0</v>
      </c>
      <c r="M197" s="57"/>
      <c r="N197" s="57"/>
      <c r="O197" s="57" t="n">
        <f aca="false">IF(M197=0,0,N197*100/M197)</f>
        <v>0</v>
      </c>
      <c r="P197" s="57" t="n">
        <f aca="false">N197-M197</f>
        <v>0</v>
      </c>
      <c r="Q197" s="57"/>
      <c r="R197" s="57"/>
      <c r="S197" s="57" t="n">
        <f aca="false">IF(Q197=0,0,R197*100/Q197)</f>
        <v>0</v>
      </c>
      <c r="T197" s="57" t="n">
        <f aca="false">R197-Q197</f>
        <v>0</v>
      </c>
      <c r="U197" s="57" t="n">
        <f aca="false">I197+M197+Q197</f>
        <v>0</v>
      </c>
      <c r="V197" s="57" t="n">
        <f aca="false">J197+N197+R197</f>
        <v>0</v>
      </c>
      <c r="W197" s="57" t="n">
        <f aca="false">IF(U197=0,0,V197*100/U197)</f>
        <v>0</v>
      </c>
      <c r="X197" s="57" t="n">
        <f aca="false">V197-U197</f>
        <v>0</v>
      </c>
      <c r="Y197" s="57"/>
      <c r="Z197" s="57"/>
      <c r="AA197" s="57" t="n">
        <f aca="false">IF(Y197=0,0,Z197*100/Y197)</f>
        <v>0</v>
      </c>
      <c r="AB197" s="57" t="n">
        <f aca="false">Z197-Y197</f>
        <v>0</v>
      </c>
      <c r="AC197" s="57"/>
      <c r="AD197" s="57"/>
      <c r="AE197" s="57" t="n">
        <f aca="false">IF(AC197=0,0,AD197*100/AC197)</f>
        <v>0</v>
      </c>
      <c r="AF197" s="57" t="n">
        <f aca="false">AD197-AC197</f>
        <v>0</v>
      </c>
      <c r="AG197" s="57"/>
      <c r="AH197" s="57"/>
      <c r="AI197" s="57" t="n">
        <f aca="false">IF(AG197=0,0,AH197*100/AG197)</f>
        <v>0</v>
      </c>
      <c r="AJ197" s="57" t="n">
        <f aca="false">AH197-AG197</f>
        <v>0</v>
      </c>
      <c r="AK197" s="57" t="n">
        <f aca="false">U197+Y197+AC197+AG197</f>
        <v>0</v>
      </c>
      <c r="AL197" s="57" t="n">
        <f aca="false">V197+Z197+AD197+AH197</f>
        <v>0</v>
      </c>
      <c r="AM197" s="57" t="n">
        <f aca="false">IF(AK197=0,0,AL197*100/AK197)</f>
        <v>0</v>
      </c>
      <c r="AN197" s="57" t="n">
        <f aca="false">AL197-AK197</f>
        <v>0</v>
      </c>
      <c r="AO197" s="57"/>
      <c r="AP197" s="57"/>
      <c r="AQ197" s="57" t="n">
        <f aca="false">IF(AO197=0,0,AP197*100/AO197)</f>
        <v>0</v>
      </c>
      <c r="AR197" s="57" t="n">
        <f aca="false">AP197-AO197</f>
        <v>0</v>
      </c>
      <c r="AS197" s="57"/>
      <c r="AT197" s="57"/>
      <c r="AU197" s="57" t="n">
        <f aca="false">IF(AS197=0,0,AT197*100/AS197)</f>
        <v>0</v>
      </c>
      <c r="AV197" s="57" t="n">
        <f aca="false">AT197-AS197</f>
        <v>0</v>
      </c>
      <c r="AW197" s="57"/>
      <c r="AX197" s="57"/>
      <c r="AY197" s="57" t="n">
        <f aca="false">IF(AW197=0,0,AX197*100/AW197)</f>
        <v>0</v>
      </c>
      <c r="AZ197" s="57" t="n">
        <f aca="false">AX197-AW197</f>
        <v>0</v>
      </c>
      <c r="BA197" s="57" t="n">
        <f aca="false">AK197+AO197+AS197+AW197</f>
        <v>0</v>
      </c>
      <c r="BB197" s="57" t="n">
        <f aca="false">AL197+AP197+AT197+AX197</f>
        <v>0</v>
      </c>
      <c r="BC197" s="57" t="n">
        <f aca="false">IF(BA197=0,0,BB197*100/BA197)</f>
        <v>0</v>
      </c>
      <c r="BD197" s="57" t="n">
        <f aca="false">BB197-BA197</f>
        <v>0</v>
      </c>
      <c r="BE197" s="57"/>
      <c r="BF197" s="57"/>
      <c r="BG197" s="57" t="n">
        <f aca="false">IF(BE197=0,0,BF197*100/BE197)</f>
        <v>0</v>
      </c>
      <c r="BH197" s="57" t="n">
        <f aca="false">BF197-BE197</f>
        <v>0</v>
      </c>
      <c r="BI197" s="57"/>
      <c r="BJ197" s="57"/>
      <c r="BK197" s="57" t="n">
        <f aca="false">IF(BI197=0,0,BJ197*100/BI197)</f>
        <v>0</v>
      </c>
      <c r="BL197" s="57" t="n">
        <f aca="false">BJ197-BI197</f>
        <v>0</v>
      </c>
      <c r="BM197" s="57"/>
      <c r="BN197" s="57"/>
      <c r="BO197" s="57" t="n">
        <f aca="false">IF(BM197=0,0,BN197*100/BM197)</f>
        <v>0</v>
      </c>
      <c r="BP197" s="57" t="n">
        <f aca="false">BN197-BM197</f>
        <v>0</v>
      </c>
      <c r="BQ197" s="55"/>
      <c r="BR197" s="29"/>
    </row>
    <row r="198" customFormat="false" ht="23.25" hidden="true" customHeight="true" outlineLevel="0" collapsed="false">
      <c r="A198" s="63"/>
      <c r="B198" s="85"/>
      <c r="C198" s="26"/>
      <c r="D198" s="42" t="s">
        <v>48</v>
      </c>
      <c r="E198" s="57" t="n">
        <f aca="false">BA198+BE198+BI198+BM198</f>
        <v>0</v>
      </c>
      <c r="F198" s="57" t="n">
        <f aca="false">BB198+BF198+BJ198+BN198</f>
        <v>0</v>
      </c>
      <c r="G198" s="57" t="n">
        <f aca="false">IF(E198=0,0,F198*100/E198)</f>
        <v>0</v>
      </c>
      <c r="H198" s="57" t="n">
        <f aca="false">F198-E198</f>
        <v>0</v>
      </c>
      <c r="I198" s="57"/>
      <c r="J198" s="57"/>
      <c r="K198" s="57" t="n">
        <f aca="false">IF(I198=0,0,J198*100/I198)</f>
        <v>0</v>
      </c>
      <c r="L198" s="57" t="n">
        <f aca="false">J198-I198</f>
        <v>0</v>
      </c>
      <c r="M198" s="57"/>
      <c r="N198" s="57"/>
      <c r="O198" s="57" t="n">
        <f aca="false">IF(M198=0,0,N198*100/M198)</f>
        <v>0</v>
      </c>
      <c r="P198" s="57" t="n">
        <f aca="false">N198-M198</f>
        <v>0</v>
      </c>
      <c r="Q198" s="57"/>
      <c r="R198" s="57"/>
      <c r="S198" s="57" t="n">
        <f aca="false">IF(Q198=0,0,R198*100/Q198)</f>
        <v>0</v>
      </c>
      <c r="T198" s="57" t="n">
        <f aca="false">R198-Q198</f>
        <v>0</v>
      </c>
      <c r="U198" s="57" t="n">
        <f aca="false">I198+M198+Q198</f>
        <v>0</v>
      </c>
      <c r="V198" s="57" t="n">
        <f aca="false">J198+N198+R198</f>
        <v>0</v>
      </c>
      <c r="W198" s="57" t="n">
        <f aca="false">IF(U198=0,0,V198*100/U198)</f>
        <v>0</v>
      </c>
      <c r="X198" s="57" t="n">
        <f aca="false">V198-U198</f>
        <v>0</v>
      </c>
      <c r="Y198" s="57"/>
      <c r="Z198" s="57"/>
      <c r="AA198" s="57" t="n">
        <f aca="false">IF(Y198=0,0,Z198*100/Y198)</f>
        <v>0</v>
      </c>
      <c r="AB198" s="57" t="n">
        <f aca="false">Z198-Y198</f>
        <v>0</v>
      </c>
      <c r="AC198" s="57"/>
      <c r="AD198" s="57"/>
      <c r="AE198" s="57" t="n">
        <f aca="false">IF(AC198=0,0,AD198*100/AC198)</f>
        <v>0</v>
      </c>
      <c r="AF198" s="57" t="n">
        <f aca="false">AD198-AC198</f>
        <v>0</v>
      </c>
      <c r="AG198" s="57"/>
      <c r="AH198" s="57"/>
      <c r="AI198" s="57" t="n">
        <f aca="false">IF(AG198=0,0,AH198*100/AG198)</f>
        <v>0</v>
      </c>
      <c r="AJ198" s="57" t="n">
        <f aca="false">AH198-AG198</f>
        <v>0</v>
      </c>
      <c r="AK198" s="57" t="n">
        <f aca="false">U198+Y198+AC198+AG198</f>
        <v>0</v>
      </c>
      <c r="AL198" s="57" t="n">
        <f aca="false">V198+Z198+AD198+AH198</f>
        <v>0</v>
      </c>
      <c r="AM198" s="57" t="n">
        <f aca="false">IF(AK198=0,0,AL198*100/AK198)</f>
        <v>0</v>
      </c>
      <c r="AN198" s="86" t="n">
        <f aca="false">AL198-AK198</f>
        <v>0</v>
      </c>
      <c r="AO198" s="57"/>
      <c r="AP198" s="57"/>
      <c r="AQ198" s="57" t="n">
        <f aca="false">IF(AO198=0,0,AP198*100/AO198)</f>
        <v>0</v>
      </c>
      <c r="AR198" s="57" t="n">
        <f aca="false">AP198-AO198</f>
        <v>0</v>
      </c>
      <c r="AS198" s="57"/>
      <c r="AT198" s="57"/>
      <c r="AU198" s="57" t="n">
        <f aca="false">IF(AS198=0,0,AT198*100/AS198)</f>
        <v>0</v>
      </c>
      <c r="AV198" s="57" t="n">
        <f aca="false">AT198-AS198</f>
        <v>0</v>
      </c>
      <c r="AW198" s="57"/>
      <c r="AX198" s="57"/>
      <c r="AY198" s="57" t="n">
        <f aca="false">IF(AW198=0,0,AX198*100/AW198)</f>
        <v>0</v>
      </c>
      <c r="AZ198" s="57" t="n">
        <f aca="false">AX198-AW198</f>
        <v>0</v>
      </c>
      <c r="BA198" s="57" t="n">
        <f aca="false">AK198+AO198+AS198+AW198</f>
        <v>0</v>
      </c>
      <c r="BB198" s="57" t="n">
        <f aca="false">AL198+AP198+AT198+AX198</f>
        <v>0</v>
      </c>
      <c r="BC198" s="57" t="n">
        <f aca="false">IF(BA198=0,0,BB198*100/BA198)</f>
        <v>0</v>
      </c>
      <c r="BD198" s="57" t="n">
        <f aca="false">BB198-BA198</f>
        <v>0</v>
      </c>
      <c r="BE198" s="57"/>
      <c r="BF198" s="57"/>
      <c r="BG198" s="57" t="n">
        <f aca="false">IF(BE198=0,0,BF198*100/BE198)</f>
        <v>0</v>
      </c>
      <c r="BH198" s="57" t="n">
        <f aca="false">BF198-BE198</f>
        <v>0</v>
      </c>
      <c r="BI198" s="57"/>
      <c r="BJ198" s="57"/>
      <c r="BK198" s="57" t="n">
        <f aca="false">IF(BI198=0,0,BJ198*100/BI198)</f>
        <v>0</v>
      </c>
      <c r="BL198" s="57" t="n">
        <f aca="false">BJ198-BI198</f>
        <v>0</v>
      </c>
      <c r="BM198" s="57"/>
      <c r="BN198" s="57"/>
      <c r="BO198" s="57" t="n">
        <f aca="false">IF(BM198=0,0,BN198*100/BM198)</f>
        <v>0</v>
      </c>
      <c r="BP198" s="57" t="n">
        <f aca="false">BN198-BM198</f>
        <v>0</v>
      </c>
      <c r="BQ198" s="55"/>
      <c r="BR198" s="29"/>
    </row>
    <row r="199" customFormat="false" ht="23.25" hidden="true" customHeight="true" outlineLevel="0" collapsed="false">
      <c r="A199" s="63"/>
      <c r="B199" s="85"/>
      <c r="C199" s="26"/>
      <c r="D199" s="58" t="s">
        <v>49</v>
      </c>
      <c r="E199" s="57" t="n">
        <f aca="false">BA199+BE199+BI199+BM199</f>
        <v>0</v>
      </c>
      <c r="F199" s="57" t="n">
        <f aca="false">BB199+BF199+BJ199+BN199</f>
        <v>0</v>
      </c>
      <c r="G199" s="57" t="n">
        <f aca="false">IF(E199=0,0,F199*100/E199)</f>
        <v>0</v>
      </c>
      <c r="H199" s="57" t="n">
        <f aca="false">F199-E199</f>
        <v>0</v>
      </c>
      <c r="I199" s="57"/>
      <c r="J199" s="57"/>
      <c r="K199" s="57" t="n">
        <f aca="false">IF(I199=0,0,J199*100/I199)</f>
        <v>0</v>
      </c>
      <c r="L199" s="57" t="n">
        <f aca="false">J199-I199</f>
        <v>0</v>
      </c>
      <c r="M199" s="57"/>
      <c r="N199" s="57"/>
      <c r="O199" s="57" t="n">
        <f aca="false">IF(M199=0,0,N199*100/M199)</f>
        <v>0</v>
      </c>
      <c r="P199" s="57" t="n">
        <f aca="false">N199-M199</f>
        <v>0</v>
      </c>
      <c r="Q199" s="57"/>
      <c r="R199" s="57"/>
      <c r="S199" s="57" t="n">
        <f aca="false">IF(Q199=0,0,R199*100/Q199)</f>
        <v>0</v>
      </c>
      <c r="T199" s="57" t="n">
        <f aca="false">R199-Q199</f>
        <v>0</v>
      </c>
      <c r="U199" s="57" t="n">
        <f aca="false">I199+M199+Q199</f>
        <v>0</v>
      </c>
      <c r="V199" s="57" t="n">
        <f aca="false">J199+N199+R199</f>
        <v>0</v>
      </c>
      <c r="W199" s="57" t="n">
        <f aca="false">IF(U199=0,0,V199*100/U199)</f>
        <v>0</v>
      </c>
      <c r="X199" s="57" t="n">
        <f aca="false">V199-U199</f>
        <v>0</v>
      </c>
      <c r="Y199" s="57"/>
      <c r="Z199" s="57"/>
      <c r="AA199" s="57" t="n">
        <f aca="false">IF(Y199=0,0,Z199*100/Y199)</f>
        <v>0</v>
      </c>
      <c r="AB199" s="57" t="n">
        <f aca="false">Z199-Y199</f>
        <v>0</v>
      </c>
      <c r="AC199" s="57"/>
      <c r="AD199" s="57"/>
      <c r="AE199" s="57" t="n">
        <f aca="false">IF(AC199=0,0,AD199*100/AC199)</f>
        <v>0</v>
      </c>
      <c r="AF199" s="57" t="n">
        <f aca="false">AD199-AC199</f>
        <v>0</v>
      </c>
      <c r="AG199" s="57"/>
      <c r="AH199" s="57"/>
      <c r="AI199" s="57" t="n">
        <f aca="false">IF(AG199=0,0,AH199*100/AG199)</f>
        <v>0</v>
      </c>
      <c r="AJ199" s="57" t="n">
        <f aca="false">AH199-AG199</f>
        <v>0</v>
      </c>
      <c r="AK199" s="57" t="n">
        <f aca="false">U199+Y199+AC199+AG199</f>
        <v>0</v>
      </c>
      <c r="AL199" s="57" t="n">
        <f aca="false">V199+Z199+AD199+AH199</f>
        <v>0</v>
      </c>
      <c r="AM199" s="57" t="n">
        <f aca="false">IF(AK199=0,0,AL199*100/AK199)</f>
        <v>0</v>
      </c>
      <c r="AN199" s="86" t="n">
        <f aca="false">AL199-AK199</f>
        <v>0</v>
      </c>
      <c r="AO199" s="57"/>
      <c r="AP199" s="57"/>
      <c r="AQ199" s="57" t="n">
        <f aca="false">IF(AO199=0,0,AP199*100/AO199)</f>
        <v>0</v>
      </c>
      <c r="AR199" s="57" t="n">
        <f aca="false">AP199-AO199</f>
        <v>0</v>
      </c>
      <c r="AS199" s="57"/>
      <c r="AT199" s="57"/>
      <c r="AU199" s="57" t="n">
        <f aca="false">IF(AS199=0,0,AT199*100/AS199)</f>
        <v>0</v>
      </c>
      <c r="AV199" s="57" t="n">
        <f aca="false">AT199-AS199</f>
        <v>0</v>
      </c>
      <c r="AW199" s="57"/>
      <c r="AX199" s="57"/>
      <c r="AY199" s="57" t="n">
        <f aca="false">IF(AW199=0,0,AX199*100/AW199)</f>
        <v>0</v>
      </c>
      <c r="AZ199" s="57" t="n">
        <f aca="false">AX199-AW199</f>
        <v>0</v>
      </c>
      <c r="BA199" s="57" t="n">
        <f aca="false">AK199+AO199+AS199+AW199</f>
        <v>0</v>
      </c>
      <c r="BB199" s="57" t="n">
        <f aca="false">AL199+AP199+AT199+AX199</f>
        <v>0</v>
      </c>
      <c r="BC199" s="57" t="n">
        <f aca="false">IF(BA199=0,0,BB199*100/BA199)</f>
        <v>0</v>
      </c>
      <c r="BD199" s="57" t="n">
        <f aca="false">BB199-BA199</f>
        <v>0</v>
      </c>
      <c r="BE199" s="57"/>
      <c r="BF199" s="57"/>
      <c r="BG199" s="57" t="n">
        <f aca="false">IF(BE199=0,0,BF199*100/BE199)</f>
        <v>0</v>
      </c>
      <c r="BH199" s="57" t="n">
        <f aca="false">BF199-BE199</f>
        <v>0</v>
      </c>
      <c r="BI199" s="57"/>
      <c r="BJ199" s="57"/>
      <c r="BK199" s="57" t="n">
        <f aca="false">IF(BI199=0,0,BJ199*100/BI199)</f>
        <v>0</v>
      </c>
      <c r="BL199" s="57" t="n">
        <f aca="false">BJ199-BI199</f>
        <v>0</v>
      </c>
      <c r="BM199" s="57"/>
      <c r="BN199" s="57"/>
      <c r="BO199" s="57" t="n">
        <f aca="false">IF(BM199=0,0,BN199*100/BM199)</f>
        <v>0</v>
      </c>
      <c r="BP199" s="57" t="n">
        <f aca="false">BN199-BM199</f>
        <v>0</v>
      </c>
      <c r="BQ199" s="55"/>
      <c r="BR199" s="29"/>
    </row>
    <row r="200" customFormat="false" ht="23.25" hidden="false" customHeight="true" outlineLevel="0" collapsed="false">
      <c r="A200" s="59" t="s">
        <v>91</v>
      </c>
      <c r="B200" s="59"/>
      <c r="C200" s="26" t="s">
        <v>62</v>
      </c>
      <c r="D200" s="38" t="s">
        <v>63</v>
      </c>
      <c r="E200" s="39" t="n">
        <f aca="false">BA200+BE200+BI200+BM200</f>
        <v>1795.477</v>
      </c>
      <c r="F200" s="39" t="n">
        <f aca="false">BB200+BF200+BJ200+BN200</f>
        <v>1795.477</v>
      </c>
      <c r="G200" s="39" t="n">
        <f aca="false">IF(E200=0,0,F200*100/E200)</f>
        <v>100</v>
      </c>
      <c r="H200" s="39" t="n">
        <f aca="false">F200-E200</f>
        <v>0</v>
      </c>
      <c r="I200" s="39" t="n">
        <f aca="false">SUM(I201:I206)</f>
        <v>0</v>
      </c>
      <c r="J200" s="39" t="n">
        <f aca="false">SUM(J201:J206)</f>
        <v>0</v>
      </c>
      <c r="K200" s="39" t="n">
        <f aca="false">IF(I200=0,0,J200*100/I200)</f>
        <v>0</v>
      </c>
      <c r="L200" s="39" t="n">
        <f aca="false">J200-I200</f>
        <v>0</v>
      </c>
      <c r="M200" s="39" t="n">
        <f aca="false">SUM(M201:M206)</f>
        <v>0</v>
      </c>
      <c r="N200" s="39" t="n">
        <f aca="false">SUM(N201:N206)</f>
        <v>0</v>
      </c>
      <c r="O200" s="39" t="n">
        <f aca="false">IF(M200=0,0,N200*100/M200)</f>
        <v>0</v>
      </c>
      <c r="P200" s="39" t="n">
        <f aca="false">N200-M200</f>
        <v>0</v>
      </c>
      <c r="Q200" s="39" t="n">
        <f aca="false">SUM(Q201:Q206)</f>
        <v>0</v>
      </c>
      <c r="R200" s="39" t="n">
        <f aca="false">SUM(R201:R206)</f>
        <v>0</v>
      </c>
      <c r="S200" s="39" t="n">
        <f aca="false">IF(Q200=0,0,R200*100/Q200)</f>
        <v>0</v>
      </c>
      <c r="T200" s="39" t="n">
        <f aca="false">R200-Q200</f>
        <v>0</v>
      </c>
      <c r="U200" s="39" t="n">
        <f aca="false">I200+M200+Q200</f>
        <v>0</v>
      </c>
      <c r="V200" s="39" t="n">
        <f aca="false">J200+N200+R200</f>
        <v>0</v>
      </c>
      <c r="W200" s="39" t="n">
        <f aca="false">IF(U200=0,0,V200*100/U200)</f>
        <v>0</v>
      </c>
      <c r="X200" s="39" t="n">
        <f aca="false">V200-U200</f>
        <v>0</v>
      </c>
      <c r="Y200" s="39" t="n">
        <f aca="false">SUM(Y201:Y206)</f>
        <v>0</v>
      </c>
      <c r="Z200" s="39" t="n">
        <f aca="false">SUM(Z201:Z206)</f>
        <v>0</v>
      </c>
      <c r="AA200" s="39" t="n">
        <f aca="false">IF(Y200=0,0,Z200*100/Y200)</f>
        <v>0</v>
      </c>
      <c r="AB200" s="39" t="n">
        <f aca="false">Z200-Y200</f>
        <v>0</v>
      </c>
      <c r="AC200" s="39" t="n">
        <f aca="false">SUM(AC201:AC206)</f>
        <v>2090</v>
      </c>
      <c r="AD200" s="39" t="n">
        <f aca="false">SUM(AD201:AD206)</f>
        <v>0</v>
      </c>
      <c r="AE200" s="39" t="n">
        <f aca="false">IF(AC200=0,0,AD200*100/AC200)</f>
        <v>0</v>
      </c>
      <c r="AF200" s="39" t="n">
        <f aca="false">AD200-AC200</f>
        <v>-2090</v>
      </c>
      <c r="AG200" s="39" t="n">
        <f aca="false">SUM(AG201:AG206)</f>
        <v>0</v>
      </c>
      <c r="AH200" s="39" t="n">
        <f aca="false">SUM(AH201:AH206)</f>
        <v>0</v>
      </c>
      <c r="AI200" s="39" t="n">
        <f aca="false">IF(AG200=0,0,AH200*100/AG200)</f>
        <v>0</v>
      </c>
      <c r="AJ200" s="39" t="n">
        <f aca="false">AH200-AG200</f>
        <v>0</v>
      </c>
      <c r="AK200" s="39" t="n">
        <f aca="false">U200+Y200+AC200+AG200</f>
        <v>2090</v>
      </c>
      <c r="AL200" s="39" t="n">
        <f aca="false">V200+Z200+AD200+AH200</f>
        <v>0</v>
      </c>
      <c r="AM200" s="39" t="n">
        <f aca="false">IF(AK200=0,0,AL200*100/AK200)</f>
        <v>0</v>
      </c>
      <c r="AN200" s="65" t="n">
        <f aca="false">AL200-AK200</f>
        <v>-2090</v>
      </c>
      <c r="AO200" s="39" t="n">
        <f aca="false">SUM(AO201:AO206)</f>
        <v>-294.523</v>
      </c>
      <c r="AP200" s="39" t="n">
        <f aca="false">SUM(AP201:AP206)</f>
        <v>1795.477</v>
      </c>
      <c r="AQ200" s="39" t="n">
        <f aca="false">IF(AO200=0,0,AP200*100/AO200)</f>
        <v>-609.621998961032</v>
      </c>
      <c r="AR200" s="39" t="n">
        <f aca="false">AP200-AO200</f>
        <v>2090</v>
      </c>
      <c r="AS200" s="39" t="n">
        <f aca="false">SUM(AS201:AS206)</f>
        <v>0</v>
      </c>
      <c r="AT200" s="39" t="n">
        <f aca="false">SUM(AT201:AT206)</f>
        <v>0</v>
      </c>
      <c r="AU200" s="39" t="n">
        <f aca="false">IF(AS200=0,0,AT200*100/AS200)</f>
        <v>0</v>
      </c>
      <c r="AV200" s="39" t="n">
        <f aca="false">AT200-AS200</f>
        <v>0</v>
      </c>
      <c r="AW200" s="39" t="n">
        <f aca="false">SUM(AW201:AW206)</f>
        <v>0</v>
      </c>
      <c r="AX200" s="39" t="n">
        <f aca="false">SUM(AX201:AX206)</f>
        <v>0</v>
      </c>
      <c r="AY200" s="39" t="n">
        <f aca="false">IF(AW200=0,0,AX200*100/AW200)</f>
        <v>0</v>
      </c>
      <c r="AZ200" s="39" t="n">
        <f aca="false">AX200-AW200</f>
        <v>0</v>
      </c>
      <c r="BA200" s="39" t="n">
        <f aca="false">AK200+AO200+AS200+AW200</f>
        <v>1795.477</v>
      </c>
      <c r="BB200" s="39" t="n">
        <f aca="false">AL200+AP200+AT200+AX200</f>
        <v>1795.477</v>
      </c>
      <c r="BC200" s="39" t="n">
        <f aca="false">IF(BA200=0,0,BB200*100/BA200)</f>
        <v>100</v>
      </c>
      <c r="BD200" s="39" t="n">
        <f aca="false">BB200-BA200</f>
        <v>0</v>
      </c>
      <c r="BE200" s="39" t="n">
        <f aca="false">SUM(BE201:BE206)</f>
        <v>0</v>
      </c>
      <c r="BF200" s="39" t="n">
        <f aca="false">SUM(BF201:BF206)</f>
        <v>0</v>
      </c>
      <c r="BG200" s="39" t="n">
        <f aca="false">IF(BE200=0,0,BF200*100/BE200)</f>
        <v>0</v>
      </c>
      <c r="BH200" s="39" t="n">
        <f aca="false">BF200-BE200</f>
        <v>0</v>
      </c>
      <c r="BI200" s="39" t="n">
        <f aca="false">SUM(BI201:BI206)</f>
        <v>0</v>
      </c>
      <c r="BJ200" s="39" t="n">
        <f aca="false">SUM(BJ201:BJ206)</f>
        <v>0</v>
      </c>
      <c r="BK200" s="39" t="n">
        <f aca="false">IF(BI200=0,0,BJ200*100/BI200)</f>
        <v>0</v>
      </c>
      <c r="BL200" s="39" t="n">
        <f aca="false">BJ200-BI200</f>
        <v>0</v>
      </c>
      <c r="BM200" s="39" t="n">
        <f aca="false">SUM(BM201:BM206)</f>
        <v>0</v>
      </c>
      <c r="BN200" s="39" t="n">
        <f aca="false">SUM(BN201:BN206)</f>
        <v>0</v>
      </c>
      <c r="BO200" s="39" t="n">
        <f aca="false">IF(BM200=0,0,BN200*100/BM200)</f>
        <v>0</v>
      </c>
      <c r="BP200" s="39" t="n">
        <f aca="false">BN200-BM200</f>
        <v>0</v>
      </c>
      <c r="BQ200" s="29"/>
      <c r="BR200" s="29"/>
    </row>
    <row r="201" customFormat="false" ht="23.25" hidden="true" customHeight="true" outlineLevel="0" collapsed="false">
      <c r="A201" s="59"/>
      <c r="B201" s="59"/>
      <c r="C201" s="26"/>
      <c r="D201" s="38" t="s">
        <v>44</v>
      </c>
      <c r="E201" s="40" t="n">
        <f aca="false">BA201+BE201+BI201+BM201</f>
        <v>0</v>
      </c>
      <c r="F201" s="40" t="n">
        <f aca="false">BB201+BF201+BJ201+BN201</f>
        <v>0</v>
      </c>
      <c r="G201" s="40" t="n">
        <f aca="false">IF(E201=0,0,F201*100/E201)</f>
        <v>0</v>
      </c>
      <c r="H201" s="40" t="n">
        <f aca="false">F201-E201</f>
        <v>0</v>
      </c>
      <c r="I201" s="40" t="n">
        <f aca="false">I187+I194</f>
        <v>0</v>
      </c>
      <c r="J201" s="40" t="n">
        <f aca="false">J187+J194</f>
        <v>0</v>
      </c>
      <c r="K201" s="40" t="n">
        <f aca="false">IF(I201=0,0,J201*100/I201)</f>
        <v>0</v>
      </c>
      <c r="L201" s="40" t="n">
        <f aca="false">J201-I201</f>
        <v>0</v>
      </c>
      <c r="M201" s="40" t="n">
        <f aca="false">M187+M194</f>
        <v>0</v>
      </c>
      <c r="N201" s="40" t="n">
        <f aca="false">N187+N194</f>
        <v>0</v>
      </c>
      <c r="O201" s="40" t="n">
        <f aca="false">IF(M201=0,0,N201*100/M201)</f>
        <v>0</v>
      </c>
      <c r="P201" s="40" t="n">
        <f aca="false">N201-M201</f>
        <v>0</v>
      </c>
      <c r="Q201" s="40" t="n">
        <f aca="false">Q187+Q194</f>
        <v>0</v>
      </c>
      <c r="R201" s="40" t="n">
        <f aca="false">R187+R194</f>
        <v>0</v>
      </c>
      <c r="S201" s="40" t="n">
        <f aca="false">IF(Q201=0,0,R201*100/Q201)</f>
        <v>0</v>
      </c>
      <c r="T201" s="40" t="n">
        <f aca="false">R201-Q201</f>
        <v>0</v>
      </c>
      <c r="U201" s="40" t="n">
        <f aca="false">I201+M201+Q201</f>
        <v>0</v>
      </c>
      <c r="V201" s="40" t="n">
        <f aca="false">J201+N201+R201</f>
        <v>0</v>
      </c>
      <c r="W201" s="40" t="n">
        <f aca="false">IF(U201=0,0,V201*100/U201)</f>
        <v>0</v>
      </c>
      <c r="X201" s="40" t="n">
        <f aca="false">V201-U201</f>
        <v>0</v>
      </c>
      <c r="Y201" s="40" t="n">
        <f aca="false">Y187+Y194</f>
        <v>0</v>
      </c>
      <c r="Z201" s="40" t="n">
        <f aca="false">Z187+Z194</f>
        <v>0</v>
      </c>
      <c r="AA201" s="40" t="n">
        <f aca="false">IF(Y201=0,0,Z201*100/Y201)</f>
        <v>0</v>
      </c>
      <c r="AB201" s="40" t="n">
        <f aca="false">Z201-Y201</f>
        <v>0</v>
      </c>
      <c r="AC201" s="40" t="n">
        <f aca="false">AC187+AC194</f>
        <v>0</v>
      </c>
      <c r="AD201" s="40" t="n">
        <f aca="false">AD187+AD194</f>
        <v>0</v>
      </c>
      <c r="AE201" s="40" t="n">
        <f aca="false">IF(AC201=0,0,AD201*100/AC201)</f>
        <v>0</v>
      </c>
      <c r="AF201" s="40" t="n">
        <f aca="false">AD201-AC201</f>
        <v>0</v>
      </c>
      <c r="AG201" s="40" t="n">
        <f aca="false">AG187+AG194</f>
        <v>0</v>
      </c>
      <c r="AH201" s="40" t="n">
        <f aca="false">AH187+AH194</f>
        <v>0</v>
      </c>
      <c r="AI201" s="40" t="n">
        <f aca="false">IF(AG201=0,0,AH201*100/AG201)</f>
        <v>0</v>
      </c>
      <c r="AJ201" s="40" t="n">
        <f aca="false">AH201-AG201</f>
        <v>0</v>
      </c>
      <c r="AK201" s="40" t="n">
        <f aca="false">U201+Y201+AC201+AG201</f>
        <v>0</v>
      </c>
      <c r="AL201" s="40" t="n">
        <f aca="false">V201+Z201+AD201+AH201</f>
        <v>0</v>
      </c>
      <c r="AM201" s="40" t="n">
        <f aca="false">IF(AK201=0,0,AL201*100/AK201)</f>
        <v>0</v>
      </c>
      <c r="AN201" s="67" t="n">
        <f aca="false">AL201-AK201</f>
        <v>0</v>
      </c>
      <c r="AO201" s="40" t="n">
        <f aca="false">AO187+AO194</f>
        <v>0</v>
      </c>
      <c r="AP201" s="40" t="n">
        <f aca="false">AP187+AP194</f>
        <v>0</v>
      </c>
      <c r="AQ201" s="40" t="n">
        <f aca="false">IF(AO201=0,0,AP201*100/AO201)</f>
        <v>0</v>
      </c>
      <c r="AR201" s="40" t="n">
        <f aca="false">AP201-AO201</f>
        <v>0</v>
      </c>
      <c r="AS201" s="40" t="n">
        <f aca="false">AS187+AS194</f>
        <v>0</v>
      </c>
      <c r="AT201" s="40" t="n">
        <f aca="false">AT187+AT194</f>
        <v>0</v>
      </c>
      <c r="AU201" s="40" t="n">
        <f aca="false">IF(AS201=0,0,AT201*100/AS201)</f>
        <v>0</v>
      </c>
      <c r="AV201" s="40" t="n">
        <f aca="false">AT201-AS201</f>
        <v>0</v>
      </c>
      <c r="AW201" s="40" t="n">
        <f aca="false">AW187+AW194</f>
        <v>0</v>
      </c>
      <c r="AX201" s="40" t="n">
        <f aca="false">AX187+AX194</f>
        <v>0</v>
      </c>
      <c r="AY201" s="40" t="n">
        <f aca="false">IF(AW201=0,0,AX201*100/AW201)</f>
        <v>0</v>
      </c>
      <c r="AZ201" s="40" t="n">
        <f aca="false">AX201-AW201</f>
        <v>0</v>
      </c>
      <c r="BA201" s="40" t="n">
        <f aca="false">AK201+AO201+AS201+AW201</f>
        <v>0</v>
      </c>
      <c r="BB201" s="40" t="n">
        <f aca="false">AL201+AP201+AT201+AX201</f>
        <v>0</v>
      </c>
      <c r="BC201" s="40" t="n">
        <f aca="false">IF(BA201=0,0,BB201*100/BA201)</f>
        <v>0</v>
      </c>
      <c r="BD201" s="40" t="n">
        <f aca="false">BB201-BA201</f>
        <v>0</v>
      </c>
      <c r="BE201" s="40" t="n">
        <f aca="false">BE187+BE194</f>
        <v>0</v>
      </c>
      <c r="BF201" s="40" t="n">
        <f aca="false">BF187+BF194</f>
        <v>0</v>
      </c>
      <c r="BG201" s="40" t="n">
        <f aca="false">IF(BE201=0,0,BF201*100/BE201)</f>
        <v>0</v>
      </c>
      <c r="BH201" s="40" t="n">
        <f aca="false">BF201-BE201</f>
        <v>0</v>
      </c>
      <c r="BI201" s="40" t="n">
        <f aca="false">BI187+BI194</f>
        <v>0</v>
      </c>
      <c r="BJ201" s="40" t="n">
        <f aca="false">BJ187+BJ194</f>
        <v>0</v>
      </c>
      <c r="BK201" s="40" t="n">
        <f aca="false">IF(BI201=0,0,BJ201*100/BI201)</f>
        <v>0</v>
      </c>
      <c r="BL201" s="40" t="n">
        <f aca="false">BJ201-BI201</f>
        <v>0</v>
      </c>
      <c r="BM201" s="40" t="n">
        <f aca="false">BM187+BM194</f>
        <v>0</v>
      </c>
      <c r="BN201" s="40" t="n">
        <f aca="false">BN187+BN194</f>
        <v>0</v>
      </c>
      <c r="BO201" s="40" t="n">
        <f aca="false">IF(BM201=0,0,BN201*100/BM201)</f>
        <v>0</v>
      </c>
      <c r="BP201" s="40" t="n">
        <f aca="false">BN201-BM201</f>
        <v>0</v>
      </c>
      <c r="BQ201" s="29"/>
      <c r="BR201" s="29"/>
    </row>
    <row r="202" customFormat="false" ht="23.25" hidden="true" customHeight="true" outlineLevel="0" collapsed="false">
      <c r="A202" s="59"/>
      <c r="B202" s="59"/>
      <c r="C202" s="26"/>
      <c r="D202" s="56" t="s">
        <v>65</v>
      </c>
      <c r="E202" s="40" t="n">
        <f aca="false">BA202+BE202+BI202+BM202</f>
        <v>0</v>
      </c>
      <c r="F202" s="40" t="n">
        <f aca="false">BB202+BF202+BJ202+BN202</f>
        <v>0</v>
      </c>
      <c r="G202" s="40" t="n">
        <f aca="false">IF(E202=0,0,F202*100/E202)</f>
        <v>0</v>
      </c>
      <c r="H202" s="40" t="n">
        <f aca="false">F202-E202</f>
        <v>0</v>
      </c>
      <c r="I202" s="40" t="n">
        <f aca="false">I188+I195</f>
        <v>0</v>
      </c>
      <c r="J202" s="40" t="n">
        <f aca="false">J188+J195</f>
        <v>0</v>
      </c>
      <c r="K202" s="40" t="n">
        <f aca="false">IF(I202=0,0,J202*100/I202)</f>
        <v>0</v>
      </c>
      <c r="L202" s="40" t="n">
        <f aca="false">J202-I202</f>
        <v>0</v>
      </c>
      <c r="M202" s="40" t="n">
        <f aca="false">M188+M195</f>
        <v>0</v>
      </c>
      <c r="N202" s="40" t="n">
        <f aca="false">N188+N195</f>
        <v>0</v>
      </c>
      <c r="O202" s="40" t="n">
        <f aca="false">IF(M202=0,0,N202*100/M202)</f>
        <v>0</v>
      </c>
      <c r="P202" s="40" t="n">
        <f aca="false">N202-M202</f>
        <v>0</v>
      </c>
      <c r="Q202" s="40" t="n">
        <f aca="false">Q188+Q195</f>
        <v>0</v>
      </c>
      <c r="R202" s="40" t="n">
        <f aca="false">R188+R195</f>
        <v>0</v>
      </c>
      <c r="S202" s="40" t="n">
        <f aca="false">IF(Q202=0,0,R202*100/Q202)</f>
        <v>0</v>
      </c>
      <c r="T202" s="40" t="n">
        <f aca="false">R202-Q202</f>
        <v>0</v>
      </c>
      <c r="U202" s="40" t="n">
        <f aca="false">I202+M202+Q202</f>
        <v>0</v>
      </c>
      <c r="V202" s="40" t="n">
        <f aca="false">J202+N202+R202</f>
        <v>0</v>
      </c>
      <c r="W202" s="40" t="n">
        <f aca="false">IF(U202=0,0,V202*100/U202)</f>
        <v>0</v>
      </c>
      <c r="X202" s="40" t="n">
        <f aca="false">V202-U202</f>
        <v>0</v>
      </c>
      <c r="Y202" s="40" t="n">
        <f aca="false">Y188+Y195</f>
        <v>0</v>
      </c>
      <c r="Z202" s="40" t="n">
        <f aca="false">Z188+Z195</f>
        <v>0</v>
      </c>
      <c r="AA202" s="40" t="n">
        <f aca="false">IF(Y202=0,0,Z202*100/Y202)</f>
        <v>0</v>
      </c>
      <c r="AB202" s="40" t="n">
        <f aca="false">Z202-Y202</f>
        <v>0</v>
      </c>
      <c r="AC202" s="40" t="n">
        <f aca="false">AC188+AC195</f>
        <v>0</v>
      </c>
      <c r="AD202" s="40" t="n">
        <f aca="false">AD188+AD195</f>
        <v>0</v>
      </c>
      <c r="AE202" s="40" t="n">
        <f aca="false">IF(AC202=0,0,AD202*100/AC202)</f>
        <v>0</v>
      </c>
      <c r="AF202" s="40" t="n">
        <f aca="false">AD202-AC202</f>
        <v>0</v>
      </c>
      <c r="AG202" s="40" t="n">
        <f aca="false">AG188+AG195</f>
        <v>0</v>
      </c>
      <c r="AH202" s="40" t="n">
        <f aca="false">AH188+AH195</f>
        <v>0</v>
      </c>
      <c r="AI202" s="40" t="n">
        <f aca="false">IF(AG202=0,0,AH202*100/AG202)</f>
        <v>0</v>
      </c>
      <c r="AJ202" s="40" t="n">
        <f aca="false">AH202-AG202</f>
        <v>0</v>
      </c>
      <c r="AK202" s="40" t="n">
        <f aca="false">U202+Y202+AC202+AG202</f>
        <v>0</v>
      </c>
      <c r="AL202" s="40" t="n">
        <f aca="false">V202+Z202+AD202+AH202</f>
        <v>0</v>
      </c>
      <c r="AM202" s="40" t="n">
        <f aca="false">IF(AK202=0,0,AL202*100/AK202)</f>
        <v>0</v>
      </c>
      <c r="AN202" s="67" t="n">
        <f aca="false">AL202-AK202</f>
        <v>0</v>
      </c>
      <c r="AO202" s="40" t="n">
        <f aca="false">AO188+AO195</f>
        <v>0</v>
      </c>
      <c r="AP202" s="40" t="n">
        <f aca="false">AP188+AP195</f>
        <v>0</v>
      </c>
      <c r="AQ202" s="40" t="n">
        <f aca="false">IF(AO202=0,0,AP202*100/AO202)</f>
        <v>0</v>
      </c>
      <c r="AR202" s="40" t="n">
        <f aca="false">AP202-AO202</f>
        <v>0</v>
      </c>
      <c r="AS202" s="40" t="n">
        <f aca="false">AS188+AS195</f>
        <v>0</v>
      </c>
      <c r="AT202" s="40" t="n">
        <f aca="false">AT188+AT195</f>
        <v>0</v>
      </c>
      <c r="AU202" s="40" t="n">
        <f aca="false">IF(AS202=0,0,AT202*100/AS202)</f>
        <v>0</v>
      </c>
      <c r="AV202" s="40" t="n">
        <f aca="false">AT202-AS202</f>
        <v>0</v>
      </c>
      <c r="AW202" s="40" t="n">
        <f aca="false">AW188+AW195</f>
        <v>0</v>
      </c>
      <c r="AX202" s="40" t="n">
        <f aca="false">AX188+AX195</f>
        <v>0</v>
      </c>
      <c r="AY202" s="40" t="n">
        <f aca="false">IF(AW202=0,0,AX202*100/AW202)</f>
        <v>0</v>
      </c>
      <c r="AZ202" s="40" t="n">
        <f aca="false">AX202-AW202</f>
        <v>0</v>
      </c>
      <c r="BA202" s="40" t="n">
        <f aca="false">AK202+AO202+AS202+AW202</f>
        <v>0</v>
      </c>
      <c r="BB202" s="40" t="n">
        <f aca="false">AL202+AP202+AT202+AX202</f>
        <v>0</v>
      </c>
      <c r="BC202" s="40" t="n">
        <f aca="false">IF(BA202=0,0,BB202*100/BA202)</f>
        <v>0</v>
      </c>
      <c r="BD202" s="40" t="n">
        <f aca="false">BB202-BA202</f>
        <v>0</v>
      </c>
      <c r="BE202" s="40" t="n">
        <f aca="false">BE188+BE195</f>
        <v>0</v>
      </c>
      <c r="BF202" s="40" t="n">
        <f aca="false">BF188+BF195</f>
        <v>0</v>
      </c>
      <c r="BG202" s="40" t="n">
        <f aca="false">IF(BE202=0,0,BF202*100/BE202)</f>
        <v>0</v>
      </c>
      <c r="BH202" s="40" t="n">
        <f aca="false">BF202-BE202</f>
        <v>0</v>
      </c>
      <c r="BI202" s="40" t="n">
        <f aca="false">BI188+BI195</f>
        <v>0</v>
      </c>
      <c r="BJ202" s="40" t="n">
        <f aca="false">BJ188+BJ195</f>
        <v>0</v>
      </c>
      <c r="BK202" s="40" t="n">
        <f aca="false">IF(BI202=0,0,BJ202*100/BI202)</f>
        <v>0</v>
      </c>
      <c r="BL202" s="40" t="n">
        <f aca="false">BJ202-BI202</f>
        <v>0</v>
      </c>
      <c r="BM202" s="40" t="n">
        <f aca="false">BM188+BM195</f>
        <v>0</v>
      </c>
      <c r="BN202" s="40" t="n">
        <f aca="false">BN188+BN195</f>
        <v>0</v>
      </c>
      <c r="BO202" s="40" t="n">
        <f aca="false">IF(BM202=0,0,BN202*100/BM202)</f>
        <v>0</v>
      </c>
      <c r="BP202" s="40" t="n">
        <f aca="false">BN202-BM202</f>
        <v>0</v>
      </c>
      <c r="BQ202" s="29"/>
      <c r="BR202" s="29"/>
    </row>
    <row r="203" customFormat="false" ht="23.25" hidden="false" customHeight="true" outlineLevel="0" collapsed="false">
      <c r="A203" s="59"/>
      <c r="B203" s="59"/>
      <c r="C203" s="26"/>
      <c r="D203" s="56" t="s">
        <v>46</v>
      </c>
      <c r="E203" s="40" t="n">
        <f aca="false">BA203+BE203+BI203+BM203</f>
        <v>1795.477</v>
      </c>
      <c r="F203" s="40" t="n">
        <f aca="false">BB203+BF203+BJ203+BN203</f>
        <v>1795.477</v>
      </c>
      <c r="G203" s="40" t="n">
        <f aca="false">IF(E203=0,0,F203*100/E203)</f>
        <v>100</v>
      </c>
      <c r="H203" s="40" t="n">
        <f aca="false">F203-E203</f>
        <v>0</v>
      </c>
      <c r="I203" s="40" t="n">
        <f aca="false">I189+I196</f>
        <v>0</v>
      </c>
      <c r="J203" s="40" t="n">
        <f aca="false">J189+J196</f>
        <v>0</v>
      </c>
      <c r="K203" s="40" t="n">
        <f aca="false">IF(I203=0,0,J203*100/I203)</f>
        <v>0</v>
      </c>
      <c r="L203" s="40" t="n">
        <f aca="false">J203-I203</f>
        <v>0</v>
      </c>
      <c r="M203" s="40" t="n">
        <f aca="false">M189+M196</f>
        <v>0</v>
      </c>
      <c r="N203" s="40" t="n">
        <f aca="false">N189+N196</f>
        <v>0</v>
      </c>
      <c r="O203" s="40" t="n">
        <f aca="false">IF(M203=0,0,N203*100/M203)</f>
        <v>0</v>
      </c>
      <c r="P203" s="40" t="n">
        <f aca="false">N203-M203</f>
        <v>0</v>
      </c>
      <c r="Q203" s="40" t="n">
        <f aca="false">Q189+Q196</f>
        <v>0</v>
      </c>
      <c r="R203" s="40" t="n">
        <f aca="false">R189+R196</f>
        <v>0</v>
      </c>
      <c r="S203" s="40" t="n">
        <f aca="false">IF(Q203=0,0,R203*100/Q203)</f>
        <v>0</v>
      </c>
      <c r="T203" s="40" t="n">
        <f aca="false">R203-Q203</f>
        <v>0</v>
      </c>
      <c r="U203" s="40" t="n">
        <f aca="false">I203+M203+Q203</f>
        <v>0</v>
      </c>
      <c r="V203" s="40" t="n">
        <f aca="false">J203+N203+R203</f>
        <v>0</v>
      </c>
      <c r="W203" s="40" t="n">
        <f aca="false">IF(U203=0,0,V203*100/U203)</f>
        <v>0</v>
      </c>
      <c r="X203" s="40" t="n">
        <f aca="false">V203-U203</f>
        <v>0</v>
      </c>
      <c r="Y203" s="40" t="n">
        <f aca="false">Y189+Y196</f>
        <v>0</v>
      </c>
      <c r="Z203" s="40" t="n">
        <f aca="false">Z189+Z196</f>
        <v>0</v>
      </c>
      <c r="AA203" s="40" t="n">
        <f aca="false">IF(Y203=0,0,Z203*100/Y203)</f>
        <v>0</v>
      </c>
      <c r="AB203" s="40" t="n">
        <f aca="false">Z203-Y203</f>
        <v>0</v>
      </c>
      <c r="AC203" s="40" t="n">
        <f aca="false">AC189+AC196</f>
        <v>2090</v>
      </c>
      <c r="AD203" s="40" t="n">
        <f aca="false">AD189+AD196</f>
        <v>0</v>
      </c>
      <c r="AE203" s="40" t="n">
        <f aca="false">IF(AC203=0,0,AD203*100/AC203)</f>
        <v>0</v>
      </c>
      <c r="AF203" s="40" t="n">
        <f aca="false">AD203-AC203</f>
        <v>-2090</v>
      </c>
      <c r="AG203" s="40" t="n">
        <f aca="false">AG189+AG196</f>
        <v>0</v>
      </c>
      <c r="AH203" s="40" t="n">
        <f aca="false">AH189+AH196</f>
        <v>0</v>
      </c>
      <c r="AI203" s="40" t="n">
        <f aca="false">IF(AG203=0,0,AH203*100/AG203)</f>
        <v>0</v>
      </c>
      <c r="AJ203" s="40" t="n">
        <f aca="false">AH203-AG203</f>
        <v>0</v>
      </c>
      <c r="AK203" s="40" t="n">
        <f aca="false">U203+Y203+AC203+AG203</f>
        <v>2090</v>
      </c>
      <c r="AL203" s="40" t="n">
        <f aca="false">V203+Z203+AD203+AH203</f>
        <v>0</v>
      </c>
      <c r="AM203" s="40" t="n">
        <f aca="false">IF(AK203=0,0,AL203*100/AK203)</f>
        <v>0</v>
      </c>
      <c r="AN203" s="67" t="n">
        <f aca="false">AL203-AK203</f>
        <v>-2090</v>
      </c>
      <c r="AO203" s="40" t="n">
        <f aca="false">AO189+AO196</f>
        <v>-294.523</v>
      </c>
      <c r="AP203" s="40" t="n">
        <f aca="false">AP189+AP196</f>
        <v>1795.477</v>
      </c>
      <c r="AQ203" s="40" t="n">
        <f aca="false">IF(AO203=0,0,AP203*100/AO203)</f>
        <v>-609.621998961032</v>
      </c>
      <c r="AR203" s="40" t="n">
        <f aca="false">AP203-AO203</f>
        <v>2090</v>
      </c>
      <c r="AS203" s="40" t="n">
        <f aca="false">AS189+AS196</f>
        <v>0</v>
      </c>
      <c r="AT203" s="40" t="n">
        <f aca="false">AT189+AT196</f>
        <v>0</v>
      </c>
      <c r="AU203" s="40" t="n">
        <f aca="false">IF(AS203=0,0,AT203*100/AS203)</f>
        <v>0</v>
      </c>
      <c r="AV203" s="40" t="n">
        <f aca="false">AT203-AS203</f>
        <v>0</v>
      </c>
      <c r="AW203" s="40" t="n">
        <f aca="false">AW189+AW196</f>
        <v>0</v>
      </c>
      <c r="AX203" s="40" t="n">
        <f aca="false">AX189+AX196</f>
        <v>0</v>
      </c>
      <c r="AY203" s="40" t="n">
        <f aca="false">IF(AW203=0,0,AX203*100/AW203)</f>
        <v>0</v>
      </c>
      <c r="AZ203" s="40" t="n">
        <f aca="false">AX203-AW203</f>
        <v>0</v>
      </c>
      <c r="BA203" s="40" t="n">
        <f aca="false">AK203+AO203+AS203+AW203</f>
        <v>1795.477</v>
      </c>
      <c r="BB203" s="40" t="n">
        <f aca="false">AL203+AP203+AT203+AX203</f>
        <v>1795.477</v>
      </c>
      <c r="BC203" s="40" t="n">
        <f aca="false">IF(BA203=0,0,BB203*100/BA203)</f>
        <v>100</v>
      </c>
      <c r="BD203" s="40" t="n">
        <f aca="false">BB203-BA203</f>
        <v>0</v>
      </c>
      <c r="BE203" s="40" t="n">
        <f aca="false">BE189+BE196</f>
        <v>0</v>
      </c>
      <c r="BF203" s="40" t="n">
        <f aca="false">BF189+BF196</f>
        <v>0</v>
      </c>
      <c r="BG203" s="40" t="n">
        <f aca="false">IF(BE203=0,0,BF203*100/BE203)</f>
        <v>0</v>
      </c>
      <c r="BH203" s="40" t="n">
        <f aca="false">BF203-BE203</f>
        <v>0</v>
      </c>
      <c r="BI203" s="40" t="n">
        <f aca="false">BI189+BI196</f>
        <v>0</v>
      </c>
      <c r="BJ203" s="40" t="n">
        <f aca="false">BJ189+BJ196</f>
        <v>0</v>
      </c>
      <c r="BK203" s="40" t="n">
        <f aca="false">IF(BI203=0,0,BJ203*100/BI203)</f>
        <v>0</v>
      </c>
      <c r="BL203" s="40" t="n">
        <f aca="false">BJ203-BI203</f>
        <v>0</v>
      </c>
      <c r="BM203" s="40" t="n">
        <f aca="false">BM189+BM196</f>
        <v>0</v>
      </c>
      <c r="BN203" s="40" t="n">
        <f aca="false">BN189+BN196</f>
        <v>0</v>
      </c>
      <c r="BO203" s="40" t="n">
        <f aca="false">IF(BM203=0,0,BN203*100/BM203)</f>
        <v>0</v>
      </c>
      <c r="BP203" s="40" t="n">
        <f aca="false">BN203-BM203</f>
        <v>0</v>
      </c>
      <c r="BQ203" s="29"/>
      <c r="BR203" s="29"/>
    </row>
    <row r="204" customFormat="false" ht="46.9" hidden="true" customHeight="true" outlineLevel="0" collapsed="false">
      <c r="A204" s="59"/>
      <c r="B204" s="59"/>
      <c r="C204" s="26"/>
      <c r="D204" s="38" t="s">
        <v>47</v>
      </c>
      <c r="E204" s="40" t="n">
        <f aca="false">BA204+BE204+BI204+BM204</f>
        <v>0</v>
      </c>
      <c r="F204" s="40" t="n">
        <f aca="false">BB204+BF204+BJ204+BN204</f>
        <v>0</v>
      </c>
      <c r="G204" s="40" t="n">
        <f aca="false">IF(E204=0,0,F204*100/E204)</f>
        <v>0</v>
      </c>
      <c r="H204" s="40" t="n">
        <f aca="false">F204-E204</f>
        <v>0</v>
      </c>
      <c r="I204" s="40" t="n">
        <f aca="false">I190+I197</f>
        <v>0</v>
      </c>
      <c r="J204" s="40" t="n">
        <f aca="false">J190+J197</f>
        <v>0</v>
      </c>
      <c r="K204" s="40" t="n">
        <f aca="false">IF(I204=0,0,J204*100/I204)</f>
        <v>0</v>
      </c>
      <c r="L204" s="40" t="n">
        <f aca="false">J204-I204</f>
        <v>0</v>
      </c>
      <c r="M204" s="40" t="n">
        <f aca="false">M190+M197</f>
        <v>0</v>
      </c>
      <c r="N204" s="40" t="n">
        <f aca="false">N190+N197</f>
        <v>0</v>
      </c>
      <c r="O204" s="40" t="n">
        <f aca="false">IF(M204=0,0,N204*100/M204)</f>
        <v>0</v>
      </c>
      <c r="P204" s="40" t="n">
        <f aca="false">N204-M204</f>
        <v>0</v>
      </c>
      <c r="Q204" s="40" t="n">
        <f aca="false">Q190+Q197</f>
        <v>0</v>
      </c>
      <c r="R204" s="40" t="n">
        <f aca="false">R190+R197</f>
        <v>0</v>
      </c>
      <c r="S204" s="40" t="n">
        <f aca="false">IF(Q204=0,0,R204*100/Q204)</f>
        <v>0</v>
      </c>
      <c r="T204" s="40" t="n">
        <f aca="false">R204-Q204</f>
        <v>0</v>
      </c>
      <c r="U204" s="40" t="n">
        <f aca="false">I204+M204+Q204</f>
        <v>0</v>
      </c>
      <c r="V204" s="40" t="n">
        <f aca="false">J204+N204+R204</f>
        <v>0</v>
      </c>
      <c r="W204" s="40" t="n">
        <f aca="false">IF(U204=0,0,V204*100/U204)</f>
        <v>0</v>
      </c>
      <c r="X204" s="40" t="n">
        <f aca="false">V204-U204</f>
        <v>0</v>
      </c>
      <c r="Y204" s="40" t="n">
        <f aca="false">Y190+Y197</f>
        <v>0</v>
      </c>
      <c r="Z204" s="40" t="n">
        <f aca="false">Z190+Z197</f>
        <v>0</v>
      </c>
      <c r="AA204" s="40" t="n">
        <f aca="false">IF(Y204=0,0,Z204*100/Y204)</f>
        <v>0</v>
      </c>
      <c r="AB204" s="40" t="n">
        <f aca="false">Z204-Y204</f>
        <v>0</v>
      </c>
      <c r="AC204" s="40" t="n">
        <f aca="false">AC190+AC197</f>
        <v>0</v>
      </c>
      <c r="AD204" s="40" t="n">
        <f aca="false">AD190+AD197</f>
        <v>0</v>
      </c>
      <c r="AE204" s="40" t="n">
        <f aca="false">IF(AC204=0,0,AD204*100/AC204)</f>
        <v>0</v>
      </c>
      <c r="AF204" s="40" t="n">
        <f aca="false">AD204-AC204</f>
        <v>0</v>
      </c>
      <c r="AG204" s="40" t="n">
        <f aca="false">AG190+AG197</f>
        <v>0</v>
      </c>
      <c r="AH204" s="40" t="n">
        <f aca="false">AH190+AH197</f>
        <v>0</v>
      </c>
      <c r="AI204" s="40" t="n">
        <f aca="false">IF(AG204=0,0,AH204*100/AG204)</f>
        <v>0</v>
      </c>
      <c r="AJ204" s="40" t="n">
        <f aca="false">AH204-AG204</f>
        <v>0</v>
      </c>
      <c r="AK204" s="40" t="n">
        <f aca="false">U204+Y204+AC204+AG204</f>
        <v>0</v>
      </c>
      <c r="AL204" s="40" t="n">
        <f aca="false">V204+Z204+AD204+AH204</f>
        <v>0</v>
      </c>
      <c r="AM204" s="40" t="n">
        <f aca="false">IF(AK204=0,0,AL204*100/AK204)</f>
        <v>0</v>
      </c>
      <c r="AN204" s="67" t="n">
        <f aca="false">AL204-AK204</f>
        <v>0</v>
      </c>
      <c r="AO204" s="40" t="n">
        <f aca="false">AO190+AO197</f>
        <v>0</v>
      </c>
      <c r="AP204" s="40" t="n">
        <f aca="false">AP190+AP197</f>
        <v>0</v>
      </c>
      <c r="AQ204" s="40" t="n">
        <f aca="false">IF(AO204=0,0,AP204*100/AO204)</f>
        <v>0</v>
      </c>
      <c r="AR204" s="40" t="n">
        <f aca="false">AP204-AO204</f>
        <v>0</v>
      </c>
      <c r="AS204" s="40" t="n">
        <f aca="false">AS190+AS197</f>
        <v>0</v>
      </c>
      <c r="AT204" s="40" t="n">
        <f aca="false">AT190+AT197</f>
        <v>0</v>
      </c>
      <c r="AU204" s="40" t="n">
        <f aca="false">IF(AS204=0,0,AT204*100/AS204)</f>
        <v>0</v>
      </c>
      <c r="AV204" s="40" t="n">
        <f aca="false">AT204-AS204</f>
        <v>0</v>
      </c>
      <c r="AW204" s="40" t="n">
        <f aca="false">AW190+AW197</f>
        <v>0</v>
      </c>
      <c r="AX204" s="40" t="n">
        <f aca="false">AX190+AX197</f>
        <v>0</v>
      </c>
      <c r="AY204" s="40" t="n">
        <f aca="false">IF(AW204=0,0,AX204*100/AW204)</f>
        <v>0</v>
      </c>
      <c r="AZ204" s="40" t="n">
        <f aca="false">AX204-AW204</f>
        <v>0</v>
      </c>
      <c r="BA204" s="40" t="n">
        <f aca="false">AK204+AO204+AS204+AW204</f>
        <v>0</v>
      </c>
      <c r="BB204" s="40" t="n">
        <f aca="false">AL204+AP204+AT204+AX204</f>
        <v>0</v>
      </c>
      <c r="BC204" s="40" t="n">
        <f aca="false">IF(BA204=0,0,BB204*100/BA204)</f>
        <v>0</v>
      </c>
      <c r="BD204" s="40" t="n">
        <f aca="false">BB204-BA204</f>
        <v>0</v>
      </c>
      <c r="BE204" s="40" t="n">
        <f aca="false">BE190+BE197</f>
        <v>0</v>
      </c>
      <c r="BF204" s="40" t="n">
        <f aca="false">BF190+BF197</f>
        <v>0</v>
      </c>
      <c r="BG204" s="40" t="n">
        <f aca="false">IF(BE204=0,0,BF204*100/BE204)</f>
        <v>0</v>
      </c>
      <c r="BH204" s="40" t="n">
        <f aca="false">BF204-BE204</f>
        <v>0</v>
      </c>
      <c r="BI204" s="40" t="n">
        <f aca="false">BI190+BI197</f>
        <v>0</v>
      </c>
      <c r="BJ204" s="40" t="n">
        <f aca="false">BJ190+BJ197</f>
        <v>0</v>
      </c>
      <c r="BK204" s="40" t="n">
        <f aca="false">IF(BI204=0,0,BJ204*100/BI204)</f>
        <v>0</v>
      </c>
      <c r="BL204" s="40" t="n">
        <f aca="false">BJ204-BI204</f>
        <v>0</v>
      </c>
      <c r="BM204" s="40" t="n">
        <f aca="false">BM190+BM197</f>
        <v>0</v>
      </c>
      <c r="BN204" s="40" t="n">
        <f aca="false">BN190+BN197</f>
        <v>0</v>
      </c>
      <c r="BO204" s="40" t="n">
        <f aca="false">IF(BM204=0,0,BN204*100/BM204)</f>
        <v>0</v>
      </c>
      <c r="BP204" s="40" t="n">
        <f aca="false">BN204-BM204</f>
        <v>0</v>
      </c>
      <c r="BQ204" s="29"/>
      <c r="BR204" s="29"/>
    </row>
    <row r="205" customFormat="false" ht="23.25" hidden="true" customHeight="true" outlineLevel="0" collapsed="false">
      <c r="A205" s="59"/>
      <c r="B205" s="59"/>
      <c r="C205" s="26"/>
      <c r="D205" s="42" t="s">
        <v>48</v>
      </c>
      <c r="E205" s="40" t="n">
        <f aca="false">BA205+BE205+BI205+BM205</f>
        <v>0</v>
      </c>
      <c r="F205" s="40" t="n">
        <f aca="false">BB205+BF205+BJ205+BN205</f>
        <v>0</v>
      </c>
      <c r="G205" s="40" t="n">
        <f aca="false">IF(E205=0,0,F205*100/E205)</f>
        <v>0</v>
      </c>
      <c r="H205" s="40" t="n">
        <f aca="false">F205-E205</f>
        <v>0</v>
      </c>
      <c r="I205" s="57" t="n">
        <f aca="false">I191+I198</f>
        <v>0</v>
      </c>
      <c r="J205" s="57" t="n">
        <f aca="false">J191+J198</f>
        <v>0</v>
      </c>
      <c r="K205" s="57" t="n">
        <f aca="false">IF(I205=0,0,J205*100/I205)</f>
        <v>0</v>
      </c>
      <c r="L205" s="57" t="n">
        <f aca="false">J205-I205</f>
        <v>0</v>
      </c>
      <c r="M205" s="57" t="n">
        <f aca="false">M191+M198</f>
        <v>0</v>
      </c>
      <c r="N205" s="57" t="n">
        <f aca="false">N191+N198</f>
        <v>0</v>
      </c>
      <c r="O205" s="57" t="n">
        <f aca="false">IF(M205=0,0,N205*100/M205)</f>
        <v>0</v>
      </c>
      <c r="P205" s="57" t="n">
        <f aca="false">N205-M205</f>
        <v>0</v>
      </c>
      <c r="Q205" s="57" t="n">
        <f aca="false">Q191+Q198</f>
        <v>0</v>
      </c>
      <c r="R205" s="57" t="n">
        <f aca="false">R191+R198</f>
        <v>0</v>
      </c>
      <c r="S205" s="57" t="n">
        <f aca="false">IF(Q205=0,0,R205*100/Q205)</f>
        <v>0</v>
      </c>
      <c r="T205" s="57" t="n">
        <f aca="false">R205-Q205</f>
        <v>0</v>
      </c>
      <c r="U205" s="57" t="n">
        <f aca="false">I205+M205+Q205</f>
        <v>0</v>
      </c>
      <c r="V205" s="57" t="n">
        <f aca="false">J205+N205+R205</f>
        <v>0</v>
      </c>
      <c r="W205" s="57" t="n">
        <f aca="false">IF(U205=0,0,V205*100/U205)</f>
        <v>0</v>
      </c>
      <c r="X205" s="57" t="n">
        <f aca="false">V205-U205</f>
        <v>0</v>
      </c>
      <c r="Y205" s="57" t="n">
        <f aca="false">Y191+Y198</f>
        <v>0</v>
      </c>
      <c r="Z205" s="57" t="n">
        <f aca="false">Z191+Z198</f>
        <v>0</v>
      </c>
      <c r="AA205" s="57" t="n">
        <f aca="false">IF(Y205=0,0,Z205*100/Y205)</f>
        <v>0</v>
      </c>
      <c r="AB205" s="57" t="n">
        <f aca="false">Z205-Y205</f>
        <v>0</v>
      </c>
      <c r="AC205" s="57" t="n">
        <f aca="false">AC191+AC198</f>
        <v>0</v>
      </c>
      <c r="AD205" s="57" t="n">
        <f aca="false">AD191+AD198</f>
        <v>0</v>
      </c>
      <c r="AE205" s="57" t="n">
        <f aca="false">IF(AC205=0,0,AD205*100/AC205)</f>
        <v>0</v>
      </c>
      <c r="AF205" s="57" t="n">
        <f aca="false">AD205-AC205</f>
        <v>0</v>
      </c>
      <c r="AG205" s="57" t="n">
        <f aca="false">AG191+AG198</f>
        <v>0</v>
      </c>
      <c r="AH205" s="57" t="n">
        <f aca="false">AH191+AH198</f>
        <v>0</v>
      </c>
      <c r="AI205" s="57" t="n">
        <f aca="false">IF(AG205=0,0,AH205*100/AG205)</f>
        <v>0</v>
      </c>
      <c r="AJ205" s="57" t="n">
        <f aca="false">AH205-AG205</f>
        <v>0</v>
      </c>
      <c r="AK205" s="57" t="n">
        <f aca="false">U205+Y205+AC205+AG205</f>
        <v>0</v>
      </c>
      <c r="AL205" s="57" t="n">
        <f aca="false">V205+Z205+AD205+AH205</f>
        <v>0</v>
      </c>
      <c r="AM205" s="57" t="n">
        <f aca="false">IF(AK205=0,0,AL205*100/AK205)</f>
        <v>0</v>
      </c>
      <c r="AN205" s="86" t="n">
        <f aca="false">AL205-AK205</f>
        <v>0</v>
      </c>
      <c r="AO205" s="57" t="n">
        <f aca="false">AO191+AO198</f>
        <v>0</v>
      </c>
      <c r="AP205" s="57" t="n">
        <f aca="false">AP191+AP198</f>
        <v>0</v>
      </c>
      <c r="AQ205" s="57" t="n">
        <f aca="false">IF(AO205=0,0,AP205*100/AO205)</f>
        <v>0</v>
      </c>
      <c r="AR205" s="57" t="n">
        <f aca="false">AP205-AO205</f>
        <v>0</v>
      </c>
      <c r="AS205" s="57" t="n">
        <f aca="false">AS191+AS198</f>
        <v>0</v>
      </c>
      <c r="AT205" s="57" t="n">
        <f aca="false">AT191+AT198</f>
        <v>0</v>
      </c>
      <c r="AU205" s="57" t="n">
        <f aca="false">IF(AS205=0,0,AT205*100/AS205)</f>
        <v>0</v>
      </c>
      <c r="AV205" s="57" t="n">
        <f aca="false">AT205-AS205</f>
        <v>0</v>
      </c>
      <c r="AW205" s="57" t="n">
        <f aca="false">AW191+AW198</f>
        <v>0</v>
      </c>
      <c r="AX205" s="57" t="n">
        <f aca="false">AX191+AX198</f>
        <v>0</v>
      </c>
      <c r="AY205" s="57" t="n">
        <f aca="false">IF(AW205=0,0,AX205*100/AW205)</f>
        <v>0</v>
      </c>
      <c r="AZ205" s="57" t="n">
        <f aca="false">AX205-AW205</f>
        <v>0</v>
      </c>
      <c r="BA205" s="57" t="n">
        <f aca="false">AK205+AO205+AS205+AW205</f>
        <v>0</v>
      </c>
      <c r="BB205" s="57" t="n">
        <f aca="false">AL205+AP205+AT205+AX205</f>
        <v>0</v>
      </c>
      <c r="BC205" s="57" t="n">
        <f aca="false">IF(BA205=0,0,BB205*100/BA205)</f>
        <v>0</v>
      </c>
      <c r="BD205" s="57" t="n">
        <f aca="false">BB205-BA205</f>
        <v>0</v>
      </c>
      <c r="BE205" s="57" t="n">
        <f aca="false">BE191+BE198</f>
        <v>0</v>
      </c>
      <c r="BF205" s="57" t="n">
        <f aca="false">BF191+BF198</f>
        <v>0</v>
      </c>
      <c r="BG205" s="57" t="n">
        <f aca="false">IF(BE205=0,0,BF205*100/BE205)</f>
        <v>0</v>
      </c>
      <c r="BH205" s="57" t="n">
        <f aca="false">BF205-BE205</f>
        <v>0</v>
      </c>
      <c r="BI205" s="57" t="n">
        <f aca="false">BI191+BI198</f>
        <v>0</v>
      </c>
      <c r="BJ205" s="57" t="n">
        <f aca="false">BJ191+BJ198</f>
        <v>0</v>
      </c>
      <c r="BK205" s="57" t="n">
        <f aca="false">IF(BI205=0,0,BJ205*100/BI205)</f>
        <v>0</v>
      </c>
      <c r="BL205" s="57" t="n">
        <f aca="false">BJ205-BI205</f>
        <v>0</v>
      </c>
      <c r="BM205" s="57" t="n">
        <f aca="false">BM191+BM198</f>
        <v>0</v>
      </c>
      <c r="BN205" s="57" t="n">
        <f aca="false">BN191+BN198</f>
        <v>0</v>
      </c>
      <c r="BO205" s="57" t="n">
        <f aca="false">IF(BM205=0,0,BN205*100/BM205)</f>
        <v>0</v>
      </c>
      <c r="BP205" s="57" t="n">
        <f aca="false">BN205-BM205</f>
        <v>0</v>
      </c>
      <c r="BQ205" s="29"/>
      <c r="BR205" s="29"/>
    </row>
    <row r="206" customFormat="false" ht="23.25" hidden="true" customHeight="true" outlineLevel="0" collapsed="false">
      <c r="A206" s="59"/>
      <c r="B206" s="59"/>
      <c r="C206" s="26"/>
      <c r="D206" s="58" t="s">
        <v>49</v>
      </c>
      <c r="E206" s="57" t="n">
        <f aca="false">BA206+BE206+BI206+BM206</f>
        <v>0</v>
      </c>
      <c r="F206" s="57" t="n">
        <f aca="false">BB206+BF206+BJ206+BN206</f>
        <v>0</v>
      </c>
      <c r="G206" s="40" t="n">
        <f aca="false">IF(E206=0,0,F206*100/E206)</f>
        <v>0</v>
      </c>
      <c r="H206" s="57" t="n">
        <f aca="false">F206-E206</f>
        <v>0</v>
      </c>
      <c r="I206" s="57" t="n">
        <f aca="false">I192+I199</f>
        <v>0</v>
      </c>
      <c r="J206" s="57" t="n">
        <f aca="false">J192+J199</f>
        <v>0</v>
      </c>
      <c r="K206" s="57" t="n">
        <f aca="false">IF(I206=0,0,J206*100/I206)</f>
        <v>0</v>
      </c>
      <c r="L206" s="57" t="n">
        <f aca="false">J206-I206</f>
        <v>0</v>
      </c>
      <c r="M206" s="57" t="n">
        <f aca="false">M192+M199</f>
        <v>0</v>
      </c>
      <c r="N206" s="57" t="n">
        <f aca="false">N192+N199</f>
        <v>0</v>
      </c>
      <c r="O206" s="57" t="n">
        <f aca="false">IF(M206=0,0,N206*100/M206)</f>
        <v>0</v>
      </c>
      <c r="P206" s="57" t="n">
        <f aca="false">N206-M206</f>
        <v>0</v>
      </c>
      <c r="Q206" s="57" t="n">
        <f aca="false">Q192+Q199</f>
        <v>0</v>
      </c>
      <c r="R206" s="57" t="n">
        <f aca="false">R192+R199</f>
        <v>0</v>
      </c>
      <c r="S206" s="57" t="n">
        <f aca="false">IF(Q206=0,0,R206*100/Q206)</f>
        <v>0</v>
      </c>
      <c r="T206" s="57" t="n">
        <f aca="false">R206-Q206</f>
        <v>0</v>
      </c>
      <c r="U206" s="57" t="n">
        <f aca="false">I206+M206+Q206</f>
        <v>0</v>
      </c>
      <c r="V206" s="57" t="n">
        <f aca="false">J206+N206+R206</f>
        <v>0</v>
      </c>
      <c r="W206" s="57" t="n">
        <f aca="false">IF(U206=0,0,V206*100/U206)</f>
        <v>0</v>
      </c>
      <c r="X206" s="57" t="n">
        <f aca="false">V206-U206</f>
        <v>0</v>
      </c>
      <c r="Y206" s="57" t="n">
        <f aca="false">Y192+Y199</f>
        <v>0</v>
      </c>
      <c r="Z206" s="57" t="n">
        <f aca="false">Z192+Z199</f>
        <v>0</v>
      </c>
      <c r="AA206" s="57" t="n">
        <f aca="false">IF(Y206=0,0,Z206*100/Y206)</f>
        <v>0</v>
      </c>
      <c r="AB206" s="57" t="n">
        <f aca="false">Z206-Y206</f>
        <v>0</v>
      </c>
      <c r="AC206" s="57" t="n">
        <f aca="false">AC192+AC199</f>
        <v>0</v>
      </c>
      <c r="AD206" s="57" t="n">
        <f aca="false">AD192+AD199</f>
        <v>0</v>
      </c>
      <c r="AE206" s="57" t="n">
        <f aca="false">IF(AC206=0,0,AD206*100/AC206)</f>
        <v>0</v>
      </c>
      <c r="AF206" s="57" t="n">
        <f aca="false">AD206-AC206</f>
        <v>0</v>
      </c>
      <c r="AG206" s="57" t="n">
        <f aca="false">AG192+AG199</f>
        <v>0</v>
      </c>
      <c r="AH206" s="57" t="n">
        <f aca="false">AH192+AH199</f>
        <v>0</v>
      </c>
      <c r="AI206" s="57" t="n">
        <f aca="false">IF(AG206=0,0,AH206*100/AG206)</f>
        <v>0</v>
      </c>
      <c r="AJ206" s="57" t="n">
        <f aca="false">AH206-AG206</f>
        <v>0</v>
      </c>
      <c r="AK206" s="57" t="n">
        <f aca="false">U206+Y206+AC206+AG206</f>
        <v>0</v>
      </c>
      <c r="AL206" s="57" t="n">
        <f aca="false">V206+Z206+AD206+AH206</f>
        <v>0</v>
      </c>
      <c r="AM206" s="57" t="n">
        <f aca="false">IF(AK206=0,0,AL206*100/AK206)</f>
        <v>0</v>
      </c>
      <c r="AN206" s="86" t="n">
        <f aca="false">AL206-AK206</f>
        <v>0</v>
      </c>
      <c r="AO206" s="57" t="n">
        <f aca="false">AO192+AO199</f>
        <v>0</v>
      </c>
      <c r="AP206" s="57" t="n">
        <f aca="false">AP192+AP199</f>
        <v>0</v>
      </c>
      <c r="AQ206" s="57" t="n">
        <f aca="false">IF(AO206=0,0,AP206*100/AO206)</f>
        <v>0</v>
      </c>
      <c r="AR206" s="57" t="n">
        <f aca="false">AP206-AO206</f>
        <v>0</v>
      </c>
      <c r="AS206" s="57" t="n">
        <f aca="false">AS192+AS199</f>
        <v>0</v>
      </c>
      <c r="AT206" s="57" t="n">
        <f aca="false">AT192+AT199</f>
        <v>0</v>
      </c>
      <c r="AU206" s="57" t="n">
        <f aca="false">IF(AS206=0,0,AT206*100/AS206)</f>
        <v>0</v>
      </c>
      <c r="AV206" s="57" t="n">
        <f aca="false">AT206-AS206</f>
        <v>0</v>
      </c>
      <c r="AW206" s="57" t="n">
        <f aca="false">AW192+AW199</f>
        <v>0</v>
      </c>
      <c r="AX206" s="57" t="n">
        <f aca="false">AX192+AX199</f>
        <v>0</v>
      </c>
      <c r="AY206" s="57" t="n">
        <f aca="false">IF(AW206=0,0,AX206*100/AW206)</f>
        <v>0</v>
      </c>
      <c r="AZ206" s="57" t="n">
        <f aca="false">AX206-AW206</f>
        <v>0</v>
      </c>
      <c r="BA206" s="57" t="n">
        <f aca="false">AK206+AO206+AS206+AW206</f>
        <v>0</v>
      </c>
      <c r="BB206" s="57" t="n">
        <f aca="false">AL206+AP206+AT206+AX206</f>
        <v>0</v>
      </c>
      <c r="BC206" s="57" t="n">
        <f aca="false">IF(BA206=0,0,BB206*100/BA206)</f>
        <v>0</v>
      </c>
      <c r="BD206" s="57" t="n">
        <f aca="false">BB206-BA206</f>
        <v>0</v>
      </c>
      <c r="BE206" s="57" t="n">
        <f aca="false">BE192+BE199</f>
        <v>0</v>
      </c>
      <c r="BF206" s="57" t="n">
        <f aca="false">BF192+BF199</f>
        <v>0</v>
      </c>
      <c r="BG206" s="57" t="n">
        <f aca="false">IF(BE206=0,0,BF206*100/BE206)</f>
        <v>0</v>
      </c>
      <c r="BH206" s="57" t="n">
        <f aca="false">BF206-BE206</f>
        <v>0</v>
      </c>
      <c r="BI206" s="57" t="n">
        <f aca="false">BI192+BI199</f>
        <v>0</v>
      </c>
      <c r="BJ206" s="57" t="n">
        <f aca="false">BJ192+BJ199</f>
        <v>0</v>
      </c>
      <c r="BK206" s="57" t="n">
        <f aca="false">IF(BI206=0,0,BJ206*100/BI206)</f>
        <v>0</v>
      </c>
      <c r="BL206" s="57" t="n">
        <f aca="false">BJ206-BI206</f>
        <v>0</v>
      </c>
      <c r="BM206" s="57" t="n">
        <f aca="false">BM192+BM199</f>
        <v>0</v>
      </c>
      <c r="BN206" s="57" t="n">
        <f aca="false">BN192+BN199</f>
        <v>0</v>
      </c>
      <c r="BO206" s="57" t="n">
        <f aca="false">IF(BM206=0,0,BN206*100/BM206)</f>
        <v>0</v>
      </c>
      <c r="BP206" s="57" t="n">
        <f aca="false">BN206-BM206</f>
        <v>0</v>
      </c>
      <c r="BQ206" s="29"/>
      <c r="BR206" s="29"/>
    </row>
    <row r="207" customFormat="false" ht="23.25" hidden="false" customHeight="true" outlineLevel="0" collapsed="false">
      <c r="A207" s="71" t="s">
        <v>108</v>
      </c>
      <c r="B207" s="71"/>
      <c r="C207" s="26" t="s">
        <v>62</v>
      </c>
      <c r="D207" s="38" t="s">
        <v>63</v>
      </c>
      <c r="E207" s="39" t="n">
        <f aca="false">BA207+BE207+BI207+BM207</f>
        <v>74834.402</v>
      </c>
      <c r="F207" s="39" t="n">
        <f aca="false">BB207+BF207+BJ207+BN207</f>
        <v>48787.95218</v>
      </c>
      <c r="G207" s="39" t="n">
        <f aca="false">IF(E207=0,0,F207*100/E207)</f>
        <v>65.1945507361708</v>
      </c>
      <c r="H207" s="39" t="n">
        <f aca="false">F207-E207</f>
        <v>-26046.44982</v>
      </c>
      <c r="I207" s="39" t="n">
        <f aca="false">SUM(I208:I213)</f>
        <v>970.59547</v>
      </c>
      <c r="J207" s="39" t="n">
        <f aca="false">SUM(J208:J213)</f>
        <v>970.59547</v>
      </c>
      <c r="K207" s="39" t="n">
        <f aca="false">IF(I207=0,0,J207*100/I207)</f>
        <v>100</v>
      </c>
      <c r="L207" s="39" t="n">
        <f aca="false">J207-I207</f>
        <v>0</v>
      </c>
      <c r="M207" s="39" t="n">
        <f aca="false">SUM(M208:M213)</f>
        <v>4175.49068</v>
      </c>
      <c r="N207" s="39" t="n">
        <f aca="false">SUM(N208:N213)</f>
        <v>4175.49068</v>
      </c>
      <c r="O207" s="39" t="n">
        <f aca="false">IF(M207=0,0,N207*100/M207)</f>
        <v>100</v>
      </c>
      <c r="P207" s="39" t="n">
        <f aca="false">N207-M207</f>
        <v>0</v>
      </c>
      <c r="Q207" s="39" t="n">
        <f aca="false">SUM(Q208:Q213)</f>
        <v>4197</v>
      </c>
      <c r="R207" s="39" t="n">
        <f aca="false">SUM(R208:R213)</f>
        <v>3722.51408</v>
      </c>
      <c r="S207" s="39" t="n">
        <f aca="false">IF(Q207=0,0,R207*100/Q207)</f>
        <v>88.6946409340005</v>
      </c>
      <c r="T207" s="39" t="n">
        <f aca="false">R207-Q207</f>
        <v>-474.48592</v>
      </c>
      <c r="U207" s="39" t="n">
        <f aca="false">I207+M207+Q207</f>
        <v>9343.08615</v>
      </c>
      <c r="V207" s="39" t="n">
        <f aca="false">J207+N207+R207</f>
        <v>8868.60023</v>
      </c>
      <c r="W207" s="39" t="n">
        <f aca="false">IF(U207=0,0,V207*100/U207)</f>
        <v>94.9215290067726</v>
      </c>
      <c r="X207" s="39" t="n">
        <f aca="false">V207-U207</f>
        <v>-474.485919999999</v>
      </c>
      <c r="Y207" s="39" t="n">
        <f aca="false">SUM(Y208:Y213)</f>
        <v>4563</v>
      </c>
      <c r="Z207" s="39" t="n">
        <f aca="false">SUM(Z208:Z213)</f>
        <v>4057.94521</v>
      </c>
      <c r="AA207" s="39" t="n">
        <f aca="false">IF(Y207=0,0,Z207*100/Y207)</f>
        <v>88.9315189568267</v>
      </c>
      <c r="AB207" s="39" t="n">
        <f aca="false">Z207-Y207</f>
        <v>-505.05479</v>
      </c>
      <c r="AC207" s="39" t="n">
        <f aca="false">SUM(AC208:AC213)</f>
        <v>9407</v>
      </c>
      <c r="AD207" s="39" t="n">
        <f aca="false">SUM(AD208:AD213)</f>
        <v>5476.22632</v>
      </c>
      <c r="AE207" s="39" t="n">
        <f aca="false">IF(AC207=0,0,AD207*100/AC207)</f>
        <v>58.2143756776868</v>
      </c>
      <c r="AF207" s="39" t="n">
        <f aca="false">AD207-AC207</f>
        <v>-3930.77368</v>
      </c>
      <c r="AG207" s="39" t="n">
        <f aca="false">SUM(AG208:AG213)</f>
        <v>8808</v>
      </c>
      <c r="AH207" s="39" t="n">
        <f aca="false">SUM(AH208:AH213)</f>
        <v>6038.03496</v>
      </c>
      <c r="AI207" s="39" t="n">
        <f aca="false">IF(AG207=0,0,AH207*100/AG207)</f>
        <v>68.5517138964578</v>
      </c>
      <c r="AJ207" s="39" t="n">
        <f aca="false">AH207-AG207</f>
        <v>-2769.96504</v>
      </c>
      <c r="AK207" s="39" t="n">
        <f aca="false">U207+Y207+AC207+AG207</f>
        <v>32121.08615</v>
      </c>
      <c r="AL207" s="39" t="n">
        <f aca="false">V207+Z207+AD207+AH207</f>
        <v>24440.80672</v>
      </c>
      <c r="AM207" s="39" t="n">
        <f aca="false">IF(AK207=0,0,AL207*100/AK207)</f>
        <v>76.0896023436617</v>
      </c>
      <c r="AN207" s="65" t="n">
        <f aca="false">AL207-AK207</f>
        <v>-7680.27943</v>
      </c>
      <c r="AO207" s="39" t="n">
        <f aca="false">SUM(AO208:AO213)</f>
        <v>8299.477</v>
      </c>
      <c r="AP207" s="39" t="n">
        <f aca="false">SUM(AP208:AP213)</f>
        <v>9145.04282</v>
      </c>
      <c r="AQ207" s="39" t="n">
        <f aca="false">IF(AO207=0,0,AP207*100/AO207)</f>
        <v>110.188181978214</v>
      </c>
      <c r="AR207" s="39" t="n">
        <f aca="false">AP207-AO207</f>
        <v>845.56582</v>
      </c>
      <c r="AS207" s="39" t="n">
        <f aca="false">SUM(AS208:AS213)</f>
        <v>8394.73</v>
      </c>
      <c r="AT207" s="39" t="n">
        <f aca="false">SUM(AT208:AT213)</f>
        <v>9894.9893</v>
      </c>
      <c r="AU207" s="39" t="n">
        <f aca="false">IF(AS207=0,0,AT207*100/AS207)</f>
        <v>117.871441964185</v>
      </c>
      <c r="AV207" s="39" t="n">
        <f aca="false">AT207-AS207</f>
        <v>1500.2593</v>
      </c>
      <c r="AW207" s="39" t="n">
        <f aca="false">SUM(AW208:AW213)</f>
        <v>8500</v>
      </c>
      <c r="AX207" s="39" t="n">
        <f aca="false">SUM(AX208:AX213)</f>
        <v>5307.11334</v>
      </c>
      <c r="AY207" s="39" t="n">
        <f aca="false">IF(AW207=0,0,AX207*100/AW207)</f>
        <v>62.4366275294118</v>
      </c>
      <c r="AZ207" s="39" t="n">
        <f aca="false">AX207-AW207</f>
        <v>-3192.88666</v>
      </c>
      <c r="BA207" s="39" t="n">
        <f aca="false">AK207+AO207+AS207+AW207</f>
        <v>57315.29315</v>
      </c>
      <c r="BB207" s="39" t="n">
        <f aca="false">AL207+AP207+AT207+AX207</f>
        <v>48787.95218</v>
      </c>
      <c r="BC207" s="39" t="n">
        <f aca="false">IF(BA207=0,0,BB207*100/BA207)</f>
        <v>85.1220494542651</v>
      </c>
      <c r="BD207" s="39" t="n">
        <f aca="false">BB207-BA207</f>
        <v>-8527.34096999999</v>
      </c>
      <c r="BE207" s="39" t="n">
        <f aca="false">SUM(BE208:BE213)</f>
        <v>8500</v>
      </c>
      <c r="BF207" s="39" t="n">
        <f aca="false">SUM(BF208:BF213)</f>
        <v>0</v>
      </c>
      <c r="BG207" s="39" t="n">
        <f aca="false">IF(BE207=0,0,BF207*100/BE207)</f>
        <v>0</v>
      </c>
      <c r="BH207" s="39" t="n">
        <f aca="false">BF207-BE207</f>
        <v>-8500</v>
      </c>
      <c r="BI207" s="39" t="n">
        <f aca="false">SUM(BI208:BI213)</f>
        <v>9019.10885</v>
      </c>
      <c r="BJ207" s="39" t="n">
        <f aca="false">SUM(BJ208:BJ213)</f>
        <v>0</v>
      </c>
      <c r="BK207" s="39" t="n">
        <f aca="false">IF(BI207=0,0,BJ207*100/BI207)</f>
        <v>0</v>
      </c>
      <c r="BL207" s="39" t="n">
        <f aca="false">BJ207-BI207</f>
        <v>-9019.10885</v>
      </c>
      <c r="BM207" s="39" t="n">
        <f aca="false">SUM(BM208:BM213)</f>
        <v>0</v>
      </c>
      <c r="BN207" s="39" t="n">
        <f aca="false">SUM(BN208:BN213)</f>
        <v>0</v>
      </c>
      <c r="BO207" s="39" t="n">
        <f aca="false">IF(BM207=0,0,BN207*100/BM207)</f>
        <v>0</v>
      </c>
      <c r="BP207" s="39" t="n">
        <f aca="false">BN207-BM207</f>
        <v>0</v>
      </c>
      <c r="BQ207" s="29"/>
      <c r="BR207" s="29"/>
    </row>
    <row r="208" customFormat="false" ht="23.25" hidden="true" customHeight="true" outlineLevel="0" collapsed="false">
      <c r="A208" s="71"/>
      <c r="B208" s="71"/>
      <c r="C208" s="26"/>
      <c r="D208" s="38" t="s">
        <v>44</v>
      </c>
      <c r="E208" s="40" t="n">
        <f aca="false">BA208+BE208+BI208+BM208</f>
        <v>0</v>
      </c>
      <c r="F208" s="40" t="n">
        <f aca="false">BB208+BF208+BJ208+BN208</f>
        <v>0</v>
      </c>
      <c r="G208" s="40" t="n">
        <f aca="false">IF(E208=0,0,F208*100/E208)</f>
        <v>0</v>
      </c>
      <c r="H208" s="40" t="n">
        <f aca="false">F208-E208</f>
        <v>0</v>
      </c>
      <c r="I208" s="40" t="n">
        <f aca="false">I179+I201</f>
        <v>0</v>
      </c>
      <c r="J208" s="40" t="n">
        <f aca="false">J179+J201</f>
        <v>0</v>
      </c>
      <c r="K208" s="40" t="n">
        <f aca="false">IF(I208=0,0,J208*100/I208)</f>
        <v>0</v>
      </c>
      <c r="L208" s="40" t="n">
        <f aca="false">J208-I208</f>
        <v>0</v>
      </c>
      <c r="M208" s="40" t="n">
        <f aca="false">M179+M201</f>
        <v>0</v>
      </c>
      <c r="N208" s="40" t="n">
        <f aca="false">N179+N201</f>
        <v>0</v>
      </c>
      <c r="O208" s="40" t="n">
        <f aca="false">IF(M208=0,0,N208*100/M208)</f>
        <v>0</v>
      </c>
      <c r="P208" s="40" t="n">
        <f aca="false">N208-M208</f>
        <v>0</v>
      </c>
      <c r="Q208" s="40" t="n">
        <f aca="false">Q179+Q201</f>
        <v>0</v>
      </c>
      <c r="R208" s="40" t="n">
        <f aca="false">R179+R201</f>
        <v>0</v>
      </c>
      <c r="S208" s="40" t="n">
        <f aca="false">IF(Q208=0,0,R208*100/Q208)</f>
        <v>0</v>
      </c>
      <c r="T208" s="40" t="n">
        <f aca="false">R208-Q208</f>
        <v>0</v>
      </c>
      <c r="U208" s="40" t="n">
        <f aca="false">I208+M208+Q208</f>
        <v>0</v>
      </c>
      <c r="V208" s="40" t="n">
        <f aca="false">J208+N208+R208</f>
        <v>0</v>
      </c>
      <c r="W208" s="40" t="n">
        <f aca="false">IF(U208=0,0,V208*100/U208)</f>
        <v>0</v>
      </c>
      <c r="X208" s="40" t="n">
        <f aca="false">V208-U208</f>
        <v>0</v>
      </c>
      <c r="Y208" s="40" t="n">
        <f aca="false">Y179+Y201</f>
        <v>0</v>
      </c>
      <c r="Z208" s="40" t="n">
        <f aca="false">Z179+Z201</f>
        <v>0</v>
      </c>
      <c r="AA208" s="40" t="n">
        <f aca="false">IF(Y208=0,0,Z208*100/Y208)</f>
        <v>0</v>
      </c>
      <c r="AB208" s="40" t="n">
        <f aca="false">Z208-Y208</f>
        <v>0</v>
      </c>
      <c r="AC208" s="40" t="n">
        <f aca="false">AC179+AC201</f>
        <v>0</v>
      </c>
      <c r="AD208" s="40" t="n">
        <f aca="false">AD179+AD201</f>
        <v>0</v>
      </c>
      <c r="AE208" s="40" t="n">
        <f aca="false">IF(AC208=0,0,AD208*100/AC208)</f>
        <v>0</v>
      </c>
      <c r="AF208" s="40" t="n">
        <f aca="false">AD208-AC208</f>
        <v>0</v>
      </c>
      <c r="AG208" s="40" t="n">
        <f aca="false">AG179+AG201</f>
        <v>0</v>
      </c>
      <c r="AH208" s="40" t="n">
        <f aca="false">AH179+AH201</f>
        <v>0</v>
      </c>
      <c r="AI208" s="40" t="n">
        <f aca="false">IF(AG208=0,0,AH208*100/AG208)</f>
        <v>0</v>
      </c>
      <c r="AJ208" s="40" t="n">
        <f aca="false">AH208-AG208</f>
        <v>0</v>
      </c>
      <c r="AK208" s="40" t="n">
        <f aca="false">U208+Y208+AC208+AG208</f>
        <v>0</v>
      </c>
      <c r="AL208" s="40" t="n">
        <f aca="false">V208+Z208+AD208+AH208</f>
        <v>0</v>
      </c>
      <c r="AM208" s="40" t="n">
        <f aca="false">IF(AK208=0,0,AL208*100/AK208)</f>
        <v>0</v>
      </c>
      <c r="AN208" s="67" t="n">
        <f aca="false">AL208-AK208</f>
        <v>0</v>
      </c>
      <c r="AO208" s="40" t="n">
        <f aca="false">AO179+AO201</f>
        <v>0</v>
      </c>
      <c r="AP208" s="40" t="n">
        <f aca="false">AP179+AP201</f>
        <v>0</v>
      </c>
      <c r="AQ208" s="40" t="n">
        <f aca="false">IF(AO208=0,0,AP208*100/AO208)</f>
        <v>0</v>
      </c>
      <c r="AR208" s="40" t="n">
        <f aca="false">AP208-AO208</f>
        <v>0</v>
      </c>
      <c r="AS208" s="40" t="n">
        <f aca="false">AS179+AS201</f>
        <v>0</v>
      </c>
      <c r="AT208" s="40" t="n">
        <f aca="false">AT179+AT201</f>
        <v>0</v>
      </c>
      <c r="AU208" s="40" t="n">
        <f aca="false">IF(AS208=0,0,AT208*100/AS208)</f>
        <v>0</v>
      </c>
      <c r="AV208" s="40" t="n">
        <f aca="false">AT208-AS208</f>
        <v>0</v>
      </c>
      <c r="AW208" s="40" t="n">
        <f aca="false">AW179+AW201</f>
        <v>0</v>
      </c>
      <c r="AX208" s="40" t="n">
        <f aca="false">AX179+AX201</f>
        <v>0</v>
      </c>
      <c r="AY208" s="40" t="n">
        <f aca="false">IF(AW208=0,0,AX208*100/AW208)</f>
        <v>0</v>
      </c>
      <c r="AZ208" s="40" t="n">
        <f aca="false">AX208-AW208</f>
        <v>0</v>
      </c>
      <c r="BA208" s="40" t="n">
        <f aca="false">AK208+AO208+AS208+AW208</f>
        <v>0</v>
      </c>
      <c r="BB208" s="40" t="n">
        <f aca="false">AL208+AP208+AT208+AX208</f>
        <v>0</v>
      </c>
      <c r="BC208" s="40" t="n">
        <f aca="false">IF(BA208=0,0,BB208*100/BA208)</f>
        <v>0</v>
      </c>
      <c r="BD208" s="40" t="n">
        <f aca="false">BB208-BA208</f>
        <v>0</v>
      </c>
      <c r="BE208" s="40" t="n">
        <f aca="false">BE179+BE201</f>
        <v>0</v>
      </c>
      <c r="BF208" s="40" t="n">
        <f aca="false">BF179+BF201</f>
        <v>0</v>
      </c>
      <c r="BG208" s="40" t="n">
        <f aca="false">IF(BE208=0,0,BF208*100/BE208)</f>
        <v>0</v>
      </c>
      <c r="BH208" s="40" t="n">
        <f aca="false">BF208-BE208</f>
        <v>0</v>
      </c>
      <c r="BI208" s="40" t="n">
        <f aca="false">BI179+BI201</f>
        <v>0</v>
      </c>
      <c r="BJ208" s="40" t="n">
        <f aca="false">BJ179+BJ201</f>
        <v>0</v>
      </c>
      <c r="BK208" s="40" t="n">
        <f aca="false">IF(BI208=0,0,BJ208*100/BI208)</f>
        <v>0</v>
      </c>
      <c r="BL208" s="40" t="n">
        <f aca="false">BJ208-BI208</f>
        <v>0</v>
      </c>
      <c r="BM208" s="40" t="n">
        <f aca="false">BM179+BM201</f>
        <v>0</v>
      </c>
      <c r="BN208" s="40" t="n">
        <f aca="false">BN179+BN201</f>
        <v>0</v>
      </c>
      <c r="BO208" s="40" t="n">
        <f aca="false">IF(BM208=0,0,BN208*100/BM208)</f>
        <v>0</v>
      </c>
      <c r="BP208" s="40" t="n">
        <f aca="false">BN208-BM208</f>
        <v>0</v>
      </c>
      <c r="BQ208" s="29"/>
      <c r="BR208" s="29"/>
    </row>
    <row r="209" customFormat="false" ht="23.25" hidden="true" customHeight="true" outlineLevel="0" collapsed="false">
      <c r="A209" s="71"/>
      <c r="B209" s="71"/>
      <c r="C209" s="26"/>
      <c r="D209" s="56" t="s">
        <v>65</v>
      </c>
      <c r="E209" s="40" t="n">
        <f aca="false">BA209+BE209+BI209+BM209</f>
        <v>0</v>
      </c>
      <c r="F209" s="40" t="n">
        <f aca="false">BB209+BF209+BJ209+BN209</f>
        <v>0</v>
      </c>
      <c r="G209" s="40" t="n">
        <f aca="false">IF(E209=0,0,F209*100/E209)</f>
        <v>0</v>
      </c>
      <c r="H209" s="40" t="n">
        <f aca="false">F209-E209</f>
        <v>0</v>
      </c>
      <c r="I209" s="40" t="n">
        <f aca="false">I180+I202</f>
        <v>0</v>
      </c>
      <c r="J209" s="40" t="n">
        <f aca="false">J180+J202</f>
        <v>0</v>
      </c>
      <c r="K209" s="40" t="n">
        <f aca="false">IF(I209=0,0,J209*100/I209)</f>
        <v>0</v>
      </c>
      <c r="L209" s="40" t="n">
        <f aca="false">J209-I209</f>
        <v>0</v>
      </c>
      <c r="M209" s="40" t="n">
        <f aca="false">M180+M202</f>
        <v>0</v>
      </c>
      <c r="N209" s="40" t="n">
        <f aca="false">N180+N202</f>
        <v>0</v>
      </c>
      <c r="O209" s="40" t="n">
        <f aca="false">IF(M209=0,0,N209*100/M209)</f>
        <v>0</v>
      </c>
      <c r="P209" s="40" t="n">
        <f aca="false">N209-M209</f>
        <v>0</v>
      </c>
      <c r="Q209" s="40" t="n">
        <f aca="false">Q180+Q202</f>
        <v>0</v>
      </c>
      <c r="R209" s="40" t="n">
        <f aca="false">R180+R202</f>
        <v>0</v>
      </c>
      <c r="S209" s="40" t="n">
        <f aca="false">IF(Q209=0,0,R209*100/Q209)</f>
        <v>0</v>
      </c>
      <c r="T209" s="40" t="n">
        <f aca="false">R209-Q209</f>
        <v>0</v>
      </c>
      <c r="U209" s="40" t="n">
        <f aca="false">I209+M209+Q209</f>
        <v>0</v>
      </c>
      <c r="V209" s="40" t="n">
        <f aca="false">J209+N209+R209</f>
        <v>0</v>
      </c>
      <c r="W209" s="40" t="n">
        <f aca="false">IF(U209=0,0,V209*100/U209)</f>
        <v>0</v>
      </c>
      <c r="X209" s="40" t="n">
        <f aca="false">V209-U209</f>
        <v>0</v>
      </c>
      <c r="Y209" s="40" t="n">
        <f aca="false">Y180+Y202</f>
        <v>0</v>
      </c>
      <c r="Z209" s="40" t="n">
        <f aca="false">Z180+Z202</f>
        <v>0</v>
      </c>
      <c r="AA209" s="40" t="n">
        <f aca="false">IF(Y209=0,0,Z209*100/Y209)</f>
        <v>0</v>
      </c>
      <c r="AB209" s="40" t="n">
        <f aca="false">Z209-Y209</f>
        <v>0</v>
      </c>
      <c r="AC209" s="40" t="n">
        <f aca="false">AC180+AC202</f>
        <v>0</v>
      </c>
      <c r="AD209" s="40" t="n">
        <f aca="false">AD180+AD202</f>
        <v>0</v>
      </c>
      <c r="AE209" s="40" t="n">
        <f aca="false">IF(AC209=0,0,AD209*100/AC209)</f>
        <v>0</v>
      </c>
      <c r="AF209" s="40" t="n">
        <f aca="false">AD209-AC209</f>
        <v>0</v>
      </c>
      <c r="AG209" s="40" t="n">
        <f aca="false">AG180+AG202</f>
        <v>0</v>
      </c>
      <c r="AH209" s="40" t="n">
        <f aca="false">AH180+AH202</f>
        <v>0</v>
      </c>
      <c r="AI209" s="40" t="n">
        <f aca="false">IF(AG209=0,0,AH209*100/AG209)</f>
        <v>0</v>
      </c>
      <c r="AJ209" s="40" t="n">
        <f aca="false">AH209-AG209</f>
        <v>0</v>
      </c>
      <c r="AK209" s="40" t="n">
        <f aca="false">U209+Y209+AC209+AG209</f>
        <v>0</v>
      </c>
      <c r="AL209" s="40" t="n">
        <f aca="false">V209+Z209+AD209+AH209</f>
        <v>0</v>
      </c>
      <c r="AM209" s="40" t="n">
        <f aca="false">IF(AK209=0,0,AL209*100/AK209)</f>
        <v>0</v>
      </c>
      <c r="AN209" s="67" t="n">
        <f aca="false">AL209-AK209</f>
        <v>0</v>
      </c>
      <c r="AO209" s="40" t="n">
        <f aca="false">AO180+AO202</f>
        <v>0</v>
      </c>
      <c r="AP209" s="40" t="n">
        <f aca="false">AP180+AP202</f>
        <v>0</v>
      </c>
      <c r="AQ209" s="40" t="n">
        <f aca="false">IF(AO209=0,0,AP209*100/AO209)</f>
        <v>0</v>
      </c>
      <c r="AR209" s="40" t="n">
        <f aca="false">AP209-AO209</f>
        <v>0</v>
      </c>
      <c r="AS209" s="40" t="n">
        <f aca="false">AS180+AS202</f>
        <v>0</v>
      </c>
      <c r="AT209" s="40" t="n">
        <f aca="false">AT180+AT202</f>
        <v>0</v>
      </c>
      <c r="AU209" s="40" t="n">
        <f aca="false">IF(AS209=0,0,AT209*100/AS209)</f>
        <v>0</v>
      </c>
      <c r="AV209" s="40" t="n">
        <f aca="false">AT209-AS209</f>
        <v>0</v>
      </c>
      <c r="AW209" s="40" t="n">
        <f aca="false">AW180+AW202</f>
        <v>0</v>
      </c>
      <c r="AX209" s="40" t="n">
        <f aca="false">AX180+AX202</f>
        <v>0</v>
      </c>
      <c r="AY209" s="40" t="n">
        <f aca="false">IF(AW209=0,0,AX209*100/AW209)</f>
        <v>0</v>
      </c>
      <c r="AZ209" s="40" t="n">
        <f aca="false">AX209-AW209</f>
        <v>0</v>
      </c>
      <c r="BA209" s="40" t="n">
        <f aca="false">AK209+AO209+AS209+AW209</f>
        <v>0</v>
      </c>
      <c r="BB209" s="40" t="n">
        <f aca="false">AL209+AP209+AT209+AX209</f>
        <v>0</v>
      </c>
      <c r="BC209" s="40" t="n">
        <f aca="false">IF(BA209=0,0,BB209*100/BA209)</f>
        <v>0</v>
      </c>
      <c r="BD209" s="40" t="n">
        <f aca="false">BB209-BA209</f>
        <v>0</v>
      </c>
      <c r="BE209" s="40" t="n">
        <f aca="false">BE180+BE202</f>
        <v>0</v>
      </c>
      <c r="BF209" s="40" t="n">
        <f aca="false">BF180+BF202</f>
        <v>0</v>
      </c>
      <c r="BG209" s="40" t="n">
        <f aca="false">IF(BE209=0,0,BF209*100/BE209)</f>
        <v>0</v>
      </c>
      <c r="BH209" s="40" t="n">
        <f aca="false">BF209-BE209</f>
        <v>0</v>
      </c>
      <c r="BI209" s="40" t="n">
        <f aca="false">BI180+BI202</f>
        <v>0</v>
      </c>
      <c r="BJ209" s="40" t="n">
        <f aca="false">BJ180+BJ202</f>
        <v>0</v>
      </c>
      <c r="BK209" s="40" t="n">
        <f aca="false">IF(BI209=0,0,BJ209*100/BI209)</f>
        <v>0</v>
      </c>
      <c r="BL209" s="40" t="n">
        <f aca="false">BJ209-BI209</f>
        <v>0</v>
      </c>
      <c r="BM209" s="40" t="n">
        <f aca="false">BM180+BM202</f>
        <v>0</v>
      </c>
      <c r="BN209" s="40" t="n">
        <f aca="false">BN180+BN202</f>
        <v>0</v>
      </c>
      <c r="BO209" s="40" t="n">
        <f aca="false">IF(BM209=0,0,BN209*100/BM209)</f>
        <v>0</v>
      </c>
      <c r="BP209" s="40" t="n">
        <f aca="false">BN209-BM209</f>
        <v>0</v>
      </c>
      <c r="BQ209" s="29"/>
      <c r="BR209" s="29"/>
    </row>
    <row r="210" customFormat="false" ht="23.25" hidden="false" customHeight="true" outlineLevel="0" collapsed="false">
      <c r="A210" s="71"/>
      <c r="B210" s="71"/>
      <c r="C210" s="26"/>
      <c r="D210" s="56" t="s">
        <v>46</v>
      </c>
      <c r="E210" s="40" t="n">
        <f aca="false">BA210+BE210+BI210+BM210</f>
        <v>74834.402</v>
      </c>
      <c r="F210" s="40" t="n">
        <f aca="false">BB210+BF210+BJ210+BN210</f>
        <v>48787.95218</v>
      </c>
      <c r="G210" s="40" t="n">
        <f aca="false">IF(E210=0,0,F210*100/E210)</f>
        <v>65.1945507361708</v>
      </c>
      <c r="H210" s="40" t="n">
        <f aca="false">F210-E210</f>
        <v>-26046.44982</v>
      </c>
      <c r="I210" s="40" t="n">
        <f aca="false">I181+I203</f>
        <v>970.59547</v>
      </c>
      <c r="J210" s="40" t="n">
        <f aca="false">J181+J203</f>
        <v>970.59547</v>
      </c>
      <c r="K210" s="40" t="n">
        <f aca="false">IF(I210=0,0,J210*100/I210)</f>
        <v>100</v>
      </c>
      <c r="L210" s="40" t="n">
        <f aca="false">J210-I210</f>
        <v>0</v>
      </c>
      <c r="M210" s="40" t="n">
        <f aca="false">M181+M203</f>
        <v>4175.49068</v>
      </c>
      <c r="N210" s="40" t="n">
        <f aca="false">N181+N203</f>
        <v>4175.49068</v>
      </c>
      <c r="O210" s="40" t="n">
        <f aca="false">IF(M210=0,0,N210*100/M210)</f>
        <v>100</v>
      </c>
      <c r="P210" s="40" t="n">
        <f aca="false">N210-M210</f>
        <v>0</v>
      </c>
      <c r="Q210" s="40" t="n">
        <f aca="false">Q181+Q203</f>
        <v>4197</v>
      </c>
      <c r="R210" s="40" t="n">
        <f aca="false">R181+R203</f>
        <v>3722.51408</v>
      </c>
      <c r="S210" s="40" t="n">
        <f aca="false">IF(Q210=0,0,R210*100/Q210)</f>
        <v>88.6946409340005</v>
      </c>
      <c r="T210" s="40" t="n">
        <f aca="false">R210-Q210</f>
        <v>-474.48592</v>
      </c>
      <c r="U210" s="40" t="n">
        <f aca="false">I210+M210+Q210</f>
        <v>9343.08615</v>
      </c>
      <c r="V210" s="40" t="n">
        <f aca="false">J210+N210+R210</f>
        <v>8868.60023</v>
      </c>
      <c r="W210" s="40" t="n">
        <f aca="false">IF(U210=0,0,V210*100/U210)</f>
        <v>94.9215290067726</v>
      </c>
      <c r="X210" s="40" t="n">
        <f aca="false">V210-U210</f>
        <v>-474.485919999999</v>
      </c>
      <c r="Y210" s="40" t="n">
        <f aca="false">Y181+Y203</f>
        <v>4563</v>
      </c>
      <c r="Z210" s="40" t="n">
        <f aca="false">Z181+Z203</f>
        <v>4057.94521</v>
      </c>
      <c r="AA210" s="40" t="n">
        <f aca="false">IF(Y210=0,0,Z210*100/Y210)</f>
        <v>88.9315189568267</v>
      </c>
      <c r="AB210" s="40" t="n">
        <f aca="false">Z210-Y210</f>
        <v>-505.05479</v>
      </c>
      <c r="AC210" s="40" t="n">
        <f aca="false">AC181+AC203</f>
        <v>9407</v>
      </c>
      <c r="AD210" s="40" t="n">
        <f aca="false">AD181+AD203</f>
        <v>5476.22632</v>
      </c>
      <c r="AE210" s="40" t="n">
        <f aca="false">IF(AC210=0,0,AD210*100/AC210)</f>
        <v>58.2143756776868</v>
      </c>
      <c r="AF210" s="40" t="n">
        <f aca="false">AD210-AC210</f>
        <v>-3930.77368</v>
      </c>
      <c r="AG210" s="40" t="n">
        <f aca="false">AG181+AG203</f>
        <v>8808</v>
      </c>
      <c r="AH210" s="40" t="n">
        <f aca="false">AH181+AH203</f>
        <v>6038.03496</v>
      </c>
      <c r="AI210" s="40" t="n">
        <f aca="false">IF(AG210=0,0,AH210*100/AG210)</f>
        <v>68.5517138964578</v>
      </c>
      <c r="AJ210" s="40" t="n">
        <f aca="false">AH210-AG210</f>
        <v>-2769.96504</v>
      </c>
      <c r="AK210" s="40" t="n">
        <f aca="false">U210+Y210+AC210+AG210</f>
        <v>32121.08615</v>
      </c>
      <c r="AL210" s="40" t="n">
        <f aca="false">V210+Z210+AD210+AH210</f>
        <v>24440.80672</v>
      </c>
      <c r="AM210" s="40" t="n">
        <f aca="false">IF(AK210=0,0,AL210*100/AK210)</f>
        <v>76.0896023436617</v>
      </c>
      <c r="AN210" s="67" t="n">
        <f aca="false">AL210-AK210</f>
        <v>-7680.27943</v>
      </c>
      <c r="AO210" s="40" t="n">
        <f aca="false">AO181+AO203</f>
        <v>8299.477</v>
      </c>
      <c r="AP210" s="40" t="n">
        <f aca="false">AP181+AP203</f>
        <v>9145.04282</v>
      </c>
      <c r="AQ210" s="40" t="n">
        <f aca="false">IF(AO210=0,0,AP210*100/AO210)</f>
        <v>110.188181978214</v>
      </c>
      <c r="AR210" s="40" t="n">
        <f aca="false">AP210-AO210</f>
        <v>845.56582</v>
      </c>
      <c r="AS210" s="40" t="n">
        <f aca="false">AS181+AS203</f>
        <v>8394.73</v>
      </c>
      <c r="AT210" s="40" t="n">
        <f aca="false">AT181+AT203</f>
        <v>9894.9893</v>
      </c>
      <c r="AU210" s="40" t="n">
        <f aca="false">IF(AS210=0,0,AT210*100/AS210)</f>
        <v>117.871441964185</v>
      </c>
      <c r="AV210" s="40" t="n">
        <f aca="false">AT210-AS210</f>
        <v>1500.2593</v>
      </c>
      <c r="AW210" s="40" t="n">
        <f aca="false">AW181+AW203</f>
        <v>8500</v>
      </c>
      <c r="AX210" s="40" t="n">
        <f aca="false">AX181+AX203</f>
        <v>5307.11334</v>
      </c>
      <c r="AY210" s="40" t="n">
        <f aca="false">IF(AW210=0,0,AX210*100/AW210)</f>
        <v>62.4366275294118</v>
      </c>
      <c r="AZ210" s="40" t="n">
        <f aca="false">AX210-AW210</f>
        <v>-3192.88666</v>
      </c>
      <c r="BA210" s="40" t="n">
        <f aca="false">AK210+AO210+AS210+AW210</f>
        <v>57315.29315</v>
      </c>
      <c r="BB210" s="40" t="n">
        <f aca="false">AL210+AP210+AT210+AX210</f>
        <v>48787.95218</v>
      </c>
      <c r="BC210" s="40" t="n">
        <f aca="false">IF(BA210=0,0,BB210*100/BA210)</f>
        <v>85.1220494542651</v>
      </c>
      <c r="BD210" s="40" t="n">
        <f aca="false">BB210-BA210</f>
        <v>-8527.34096999999</v>
      </c>
      <c r="BE210" s="40" t="n">
        <f aca="false">BE181+BE203</f>
        <v>8500</v>
      </c>
      <c r="BF210" s="40" t="n">
        <f aca="false">BF181+BF203</f>
        <v>0</v>
      </c>
      <c r="BG210" s="40" t="n">
        <f aca="false">IF(BE210=0,0,BF210*100/BE210)</f>
        <v>0</v>
      </c>
      <c r="BH210" s="40" t="n">
        <f aca="false">BF210-BE210</f>
        <v>-8500</v>
      </c>
      <c r="BI210" s="40" t="n">
        <f aca="false">BI181+BI203</f>
        <v>9019.10885</v>
      </c>
      <c r="BJ210" s="40" t="n">
        <f aca="false">BJ181+BJ203</f>
        <v>0</v>
      </c>
      <c r="BK210" s="40" t="n">
        <f aca="false">IF(BI210=0,0,BJ210*100/BI210)</f>
        <v>0</v>
      </c>
      <c r="BL210" s="40" t="n">
        <f aca="false">BJ210-BI210</f>
        <v>-9019.10885</v>
      </c>
      <c r="BM210" s="40" t="n">
        <f aca="false">BM181+BM203</f>
        <v>0</v>
      </c>
      <c r="BN210" s="40" t="n">
        <f aca="false">BN181+BN203</f>
        <v>0</v>
      </c>
      <c r="BO210" s="40" t="n">
        <f aca="false">IF(BM210=0,0,BN210*100/BM210)</f>
        <v>0</v>
      </c>
      <c r="BP210" s="40" t="n">
        <f aca="false">BN210-BM210</f>
        <v>0</v>
      </c>
      <c r="BQ210" s="29"/>
      <c r="BR210" s="29"/>
    </row>
    <row r="211" customFormat="false" ht="48" hidden="true" customHeight="true" outlineLevel="0" collapsed="false">
      <c r="A211" s="71"/>
      <c r="B211" s="71"/>
      <c r="C211" s="26"/>
      <c r="D211" s="38" t="s">
        <v>47</v>
      </c>
      <c r="E211" s="40" t="n">
        <f aca="false">BA211+BE211+BI211+BM211</f>
        <v>0</v>
      </c>
      <c r="F211" s="40" t="n">
        <f aca="false">BB211+BF211+BJ211+BN211</f>
        <v>0</v>
      </c>
      <c r="G211" s="40" t="n">
        <f aca="false">IF(E211=0,0,F211*100/E211)</f>
        <v>0</v>
      </c>
      <c r="H211" s="40" t="n">
        <f aca="false">F211-E211</f>
        <v>0</v>
      </c>
      <c r="I211" s="40" t="n">
        <f aca="false">I182+I204</f>
        <v>0</v>
      </c>
      <c r="J211" s="40" t="n">
        <f aca="false">J182+J204</f>
        <v>0</v>
      </c>
      <c r="K211" s="40" t="n">
        <f aca="false">IF(I211=0,0,J211*100/I211)</f>
        <v>0</v>
      </c>
      <c r="L211" s="40" t="n">
        <f aca="false">J211-I211</f>
        <v>0</v>
      </c>
      <c r="M211" s="40" t="n">
        <f aca="false">M182+M204</f>
        <v>0</v>
      </c>
      <c r="N211" s="40" t="n">
        <f aca="false">N182+N204</f>
        <v>0</v>
      </c>
      <c r="O211" s="40" t="n">
        <f aca="false">IF(M211=0,0,N211*100/M211)</f>
        <v>0</v>
      </c>
      <c r="P211" s="40" t="n">
        <f aca="false">N211-M211</f>
        <v>0</v>
      </c>
      <c r="Q211" s="40" t="n">
        <f aca="false">Q182+Q204</f>
        <v>0</v>
      </c>
      <c r="R211" s="40" t="n">
        <f aca="false">R182+R204</f>
        <v>0</v>
      </c>
      <c r="S211" s="40" t="n">
        <f aca="false">IF(Q211=0,0,R211*100/Q211)</f>
        <v>0</v>
      </c>
      <c r="T211" s="40" t="n">
        <f aca="false">R211-Q211</f>
        <v>0</v>
      </c>
      <c r="U211" s="40" t="n">
        <f aca="false">I211+M211+Q211</f>
        <v>0</v>
      </c>
      <c r="V211" s="40" t="n">
        <f aca="false">J211+N211+R211</f>
        <v>0</v>
      </c>
      <c r="W211" s="40" t="n">
        <f aca="false">IF(U211=0,0,V211*100/U211)</f>
        <v>0</v>
      </c>
      <c r="X211" s="40" t="n">
        <f aca="false">V211-U211</f>
        <v>0</v>
      </c>
      <c r="Y211" s="40" t="n">
        <f aca="false">Y182+Y204</f>
        <v>0</v>
      </c>
      <c r="Z211" s="40" t="n">
        <f aca="false">Z182+Z204</f>
        <v>0</v>
      </c>
      <c r="AA211" s="40" t="n">
        <f aca="false">IF(Y211=0,0,Z211*100/Y211)</f>
        <v>0</v>
      </c>
      <c r="AB211" s="40" t="n">
        <f aca="false">Z211-Y211</f>
        <v>0</v>
      </c>
      <c r="AC211" s="40" t="n">
        <f aca="false">AC182+AC204</f>
        <v>0</v>
      </c>
      <c r="AD211" s="40" t="n">
        <f aca="false">AD182+AD204</f>
        <v>0</v>
      </c>
      <c r="AE211" s="40" t="n">
        <f aca="false">IF(AC211=0,0,AD211*100/AC211)</f>
        <v>0</v>
      </c>
      <c r="AF211" s="40" t="n">
        <f aca="false">AD211-AC211</f>
        <v>0</v>
      </c>
      <c r="AG211" s="40" t="n">
        <f aca="false">AG182+AG204</f>
        <v>0</v>
      </c>
      <c r="AH211" s="40" t="n">
        <f aca="false">AH182+AH204</f>
        <v>0</v>
      </c>
      <c r="AI211" s="40" t="n">
        <f aca="false">IF(AG211=0,0,AH211*100/AG211)</f>
        <v>0</v>
      </c>
      <c r="AJ211" s="40" t="n">
        <f aca="false">AH211-AG211</f>
        <v>0</v>
      </c>
      <c r="AK211" s="40" t="n">
        <f aca="false">U211+Y211+AC211+AG211</f>
        <v>0</v>
      </c>
      <c r="AL211" s="40" t="n">
        <f aca="false">V211+Z211+AD211+AH211</f>
        <v>0</v>
      </c>
      <c r="AM211" s="40" t="n">
        <f aca="false">IF(AK211=0,0,AL211*100/AK211)</f>
        <v>0</v>
      </c>
      <c r="AN211" s="67" t="n">
        <f aca="false">AL211-AK211</f>
        <v>0</v>
      </c>
      <c r="AO211" s="40" t="n">
        <f aca="false">AO182+AO204</f>
        <v>0</v>
      </c>
      <c r="AP211" s="40" t="n">
        <f aca="false">AP182+AP204</f>
        <v>0</v>
      </c>
      <c r="AQ211" s="40" t="n">
        <f aca="false">IF(AO211=0,0,AP211*100/AO211)</f>
        <v>0</v>
      </c>
      <c r="AR211" s="40" t="n">
        <f aca="false">AP211-AO211</f>
        <v>0</v>
      </c>
      <c r="AS211" s="40" t="n">
        <f aca="false">AS182+AS204</f>
        <v>0</v>
      </c>
      <c r="AT211" s="40" t="n">
        <f aca="false">AT182+AT204</f>
        <v>0</v>
      </c>
      <c r="AU211" s="40" t="n">
        <f aca="false">IF(AS211=0,0,AT211*100/AS211)</f>
        <v>0</v>
      </c>
      <c r="AV211" s="40" t="n">
        <f aca="false">AT211-AS211</f>
        <v>0</v>
      </c>
      <c r="AW211" s="40" t="n">
        <f aca="false">AW182+AW204</f>
        <v>0</v>
      </c>
      <c r="AX211" s="40" t="n">
        <f aca="false">AX182+AX204</f>
        <v>0</v>
      </c>
      <c r="AY211" s="40" t="n">
        <f aca="false">IF(AW211=0,0,AX211*100/AW211)</f>
        <v>0</v>
      </c>
      <c r="AZ211" s="40" t="n">
        <f aca="false">AX211-AW211</f>
        <v>0</v>
      </c>
      <c r="BA211" s="40" t="n">
        <f aca="false">AK211+AO211+AS211+AW211</f>
        <v>0</v>
      </c>
      <c r="BB211" s="40" t="n">
        <f aca="false">AL211+AP211+AT211+AX211</f>
        <v>0</v>
      </c>
      <c r="BC211" s="40" t="n">
        <f aca="false">IF(BA211=0,0,BB211*100/BA211)</f>
        <v>0</v>
      </c>
      <c r="BD211" s="40" t="n">
        <f aca="false">BB211-BA211</f>
        <v>0</v>
      </c>
      <c r="BE211" s="40" t="n">
        <f aca="false">BE182+BE204</f>
        <v>0</v>
      </c>
      <c r="BF211" s="40" t="n">
        <f aca="false">BF182+BF204</f>
        <v>0</v>
      </c>
      <c r="BG211" s="40" t="n">
        <f aca="false">IF(BE211=0,0,BF211*100/BE211)</f>
        <v>0</v>
      </c>
      <c r="BH211" s="40" t="n">
        <f aca="false">BF211-BE211</f>
        <v>0</v>
      </c>
      <c r="BI211" s="40" t="n">
        <f aca="false">BI182+BI204</f>
        <v>0</v>
      </c>
      <c r="BJ211" s="40" t="n">
        <f aca="false">BJ182+BJ204</f>
        <v>0</v>
      </c>
      <c r="BK211" s="40" t="n">
        <f aca="false">IF(BI211=0,0,BJ211*100/BI211)</f>
        <v>0</v>
      </c>
      <c r="BL211" s="40" t="n">
        <f aca="false">BJ211-BI211</f>
        <v>0</v>
      </c>
      <c r="BM211" s="40" t="n">
        <f aca="false">BM182+BM204</f>
        <v>0</v>
      </c>
      <c r="BN211" s="40" t="n">
        <f aca="false">BN182+BN204</f>
        <v>0</v>
      </c>
      <c r="BO211" s="40" t="n">
        <f aca="false">IF(BM211=0,0,BN211*100/BM211)</f>
        <v>0</v>
      </c>
      <c r="BP211" s="40" t="n">
        <f aca="false">BN211-BM211</f>
        <v>0</v>
      </c>
      <c r="BQ211" s="29"/>
      <c r="BR211" s="29"/>
    </row>
    <row r="212" customFormat="false" ht="23.25" hidden="true" customHeight="true" outlineLevel="0" collapsed="false">
      <c r="A212" s="71"/>
      <c r="B212" s="71"/>
      <c r="C212" s="26"/>
      <c r="D212" s="42" t="s">
        <v>48</v>
      </c>
      <c r="E212" s="40" t="n">
        <f aca="false">BA212+BE212+BI212+BM212</f>
        <v>0</v>
      </c>
      <c r="F212" s="40" t="n">
        <f aca="false">BB212+BF212+BJ212+BN212</f>
        <v>0</v>
      </c>
      <c r="G212" s="40" t="n">
        <f aca="false">IF(E212=0,0,F212*100/E212)</f>
        <v>0</v>
      </c>
      <c r="H212" s="40" t="n">
        <f aca="false">F212-E212</f>
        <v>0</v>
      </c>
      <c r="I212" s="40" t="n">
        <f aca="false">I183+I205</f>
        <v>0</v>
      </c>
      <c r="J212" s="40" t="n">
        <f aca="false">J183+J205</f>
        <v>0</v>
      </c>
      <c r="K212" s="57" t="n">
        <f aca="false">IF(I212=0,0,J212*100/I212)</f>
        <v>0</v>
      </c>
      <c r="L212" s="57" t="n">
        <f aca="false">J212-I212</f>
        <v>0</v>
      </c>
      <c r="M212" s="40" t="n">
        <f aca="false">M183+M205</f>
        <v>0</v>
      </c>
      <c r="N212" s="40" t="n">
        <f aca="false">N183+N205</f>
        <v>0</v>
      </c>
      <c r="O212" s="57" t="n">
        <f aca="false">IF(M212=0,0,N212*100/M212)</f>
        <v>0</v>
      </c>
      <c r="P212" s="57" t="n">
        <f aca="false">N212-M212</f>
        <v>0</v>
      </c>
      <c r="Q212" s="40" t="n">
        <f aca="false">Q183+Q205</f>
        <v>0</v>
      </c>
      <c r="R212" s="40" t="n">
        <f aca="false">R183+R205</f>
        <v>0</v>
      </c>
      <c r="S212" s="57" t="n">
        <f aca="false">IF(Q212=0,0,R212*100/Q212)</f>
        <v>0</v>
      </c>
      <c r="T212" s="57" t="n">
        <f aca="false">R212-Q212</f>
        <v>0</v>
      </c>
      <c r="U212" s="57" t="n">
        <f aca="false">I212+M212+Q212</f>
        <v>0</v>
      </c>
      <c r="V212" s="57" t="n">
        <f aca="false">J212+N212+R212</f>
        <v>0</v>
      </c>
      <c r="W212" s="57" t="n">
        <f aca="false">IF(U212=0,0,V212*100/U212)</f>
        <v>0</v>
      </c>
      <c r="X212" s="57" t="n">
        <f aca="false">V212-U212</f>
        <v>0</v>
      </c>
      <c r="Y212" s="40" t="n">
        <f aca="false">Y183+Y205</f>
        <v>0</v>
      </c>
      <c r="Z212" s="40" t="n">
        <f aca="false">Z183+Z205</f>
        <v>0</v>
      </c>
      <c r="AA212" s="57" t="n">
        <f aca="false">IF(Y212=0,0,Z212*100/Y212)</f>
        <v>0</v>
      </c>
      <c r="AB212" s="57" t="n">
        <f aca="false">Z212-Y212</f>
        <v>0</v>
      </c>
      <c r="AC212" s="40" t="n">
        <f aca="false">AC183+AC205</f>
        <v>0</v>
      </c>
      <c r="AD212" s="40" t="n">
        <f aca="false">AD183+AD205</f>
        <v>0</v>
      </c>
      <c r="AE212" s="57" t="n">
        <f aca="false">IF(AC212=0,0,AD212*100/AC212)</f>
        <v>0</v>
      </c>
      <c r="AF212" s="57" t="n">
        <f aca="false">AD212-AC212</f>
        <v>0</v>
      </c>
      <c r="AG212" s="40" t="n">
        <f aca="false">AG183+AG205</f>
        <v>0</v>
      </c>
      <c r="AH212" s="40" t="n">
        <f aca="false">AH183+AH205</f>
        <v>0</v>
      </c>
      <c r="AI212" s="57" t="n">
        <f aca="false">IF(AG212=0,0,AH212*100/AG212)</f>
        <v>0</v>
      </c>
      <c r="AJ212" s="57" t="n">
        <f aca="false">AH212-AG212</f>
        <v>0</v>
      </c>
      <c r="AK212" s="57" t="n">
        <f aca="false">U212+Y212+AC212+AG212</f>
        <v>0</v>
      </c>
      <c r="AL212" s="57" t="n">
        <f aca="false">V212+Z212+AD212+AH212</f>
        <v>0</v>
      </c>
      <c r="AM212" s="57" t="n">
        <f aca="false">IF(AK212=0,0,AL212*100/AK212)</f>
        <v>0</v>
      </c>
      <c r="AN212" s="57" t="n">
        <f aca="false">AL212-AK212</f>
        <v>0</v>
      </c>
      <c r="AO212" s="40" t="n">
        <f aca="false">AO183+AO205</f>
        <v>0</v>
      </c>
      <c r="AP212" s="40" t="n">
        <f aca="false">AP183+AP205</f>
        <v>0</v>
      </c>
      <c r="AQ212" s="57" t="n">
        <f aca="false">IF(AO212=0,0,AP212*100/AO212)</f>
        <v>0</v>
      </c>
      <c r="AR212" s="57" t="n">
        <f aca="false">AP212-AO212</f>
        <v>0</v>
      </c>
      <c r="AS212" s="40" t="n">
        <f aca="false">AS183+AS205</f>
        <v>0</v>
      </c>
      <c r="AT212" s="40" t="n">
        <f aca="false">AT183+AT205</f>
        <v>0</v>
      </c>
      <c r="AU212" s="57" t="n">
        <f aca="false">IF(AS212=0,0,AT212*100/AS212)</f>
        <v>0</v>
      </c>
      <c r="AV212" s="57" t="n">
        <f aca="false">AT212-AS212</f>
        <v>0</v>
      </c>
      <c r="AW212" s="40" t="n">
        <f aca="false">AW183+AW205</f>
        <v>0</v>
      </c>
      <c r="AX212" s="40" t="n">
        <f aca="false">AX183+AX205</f>
        <v>0</v>
      </c>
      <c r="AY212" s="57" t="n">
        <f aca="false">IF(AW212=0,0,AX212*100/AW212)</f>
        <v>0</v>
      </c>
      <c r="AZ212" s="57" t="n">
        <f aca="false">AX212-AW212</f>
        <v>0</v>
      </c>
      <c r="BA212" s="57" t="n">
        <f aca="false">AK212+AO212+AS212+AW212</f>
        <v>0</v>
      </c>
      <c r="BB212" s="57" t="n">
        <f aca="false">AL212+AP212+AT212+AX212</f>
        <v>0</v>
      </c>
      <c r="BC212" s="57" t="n">
        <f aca="false">IF(BA212=0,0,BB212*100/BA212)</f>
        <v>0</v>
      </c>
      <c r="BD212" s="57" t="n">
        <f aca="false">BB212-BA212</f>
        <v>0</v>
      </c>
      <c r="BE212" s="40" t="n">
        <f aca="false">BE183+BE205</f>
        <v>0</v>
      </c>
      <c r="BF212" s="40" t="n">
        <f aca="false">BF183+BF205</f>
        <v>0</v>
      </c>
      <c r="BG212" s="57" t="n">
        <f aca="false">IF(BE212=0,0,BF212*100/BE212)</f>
        <v>0</v>
      </c>
      <c r="BH212" s="57" t="n">
        <f aca="false">BF212-BE212</f>
        <v>0</v>
      </c>
      <c r="BI212" s="40" t="n">
        <f aca="false">BI183+BI205</f>
        <v>0</v>
      </c>
      <c r="BJ212" s="40" t="n">
        <f aca="false">BJ183+BJ205</f>
        <v>0</v>
      </c>
      <c r="BK212" s="57" t="n">
        <f aca="false">IF(BI212=0,0,BJ212*100/BI212)</f>
        <v>0</v>
      </c>
      <c r="BL212" s="57" t="n">
        <f aca="false">BJ212-BI212</f>
        <v>0</v>
      </c>
      <c r="BM212" s="40" t="n">
        <f aca="false">BM183+BM205</f>
        <v>0</v>
      </c>
      <c r="BN212" s="40" t="n">
        <f aca="false">BN183+BN205</f>
        <v>0</v>
      </c>
      <c r="BO212" s="57" t="n">
        <f aca="false">IF(BM212=0,0,BN212*100/BM212)</f>
        <v>0</v>
      </c>
      <c r="BP212" s="57" t="n">
        <f aca="false">BN212-BM212</f>
        <v>0</v>
      </c>
      <c r="BQ212" s="29"/>
      <c r="BR212" s="29"/>
    </row>
    <row r="213" customFormat="false" ht="23.25" hidden="true" customHeight="true" outlineLevel="0" collapsed="false">
      <c r="A213" s="71"/>
      <c r="B213" s="71"/>
      <c r="C213" s="26"/>
      <c r="D213" s="58" t="s">
        <v>49</v>
      </c>
      <c r="E213" s="57" t="n">
        <f aca="false">BA213+BE213+BI213+BM213</f>
        <v>0</v>
      </c>
      <c r="F213" s="57" t="n">
        <f aca="false">BB213+BF213+BJ213+BN213</f>
        <v>0</v>
      </c>
      <c r="G213" s="40" t="n">
        <f aca="false">IF(E213=0,0,F213*100/E213)</f>
        <v>0</v>
      </c>
      <c r="H213" s="57" t="n">
        <f aca="false">F213-E213</f>
        <v>0</v>
      </c>
      <c r="I213" s="40" t="n">
        <f aca="false">I184+I206</f>
        <v>0</v>
      </c>
      <c r="J213" s="40" t="n">
        <f aca="false">J184+J206</f>
        <v>0</v>
      </c>
      <c r="K213" s="57" t="n">
        <f aca="false">IF(I213=0,0,J213*100/I213)</f>
        <v>0</v>
      </c>
      <c r="L213" s="57" t="n">
        <f aca="false">J213-I213</f>
        <v>0</v>
      </c>
      <c r="M213" s="40" t="n">
        <f aca="false">M184+M206</f>
        <v>0</v>
      </c>
      <c r="N213" s="40" t="n">
        <f aca="false">N184+N206</f>
        <v>0</v>
      </c>
      <c r="O213" s="57" t="n">
        <f aca="false">IF(M213=0,0,N213*100/M213)</f>
        <v>0</v>
      </c>
      <c r="P213" s="57" t="n">
        <f aca="false">N213-M213</f>
        <v>0</v>
      </c>
      <c r="Q213" s="40" t="n">
        <f aca="false">Q184+Q206</f>
        <v>0</v>
      </c>
      <c r="R213" s="40" t="n">
        <f aca="false">R184+R206</f>
        <v>0</v>
      </c>
      <c r="S213" s="57" t="n">
        <f aca="false">IF(Q213=0,0,R213*100/Q213)</f>
        <v>0</v>
      </c>
      <c r="T213" s="57" t="n">
        <f aca="false">R213-Q213</f>
        <v>0</v>
      </c>
      <c r="U213" s="57" t="n">
        <f aca="false">I213+M213+Q213</f>
        <v>0</v>
      </c>
      <c r="V213" s="57" t="n">
        <f aca="false">J213+N213+R213</f>
        <v>0</v>
      </c>
      <c r="W213" s="57" t="n">
        <f aca="false">IF(U213=0,0,V213*100/U213)</f>
        <v>0</v>
      </c>
      <c r="X213" s="57" t="n">
        <f aca="false">V213-U213</f>
        <v>0</v>
      </c>
      <c r="Y213" s="40" t="n">
        <f aca="false">Y184+Y206</f>
        <v>0</v>
      </c>
      <c r="Z213" s="40" t="n">
        <f aca="false">Z184+Z206</f>
        <v>0</v>
      </c>
      <c r="AA213" s="57" t="n">
        <f aca="false">IF(Y213=0,0,Z213*100/Y213)</f>
        <v>0</v>
      </c>
      <c r="AB213" s="57" t="n">
        <f aca="false">Z213-Y213</f>
        <v>0</v>
      </c>
      <c r="AC213" s="40" t="n">
        <f aca="false">AC184+AC206</f>
        <v>0</v>
      </c>
      <c r="AD213" s="40" t="n">
        <f aca="false">AD184+AD206</f>
        <v>0</v>
      </c>
      <c r="AE213" s="57" t="n">
        <f aca="false">IF(AC213=0,0,AD213*100/AC213)</f>
        <v>0</v>
      </c>
      <c r="AF213" s="57" t="n">
        <f aca="false">AD213-AC213</f>
        <v>0</v>
      </c>
      <c r="AG213" s="40" t="n">
        <f aca="false">AG184+AG206</f>
        <v>0</v>
      </c>
      <c r="AH213" s="40" t="n">
        <f aca="false">AH184+AH206</f>
        <v>0</v>
      </c>
      <c r="AI213" s="57" t="n">
        <f aca="false">IF(AG213=0,0,AH213*100/AG213)</f>
        <v>0</v>
      </c>
      <c r="AJ213" s="57" t="n">
        <f aca="false">AH213-AG213</f>
        <v>0</v>
      </c>
      <c r="AK213" s="57" t="n">
        <f aca="false">U213+Y213+AC213+AG213</f>
        <v>0</v>
      </c>
      <c r="AL213" s="57" t="n">
        <f aca="false">V213+Z213+AD213+AH213</f>
        <v>0</v>
      </c>
      <c r="AM213" s="57" t="n">
        <f aca="false">IF(AK213=0,0,AL213*100/AK213)</f>
        <v>0</v>
      </c>
      <c r="AN213" s="57" t="n">
        <f aca="false">AL213-AK213</f>
        <v>0</v>
      </c>
      <c r="AO213" s="40" t="n">
        <f aca="false">AO184+AO206</f>
        <v>0</v>
      </c>
      <c r="AP213" s="40" t="n">
        <f aca="false">AP184+AP206</f>
        <v>0</v>
      </c>
      <c r="AQ213" s="57" t="n">
        <f aca="false">IF(AO213=0,0,AP213*100/AO213)</f>
        <v>0</v>
      </c>
      <c r="AR213" s="57" t="n">
        <f aca="false">AP213-AO213</f>
        <v>0</v>
      </c>
      <c r="AS213" s="40" t="n">
        <f aca="false">AS184+AS206</f>
        <v>0</v>
      </c>
      <c r="AT213" s="40" t="n">
        <f aca="false">AT184+AT206</f>
        <v>0</v>
      </c>
      <c r="AU213" s="57" t="n">
        <f aca="false">IF(AS213=0,0,AT213*100/AS213)</f>
        <v>0</v>
      </c>
      <c r="AV213" s="57" t="n">
        <f aca="false">AT213-AS213</f>
        <v>0</v>
      </c>
      <c r="AW213" s="40" t="n">
        <f aca="false">AW184+AW206</f>
        <v>0</v>
      </c>
      <c r="AX213" s="40" t="n">
        <f aca="false">AX184+AX206</f>
        <v>0</v>
      </c>
      <c r="AY213" s="57" t="n">
        <f aca="false">IF(AW213=0,0,AX213*100/AW213)</f>
        <v>0</v>
      </c>
      <c r="AZ213" s="57" t="n">
        <f aca="false">AX213-AW213</f>
        <v>0</v>
      </c>
      <c r="BA213" s="57" t="n">
        <f aca="false">AK213+AO213+AS213+AW213</f>
        <v>0</v>
      </c>
      <c r="BB213" s="57" t="n">
        <f aca="false">AL213+AP213+AT213+AX213</f>
        <v>0</v>
      </c>
      <c r="BC213" s="57" t="n">
        <f aca="false">IF(BA213=0,0,BB213*100/BA213)</f>
        <v>0</v>
      </c>
      <c r="BD213" s="57" t="n">
        <f aca="false">BB213-BA213</f>
        <v>0</v>
      </c>
      <c r="BE213" s="40" t="n">
        <f aca="false">BE184+BE206</f>
        <v>0</v>
      </c>
      <c r="BF213" s="40" t="n">
        <f aca="false">BF184+BF206</f>
        <v>0</v>
      </c>
      <c r="BG213" s="57" t="n">
        <f aca="false">IF(BE213=0,0,BF213*100/BE213)</f>
        <v>0</v>
      </c>
      <c r="BH213" s="57" t="n">
        <f aca="false">BF213-BE213</f>
        <v>0</v>
      </c>
      <c r="BI213" s="40" t="n">
        <f aca="false">BI184+BI206</f>
        <v>0</v>
      </c>
      <c r="BJ213" s="40" t="n">
        <f aca="false">BJ184+BJ206</f>
        <v>0</v>
      </c>
      <c r="BK213" s="57" t="n">
        <f aca="false">IF(BI213=0,0,BJ213*100/BI213)</f>
        <v>0</v>
      </c>
      <c r="BL213" s="57" t="n">
        <f aca="false">BJ213-BI213</f>
        <v>0</v>
      </c>
      <c r="BM213" s="40" t="n">
        <f aca="false">BM184+BM206</f>
        <v>0</v>
      </c>
      <c r="BN213" s="40" t="n">
        <f aca="false">BN184+BN206</f>
        <v>0</v>
      </c>
      <c r="BO213" s="57" t="n">
        <f aca="false">IF(BM213=0,0,BN213*100/BM213)</f>
        <v>0</v>
      </c>
      <c r="BP213" s="57" t="n">
        <f aca="false">BN213-BM213</f>
        <v>0</v>
      </c>
      <c r="BQ213" s="29"/>
      <c r="BR213" s="29"/>
    </row>
    <row r="214" s="62" customFormat="true" ht="35.25" hidden="false" customHeight="true" outlineLevel="0" collapsed="false">
      <c r="A214" s="52" t="s">
        <v>109</v>
      </c>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row>
    <row r="215" s="62" customFormat="true" ht="34.5" hidden="false" customHeight="true" outlineLevel="0" collapsed="false">
      <c r="A215" s="52" t="s">
        <v>110</v>
      </c>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row>
    <row r="216" s="62" customFormat="true" ht="27" hidden="false" customHeight="true" outlineLevel="0" collapsed="false">
      <c r="A216" s="52" t="s">
        <v>111</v>
      </c>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row>
    <row r="217" s="62" customFormat="true" ht="23.25" hidden="false" customHeight="true" outlineLevel="0" collapsed="false">
      <c r="A217" s="74" t="s">
        <v>60</v>
      </c>
      <c r="B217" s="59" t="s">
        <v>112</v>
      </c>
      <c r="C217" s="26" t="s">
        <v>62</v>
      </c>
      <c r="D217" s="38" t="s">
        <v>63</v>
      </c>
      <c r="E217" s="68" t="n">
        <f aca="false">BA217+BE217+BI217+BM217</f>
        <v>1404.36</v>
      </c>
      <c r="F217" s="39" t="n">
        <f aca="false">BB217+BF217+BJ217+BN217</f>
        <v>1404.36</v>
      </c>
      <c r="G217" s="39" t="n">
        <f aca="false">IF(E217=0,0,F217*100/E217)</f>
        <v>100</v>
      </c>
      <c r="H217" s="39" t="n">
        <f aca="false">F217-E217</f>
        <v>0</v>
      </c>
      <c r="I217" s="39" t="n">
        <f aca="false">SUM(I218:I223)</f>
        <v>0</v>
      </c>
      <c r="J217" s="39" t="n">
        <f aca="false">SUM(J218:J223)</f>
        <v>0</v>
      </c>
      <c r="K217" s="39" t="n">
        <f aca="false">IF(I217=0,0,J217*100/I217)</f>
        <v>0</v>
      </c>
      <c r="L217" s="39" t="n">
        <f aca="false">J217-I217</f>
        <v>0</v>
      </c>
      <c r="M217" s="39" t="n">
        <f aca="false">SUM(M218:M223)</f>
        <v>0</v>
      </c>
      <c r="N217" s="39" t="n">
        <f aca="false">SUM(N218:N223)</f>
        <v>0</v>
      </c>
      <c r="O217" s="39" t="n">
        <f aca="false">IF(M217=0,0,N217*100/M217)</f>
        <v>0</v>
      </c>
      <c r="P217" s="39" t="n">
        <f aca="false">N217-M217</f>
        <v>0</v>
      </c>
      <c r="Q217" s="75" t="n">
        <f aca="false">SUM(Q218:Q223)</f>
        <v>0</v>
      </c>
      <c r="R217" s="75" t="n">
        <f aca="false">SUM(R218:R223)</f>
        <v>0</v>
      </c>
      <c r="S217" s="75" t="n">
        <f aca="false">IF(Q217=0,0,R217*100/Q217)</f>
        <v>0</v>
      </c>
      <c r="T217" s="75" t="n">
        <f aca="false">R217-Q217</f>
        <v>0</v>
      </c>
      <c r="U217" s="75" t="n">
        <f aca="false">I217+M217+Q217</f>
        <v>0</v>
      </c>
      <c r="V217" s="75" t="n">
        <f aca="false">J217+N217+R217</f>
        <v>0</v>
      </c>
      <c r="W217" s="75" t="n">
        <f aca="false">IF(U217=0,0,V217*100/U217)</f>
        <v>0</v>
      </c>
      <c r="X217" s="75" t="n">
        <f aca="false">V217-U217</f>
        <v>0</v>
      </c>
      <c r="Y217" s="75" t="n">
        <f aca="false">SUM(Y218:Y223)</f>
        <v>0</v>
      </c>
      <c r="Z217" s="75" t="n">
        <f aca="false">SUM(Z218:Z223)</f>
        <v>0</v>
      </c>
      <c r="AA217" s="75" t="n">
        <f aca="false">IF(Y217=0,0,Z217*100/Y217)</f>
        <v>0</v>
      </c>
      <c r="AB217" s="75" t="n">
        <f aca="false">Z217-Y217</f>
        <v>0</v>
      </c>
      <c r="AC217" s="75" t="n">
        <f aca="false">SUM(AC218:AC223)</f>
        <v>1494</v>
      </c>
      <c r="AD217" s="75" t="n">
        <f aca="false">SUM(AD218:AD223)</f>
        <v>1404.36</v>
      </c>
      <c r="AE217" s="75" t="n">
        <f aca="false">IF(AC217=0,0,AD217*100/AC217)</f>
        <v>94</v>
      </c>
      <c r="AF217" s="75" t="n">
        <f aca="false">AD217-AC217</f>
        <v>-89.6400000000001</v>
      </c>
      <c r="AG217" s="75" t="n">
        <f aca="false">SUM(AG218:AG223)</f>
        <v>0</v>
      </c>
      <c r="AH217" s="75" t="n">
        <f aca="false">SUM(AH218:AH223)</f>
        <v>0</v>
      </c>
      <c r="AI217" s="75" t="n">
        <f aca="false">IF(AG217=0,0,AH217*100/AG217)</f>
        <v>0</v>
      </c>
      <c r="AJ217" s="75" t="n">
        <f aca="false">AH217-AG217</f>
        <v>0</v>
      </c>
      <c r="AK217" s="75" t="n">
        <f aca="false">U217+Y217+AC217+AG217</f>
        <v>1494</v>
      </c>
      <c r="AL217" s="75" t="n">
        <f aca="false">V217+Z217+AD217+AH217</f>
        <v>1404.36</v>
      </c>
      <c r="AM217" s="75" t="n">
        <f aca="false">IF(AK217=0,0,AL217*100/AK217)</f>
        <v>94</v>
      </c>
      <c r="AN217" s="75" t="n">
        <f aca="false">AL217-AK217</f>
        <v>-89.6400000000001</v>
      </c>
      <c r="AO217" s="75" t="n">
        <f aca="false">SUM(AO218:AO223)</f>
        <v>-89.64</v>
      </c>
      <c r="AP217" s="75" t="n">
        <f aca="false">SUM(AP218:AP223)</f>
        <v>0</v>
      </c>
      <c r="AQ217" s="75" t="n">
        <f aca="false">IF(AO217=0,0,AP217*100/AO217)</f>
        <v>-0</v>
      </c>
      <c r="AR217" s="75" t="n">
        <f aca="false">AP217-AO217</f>
        <v>89.64</v>
      </c>
      <c r="AS217" s="75" t="n">
        <f aca="false">SUM(AS218:AS223)</f>
        <v>0</v>
      </c>
      <c r="AT217" s="75" t="n">
        <f aca="false">SUM(AT218:AT223)</f>
        <v>0</v>
      </c>
      <c r="AU217" s="75" t="n">
        <f aca="false">IF(AS217=0,0,AT217*100/AS217)</f>
        <v>0</v>
      </c>
      <c r="AV217" s="75" t="n">
        <f aca="false">AT217-AS217</f>
        <v>0</v>
      </c>
      <c r="AW217" s="75" t="n">
        <f aca="false">SUM(AW218:AW223)</f>
        <v>0</v>
      </c>
      <c r="AX217" s="75" t="n">
        <f aca="false">SUM(AX218:AX223)</f>
        <v>0</v>
      </c>
      <c r="AY217" s="75" t="n">
        <f aca="false">IF(AW217=0,0,AX217*100/AW217)</f>
        <v>0</v>
      </c>
      <c r="AZ217" s="75" t="n">
        <f aca="false">AX217-AW217</f>
        <v>0</v>
      </c>
      <c r="BA217" s="75" t="n">
        <f aca="false">AK217+AO217+AS217+AW217</f>
        <v>1404.36</v>
      </c>
      <c r="BB217" s="75" t="n">
        <f aca="false">AL217+AP217+AT217+AX217</f>
        <v>1404.36</v>
      </c>
      <c r="BC217" s="75" t="n">
        <f aca="false">IF(BA217=0,0,BB217*100/BA217)</f>
        <v>100</v>
      </c>
      <c r="BD217" s="75" t="n">
        <f aca="false">BB217-BA217</f>
        <v>0</v>
      </c>
      <c r="BE217" s="75" t="n">
        <f aca="false">SUM(BE218:BE223)</f>
        <v>0</v>
      </c>
      <c r="BF217" s="75" t="n">
        <f aca="false">SUM(BF218:BF223)</f>
        <v>0</v>
      </c>
      <c r="BG217" s="75" t="n">
        <f aca="false">IF(BE217=0,0,BF217*100/BE217)</f>
        <v>0</v>
      </c>
      <c r="BH217" s="75" t="n">
        <f aca="false">BF217-BE217</f>
        <v>0</v>
      </c>
      <c r="BI217" s="75" t="n">
        <f aca="false">SUM(BI218:BI223)</f>
        <v>0</v>
      </c>
      <c r="BJ217" s="75" t="n">
        <f aca="false">SUM(BJ218:BJ223)</f>
        <v>0</v>
      </c>
      <c r="BK217" s="75" t="n">
        <f aca="false">IF(BI217=0,0,BJ217*100/BI217)</f>
        <v>0</v>
      </c>
      <c r="BL217" s="75" t="n">
        <f aca="false">BJ217-BI217</f>
        <v>0</v>
      </c>
      <c r="BM217" s="75" t="n">
        <f aca="false">SUM(BM218:BM223)</f>
        <v>0</v>
      </c>
      <c r="BN217" s="75" t="n">
        <f aca="false">SUM(BN218:BN223)</f>
        <v>0</v>
      </c>
      <c r="BO217" s="75" t="n">
        <f aca="false">IF(BM217=0,0,BN217*100/BM217)</f>
        <v>0</v>
      </c>
      <c r="BP217" s="75" t="n">
        <f aca="false">BN217-BM217</f>
        <v>0</v>
      </c>
      <c r="BQ217" s="55" t="s">
        <v>113</v>
      </c>
      <c r="BR217" s="29"/>
    </row>
    <row r="218" customFormat="false" ht="23.25" hidden="true" customHeight="true" outlineLevel="0" collapsed="false">
      <c r="A218" s="74"/>
      <c r="B218" s="59"/>
      <c r="C218" s="26"/>
      <c r="D218" s="38" t="s">
        <v>44</v>
      </c>
      <c r="E218" s="72" t="n">
        <f aca="false">BA218+BE218+BI218+BM218</f>
        <v>0</v>
      </c>
      <c r="F218" s="73" t="n">
        <f aca="false">BB218+BF218+BJ218+BN218</f>
        <v>0</v>
      </c>
      <c r="G218" s="57" t="n">
        <f aca="false">IF(E218=0,0,F218*100/E218)</f>
        <v>0</v>
      </c>
      <c r="H218" s="57" t="n">
        <f aca="false">F218-E218</f>
        <v>0</v>
      </c>
      <c r="I218" s="57"/>
      <c r="J218" s="57"/>
      <c r="K218" s="57" t="n">
        <f aca="false">IF(I218=0,0,J218*100/I218)</f>
        <v>0</v>
      </c>
      <c r="L218" s="57" t="n">
        <f aca="false">J218-I218</f>
        <v>0</v>
      </c>
      <c r="M218" s="57"/>
      <c r="N218" s="57"/>
      <c r="O218" s="57" t="n">
        <f aca="false">IF(M218=0,0,N218*100/M218)</f>
        <v>0</v>
      </c>
      <c r="P218" s="57" t="n">
        <f aca="false">N218-M218</f>
        <v>0</v>
      </c>
      <c r="Q218" s="57"/>
      <c r="R218" s="57"/>
      <c r="S218" s="57" t="n">
        <f aca="false">IF(Q218=0,0,R218*100/Q218)</f>
        <v>0</v>
      </c>
      <c r="T218" s="57" t="n">
        <f aca="false">R218-Q218</f>
        <v>0</v>
      </c>
      <c r="U218" s="57" t="n">
        <f aca="false">I218+M218+Q218</f>
        <v>0</v>
      </c>
      <c r="V218" s="57" t="n">
        <f aca="false">J218+N218+R218</f>
        <v>0</v>
      </c>
      <c r="W218" s="57" t="n">
        <f aca="false">IF(U218=0,0,V218*100/U218)</f>
        <v>0</v>
      </c>
      <c r="X218" s="57" t="n">
        <f aca="false">V218-U218</f>
        <v>0</v>
      </c>
      <c r="Y218" s="57"/>
      <c r="Z218" s="57"/>
      <c r="AA218" s="57" t="n">
        <f aca="false">IF(Y218=0,0,Z218*100/Y218)</f>
        <v>0</v>
      </c>
      <c r="AB218" s="57" t="n">
        <f aca="false">Z218-Y218</f>
        <v>0</v>
      </c>
      <c r="AC218" s="57"/>
      <c r="AD218" s="57"/>
      <c r="AE218" s="57" t="n">
        <f aca="false">IF(AC218=0,0,AD218*100/AC218)</f>
        <v>0</v>
      </c>
      <c r="AF218" s="57" t="n">
        <f aca="false">AD218-AC218</f>
        <v>0</v>
      </c>
      <c r="AG218" s="57"/>
      <c r="AH218" s="57"/>
      <c r="AI218" s="57" t="n">
        <f aca="false">IF(AG218=0,0,AH218*100/AG218)</f>
        <v>0</v>
      </c>
      <c r="AJ218" s="57" t="n">
        <f aca="false">AH218-AG218</f>
        <v>0</v>
      </c>
      <c r="AK218" s="57" t="n">
        <f aca="false">U218+Y218+AC218+AG218</f>
        <v>0</v>
      </c>
      <c r="AL218" s="57" t="n">
        <f aca="false">V218+Z218+AD218+AH218</f>
        <v>0</v>
      </c>
      <c r="AM218" s="57" t="n">
        <f aca="false">IF(AK218=0,0,AL218*100/AK218)</f>
        <v>0</v>
      </c>
      <c r="AN218" s="57" t="n">
        <f aca="false">AL218-AK218</f>
        <v>0</v>
      </c>
      <c r="AO218" s="57"/>
      <c r="AP218" s="57"/>
      <c r="AQ218" s="57" t="n">
        <f aca="false">IF(AO218=0,0,AP218*100/AO218)</f>
        <v>0</v>
      </c>
      <c r="AR218" s="57" t="n">
        <f aca="false">AP218-AO218</f>
        <v>0</v>
      </c>
      <c r="AS218" s="57"/>
      <c r="AT218" s="57"/>
      <c r="AU218" s="57" t="n">
        <f aca="false">IF(AS218=0,0,AT218*100/AS218)</f>
        <v>0</v>
      </c>
      <c r="AV218" s="57" t="n">
        <f aca="false">AT218-AS218</f>
        <v>0</v>
      </c>
      <c r="AW218" s="57"/>
      <c r="AX218" s="57"/>
      <c r="AY218" s="57" t="n">
        <f aca="false">IF(AW218=0,0,AX218*100/AW218)</f>
        <v>0</v>
      </c>
      <c r="AZ218" s="57" t="n">
        <f aca="false">AX218-AW218</f>
        <v>0</v>
      </c>
      <c r="BA218" s="57" t="n">
        <f aca="false">AK218+AO218+AS218+AW218</f>
        <v>0</v>
      </c>
      <c r="BB218" s="57" t="n">
        <f aca="false">AL218+AP218+AT218+AX218</f>
        <v>0</v>
      </c>
      <c r="BC218" s="57" t="n">
        <f aca="false">IF(BA218=0,0,BB218*100/BA218)</f>
        <v>0</v>
      </c>
      <c r="BD218" s="57" t="n">
        <f aca="false">BB218-BA218</f>
        <v>0</v>
      </c>
      <c r="BE218" s="57"/>
      <c r="BF218" s="57"/>
      <c r="BG218" s="57" t="n">
        <f aca="false">IF(BE218=0,0,BF218*100/BE218)</f>
        <v>0</v>
      </c>
      <c r="BH218" s="57" t="n">
        <f aca="false">BF218-BE218</f>
        <v>0</v>
      </c>
      <c r="BI218" s="57"/>
      <c r="BJ218" s="57"/>
      <c r="BK218" s="57" t="n">
        <f aca="false">IF(BI218=0,0,BJ218*100/BI218)</f>
        <v>0</v>
      </c>
      <c r="BL218" s="57" t="n">
        <f aca="false">BJ218-BI218</f>
        <v>0</v>
      </c>
      <c r="BM218" s="57"/>
      <c r="BN218" s="57"/>
      <c r="BO218" s="57" t="n">
        <f aca="false">IF(BM218=0,0,BN218*100/BM218)</f>
        <v>0</v>
      </c>
      <c r="BP218" s="57" t="n">
        <f aca="false">BN218-BM218</f>
        <v>0</v>
      </c>
      <c r="BQ218" s="55"/>
      <c r="BR218" s="29"/>
    </row>
    <row r="219" customFormat="false" ht="23.25" hidden="true" customHeight="true" outlineLevel="0" collapsed="false">
      <c r="A219" s="74"/>
      <c r="B219" s="59"/>
      <c r="C219" s="26"/>
      <c r="D219" s="56" t="s">
        <v>65</v>
      </c>
      <c r="E219" s="72" t="n">
        <f aca="false">BA219+BE219+BI219+BM219</f>
        <v>0</v>
      </c>
      <c r="F219" s="73" t="n">
        <f aca="false">BB219+BF219+BJ219+BN219</f>
        <v>0</v>
      </c>
      <c r="G219" s="57" t="n">
        <f aca="false">IF(E219=0,0,F219*100/E219)</f>
        <v>0</v>
      </c>
      <c r="H219" s="57" t="n">
        <f aca="false">F219-E219</f>
        <v>0</v>
      </c>
      <c r="I219" s="57"/>
      <c r="J219" s="57"/>
      <c r="K219" s="57" t="n">
        <f aca="false">IF(I219=0,0,J219*100/I219)</f>
        <v>0</v>
      </c>
      <c r="L219" s="57" t="n">
        <f aca="false">J219-I219</f>
        <v>0</v>
      </c>
      <c r="M219" s="57"/>
      <c r="N219" s="57"/>
      <c r="O219" s="57" t="n">
        <f aca="false">IF(M219=0,0,N219*100/M219)</f>
        <v>0</v>
      </c>
      <c r="P219" s="57" t="n">
        <f aca="false">N219-M219</f>
        <v>0</v>
      </c>
      <c r="Q219" s="57"/>
      <c r="R219" s="57"/>
      <c r="S219" s="57" t="n">
        <f aca="false">IF(Q219=0,0,R219*100/Q219)</f>
        <v>0</v>
      </c>
      <c r="T219" s="57" t="n">
        <f aca="false">R219-Q219</f>
        <v>0</v>
      </c>
      <c r="U219" s="57" t="n">
        <f aca="false">I219+M219+Q219</f>
        <v>0</v>
      </c>
      <c r="V219" s="57" t="n">
        <f aca="false">J219+N219+R219</f>
        <v>0</v>
      </c>
      <c r="W219" s="57" t="n">
        <f aca="false">IF(U219=0,0,V219*100/U219)</f>
        <v>0</v>
      </c>
      <c r="X219" s="57" t="n">
        <f aca="false">V219-U219</f>
        <v>0</v>
      </c>
      <c r="Y219" s="57"/>
      <c r="Z219" s="57"/>
      <c r="AA219" s="57" t="n">
        <f aca="false">IF(Y219=0,0,Z219*100/Y219)</f>
        <v>0</v>
      </c>
      <c r="AB219" s="57" t="n">
        <f aca="false">Z219-Y219</f>
        <v>0</v>
      </c>
      <c r="AC219" s="57"/>
      <c r="AD219" s="57"/>
      <c r="AE219" s="57" t="n">
        <f aca="false">IF(AC219=0,0,AD219*100/AC219)</f>
        <v>0</v>
      </c>
      <c r="AF219" s="57" t="n">
        <f aca="false">AD219-AC219</f>
        <v>0</v>
      </c>
      <c r="AG219" s="57"/>
      <c r="AH219" s="57"/>
      <c r="AI219" s="57" t="n">
        <f aca="false">IF(AG219=0,0,AH219*100/AG219)</f>
        <v>0</v>
      </c>
      <c r="AJ219" s="57" t="n">
        <f aca="false">AH219-AG219</f>
        <v>0</v>
      </c>
      <c r="AK219" s="57" t="n">
        <f aca="false">U219+Y219+AC219+AG219</f>
        <v>0</v>
      </c>
      <c r="AL219" s="57" t="n">
        <f aca="false">V219+Z219+AD219+AH219</f>
        <v>0</v>
      </c>
      <c r="AM219" s="57" t="n">
        <f aca="false">IF(AK219=0,0,AL219*100/AK219)</f>
        <v>0</v>
      </c>
      <c r="AN219" s="57" t="n">
        <f aca="false">AL219-AK219</f>
        <v>0</v>
      </c>
      <c r="AO219" s="57"/>
      <c r="AP219" s="57"/>
      <c r="AQ219" s="57" t="n">
        <f aca="false">IF(AO219=0,0,AP219*100/AO219)</f>
        <v>0</v>
      </c>
      <c r="AR219" s="57" t="n">
        <f aca="false">AP219-AO219</f>
        <v>0</v>
      </c>
      <c r="AS219" s="57"/>
      <c r="AT219" s="57"/>
      <c r="AU219" s="57" t="n">
        <f aca="false">IF(AS219=0,0,AT219*100/AS219)</f>
        <v>0</v>
      </c>
      <c r="AV219" s="57" t="n">
        <f aca="false">AT219-AS219</f>
        <v>0</v>
      </c>
      <c r="AW219" s="57"/>
      <c r="AX219" s="57"/>
      <c r="AY219" s="57" t="n">
        <f aca="false">IF(AW219=0,0,AX219*100/AW219)</f>
        <v>0</v>
      </c>
      <c r="AZ219" s="57" t="n">
        <f aca="false">AX219-AW219</f>
        <v>0</v>
      </c>
      <c r="BA219" s="57" t="n">
        <f aca="false">AK219+AO219+AS219+AW219</f>
        <v>0</v>
      </c>
      <c r="BB219" s="57" t="n">
        <f aca="false">AL219+AP219+AT219+AX219</f>
        <v>0</v>
      </c>
      <c r="BC219" s="57" t="n">
        <f aca="false">IF(BA219=0,0,BB219*100/BA219)</f>
        <v>0</v>
      </c>
      <c r="BD219" s="57" t="n">
        <f aca="false">BB219-BA219</f>
        <v>0</v>
      </c>
      <c r="BE219" s="57"/>
      <c r="BF219" s="57"/>
      <c r="BG219" s="57" t="n">
        <f aca="false">IF(BE219=0,0,BF219*100/BE219)</f>
        <v>0</v>
      </c>
      <c r="BH219" s="57" t="n">
        <f aca="false">BF219-BE219</f>
        <v>0</v>
      </c>
      <c r="BI219" s="57"/>
      <c r="BJ219" s="57"/>
      <c r="BK219" s="57" t="n">
        <f aca="false">IF(BI219=0,0,BJ219*100/BI219)</f>
        <v>0</v>
      </c>
      <c r="BL219" s="57" t="n">
        <f aca="false">BJ219-BI219</f>
        <v>0</v>
      </c>
      <c r="BM219" s="57"/>
      <c r="BN219" s="57"/>
      <c r="BO219" s="57" t="n">
        <f aca="false">IF(BM219=0,0,BN219*100/BM219)</f>
        <v>0</v>
      </c>
      <c r="BP219" s="57" t="n">
        <f aca="false">BN219-BM219</f>
        <v>0</v>
      </c>
      <c r="BQ219" s="55"/>
      <c r="BR219" s="29"/>
    </row>
    <row r="220" customFormat="false" ht="23.25" hidden="false" customHeight="true" outlineLevel="0" collapsed="false">
      <c r="A220" s="74"/>
      <c r="B220" s="59"/>
      <c r="C220" s="26"/>
      <c r="D220" s="56" t="s">
        <v>46</v>
      </c>
      <c r="E220" s="40" t="n">
        <f aca="false">BA220+BE220+BI220+BM220</f>
        <v>1404.36</v>
      </c>
      <c r="F220" s="40" t="n">
        <f aca="false">BB220+BF220+BJ220+BN220</f>
        <v>1404.36</v>
      </c>
      <c r="G220" s="40" t="n">
        <f aca="false">IF(E220=0,0,F220*100/E220)</f>
        <v>100</v>
      </c>
      <c r="H220" s="40" t="n">
        <f aca="false">F220-E220</f>
        <v>0</v>
      </c>
      <c r="I220" s="40"/>
      <c r="J220" s="40"/>
      <c r="K220" s="40" t="n">
        <f aca="false">IF(I220=0,0,J220*100/I220)</f>
        <v>0</v>
      </c>
      <c r="L220" s="40" t="n">
        <f aca="false">J220-I220</f>
        <v>0</v>
      </c>
      <c r="M220" s="40"/>
      <c r="N220" s="40"/>
      <c r="O220" s="40" t="n">
        <f aca="false">IF(M220=0,0,N220*100/M220)</f>
        <v>0</v>
      </c>
      <c r="P220" s="40" t="n">
        <f aca="false">N220-M220</f>
        <v>0</v>
      </c>
      <c r="Q220" s="40"/>
      <c r="R220" s="40"/>
      <c r="S220" s="40" t="n">
        <f aca="false">IF(Q220=0,0,R220*100/Q220)</f>
        <v>0</v>
      </c>
      <c r="T220" s="40" t="n">
        <f aca="false">R220-Q220</f>
        <v>0</v>
      </c>
      <c r="U220" s="40" t="n">
        <f aca="false">I220+M220+Q220</f>
        <v>0</v>
      </c>
      <c r="V220" s="40" t="n">
        <f aca="false">J220+N220+R220</f>
        <v>0</v>
      </c>
      <c r="W220" s="40" t="n">
        <f aca="false">IF(U220=0,0,V220*100/U220)</f>
        <v>0</v>
      </c>
      <c r="X220" s="40" t="n">
        <f aca="false">V220-U220</f>
        <v>0</v>
      </c>
      <c r="Y220" s="40"/>
      <c r="Z220" s="40"/>
      <c r="AA220" s="40" t="n">
        <f aca="false">IF(Y220=0,0,Z220*100/Y220)</f>
        <v>0</v>
      </c>
      <c r="AB220" s="40" t="n">
        <f aca="false">Z220-Y220</f>
        <v>0</v>
      </c>
      <c r="AC220" s="40" t="n">
        <v>1494</v>
      </c>
      <c r="AD220" s="40" t="n">
        <v>1404.36</v>
      </c>
      <c r="AE220" s="40" t="n">
        <f aca="false">IF(AC220=0,0,AD220*100/AC220)</f>
        <v>94</v>
      </c>
      <c r="AF220" s="40" t="n">
        <f aca="false">AD220-AC220</f>
        <v>-89.6400000000001</v>
      </c>
      <c r="AG220" s="40"/>
      <c r="AH220" s="40"/>
      <c r="AI220" s="40" t="n">
        <f aca="false">IF(AG220=0,0,AH220*100/AG220)</f>
        <v>0</v>
      </c>
      <c r="AJ220" s="40" t="n">
        <f aca="false">AH220-AG220</f>
        <v>0</v>
      </c>
      <c r="AK220" s="40" t="n">
        <f aca="false">U220+Y220+AC220+AG220</f>
        <v>1494</v>
      </c>
      <c r="AL220" s="40" t="n">
        <f aca="false">V220+Z220+AD220+AH220</f>
        <v>1404.36</v>
      </c>
      <c r="AM220" s="40" t="n">
        <f aca="false">IF(AK220=0,0,AL220*100/AK220)</f>
        <v>94</v>
      </c>
      <c r="AN220" s="40" t="n">
        <f aca="false">AL220-AK220</f>
        <v>-89.6400000000001</v>
      </c>
      <c r="AO220" s="40" t="n">
        <v>-89.64</v>
      </c>
      <c r="AP220" s="40"/>
      <c r="AQ220" s="40" t="n">
        <f aca="false">IF(AO220=0,0,AP220*100/AO220)</f>
        <v>-0</v>
      </c>
      <c r="AR220" s="40" t="n">
        <f aca="false">AP220-AO220</f>
        <v>89.64</v>
      </c>
      <c r="AS220" s="40" t="n">
        <v>0</v>
      </c>
      <c r="AT220" s="40"/>
      <c r="AU220" s="40" t="n">
        <f aca="false">IF(AS220=0,0,AT220*100/AS220)</f>
        <v>0</v>
      </c>
      <c r="AV220" s="40" t="n">
        <f aca="false">AT220-AS220</f>
        <v>0</v>
      </c>
      <c r="AW220" s="40"/>
      <c r="AX220" s="40"/>
      <c r="AY220" s="40" t="n">
        <f aca="false">IF(AW220=0,0,AX220*100/AW220)</f>
        <v>0</v>
      </c>
      <c r="AZ220" s="40" t="n">
        <f aca="false">AX220-AW220</f>
        <v>0</v>
      </c>
      <c r="BA220" s="40" t="n">
        <f aca="false">AK220+AO220+AS220+AW220</f>
        <v>1404.36</v>
      </c>
      <c r="BB220" s="40" t="n">
        <f aca="false">AL220+AP220+AT220+AX220</f>
        <v>1404.36</v>
      </c>
      <c r="BC220" s="40" t="n">
        <f aca="false">IF(BA220=0,0,BB220*100/BA220)</f>
        <v>100</v>
      </c>
      <c r="BD220" s="40" t="n">
        <f aca="false">BB220-BA220</f>
        <v>0</v>
      </c>
      <c r="BE220" s="40"/>
      <c r="BF220" s="40"/>
      <c r="BG220" s="40" t="n">
        <f aca="false">IF(BE220=0,0,BF220*100/BE220)</f>
        <v>0</v>
      </c>
      <c r="BH220" s="40" t="n">
        <f aca="false">BF220-BE220</f>
        <v>0</v>
      </c>
      <c r="BI220" s="40"/>
      <c r="BJ220" s="40"/>
      <c r="BK220" s="40" t="n">
        <f aca="false">IF(BI220=0,0,BJ220*100/BI220)</f>
        <v>0</v>
      </c>
      <c r="BL220" s="40" t="n">
        <f aca="false">BJ220-BI220</f>
        <v>0</v>
      </c>
      <c r="BM220" s="40"/>
      <c r="BN220" s="40"/>
      <c r="BO220" s="40" t="n">
        <f aca="false">IF(BM220=0,0,BN220*100/BM220)</f>
        <v>0</v>
      </c>
      <c r="BP220" s="40" t="n">
        <f aca="false">BN220-BM220</f>
        <v>0</v>
      </c>
      <c r="BQ220" s="55"/>
      <c r="BR220" s="29"/>
    </row>
    <row r="221" customFormat="false" ht="46.9" hidden="true" customHeight="true" outlineLevel="0" collapsed="false">
      <c r="A221" s="74"/>
      <c r="B221" s="59"/>
      <c r="C221" s="26"/>
      <c r="D221" s="38" t="s">
        <v>47</v>
      </c>
      <c r="E221" s="57" t="n">
        <f aca="false">BA221+BE221+BI221+BM221</f>
        <v>0</v>
      </c>
      <c r="F221" s="57" t="n">
        <f aca="false">BB221+BF221+BJ221+BN221</f>
        <v>0</v>
      </c>
      <c r="G221" s="57" t="n">
        <f aca="false">IF(E221=0,0,F221*100/E221)</f>
        <v>0</v>
      </c>
      <c r="H221" s="57" t="n">
        <f aca="false">F221-E221</f>
        <v>0</v>
      </c>
      <c r="I221" s="57"/>
      <c r="J221" s="57"/>
      <c r="K221" s="57" t="n">
        <f aca="false">IF(I221=0,0,J221*100/I221)</f>
        <v>0</v>
      </c>
      <c r="L221" s="57" t="n">
        <f aca="false">J221-I221</f>
        <v>0</v>
      </c>
      <c r="M221" s="57"/>
      <c r="N221" s="57"/>
      <c r="O221" s="57" t="n">
        <f aca="false">IF(M221=0,0,N221*100/M221)</f>
        <v>0</v>
      </c>
      <c r="P221" s="57" t="n">
        <f aca="false">N221-M221</f>
        <v>0</v>
      </c>
      <c r="Q221" s="57"/>
      <c r="R221" s="57"/>
      <c r="S221" s="57" t="n">
        <f aca="false">IF(Q221=0,0,R221*100/Q221)</f>
        <v>0</v>
      </c>
      <c r="T221" s="57" t="n">
        <f aca="false">R221-Q221</f>
        <v>0</v>
      </c>
      <c r="U221" s="57" t="n">
        <f aca="false">I221+M221+Q221</f>
        <v>0</v>
      </c>
      <c r="V221" s="57" t="n">
        <f aca="false">J221+N221+R221</f>
        <v>0</v>
      </c>
      <c r="W221" s="57" t="n">
        <f aca="false">IF(U221=0,0,V221*100/U221)</f>
        <v>0</v>
      </c>
      <c r="X221" s="57" t="n">
        <f aca="false">V221-U221</f>
        <v>0</v>
      </c>
      <c r="Y221" s="57"/>
      <c r="Z221" s="57"/>
      <c r="AA221" s="57" t="n">
        <f aca="false">IF(Y221=0,0,Z221*100/Y221)</f>
        <v>0</v>
      </c>
      <c r="AB221" s="57" t="n">
        <f aca="false">Z221-Y221</f>
        <v>0</v>
      </c>
      <c r="AC221" s="57"/>
      <c r="AD221" s="57"/>
      <c r="AE221" s="57" t="n">
        <f aca="false">IF(AC221=0,0,AD221*100/AC221)</f>
        <v>0</v>
      </c>
      <c r="AF221" s="57" t="n">
        <f aca="false">AD221-AC221</f>
        <v>0</v>
      </c>
      <c r="AG221" s="57"/>
      <c r="AH221" s="57"/>
      <c r="AI221" s="57" t="n">
        <f aca="false">IF(AG221=0,0,AH221*100/AG221)</f>
        <v>0</v>
      </c>
      <c r="AJ221" s="57" t="n">
        <f aca="false">AH221-AG221</f>
        <v>0</v>
      </c>
      <c r="AK221" s="57" t="n">
        <f aca="false">U221+Y221+AC221+AG221</f>
        <v>0</v>
      </c>
      <c r="AL221" s="57" t="n">
        <f aca="false">V221+Z221+AD221+AH221</f>
        <v>0</v>
      </c>
      <c r="AM221" s="57" t="n">
        <f aca="false">IF(AK221=0,0,AL221*100/AK221)</f>
        <v>0</v>
      </c>
      <c r="AN221" s="57" t="n">
        <f aca="false">AL221-AK221</f>
        <v>0</v>
      </c>
      <c r="AO221" s="57"/>
      <c r="AP221" s="57"/>
      <c r="AQ221" s="57" t="n">
        <f aca="false">IF(AO221=0,0,AP221*100/AO221)</f>
        <v>0</v>
      </c>
      <c r="AR221" s="57" t="n">
        <f aca="false">AP221-AO221</f>
        <v>0</v>
      </c>
      <c r="AS221" s="57"/>
      <c r="AT221" s="57"/>
      <c r="AU221" s="57" t="n">
        <f aca="false">IF(AS221=0,0,AT221*100/AS221)</f>
        <v>0</v>
      </c>
      <c r="AV221" s="57" t="n">
        <f aca="false">AT221-AS221</f>
        <v>0</v>
      </c>
      <c r="AW221" s="57"/>
      <c r="AX221" s="57"/>
      <c r="AY221" s="57" t="n">
        <f aca="false">IF(AW221=0,0,AX221*100/AW221)</f>
        <v>0</v>
      </c>
      <c r="AZ221" s="57" t="n">
        <f aca="false">AX221-AW221</f>
        <v>0</v>
      </c>
      <c r="BA221" s="57" t="n">
        <f aca="false">AK221+AO221+AS221+AW221</f>
        <v>0</v>
      </c>
      <c r="BB221" s="57" t="n">
        <f aca="false">AL221+AP221+AT221+AX221</f>
        <v>0</v>
      </c>
      <c r="BC221" s="57" t="n">
        <f aca="false">IF(BA221=0,0,BB221*100/BA221)</f>
        <v>0</v>
      </c>
      <c r="BD221" s="57" t="n">
        <f aca="false">BB221-BA221</f>
        <v>0</v>
      </c>
      <c r="BE221" s="57"/>
      <c r="BF221" s="57"/>
      <c r="BG221" s="57" t="n">
        <f aca="false">IF(BE221=0,0,BF221*100/BE221)</f>
        <v>0</v>
      </c>
      <c r="BH221" s="57" t="n">
        <f aca="false">BF221-BE221</f>
        <v>0</v>
      </c>
      <c r="BI221" s="57"/>
      <c r="BJ221" s="57"/>
      <c r="BK221" s="57" t="n">
        <f aca="false">IF(BI221=0,0,BJ221*100/BI221)</f>
        <v>0</v>
      </c>
      <c r="BL221" s="57" t="n">
        <f aca="false">BJ221-BI221</f>
        <v>0</v>
      </c>
      <c r="BM221" s="57"/>
      <c r="BN221" s="57"/>
      <c r="BO221" s="57" t="n">
        <f aca="false">IF(BM221=0,0,BN221*100/BM221)</f>
        <v>0</v>
      </c>
      <c r="BP221" s="57" t="n">
        <f aca="false">BN221-BM221</f>
        <v>0</v>
      </c>
      <c r="BQ221" s="55"/>
      <c r="BR221" s="29"/>
    </row>
    <row r="222" customFormat="false" ht="23.25" hidden="true" customHeight="true" outlineLevel="0" collapsed="false">
      <c r="A222" s="74"/>
      <c r="B222" s="59"/>
      <c r="C222" s="26"/>
      <c r="D222" s="42" t="s">
        <v>48</v>
      </c>
      <c r="E222" s="57" t="n">
        <f aca="false">BA222+BE222+BI222+BM222</f>
        <v>0</v>
      </c>
      <c r="F222" s="73" t="n">
        <f aca="false">BB222+BF222+BJ222+BN222</f>
        <v>0</v>
      </c>
      <c r="G222" s="57" t="n">
        <f aca="false">IF(E222=0,0,F222*100/E222)</f>
        <v>0</v>
      </c>
      <c r="H222" s="57" t="n">
        <f aca="false">F222-E222</f>
        <v>0</v>
      </c>
      <c r="I222" s="57"/>
      <c r="J222" s="57"/>
      <c r="K222" s="57" t="n">
        <f aca="false">IF(I222=0,0,J222*100/I222)</f>
        <v>0</v>
      </c>
      <c r="L222" s="57" t="n">
        <f aca="false">J222-I222</f>
        <v>0</v>
      </c>
      <c r="M222" s="57"/>
      <c r="N222" s="57"/>
      <c r="O222" s="57" t="n">
        <f aca="false">IF(M222=0,0,N222*100/M222)</f>
        <v>0</v>
      </c>
      <c r="P222" s="57" t="n">
        <f aca="false">N222-M222</f>
        <v>0</v>
      </c>
      <c r="Q222" s="57"/>
      <c r="R222" s="57"/>
      <c r="S222" s="57" t="n">
        <f aca="false">IF(Q222=0,0,R222*100/Q222)</f>
        <v>0</v>
      </c>
      <c r="T222" s="57" t="n">
        <f aca="false">R222-Q222</f>
        <v>0</v>
      </c>
      <c r="U222" s="57" t="n">
        <f aca="false">I222+M222+Q222</f>
        <v>0</v>
      </c>
      <c r="V222" s="57" t="n">
        <f aca="false">J222+N222+R222</f>
        <v>0</v>
      </c>
      <c r="W222" s="57" t="n">
        <f aca="false">IF(U222=0,0,V222*100/U222)</f>
        <v>0</v>
      </c>
      <c r="X222" s="57" t="n">
        <f aca="false">V222-U222</f>
        <v>0</v>
      </c>
      <c r="Y222" s="57"/>
      <c r="Z222" s="57"/>
      <c r="AA222" s="57" t="n">
        <f aca="false">IF(Y222=0,0,Z222*100/Y222)</f>
        <v>0</v>
      </c>
      <c r="AB222" s="57" t="n">
        <f aca="false">Z222-Y222</f>
        <v>0</v>
      </c>
      <c r="AC222" s="57"/>
      <c r="AD222" s="57"/>
      <c r="AE222" s="57" t="n">
        <f aca="false">IF(AC222=0,0,AD222*100/AC222)</f>
        <v>0</v>
      </c>
      <c r="AF222" s="57" t="n">
        <f aca="false">AD222-AC222</f>
        <v>0</v>
      </c>
      <c r="AG222" s="57"/>
      <c r="AH222" s="57"/>
      <c r="AI222" s="57" t="n">
        <f aca="false">IF(AG222=0,0,AH222*100/AG222)</f>
        <v>0</v>
      </c>
      <c r="AJ222" s="57" t="n">
        <f aca="false">AH222-AG222</f>
        <v>0</v>
      </c>
      <c r="AK222" s="57" t="n">
        <f aca="false">U222+Y222+AC222+AG222</f>
        <v>0</v>
      </c>
      <c r="AL222" s="57" t="n">
        <f aca="false">V222+Z222+AD222+AH222</f>
        <v>0</v>
      </c>
      <c r="AM222" s="57" t="n">
        <f aca="false">IF(AK222=0,0,AL222*100/AK222)</f>
        <v>0</v>
      </c>
      <c r="AN222" s="57" t="n">
        <f aca="false">AL222-AK222</f>
        <v>0</v>
      </c>
      <c r="AO222" s="57"/>
      <c r="AP222" s="57"/>
      <c r="AQ222" s="57" t="n">
        <f aca="false">IF(AO222=0,0,AP222*100/AO222)</f>
        <v>0</v>
      </c>
      <c r="AR222" s="57" t="n">
        <f aca="false">AP222-AO222</f>
        <v>0</v>
      </c>
      <c r="AS222" s="57"/>
      <c r="AT222" s="57"/>
      <c r="AU222" s="57" t="n">
        <f aca="false">IF(AS222=0,0,AT222*100/AS222)</f>
        <v>0</v>
      </c>
      <c r="AV222" s="57" t="n">
        <f aca="false">AT222-AS222</f>
        <v>0</v>
      </c>
      <c r="AW222" s="57"/>
      <c r="AX222" s="57"/>
      <c r="AY222" s="57" t="n">
        <f aca="false">IF(AW222=0,0,AX222*100/AW222)</f>
        <v>0</v>
      </c>
      <c r="AZ222" s="57" t="n">
        <f aca="false">AX222-AW222</f>
        <v>0</v>
      </c>
      <c r="BA222" s="57" t="n">
        <f aca="false">AK222+AO222+AS222+AW222</f>
        <v>0</v>
      </c>
      <c r="BB222" s="72" t="n">
        <f aca="false">AL222+AP222+AT222+AX222</f>
        <v>0</v>
      </c>
      <c r="BC222" s="57" t="n">
        <f aca="false">IF(BA222=0,0,BB222*100/BA222)</f>
        <v>0</v>
      </c>
      <c r="BD222" s="57" t="n">
        <f aca="false">BB222-BA222</f>
        <v>0</v>
      </c>
      <c r="BE222" s="57"/>
      <c r="BF222" s="57"/>
      <c r="BG222" s="57" t="n">
        <f aca="false">IF(BE222=0,0,BF222*100/BE222)</f>
        <v>0</v>
      </c>
      <c r="BH222" s="57" t="n">
        <f aca="false">BF222-BE222</f>
        <v>0</v>
      </c>
      <c r="BI222" s="57"/>
      <c r="BJ222" s="57"/>
      <c r="BK222" s="57" t="n">
        <f aca="false">IF(BI222=0,0,BJ222*100/BI222)</f>
        <v>0</v>
      </c>
      <c r="BL222" s="57" t="n">
        <f aca="false">BJ222-BI222</f>
        <v>0</v>
      </c>
      <c r="BM222" s="57"/>
      <c r="BN222" s="57"/>
      <c r="BO222" s="57" t="n">
        <f aca="false">IF(BM222=0,0,BN222*100/BM222)</f>
        <v>0</v>
      </c>
      <c r="BP222" s="57" t="n">
        <f aca="false">BN222-BM222</f>
        <v>0</v>
      </c>
      <c r="BQ222" s="55"/>
      <c r="BR222" s="29"/>
    </row>
    <row r="223" customFormat="false" ht="23.25" hidden="true" customHeight="true" outlineLevel="0" collapsed="false">
      <c r="A223" s="74"/>
      <c r="B223" s="59"/>
      <c r="C223" s="26"/>
      <c r="D223" s="58" t="s">
        <v>49</v>
      </c>
      <c r="E223" s="57" t="n">
        <f aca="false">BA223+BE223+BI223+BM223</f>
        <v>0</v>
      </c>
      <c r="F223" s="73" t="n">
        <f aca="false">BB223+BF223+BJ223+BN223</f>
        <v>0</v>
      </c>
      <c r="G223" s="57" t="n">
        <f aca="false">IF(E223=0,0,F223*100/E223)</f>
        <v>0</v>
      </c>
      <c r="H223" s="57" t="n">
        <f aca="false">F223-E223</f>
        <v>0</v>
      </c>
      <c r="I223" s="57"/>
      <c r="J223" s="57"/>
      <c r="K223" s="57" t="n">
        <f aca="false">IF(I223=0,0,J223*100/I223)</f>
        <v>0</v>
      </c>
      <c r="L223" s="57" t="n">
        <f aca="false">J223-I223</f>
        <v>0</v>
      </c>
      <c r="M223" s="57"/>
      <c r="N223" s="57"/>
      <c r="O223" s="57" t="n">
        <f aca="false">IF(M223=0,0,N223*100/M223)</f>
        <v>0</v>
      </c>
      <c r="P223" s="57" t="n">
        <f aca="false">N223-M223</f>
        <v>0</v>
      </c>
      <c r="Q223" s="57"/>
      <c r="R223" s="57"/>
      <c r="S223" s="57" t="n">
        <f aca="false">IF(Q223=0,0,R223*100/Q223)</f>
        <v>0</v>
      </c>
      <c r="T223" s="57" t="n">
        <f aca="false">R223-Q223</f>
        <v>0</v>
      </c>
      <c r="U223" s="57" t="n">
        <f aca="false">I223+M223+Q223</f>
        <v>0</v>
      </c>
      <c r="V223" s="57" t="n">
        <f aca="false">J223+N223+R223</f>
        <v>0</v>
      </c>
      <c r="W223" s="57" t="n">
        <f aca="false">IF(U223=0,0,V223*100/U223)</f>
        <v>0</v>
      </c>
      <c r="X223" s="57" t="n">
        <f aca="false">V223-U223</f>
        <v>0</v>
      </c>
      <c r="Y223" s="57"/>
      <c r="Z223" s="57"/>
      <c r="AA223" s="57" t="n">
        <f aca="false">IF(Y223=0,0,Z223*100/Y223)</f>
        <v>0</v>
      </c>
      <c r="AB223" s="57" t="n">
        <f aca="false">Z223-Y223</f>
        <v>0</v>
      </c>
      <c r="AC223" s="57"/>
      <c r="AD223" s="57"/>
      <c r="AE223" s="57" t="n">
        <f aca="false">IF(AC223=0,0,AD223*100/AC223)</f>
        <v>0</v>
      </c>
      <c r="AF223" s="57" t="n">
        <f aca="false">AD223-AC223</f>
        <v>0</v>
      </c>
      <c r="AG223" s="57"/>
      <c r="AH223" s="57"/>
      <c r="AI223" s="57" t="n">
        <f aca="false">IF(AG223=0,0,AH223*100/AG223)</f>
        <v>0</v>
      </c>
      <c r="AJ223" s="57" t="n">
        <f aca="false">AH223-AG223</f>
        <v>0</v>
      </c>
      <c r="AK223" s="57" t="n">
        <f aca="false">U223+Y223+AC223+AG223</f>
        <v>0</v>
      </c>
      <c r="AL223" s="57" t="n">
        <f aca="false">V223+Z223+AD223+AH223</f>
        <v>0</v>
      </c>
      <c r="AM223" s="57" t="n">
        <f aca="false">IF(AK223=0,0,AL223*100/AK223)</f>
        <v>0</v>
      </c>
      <c r="AN223" s="57" t="n">
        <f aca="false">AL223-AK223</f>
        <v>0</v>
      </c>
      <c r="AO223" s="57"/>
      <c r="AP223" s="57"/>
      <c r="AQ223" s="57" t="n">
        <f aca="false">IF(AO223=0,0,AP223*100/AO223)</f>
        <v>0</v>
      </c>
      <c r="AR223" s="57" t="n">
        <f aca="false">AP223-AO223</f>
        <v>0</v>
      </c>
      <c r="AS223" s="57"/>
      <c r="AT223" s="57"/>
      <c r="AU223" s="57" t="n">
        <f aca="false">IF(AS223=0,0,AT223*100/AS223)</f>
        <v>0</v>
      </c>
      <c r="AV223" s="57" t="n">
        <f aca="false">AT223-AS223</f>
        <v>0</v>
      </c>
      <c r="AW223" s="57"/>
      <c r="AX223" s="57"/>
      <c r="AY223" s="57" t="n">
        <f aca="false">IF(AW223=0,0,AX223*100/AW223)</f>
        <v>0</v>
      </c>
      <c r="AZ223" s="57" t="n">
        <f aca="false">AX223-AW223</f>
        <v>0</v>
      </c>
      <c r="BA223" s="57" t="n">
        <f aca="false">AK223+AO223+AS223+AW223</f>
        <v>0</v>
      </c>
      <c r="BB223" s="72" t="n">
        <f aca="false">AL223+AP223+AT223+AX223</f>
        <v>0</v>
      </c>
      <c r="BC223" s="57" t="n">
        <f aca="false">IF(BA223=0,0,BB223*100/BA223)</f>
        <v>0</v>
      </c>
      <c r="BD223" s="57" t="n">
        <f aca="false">BB223-BA223</f>
        <v>0</v>
      </c>
      <c r="BE223" s="57"/>
      <c r="BF223" s="57"/>
      <c r="BG223" s="57" t="n">
        <f aca="false">IF(BE223=0,0,BF223*100/BE223)</f>
        <v>0</v>
      </c>
      <c r="BH223" s="57" t="n">
        <f aca="false">BF223-BE223</f>
        <v>0</v>
      </c>
      <c r="BI223" s="57"/>
      <c r="BJ223" s="57"/>
      <c r="BK223" s="57" t="n">
        <f aca="false">IF(BI223=0,0,BJ223*100/BI223)</f>
        <v>0</v>
      </c>
      <c r="BL223" s="57" t="n">
        <f aca="false">BJ223-BI223</f>
        <v>0</v>
      </c>
      <c r="BM223" s="57"/>
      <c r="BN223" s="57"/>
      <c r="BO223" s="57" t="n">
        <f aca="false">IF(BM223=0,0,BN223*100/BM223)</f>
        <v>0</v>
      </c>
      <c r="BP223" s="57" t="n">
        <f aca="false">BN223-BM223</f>
        <v>0</v>
      </c>
      <c r="BQ223" s="55"/>
      <c r="BR223" s="29"/>
    </row>
    <row r="224" s="62" customFormat="true" ht="23.25" hidden="false" customHeight="true" outlineLevel="0" collapsed="false">
      <c r="A224" s="63" t="s">
        <v>99</v>
      </c>
      <c r="B224" s="54" t="s">
        <v>114</v>
      </c>
      <c r="C224" s="26" t="s">
        <v>62</v>
      </c>
      <c r="D224" s="38" t="s">
        <v>63</v>
      </c>
      <c r="E224" s="39" t="n">
        <f aca="false">BA224+BE224+BI224+BM224</f>
        <v>878.333</v>
      </c>
      <c r="F224" s="39" t="n">
        <f aca="false">BB224+BF224+BJ224+BN224</f>
        <v>0</v>
      </c>
      <c r="G224" s="39" t="n">
        <f aca="false">IF(E224=0,0,F224*100/E224)</f>
        <v>0</v>
      </c>
      <c r="H224" s="39" t="n">
        <f aca="false">F224-E224</f>
        <v>-878.333</v>
      </c>
      <c r="I224" s="39" t="n">
        <f aca="false">SUM(I225:I230)</f>
        <v>0</v>
      </c>
      <c r="J224" s="39" t="n">
        <f aca="false">SUM(J225:J230)</f>
        <v>0</v>
      </c>
      <c r="K224" s="39" t="n">
        <f aca="false">IF(I224=0,0,J224*100/I224)</f>
        <v>0</v>
      </c>
      <c r="L224" s="39" t="n">
        <f aca="false">J224-I224</f>
        <v>0</v>
      </c>
      <c r="M224" s="39" t="n">
        <f aca="false">SUM(M225:M230)</f>
        <v>0</v>
      </c>
      <c r="N224" s="39" t="n">
        <f aca="false">SUM(N225:N230)</f>
        <v>0</v>
      </c>
      <c r="O224" s="39" t="n">
        <f aca="false">IF(M224=0,0,N224*100/M224)</f>
        <v>0</v>
      </c>
      <c r="P224" s="39" t="n">
        <f aca="false">N224-M224</f>
        <v>0</v>
      </c>
      <c r="Q224" s="39" t="n">
        <f aca="false">SUM(Q225:Q230)</f>
        <v>0</v>
      </c>
      <c r="R224" s="39" t="n">
        <f aca="false">SUM(R225:R230)</f>
        <v>0</v>
      </c>
      <c r="S224" s="39" t="n">
        <f aca="false">IF(Q224=0,0,R224*100/Q224)</f>
        <v>0</v>
      </c>
      <c r="T224" s="39" t="n">
        <f aca="false">R224-Q224</f>
        <v>0</v>
      </c>
      <c r="U224" s="39" t="n">
        <f aca="false">I224+M224+Q224</f>
        <v>0</v>
      </c>
      <c r="V224" s="39" t="n">
        <f aca="false">J224+N224+R224</f>
        <v>0</v>
      </c>
      <c r="W224" s="39" t="n">
        <f aca="false">IF(U224=0,0,V224*100/U224)</f>
        <v>0</v>
      </c>
      <c r="X224" s="39" t="n">
        <f aca="false">V224-U224</f>
        <v>0</v>
      </c>
      <c r="Y224" s="39" t="n">
        <f aca="false">SUM(Y225:Y230)</f>
        <v>0</v>
      </c>
      <c r="Z224" s="39" t="n">
        <f aca="false">SUM(Z225:Z230)</f>
        <v>0</v>
      </c>
      <c r="AA224" s="39" t="n">
        <f aca="false">IF(Y224=0,0,Z224*100/Y224)</f>
        <v>0</v>
      </c>
      <c r="AB224" s="39" t="n">
        <f aca="false">Z224-Y224</f>
        <v>0</v>
      </c>
      <c r="AC224" s="39" t="n">
        <f aca="false">SUM(AC225:AC230)</f>
        <v>0</v>
      </c>
      <c r="AD224" s="39" t="n">
        <f aca="false">SUM(AD225:AD230)</f>
        <v>0</v>
      </c>
      <c r="AE224" s="39" t="n">
        <f aca="false">IF(AC224=0,0,AD224*100/AC224)</f>
        <v>0</v>
      </c>
      <c r="AF224" s="39" t="n">
        <f aca="false">AD224-AC224</f>
        <v>0</v>
      </c>
      <c r="AG224" s="39" t="n">
        <f aca="false">SUM(AG225:AG230)</f>
        <v>0</v>
      </c>
      <c r="AH224" s="39" t="n">
        <f aca="false">SUM(AH225:AH230)</f>
        <v>0</v>
      </c>
      <c r="AI224" s="39" t="n">
        <f aca="false">IF(AG224=0,0,AH224*100/AG224)</f>
        <v>0</v>
      </c>
      <c r="AJ224" s="39" t="n">
        <f aca="false">AH224-AG224</f>
        <v>0</v>
      </c>
      <c r="AK224" s="39" t="n">
        <f aca="false">U224+Y224+AC224+AG224</f>
        <v>0</v>
      </c>
      <c r="AL224" s="39" t="n">
        <f aca="false">V224+Z224+AD224+AH224</f>
        <v>0</v>
      </c>
      <c r="AM224" s="39" t="n">
        <f aca="false">IF(AK224=0,0,AL224*100/AK224)</f>
        <v>0</v>
      </c>
      <c r="AN224" s="39" t="n">
        <f aca="false">AL224-AK224</f>
        <v>0</v>
      </c>
      <c r="AO224" s="39" t="n">
        <f aca="false">SUM(AO225:AO230)</f>
        <v>0</v>
      </c>
      <c r="AP224" s="39" t="n">
        <f aca="false">SUM(AP225:AP230)</f>
        <v>0</v>
      </c>
      <c r="AQ224" s="39" t="n">
        <f aca="false">IF(AO224=0,0,AP224*100/AO224)</f>
        <v>0</v>
      </c>
      <c r="AR224" s="39" t="n">
        <f aca="false">AP224-AO224</f>
        <v>0</v>
      </c>
      <c r="AS224" s="39" t="n">
        <f aca="false">SUM(AS225:AS230)</f>
        <v>0</v>
      </c>
      <c r="AT224" s="39" t="n">
        <f aca="false">SUM(AT225:AT230)</f>
        <v>0</v>
      </c>
      <c r="AU224" s="39" t="n">
        <f aca="false">IF(AS224=0,0,AT224*100/AS224)</f>
        <v>0</v>
      </c>
      <c r="AV224" s="39" t="n">
        <f aca="false">AT224-AS224</f>
        <v>0</v>
      </c>
      <c r="AW224" s="39" t="n">
        <f aca="false">SUM(AW225:AW230)</f>
        <v>0</v>
      </c>
      <c r="AX224" s="39" t="n">
        <f aca="false">SUM(AX225:AX230)</f>
        <v>0</v>
      </c>
      <c r="AY224" s="39" t="n">
        <f aca="false">IF(AW224=0,0,AX224*100/AW224)</f>
        <v>0</v>
      </c>
      <c r="AZ224" s="39" t="n">
        <f aca="false">AX224-AW224</f>
        <v>0</v>
      </c>
      <c r="BA224" s="39" t="n">
        <f aca="false">AK224+AO224+AS224+AW224</f>
        <v>0</v>
      </c>
      <c r="BB224" s="68" t="n">
        <f aca="false">AL224+AP224+AT224+AX224</f>
        <v>0</v>
      </c>
      <c r="BC224" s="39" t="n">
        <f aca="false">IF(BA224=0,0,BB224*100/BA224)</f>
        <v>0</v>
      </c>
      <c r="BD224" s="39" t="n">
        <f aca="false">BB224-BA224</f>
        <v>0</v>
      </c>
      <c r="BE224" s="39" t="n">
        <f aca="false">SUM(BE225:BE230)</f>
        <v>0</v>
      </c>
      <c r="BF224" s="39" t="n">
        <f aca="false">SUM(BF225:BF230)</f>
        <v>0</v>
      </c>
      <c r="BG224" s="39" t="n">
        <f aca="false">IF(BE224=0,0,BF224*100/BE224)</f>
        <v>0</v>
      </c>
      <c r="BH224" s="39" t="n">
        <f aca="false">BF224-BE224</f>
        <v>0</v>
      </c>
      <c r="BI224" s="39" t="n">
        <f aca="false">SUM(BI225:BI230)</f>
        <v>878.333</v>
      </c>
      <c r="BJ224" s="39" t="n">
        <f aca="false">SUM(BJ225:BJ230)</f>
        <v>0</v>
      </c>
      <c r="BK224" s="39" t="n">
        <f aca="false">IF(BI224=0,0,BJ224*100/BI224)</f>
        <v>0</v>
      </c>
      <c r="BL224" s="39" t="n">
        <f aca="false">BJ224-BI224</f>
        <v>-878.333</v>
      </c>
      <c r="BM224" s="39" t="n">
        <f aca="false">SUM(BM225:BM230)</f>
        <v>0</v>
      </c>
      <c r="BN224" s="39" t="n">
        <f aca="false">SUM(BN225:BN230)</f>
        <v>0</v>
      </c>
      <c r="BO224" s="39" t="n">
        <f aca="false">IF(BM224=0,0,BN224*100/BM224)</f>
        <v>0</v>
      </c>
      <c r="BP224" s="39" t="n">
        <f aca="false">BN224-BM224</f>
        <v>0</v>
      </c>
      <c r="BQ224" s="55" t="s">
        <v>115</v>
      </c>
      <c r="BR224" s="29"/>
    </row>
    <row r="225" customFormat="false" ht="23.25" hidden="true" customHeight="true" outlineLevel="0" collapsed="false">
      <c r="A225" s="63"/>
      <c r="B225" s="54"/>
      <c r="C225" s="26"/>
      <c r="D225" s="38" t="s">
        <v>44</v>
      </c>
      <c r="E225" s="57" t="n">
        <f aca="false">BA225+BE225+BI225+BM225</f>
        <v>0</v>
      </c>
      <c r="F225" s="73" t="n">
        <f aca="false">BB225+BF225+BJ225+BN225</f>
        <v>0</v>
      </c>
      <c r="G225" s="57" t="n">
        <f aca="false">IF(E225=0,0,F225*100/E225)</f>
        <v>0</v>
      </c>
      <c r="H225" s="57" t="n">
        <f aca="false">F225-E225</f>
        <v>0</v>
      </c>
      <c r="I225" s="57"/>
      <c r="J225" s="57"/>
      <c r="K225" s="57" t="n">
        <f aca="false">IF(I225=0,0,J225*100/I225)</f>
        <v>0</v>
      </c>
      <c r="L225" s="57" t="n">
        <f aca="false">J225-I225</f>
        <v>0</v>
      </c>
      <c r="M225" s="57"/>
      <c r="N225" s="57"/>
      <c r="O225" s="57" t="n">
        <f aca="false">IF(M225=0,0,N225*100/M225)</f>
        <v>0</v>
      </c>
      <c r="P225" s="57" t="n">
        <f aca="false">N225-M225</f>
        <v>0</v>
      </c>
      <c r="Q225" s="57"/>
      <c r="R225" s="57"/>
      <c r="S225" s="57" t="n">
        <f aca="false">IF(Q225=0,0,R225*100/Q225)</f>
        <v>0</v>
      </c>
      <c r="T225" s="57" t="n">
        <f aca="false">R225-Q225</f>
        <v>0</v>
      </c>
      <c r="U225" s="57" t="n">
        <f aca="false">I225+M225+Q225</f>
        <v>0</v>
      </c>
      <c r="V225" s="57" t="n">
        <f aca="false">J225+N225+R225</f>
        <v>0</v>
      </c>
      <c r="W225" s="57" t="n">
        <f aca="false">IF(U225=0,0,V225*100/U225)</f>
        <v>0</v>
      </c>
      <c r="X225" s="57" t="n">
        <f aca="false">V225-U225</f>
        <v>0</v>
      </c>
      <c r="Y225" s="57"/>
      <c r="Z225" s="57"/>
      <c r="AA225" s="57" t="n">
        <f aca="false">IF(Y225=0,0,Z225*100/Y225)</f>
        <v>0</v>
      </c>
      <c r="AB225" s="57" t="n">
        <f aca="false">Z225-Y225</f>
        <v>0</v>
      </c>
      <c r="AC225" s="57"/>
      <c r="AD225" s="57"/>
      <c r="AE225" s="57" t="n">
        <f aca="false">IF(AC225=0,0,AD225*100/AC225)</f>
        <v>0</v>
      </c>
      <c r="AF225" s="57" t="n">
        <f aca="false">AD225-AC225</f>
        <v>0</v>
      </c>
      <c r="AG225" s="57"/>
      <c r="AH225" s="57"/>
      <c r="AI225" s="57" t="n">
        <f aca="false">IF(AG225=0,0,AH225*100/AG225)</f>
        <v>0</v>
      </c>
      <c r="AJ225" s="57" t="n">
        <f aca="false">AH225-AG225</f>
        <v>0</v>
      </c>
      <c r="AK225" s="57" t="n">
        <f aca="false">U225+Y225+AC225+AG225</f>
        <v>0</v>
      </c>
      <c r="AL225" s="57" t="n">
        <f aca="false">V225+Z225+AD225+AH225</f>
        <v>0</v>
      </c>
      <c r="AM225" s="57" t="n">
        <f aca="false">IF(AK225=0,0,AL225*100/AK225)</f>
        <v>0</v>
      </c>
      <c r="AN225" s="57" t="n">
        <f aca="false">AL225-AK225</f>
        <v>0</v>
      </c>
      <c r="AO225" s="57"/>
      <c r="AP225" s="57"/>
      <c r="AQ225" s="57" t="n">
        <f aca="false">IF(AO225=0,0,AP225*100/AO225)</f>
        <v>0</v>
      </c>
      <c r="AR225" s="57" t="n">
        <f aca="false">AP225-AO225</f>
        <v>0</v>
      </c>
      <c r="AS225" s="57"/>
      <c r="AT225" s="57"/>
      <c r="AU225" s="57" t="n">
        <f aca="false">IF(AS225=0,0,AT225*100/AS225)</f>
        <v>0</v>
      </c>
      <c r="AV225" s="57" t="n">
        <f aca="false">AT225-AS225</f>
        <v>0</v>
      </c>
      <c r="AW225" s="57"/>
      <c r="AX225" s="57"/>
      <c r="AY225" s="57" t="n">
        <f aca="false">IF(AW225=0,0,AX225*100/AW225)</f>
        <v>0</v>
      </c>
      <c r="AZ225" s="57" t="n">
        <f aca="false">AX225-AW225</f>
        <v>0</v>
      </c>
      <c r="BA225" s="57" t="n">
        <f aca="false">AK225+AO225+AS225+AW225</f>
        <v>0</v>
      </c>
      <c r="BB225" s="72" t="n">
        <f aca="false">AL225+AP225+AT225+AX225</f>
        <v>0</v>
      </c>
      <c r="BC225" s="57" t="n">
        <f aca="false">IF(BA225=0,0,BB225*100/BA225)</f>
        <v>0</v>
      </c>
      <c r="BD225" s="57" t="n">
        <f aca="false">BB225-BA225</f>
        <v>0</v>
      </c>
      <c r="BE225" s="57"/>
      <c r="BF225" s="57"/>
      <c r="BG225" s="57" t="n">
        <f aca="false">IF(BE225=0,0,BF225*100/BE225)</f>
        <v>0</v>
      </c>
      <c r="BH225" s="57" t="n">
        <f aca="false">BF225-BE225</f>
        <v>0</v>
      </c>
      <c r="BI225" s="57"/>
      <c r="BJ225" s="57"/>
      <c r="BK225" s="57" t="n">
        <f aca="false">IF(BI225=0,0,BJ225*100/BI225)</f>
        <v>0</v>
      </c>
      <c r="BL225" s="57" t="n">
        <f aca="false">BJ225-BI225</f>
        <v>0</v>
      </c>
      <c r="BM225" s="57"/>
      <c r="BN225" s="57"/>
      <c r="BO225" s="57" t="n">
        <f aca="false">IF(BM225=0,0,BN225*100/BM225)</f>
        <v>0</v>
      </c>
      <c r="BP225" s="57" t="n">
        <f aca="false">BN225-BM225</f>
        <v>0</v>
      </c>
      <c r="BQ225" s="55"/>
      <c r="BR225" s="29"/>
    </row>
    <row r="226" customFormat="false" ht="23.25" hidden="true" customHeight="true" outlineLevel="0" collapsed="false">
      <c r="A226" s="63"/>
      <c r="B226" s="54"/>
      <c r="C226" s="26"/>
      <c r="D226" s="56" t="s">
        <v>65</v>
      </c>
      <c r="E226" s="40" t="n">
        <f aca="false">BA226+BE226+BI226+BM226</f>
        <v>0</v>
      </c>
      <c r="F226" s="40" t="n">
        <f aca="false">BB226+BF226+BJ226+BN226</f>
        <v>0</v>
      </c>
      <c r="G226" s="40" t="n">
        <f aca="false">IF(E226=0,0,F226*100/E226)</f>
        <v>0</v>
      </c>
      <c r="H226" s="40" t="n">
        <f aca="false">F226-E226</f>
        <v>0</v>
      </c>
      <c r="I226" s="40"/>
      <c r="J226" s="40"/>
      <c r="K226" s="40" t="n">
        <f aca="false">IF(I226=0,0,J226*100/I226)</f>
        <v>0</v>
      </c>
      <c r="L226" s="40" t="n">
        <f aca="false">J226-I226</f>
        <v>0</v>
      </c>
      <c r="M226" s="40"/>
      <c r="N226" s="40"/>
      <c r="O226" s="40" t="n">
        <f aca="false">IF(M226=0,0,N226*100/M226)</f>
        <v>0</v>
      </c>
      <c r="P226" s="40" t="n">
        <f aca="false">N226-M226</f>
        <v>0</v>
      </c>
      <c r="Q226" s="40"/>
      <c r="R226" s="40"/>
      <c r="S226" s="40" t="n">
        <f aca="false">IF(Q226=0,0,R226*100/Q226)</f>
        <v>0</v>
      </c>
      <c r="T226" s="40" t="n">
        <f aca="false">R226-Q226</f>
        <v>0</v>
      </c>
      <c r="U226" s="40" t="n">
        <f aca="false">I226+M226+Q226</f>
        <v>0</v>
      </c>
      <c r="V226" s="40" t="n">
        <f aca="false">J226+N226+R226</f>
        <v>0</v>
      </c>
      <c r="W226" s="40" t="n">
        <f aca="false">IF(U226=0,0,V226*100/U226)</f>
        <v>0</v>
      </c>
      <c r="X226" s="40" t="n">
        <f aca="false">V226-U226</f>
        <v>0</v>
      </c>
      <c r="Y226" s="40"/>
      <c r="Z226" s="40"/>
      <c r="AA226" s="40" t="n">
        <f aca="false">IF(Y226=0,0,Z226*100/Y226)</f>
        <v>0</v>
      </c>
      <c r="AB226" s="40" t="n">
        <f aca="false">Z226-Y226</f>
        <v>0</v>
      </c>
      <c r="AC226" s="40"/>
      <c r="AD226" s="40"/>
      <c r="AE226" s="40" t="n">
        <f aca="false">IF(AC226=0,0,AD226*100/AC226)</f>
        <v>0</v>
      </c>
      <c r="AF226" s="40" t="n">
        <f aca="false">AD226-AC226</f>
        <v>0</v>
      </c>
      <c r="AG226" s="40"/>
      <c r="AH226" s="40"/>
      <c r="AI226" s="40" t="n">
        <f aca="false">IF(AG226=0,0,AH226*100/AG226)</f>
        <v>0</v>
      </c>
      <c r="AJ226" s="40" t="n">
        <f aca="false">AH226-AG226</f>
        <v>0</v>
      </c>
      <c r="AK226" s="40" t="n">
        <f aca="false">U226+Y226+AC226+AG226</f>
        <v>0</v>
      </c>
      <c r="AL226" s="40" t="n">
        <f aca="false">V226+Z226+AD226+AH226</f>
        <v>0</v>
      </c>
      <c r="AM226" s="40" t="n">
        <f aca="false">IF(AK226=0,0,AL226*100/AK226)</f>
        <v>0</v>
      </c>
      <c r="AN226" s="40" t="n">
        <f aca="false">AL226-AK226</f>
        <v>0</v>
      </c>
      <c r="AO226" s="40"/>
      <c r="AP226" s="40"/>
      <c r="AQ226" s="40" t="n">
        <f aca="false">IF(AO226=0,0,AP226*100/AO226)</f>
        <v>0</v>
      </c>
      <c r="AR226" s="40" t="n">
        <f aca="false">AP226-AO226</f>
        <v>0</v>
      </c>
      <c r="AS226" s="40"/>
      <c r="AT226" s="40"/>
      <c r="AU226" s="40" t="n">
        <f aca="false">IF(AS226=0,0,AT226*100/AS226)</f>
        <v>0</v>
      </c>
      <c r="AV226" s="40" t="n">
        <f aca="false">AT226-AS226</f>
        <v>0</v>
      </c>
      <c r="AW226" s="40"/>
      <c r="AX226" s="40"/>
      <c r="AY226" s="40" t="n">
        <f aca="false">IF(AW226=0,0,AX226*100/AW226)</f>
        <v>0</v>
      </c>
      <c r="AZ226" s="40" t="n">
        <f aca="false">AX226-AW226</f>
        <v>0</v>
      </c>
      <c r="BA226" s="40" t="n">
        <f aca="false">AK226+AO226+AS226+AW226</f>
        <v>0</v>
      </c>
      <c r="BB226" s="40" t="n">
        <f aca="false">AL226+AP226+AT226+AX226</f>
        <v>0</v>
      </c>
      <c r="BC226" s="40" t="n">
        <f aca="false">IF(BA226=0,0,BB226*100/BA226)</f>
        <v>0</v>
      </c>
      <c r="BD226" s="40" t="n">
        <f aca="false">BB226-BA226</f>
        <v>0</v>
      </c>
      <c r="BE226" s="40"/>
      <c r="BF226" s="40"/>
      <c r="BG226" s="40" t="n">
        <f aca="false">IF(BE226=0,0,BF226*100/BE226)</f>
        <v>0</v>
      </c>
      <c r="BH226" s="40" t="n">
        <f aca="false">BF226-BE226</f>
        <v>0</v>
      </c>
      <c r="BI226" s="40"/>
      <c r="BJ226" s="40"/>
      <c r="BK226" s="40" t="n">
        <f aca="false">IF(BI226=0,0,BJ226*100/BI226)</f>
        <v>0</v>
      </c>
      <c r="BL226" s="40" t="n">
        <f aca="false">BJ226-BI226</f>
        <v>0</v>
      </c>
      <c r="BM226" s="40"/>
      <c r="BN226" s="40"/>
      <c r="BO226" s="40" t="n">
        <f aca="false">IF(BM226=0,0,BN226*100/BM226)</f>
        <v>0</v>
      </c>
      <c r="BP226" s="40" t="n">
        <f aca="false">BN226-BM226</f>
        <v>0</v>
      </c>
      <c r="BQ226" s="55"/>
      <c r="BR226" s="29"/>
    </row>
    <row r="227" customFormat="false" ht="27" hidden="false" customHeight="true" outlineLevel="0" collapsed="false">
      <c r="A227" s="63"/>
      <c r="B227" s="54"/>
      <c r="C227" s="26"/>
      <c r="D227" s="56" t="s">
        <v>46</v>
      </c>
      <c r="E227" s="40" t="n">
        <f aca="false">BA227+BE227+BI227+BM227</f>
        <v>878.333</v>
      </c>
      <c r="F227" s="40" t="n">
        <f aca="false">BB227+BF227+BJ227+BN227</f>
        <v>0</v>
      </c>
      <c r="G227" s="40" t="n">
        <f aca="false">IF(E227=0,0,F227*100/E227)</f>
        <v>0</v>
      </c>
      <c r="H227" s="40" t="n">
        <f aca="false">F227-E227</f>
        <v>-878.333</v>
      </c>
      <c r="I227" s="40"/>
      <c r="J227" s="40"/>
      <c r="K227" s="40" t="n">
        <f aca="false">IF(I227=0,0,J227*100/I227)</f>
        <v>0</v>
      </c>
      <c r="L227" s="40" t="n">
        <f aca="false">J227-I227</f>
        <v>0</v>
      </c>
      <c r="M227" s="40"/>
      <c r="N227" s="40"/>
      <c r="O227" s="40" t="n">
        <f aca="false">IF(M227=0,0,N227*100/M227)</f>
        <v>0</v>
      </c>
      <c r="P227" s="40" t="n">
        <f aca="false">N227-M227</f>
        <v>0</v>
      </c>
      <c r="Q227" s="40"/>
      <c r="R227" s="40"/>
      <c r="S227" s="40" t="n">
        <f aca="false">IF(Q227=0,0,R227*100/Q227)</f>
        <v>0</v>
      </c>
      <c r="T227" s="40" t="n">
        <f aca="false">R227-Q227</f>
        <v>0</v>
      </c>
      <c r="U227" s="40" t="n">
        <f aca="false">I227+M227+Q227</f>
        <v>0</v>
      </c>
      <c r="V227" s="40" t="n">
        <f aca="false">J227+N227+R227</f>
        <v>0</v>
      </c>
      <c r="W227" s="40" t="n">
        <f aca="false">IF(U227=0,0,V227*100/U227)</f>
        <v>0</v>
      </c>
      <c r="X227" s="40" t="n">
        <f aca="false">V227-U227</f>
        <v>0</v>
      </c>
      <c r="Y227" s="40"/>
      <c r="Z227" s="40"/>
      <c r="AA227" s="40" t="n">
        <f aca="false">IF(Y227=0,0,Z227*100/Y227)</f>
        <v>0</v>
      </c>
      <c r="AB227" s="40" t="n">
        <f aca="false">Z227-Y227</f>
        <v>0</v>
      </c>
      <c r="AC227" s="40"/>
      <c r="AD227" s="40"/>
      <c r="AE227" s="40" t="n">
        <f aca="false">IF(AC227=0,0,AD227*100/AC227)</f>
        <v>0</v>
      </c>
      <c r="AF227" s="40" t="n">
        <f aca="false">AD227-AC227</f>
        <v>0</v>
      </c>
      <c r="AG227" s="40" t="n">
        <v>0</v>
      </c>
      <c r="AH227" s="40"/>
      <c r="AI227" s="40" t="n">
        <f aca="false">IF(AG227=0,0,AH227*100/AG227)</f>
        <v>0</v>
      </c>
      <c r="AJ227" s="40" t="n">
        <f aca="false">AH227-AG227</f>
        <v>0</v>
      </c>
      <c r="AK227" s="40" t="n">
        <f aca="false">U227+Y227+AC227+AG227</f>
        <v>0</v>
      </c>
      <c r="AL227" s="40" t="n">
        <f aca="false">V227+Z227+AD227+AH227</f>
        <v>0</v>
      </c>
      <c r="AM227" s="40" t="n">
        <f aca="false">IF(AK227=0,0,AL227*100/AK227)</f>
        <v>0</v>
      </c>
      <c r="AN227" s="40" t="n">
        <f aca="false">AL227-AK227</f>
        <v>0</v>
      </c>
      <c r="AO227" s="40"/>
      <c r="AP227" s="40"/>
      <c r="AQ227" s="40" t="n">
        <f aca="false">IF(AO227=0,0,AP227*100/AO227)</f>
        <v>0</v>
      </c>
      <c r="AR227" s="40" t="n">
        <f aca="false">AP227-AO227</f>
        <v>0</v>
      </c>
      <c r="AS227" s="40"/>
      <c r="AT227" s="40"/>
      <c r="AU227" s="40" t="n">
        <f aca="false">IF(AS227=0,0,AT227*100/AS227)</f>
        <v>0</v>
      </c>
      <c r="AV227" s="40" t="n">
        <f aca="false">AT227-AS227</f>
        <v>0</v>
      </c>
      <c r="AW227" s="40"/>
      <c r="AX227" s="40"/>
      <c r="AY227" s="40" t="n">
        <f aca="false">IF(AW227=0,0,AX227*100/AW227)</f>
        <v>0</v>
      </c>
      <c r="AZ227" s="40" t="n">
        <f aca="false">AX227-AW227</f>
        <v>0</v>
      </c>
      <c r="BA227" s="40" t="n">
        <f aca="false">AK227+AO227+AS227+AW227</f>
        <v>0</v>
      </c>
      <c r="BB227" s="40" t="n">
        <f aca="false">AL227+AP227+AT227+AX227</f>
        <v>0</v>
      </c>
      <c r="BC227" s="40" t="n">
        <f aca="false">IF(BA227=0,0,BB227*100/BA227)</f>
        <v>0</v>
      </c>
      <c r="BD227" s="40" t="n">
        <f aca="false">BB227-BA227</f>
        <v>0</v>
      </c>
      <c r="BE227" s="40"/>
      <c r="BF227" s="40"/>
      <c r="BG227" s="40" t="n">
        <f aca="false">IF(BE227=0,0,BF227*100/BE227)</f>
        <v>0</v>
      </c>
      <c r="BH227" s="40" t="n">
        <f aca="false">BF227-BE227</f>
        <v>0</v>
      </c>
      <c r="BI227" s="40" t="n">
        <v>878.333</v>
      </c>
      <c r="BJ227" s="40"/>
      <c r="BK227" s="40" t="n">
        <f aca="false">IF(BI227=0,0,BJ227*100/BI227)</f>
        <v>0</v>
      </c>
      <c r="BL227" s="40" t="n">
        <f aca="false">BJ227-BI227</f>
        <v>-878.333</v>
      </c>
      <c r="BM227" s="40"/>
      <c r="BN227" s="40"/>
      <c r="BO227" s="40" t="n">
        <f aca="false">IF(BM227=0,0,BN227*100/BM227)</f>
        <v>0</v>
      </c>
      <c r="BP227" s="40" t="n">
        <f aca="false">BN227-BM227</f>
        <v>0</v>
      </c>
      <c r="BQ227" s="55"/>
      <c r="BR227" s="29"/>
    </row>
    <row r="228" customFormat="false" ht="46.9" hidden="true" customHeight="true" outlineLevel="0" collapsed="false">
      <c r="A228" s="63"/>
      <c r="B228" s="54"/>
      <c r="C228" s="26"/>
      <c r="D228" s="38" t="s">
        <v>47</v>
      </c>
      <c r="E228" s="57" t="n">
        <f aca="false">BA228+BE228+BI228+BM228</f>
        <v>0</v>
      </c>
      <c r="F228" s="57" t="n">
        <f aca="false">BB228+BF228+BJ228+BN228</f>
        <v>0</v>
      </c>
      <c r="G228" s="57" t="n">
        <f aca="false">IF(E228=0,0,F228*100/E228)</f>
        <v>0</v>
      </c>
      <c r="H228" s="57" t="n">
        <f aca="false">F228-E228</f>
        <v>0</v>
      </c>
      <c r="I228" s="57"/>
      <c r="J228" s="57"/>
      <c r="K228" s="57" t="n">
        <f aca="false">IF(I228=0,0,J228*100/I228)</f>
        <v>0</v>
      </c>
      <c r="L228" s="57" t="n">
        <f aca="false">J228-I228</f>
        <v>0</v>
      </c>
      <c r="M228" s="57"/>
      <c r="N228" s="57"/>
      <c r="O228" s="57" t="n">
        <f aca="false">IF(M228=0,0,N228*100/M228)</f>
        <v>0</v>
      </c>
      <c r="P228" s="57" t="n">
        <f aca="false">N228-M228</f>
        <v>0</v>
      </c>
      <c r="Q228" s="57"/>
      <c r="R228" s="57"/>
      <c r="S228" s="57" t="n">
        <f aca="false">IF(Q228=0,0,R228*100/Q228)</f>
        <v>0</v>
      </c>
      <c r="T228" s="57" t="n">
        <f aca="false">R228-Q228</f>
        <v>0</v>
      </c>
      <c r="U228" s="57" t="n">
        <f aca="false">I228+M228+Q228</f>
        <v>0</v>
      </c>
      <c r="V228" s="57" t="n">
        <f aca="false">J228+N228+R228</f>
        <v>0</v>
      </c>
      <c r="W228" s="57" t="n">
        <f aca="false">IF(U228=0,0,V228*100/U228)</f>
        <v>0</v>
      </c>
      <c r="X228" s="57" t="n">
        <f aca="false">V228-U228</f>
        <v>0</v>
      </c>
      <c r="Y228" s="57"/>
      <c r="Z228" s="57"/>
      <c r="AA228" s="57" t="n">
        <f aca="false">IF(Y228=0,0,Z228*100/Y228)</f>
        <v>0</v>
      </c>
      <c r="AB228" s="57" t="n">
        <f aca="false">Z228-Y228</f>
        <v>0</v>
      </c>
      <c r="AC228" s="57"/>
      <c r="AD228" s="57"/>
      <c r="AE228" s="57" t="n">
        <f aca="false">IF(AC228=0,0,AD228*100/AC228)</f>
        <v>0</v>
      </c>
      <c r="AF228" s="57" t="n">
        <f aca="false">AD228-AC228</f>
        <v>0</v>
      </c>
      <c r="AG228" s="57"/>
      <c r="AH228" s="57"/>
      <c r="AI228" s="57" t="n">
        <f aca="false">IF(AG228=0,0,AH228*100/AG228)</f>
        <v>0</v>
      </c>
      <c r="AJ228" s="57" t="n">
        <f aca="false">AH228-AG228</f>
        <v>0</v>
      </c>
      <c r="AK228" s="57" t="n">
        <f aca="false">U228+Y228+AC228+AG228</f>
        <v>0</v>
      </c>
      <c r="AL228" s="57" t="n">
        <f aca="false">V228+Z228+AD228+AH228</f>
        <v>0</v>
      </c>
      <c r="AM228" s="57" t="n">
        <f aca="false">IF(AK228=0,0,AL228*100/AK228)</f>
        <v>0</v>
      </c>
      <c r="AN228" s="57" t="n">
        <f aca="false">AL228-AK228</f>
        <v>0</v>
      </c>
      <c r="AO228" s="57"/>
      <c r="AP228" s="57"/>
      <c r="AQ228" s="57" t="n">
        <f aca="false">IF(AO228=0,0,AP228*100/AO228)</f>
        <v>0</v>
      </c>
      <c r="AR228" s="57" t="n">
        <f aca="false">AP228-AO228</f>
        <v>0</v>
      </c>
      <c r="AS228" s="57"/>
      <c r="AT228" s="57"/>
      <c r="AU228" s="57" t="n">
        <f aca="false">IF(AS228=0,0,AT228*100/AS228)</f>
        <v>0</v>
      </c>
      <c r="AV228" s="57" t="n">
        <f aca="false">AT228-AS228</f>
        <v>0</v>
      </c>
      <c r="AW228" s="57"/>
      <c r="AX228" s="57"/>
      <c r="AY228" s="57" t="n">
        <f aca="false">IF(AW228=0,0,AX228*100/AW228)</f>
        <v>0</v>
      </c>
      <c r="AZ228" s="57" t="n">
        <f aca="false">AX228-AW228</f>
        <v>0</v>
      </c>
      <c r="BA228" s="57" t="n">
        <f aca="false">AK228+AO228+AS228+AW228</f>
        <v>0</v>
      </c>
      <c r="BB228" s="57" t="n">
        <f aca="false">AL228+AP228+AT228+AX228</f>
        <v>0</v>
      </c>
      <c r="BC228" s="57" t="n">
        <f aca="false">IF(BA228=0,0,BB228*100/BA228)</f>
        <v>0</v>
      </c>
      <c r="BD228" s="57" t="n">
        <f aca="false">BB228-BA228</f>
        <v>0</v>
      </c>
      <c r="BE228" s="57"/>
      <c r="BF228" s="57"/>
      <c r="BG228" s="57" t="n">
        <f aca="false">IF(BE228=0,0,BF228*100/BE228)</f>
        <v>0</v>
      </c>
      <c r="BH228" s="57" t="n">
        <f aca="false">BF228-BE228</f>
        <v>0</v>
      </c>
      <c r="BI228" s="57"/>
      <c r="BJ228" s="57"/>
      <c r="BK228" s="57" t="n">
        <f aca="false">IF(BI228=0,0,BJ228*100/BI228)</f>
        <v>0</v>
      </c>
      <c r="BL228" s="57" t="n">
        <f aca="false">BJ228-BI228</f>
        <v>0</v>
      </c>
      <c r="BM228" s="57"/>
      <c r="BN228" s="57"/>
      <c r="BO228" s="57" t="n">
        <f aca="false">IF(BM228=0,0,BN228*100/BM228)</f>
        <v>0</v>
      </c>
      <c r="BP228" s="57" t="n">
        <f aca="false">BN228-BM228</f>
        <v>0</v>
      </c>
      <c r="BQ228" s="55"/>
      <c r="BR228" s="29"/>
    </row>
    <row r="229" customFormat="false" ht="23.25" hidden="true" customHeight="true" outlineLevel="0" collapsed="false">
      <c r="A229" s="63"/>
      <c r="B229" s="54"/>
      <c r="C229" s="26"/>
      <c r="D229" s="42" t="s">
        <v>48</v>
      </c>
      <c r="E229" s="57" t="n">
        <f aca="false">BA229+BE229+BI229+BM229</f>
        <v>0</v>
      </c>
      <c r="F229" s="73" t="n">
        <f aca="false">BB229+BF229+BJ229+BN229</f>
        <v>0</v>
      </c>
      <c r="G229" s="57" t="n">
        <f aca="false">IF(E229=0,0,F229*100/E229)</f>
        <v>0</v>
      </c>
      <c r="H229" s="57" t="n">
        <f aca="false">F229-E229</f>
        <v>0</v>
      </c>
      <c r="I229" s="57"/>
      <c r="J229" s="57"/>
      <c r="K229" s="57" t="n">
        <f aca="false">IF(I229=0,0,J229*100/I229)</f>
        <v>0</v>
      </c>
      <c r="L229" s="57" t="n">
        <f aca="false">J229-I229</f>
        <v>0</v>
      </c>
      <c r="M229" s="57"/>
      <c r="N229" s="57"/>
      <c r="O229" s="57" t="n">
        <f aca="false">IF(M229=0,0,N229*100/M229)</f>
        <v>0</v>
      </c>
      <c r="P229" s="57" t="n">
        <f aca="false">N229-M229</f>
        <v>0</v>
      </c>
      <c r="Q229" s="57"/>
      <c r="R229" s="57"/>
      <c r="S229" s="57" t="n">
        <f aca="false">IF(Q229=0,0,R229*100/Q229)</f>
        <v>0</v>
      </c>
      <c r="T229" s="57" t="n">
        <f aca="false">R229-Q229</f>
        <v>0</v>
      </c>
      <c r="U229" s="57" t="n">
        <f aca="false">I229+M229+Q229</f>
        <v>0</v>
      </c>
      <c r="V229" s="57" t="n">
        <f aca="false">J229+N229+R229</f>
        <v>0</v>
      </c>
      <c r="W229" s="57" t="n">
        <f aca="false">IF(U229=0,0,V229*100/U229)</f>
        <v>0</v>
      </c>
      <c r="X229" s="57" t="n">
        <f aca="false">V229-U229</f>
        <v>0</v>
      </c>
      <c r="Y229" s="57"/>
      <c r="Z229" s="57"/>
      <c r="AA229" s="57" t="n">
        <f aca="false">IF(Y229=0,0,Z229*100/Y229)</f>
        <v>0</v>
      </c>
      <c r="AB229" s="57" t="n">
        <f aca="false">Z229-Y229</f>
        <v>0</v>
      </c>
      <c r="AC229" s="57"/>
      <c r="AD229" s="57"/>
      <c r="AE229" s="57" t="n">
        <f aca="false">IF(AC229=0,0,AD229*100/AC229)</f>
        <v>0</v>
      </c>
      <c r="AF229" s="57" t="n">
        <f aca="false">AD229-AC229</f>
        <v>0</v>
      </c>
      <c r="AG229" s="57"/>
      <c r="AH229" s="57"/>
      <c r="AI229" s="57" t="n">
        <f aca="false">IF(AG229=0,0,AH229*100/AG229)</f>
        <v>0</v>
      </c>
      <c r="AJ229" s="57" t="n">
        <f aca="false">AH229-AG229</f>
        <v>0</v>
      </c>
      <c r="AK229" s="57" t="n">
        <f aca="false">U229+Y229+AC229+AG229</f>
        <v>0</v>
      </c>
      <c r="AL229" s="57" t="n">
        <f aca="false">V229+Z229+AD229+AH229</f>
        <v>0</v>
      </c>
      <c r="AM229" s="57" t="n">
        <f aca="false">IF(AK229=0,0,AL229*100/AK229)</f>
        <v>0</v>
      </c>
      <c r="AN229" s="57" t="n">
        <f aca="false">AL229-AK229</f>
        <v>0</v>
      </c>
      <c r="AO229" s="57"/>
      <c r="AP229" s="57"/>
      <c r="AQ229" s="57" t="n">
        <f aca="false">IF(AO229=0,0,AP229*100/AO229)</f>
        <v>0</v>
      </c>
      <c r="AR229" s="57" t="n">
        <f aca="false">AP229-AO229</f>
        <v>0</v>
      </c>
      <c r="AS229" s="57"/>
      <c r="AT229" s="57"/>
      <c r="AU229" s="57" t="n">
        <f aca="false">IF(AS229=0,0,AT229*100/AS229)</f>
        <v>0</v>
      </c>
      <c r="AV229" s="57" t="n">
        <f aca="false">AT229-AS229</f>
        <v>0</v>
      </c>
      <c r="AW229" s="57"/>
      <c r="AX229" s="57"/>
      <c r="AY229" s="57" t="n">
        <f aca="false">IF(AW229=0,0,AX229*100/AW229)</f>
        <v>0</v>
      </c>
      <c r="AZ229" s="57" t="n">
        <f aca="false">AX229-AW229</f>
        <v>0</v>
      </c>
      <c r="BA229" s="57" t="n">
        <f aca="false">AK229+AO229+AS229+AW229</f>
        <v>0</v>
      </c>
      <c r="BB229" s="72" t="n">
        <f aca="false">AL229+AP229+AT229+AX229</f>
        <v>0</v>
      </c>
      <c r="BC229" s="57" t="n">
        <f aca="false">IF(BA229=0,0,BB229*100/BA229)</f>
        <v>0</v>
      </c>
      <c r="BD229" s="57" t="n">
        <f aca="false">BB229-BA229</f>
        <v>0</v>
      </c>
      <c r="BE229" s="57"/>
      <c r="BF229" s="57"/>
      <c r="BG229" s="57" t="n">
        <f aca="false">IF(BE229=0,0,BF229*100/BE229)</f>
        <v>0</v>
      </c>
      <c r="BH229" s="57" t="n">
        <f aca="false">BF229-BE229</f>
        <v>0</v>
      </c>
      <c r="BI229" s="57"/>
      <c r="BJ229" s="57"/>
      <c r="BK229" s="57" t="n">
        <f aca="false">IF(BI229=0,0,BJ229*100/BI229)</f>
        <v>0</v>
      </c>
      <c r="BL229" s="57" t="n">
        <f aca="false">BJ229-BI229</f>
        <v>0</v>
      </c>
      <c r="BM229" s="57"/>
      <c r="BN229" s="57"/>
      <c r="BO229" s="57" t="n">
        <f aca="false">IF(BM229=0,0,BN229*100/BM229)</f>
        <v>0</v>
      </c>
      <c r="BP229" s="57" t="n">
        <f aca="false">BN229-BM229</f>
        <v>0</v>
      </c>
      <c r="BQ229" s="55"/>
      <c r="BR229" s="29"/>
    </row>
    <row r="230" customFormat="false" ht="23.25" hidden="true" customHeight="true" outlineLevel="0" collapsed="false">
      <c r="A230" s="63"/>
      <c r="B230" s="54"/>
      <c r="C230" s="26"/>
      <c r="D230" s="58" t="s">
        <v>49</v>
      </c>
      <c r="E230" s="57" t="n">
        <f aca="false">BA230+BE230+BI230+BM230</f>
        <v>0</v>
      </c>
      <c r="F230" s="73" t="n">
        <f aca="false">BB230+BF230+BJ230+BN230</f>
        <v>0</v>
      </c>
      <c r="G230" s="57" t="n">
        <f aca="false">IF(E230=0,0,F230*100/E230)</f>
        <v>0</v>
      </c>
      <c r="H230" s="57" t="n">
        <f aca="false">F230-E230</f>
        <v>0</v>
      </c>
      <c r="I230" s="57"/>
      <c r="J230" s="57"/>
      <c r="K230" s="57" t="n">
        <f aca="false">IF(I230=0,0,J230*100/I230)</f>
        <v>0</v>
      </c>
      <c r="L230" s="57" t="n">
        <f aca="false">J230-I230</f>
        <v>0</v>
      </c>
      <c r="M230" s="57"/>
      <c r="N230" s="57"/>
      <c r="O230" s="57" t="n">
        <f aca="false">IF(M230=0,0,N230*100/M230)</f>
        <v>0</v>
      </c>
      <c r="P230" s="57" t="n">
        <f aca="false">N230-M230</f>
        <v>0</v>
      </c>
      <c r="Q230" s="57"/>
      <c r="R230" s="57"/>
      <c r="S230" s="57" t="n">
        <f aca="false">IF(Q230=0,0,R230*100/Q230)</f>
        <v>0</v>
      </c>
      <c r="T230" s="57" t="n">
        <f aca="false">R230-Q230</f>
        <v>0</v>
      </c>
      <c r="U230" s="57" t="n">
        <f aca="false">I230+M230+Q230</f>
        <v>0</v>
      </c>
      <c r="V230" s="57" t="n">
        <f aca="false">J230+N230+R230</f>
        <v>0</v>
      </c>
      <c r="W230" s="57" t="n">
        <f aca="false">IF(U230=0,0,V230*100/U230)</f>
        <v>0</v>
      </c>
      <c r="X230" s="57" t="n">
        <f aca="false">V230-U230</f>
        <v>0</v>
      </c>
      <c r="Y230" s="57"/>
      <c r="Z230" s="57"/>
      <c r="AA230" s="57" t="n">
        <f aca="false">IF(Y230=0,0,Z230*100/Y230)</f>
        <v>0</v>
      </c>
      <c r="AB230" s="57" t="n">
        <f aca="false">Z230-Y230</f>
        <v>0</v>
      </c>
      <c r="AC230" s="57"/>
      <c r="AD230" s="57"/>
      <c r="AE230" s="57" t="n">
        <f aca="false">IF(AC230=0,0,AD230*100/AC230)</f>
        <v>0</v>
      </c>
      <c r="AF230" s="57" t="n">
        <f aca="false">AD230-AC230</f>
        <v>0</v>
      </c>
      <c r="AG230" s="57"/>
      <c r="AH230" s="57"/>
      <c r="AI230" s="57" t="n">
        <f aca="false">IF(AG230=0,0,AH230*100/AG230)</f>
        <v>0</v>
      </c>
      <c r="AJ230" s="57" t="n">
        <f aca="false">AH230-AG230</f>
        <v>0</v>
      </c>
      <c r="AK230" s="57" t="n">
        <f aca="false">U230+Y230+AC230+AG230</f>
        <v>0</v>
      </c>
      <c r="AL230" s="57" t="n">
        <f aca="false">V230+Z230+AD230+AH230</f>
        <v>0</v>
      </c>
      <c r="AM230" s="57" t="n">
        <f aca="false">IF(AK230=0,0,AL230*100/AK230)</f>
        <v>0</v>
      </c>
      <c r="AN230" s="57" t="n">
        <f aca="false">AL230-AK230</f>
        <v>0</v>
      </c>
      <c r="AO230" s="57"/>
      <c r="AP230" s="57"/>
      <c r="AQ230" s="57" t="n">
        <f aca="false">IF(AO230=0,0,AP230*100/AO230)</f>
        <v>0</v>
      </c>
      <c r="AR230" s="57" t="n">
        <f aca="false">AP230-AO230</f>
        <v>0</v>
      </c>
      <c r="AS230" s="57"/>
      <c r="AT230" s="57"/>
      <c r="AU230" s="57" t="n">
        <f aca="false">IF(AS230=0,0,AT230*100/AS230)</f>
        <v>0</v>
      </c>
      <c r="AV230" s="57" t="n">
        <f aca="false">AT230-AS230</f>
        <v>0</v>
      </c>
      <c r="AW230" s="57"/>
      <c r="AX230" s="57"/>
      <c r="AY230" s="57" t="n">
        <f aca="false">IF(AW230=0,0,AX230*100/AW230)</f>
        <v>0</v>
      </c>
      <c r="AZ230" s="57" t="n">
        <f aca="false">AX230-AW230</f>
        <v>0</v>
      </c>
      <c r="BA230" s="57" t="n">
        <f aca="false">AK230+AO230+AS230+AW230</f>
        <v>0</v>
      </c>
      <c r="BB230" s="72" t="n">
        <f aca="false">AL230+AP230+AT230+AX230</f>
        <v>0</v>
      </c>
      <c r="BC230" s="57" t="n">
        <f aca="false">IF(BA230=0,0,BB230*100/BA230)</f>
        <v>0</v>
      </c>
      <c r="BD230" s="57" t="n">
        <f aca="false">BB230-BA230</f>
        <v>0</v>
      </c>
      <c r="BE230" s="57"/>
      <c r="BF230" s="57"/>
      <c r="BG230" s="57" t="n">
        <f aca="false">IF(BE230=0,0,BF230*100/BE230)</f>
        <v>0</v>
      </c>
      <c r="BH230" s="57" t="n">
        <f aca="false">BF230-BE230</f>
        <v>0</v>
      </c>
      <c r="BI230" s="57"/>
      <c r="BJ230" s="57"/>
      <c r="BK230" s="57" t="n">
        <f aca="false">IF(BI230=0,0,BJ230*100/BI230)</f>
        <v>0</v>
      </c>
      <c r="BL230" s="57" t="n">
        <f aca="false">BJ230-BI230</f>
        <v>0</v>
      </c>
      <c r="BM230" s="57"/>
      <c r="BN230" s="57"/>
      <c r="BO230" s="57" t="n">
        <f aca="false">IF(BM230=0,0,BN230*100/BM230)</f>
        <v>0</v>
      </c>
      <c r="BP230" s="57" t="n">
        <f aca="false">BN230-BM230</f>
        <v>0</v>
      </c>
      <c r="BQ230" s="55"/>
      <c r="BR230" s="29"/>
    </row>
    <row r="231" s="62" customFormat="true" ht="23.25" hidden="false" customHeight="true" outlineLevel="0" collapsed="false">
      <c r="A231" s="63" t="s">
        <v>102</v>
      </c>
      <c r="B231" s="54" t="s">
        <v>116</v>
      </c>
      <c r="C231" s="26" t="s">
        <v>62</v>
      </c>
      <c r="D231" s="38" t="s">
        <v>63</v>
      </c>
      <c r="E231" s="39" t="n">
        <f aca="false">BA231+BE231+BI231+BM231</f>
        <v>2600</v>
      </c>
      <c r="F231" s="39" t="n">
        <f aca="false">BB231+BF231+BJ231+BN231</f>
        <v>0</v>
      </c>
      <c r="G231" s="39" t="n">
        <f aca="false">IF(E231=0,0,F231*100/E231)</f>
        <v>0</v>
      </c>
      <c r="H231" s="39" t="n">
        <f aca="false">F231-E231</f>
        <v>-2600</v>
      </c>
      <c r="I231" s="39" t="n">
        <f aca="false">SUM(I232:I237)</f>
        <v>0</v>
      </c>
      <c r="J231" s="39" t="n">
        <f aca="false">SUM(J232:J237)</f>
        <v>0</v>
      </c>
      <c r="K231" s="39" t="n">
        <f aca="false">IF(I231=0,0,J231*100/I231)</f>
        <v>0</v>
      </c>
      <c r="L231" s="39" t="n">
        <f aca="false">J231-I231</f>
        <v>0</v>
      </c>
      <c r="M231" s="39" t="n">
        <f aca="false">SUM(M232:M237)</f>
        <v>0</v>
      </c>
      <c r="N231" s="39" t="n">
        <f aca="false">SUM(N232:N237)</f>
        <v>0</v>
      </c>
      <c r="O231" s="39" t="n">
        <f aca="false">IF(M231=0,0,N231*100/M231)</f>
        <v>0</v>
      </c>
      <c r="P231" s="39" t="n">
        <f aca="false">N231-M231</f>
        <v>0</v>
      </c>
      <c r="Q231" s="39" t="n">
        <f aca="false">SUM(Q232:Q237)</f>
        <v>0</v>
      </c>
      <c r="R231" s="39" t="n">
        <f aca="false">SUM(R232:R237)</f>
        <v>0</v>
      </c>
      <c r="S231" s="39" t="n">
        <f aca="false">IF(Q231=0,0,R231*100/Q231)</f>
        <v>0</v>
      </c>
      <c r="T231" s="39" t="n">
        <f aca="false">R231-Q231</f>
        <v>0</v>
      </c>
      <c r="U231" s="39" t="n">
        <f aca="false">I231+M231+Q231</f>
        <v>0</v>
      </c>
      <c r="V231" s="39" t="n">
        <f aca="false">J231+N231+R231</f>
        <v>0</v>
      </c>
      <c r="W231" s="39" t="n">
        <f aca="false">IF(U231=0,0,V231*100/U231)</f>
        <v>0</v>
      </c>
      <c r="X231" s="39" t="n">
        <f aca="false">V231-U231</f>
        <v>0</v>
      </c>
      <c r="Y231" s="39" t="n">
        <f aca="false">SUM(Y232:Y237)</f>
        <v>0</v>
      </c>
      <c r="Z231" s="39" t="n">
        <f aca="false">SUM(Z232:Z237)</f>
        <v>0</v>
      </c>
      <c r="AA231" s="39" t="n">
        <f aca="false">IF(Y231=0,0,Z231*100/Y231)</f>
        <v>0</v>
      </c>
      <c r="AB231" s="39" t="n">
        <f aca="false">Z231-Y231</f>
        <v>0</v>
      </c>
      <c r="AC231" s="39" t="n">
        <f aca="false">SUM(AC232:AC237)</f>
        <v>0</v>
      </c>
      <c r="AD231" s="39" t="n">
        <f aca="false">SUM(AD232:AD237)</f>
        <v>0</v>
      </c>
      <c r="AE231" s="39" t="n">
        <f aca="false">IF(AC231=0,0,AD231*100/AC231)</f>
        <v>0</v>
      </c>
      <c r="AF231" s="39" t="n">
        <f aca="false">AD231-AC231</f>
        <v>0</v>
      </c>
      <c r="AG231" s="39" t="n">
        <f aca="false">SUM(AG232:AG237)</f>
        <v>0</v>
      </c>
      <c r="AH231" s="39" t="n">
        <f aca="false">SUM(AH232:AH237)</f>
        <v>0</v>
      </c>
      <c r="AI231" s="39" t="n">
        <f aca="false">IF(AG231=0,0,AH231*100/AG231)</f>
        <v>0</v>
      </c>
      <c r="AJ231" s="39" t="n">
        <f aca="false">AH231-AG231</f>
        <v>0</v>
      </c>
      <c r="AK231" s="39" t="n">
        <f aca="false">U231+Y231+AC231+AG231</f>
        <v>0</v>
      </c>
      <c r="AL231" s="39" t="n">
        <f aca="false">V231+Z231+AD231+AH231</f>
        <v>0</v>
      </c>
      <c r="AM231" s="39" t="n">
        <f aca="false">IF(AK231=0,0,AL231*100/AK231)</f>
        <v>0</v>
      </c>
      <c r="AN231" s="39" t="n">
        <f aca="false">AL231-AK231</f>
        <v>0</v>
      </c>
      <c r="AO231" s="39" t="n">
        <f aca="false">SUM(AO232:AO237)</f>
        <v>0</v>
      </c>
      <c r="AP231" s="39" t="n">
        <f aca="false">SUM(AP232:AP237)</f>
        <v>0</v>
      </c>
      <c r="AQ231" s="39" t="n">
        <f aca="false">IF(AO231=0,0,AP231*100/AO231)</f>
        <v>0</v>
      </c>
      <c r="AR231" s="39" t="n">
        <f aca="false">AP231-AO231</f>
        <v>0</v>
      </c>
      <c r="AS231" s="39" t="n">
        <f aca="false">SUM(AS232:AS237)</f>
        <v>0</v>
      </c>
      <c r="AT231" s="39" t="n">
        <f aca="false">SUM(AT232:AT237)</f>
        <v>0</v>
      </c>
      <c r="AU231" s="39" t="n">
        <f aca="false">IF(AS231=0,0,AT231*100/AS231)</f>
        <v>0</v>
      </c>
      <c r="AV231" s="39" t="n">
        <f aca="false">AT231-AS231</f>
        <v>0</v>
      </c>
      <c r="AW231" s="39" t="n">
        <f aca="false">SUM(AW232:AW237)</f>
        <v>0</v>
      </c>
      <c r="AX231" s="39" t="n">
        <f aca="false">SUM(AX232:AX237)</f>
        <v>0</v>
      </c>
      <c r="AY231" s="39" t="n">
        <f aca="false">IF(AW231=0,0,AX231*100/AW231)</f>
        <v>0</v>
      </c>
      <c r="AZ231" s="39" t="n">
        <f aca="false">AX231-AW231</f>
        <v>0</v>
      </c>
      <c r="BA231" s="39" t="n">
        <f aca="false">AK231+AO231+AS231+AW231</f>
        <v>0</v>
      </c>
      <c r="BB231" s="68" t="n">
        <f aca="false">AL231+AP231+AT231+AX231</f>
        <v>0</v>
      </c>
      <c r="BC231" s="39" t="n">
        <f aca="false">IF(BA231=0,0,BB231*100/BA231)</f>
        <v>0</v>
      </c>
      <c r="BD231" s="39" t="n">
        <f aca="false">BB231-BA231</f>
        <v>0</v>
      </c>
      <c r="BE231" s="39" t="n">
        <f aca="false">SUM(BE232:BE237)</f>
        <v>0</v>
      </c>
      <c r="BF231" s="39" t="n">
        <f aca="false">SUM(BF232:BF237)</f>
        <v>0</v>
      </c>
      <c r="BG231" s="39" t="n">
        <f aca="false">IF(BE231=0,0,BF231*100/BE231)</f>
        <v>0</v>
      </c>
      <c r="BH231" s="39" t="n">
        <f aca="false">BF231-BE231</f>
        <v>0</v>
      </c>
      <c r="BI231" s="39" t="n">
        <f aca="false">SUM(BI232:BI237)</f>
        <v>0</v>
      </c>
      <c r="BJ231" s="39" t="n">
        <f aca="false">SUM(BJ232:BJ237)</f>
        <v>0</v>
      </c>
      <c r="BK231" s="39" t="n">
        <f aca="false">IF(BI231=0,0,BJ231*100/BI231)</f>
        <v>0</v>
      </c>
      <c r="BL231" s="39" t="n">
        <f aca="false">BJ231-BI231</f>
        <v>0</v>
      </c>
      <c r="BM231" s="39" t="n">
        <f aca="false">SUM(BM232:BM237)</f>
        <v>2600</v>
      </c>
      <c r="BN231" s="39" t="n">
        <f aca="false">SUM(BN232:BN237)</f>
        <v>0</v>
      </c>
      <c r="BO231" s="39" t="n">
        <f aca="false">IF(BM231=0,0,BN231*100/BM231)</f>
        <v>0</v>
      </c>
      <c r="BP231" s="39" t="n">
        <f aca="false">BN231-BM231</f>
        <v>-2600</v>
      </c>
      <c r="BQ231" s="55" t="s">
        <v>117</v>
      </c>
      <c r="BR231" s="29"/>
    </row>
    <row r="232" customFormat="false" ht="23.25" hidden="true" customHeight="true" outlineLevel="0" collapsed="false">
      <c r="A232" s="63"/>
      <c r="B232" s="54"/>
      <c r="C232" s="26"/>
      <c r="D232" s="38" t="s">
        <v>44</v>
      </c>
      <c r="E232" s="57" t="n">
        <f aca="false">BA232+BE232+BI232+BM232</f>
        <v>0</v>
      </c>
      <c r="F232" s="73" t="n">
        <f aca="false">BB232+BF232+BJ232+BN232</f>
        <v>0</v>
      </c>
      <c r="G232" s="57" t="n">
        <f aca="false">IF(E232=0,0,F232*100/E232)</f>
        <v>0</v>
      </c>
      <c r="H232" s="57" t="n">
        <f aca="false">F232-E232</f>
        <v>0</v>
      </c>
      <c r="I232" s="57"/>
      <c r="J232" s="57"/>
      <c r="K232" s="57" t="n">
        <f aca="false">IF(I232=0,0,J232*100/I232)</f>
        <v>0</v>
      </c>
      <c r="L232" s="57" t="n">
        <f aca="false">J232-I232</f>
        <v>0</v>
      </c>
      <c r="M232" s="57"/>
      <c r="N232" s="57"/>
      <c r="O232" s="57" t="n">
        <f aca="false">IF(M232=0,0,N232*100/M232)</f>
        <v>0</v>
      </c>
      <c r="P232" s="57" t="n">
        <f aca="false">N232-M232</f>
        <v>0</v>
      </c>
      <c r="Q232" s="57"/>
      <c r="R232" s="57"/>
      <c r="S232" s="57" t="n">
        <f aca="false">IF(Q232=0,0,R232*100/Q232)</f>
        <v>0</v>
      </c>
      <c r="T232" s="57" t="n">
        <f aca="false">R232-Q232</f>
        <v>0</v>
      </c>
      <c r="U232" s="57" t="n">
        <f aca="false">I232+M232+Q232</f>
        <v>0</v>
      </c>
      <c r="V232" s="57" t="n">
        <f aca="false">J232+N232+R232</f>
        <v>0</v>
      </c>
      <c r="W232" s="57" t="n">
        <f aca="false">IF(U232=0,0,V232*100/U232)</f>
        <v>0</v>
      </c>
      <c r="X232" s="57" t="n">
        <f aca="false">V232-U232</f>
        <v>0</v>
      </c>
      <c r="Y232" s="57"/>
      <c r="Z232" s="57"/>
      <c r="AA232" s="57" t="n">
        <f aca="false">IF(Y232=0,0,Z232*100/Y232)</f>
        <v>0</v>
      </c>
      <c r="AB232" s="57" t="n">
        <f aca="false">Z232-Y232</f>
        <v>0</v>
      </c>
      <c r="AC232" s="57"/>
      <c r="AD232" s="57"/>
      <c r="AE232" s="57" t="n">
        <f aca="false">IF(AC232=0,0,AD232*100/AC232)</f>
        <v>0</v>
      </c>
      <c r="AF232" s="57" t="n">
        <f aca="false">AD232-AC232</f>
        <v>0</v>
      </c>
      <c r="AG232" s="57"/>
      <c r="AH232" s="57"/>
      <c r="AI232" s="57" t="n">
        <f aca="false">IF(AG232=0,0,AH232*100/AG232)</f>
        <v>0</v>
      </c>
      <c r="AJ232" s="57" t="n">
        <f aca="false">AH232-AG232</f>
        <v>0</v>
      </c>
      <c r="AK232" s="57" t="n">
        <f aca="false">U232+Y232+AC232+AG232</f>
        <v>0</v>
      </c>
      <c r="AL232" s="57" t="n">
        <f aca="false">V232+Z232+AD232+AH232</f>
        <v>0</v>
      </c>
      <c r="AM232" s="57" t="n">
        <f aca="false">IF(AK232=0,0,AL232*100/AK232)</f>
        <v>0</v>
      </c>
      <c r="AN232" s="57" t="n">
        <f aca="false">AL232-AK232</f>
        <v>0</v>
      </c>
      <c r="AO232" s="57"/>
      <c r="AP232" s="57"/>
      <c r="AQ232" s="57" t="n">
        <f aca="false">IF(AO232=0,0,AP232*100/AO232)</f>
        <v>0</v>
      </c>
      <c r="AR232" s="57" t="n">
        <f aca="false">AP232-AO232</f>
        <v>0</v>
      </c>
      <c r="AS232" s="57"/>
      <c r="AT232" s="57"/>
      <c r="AU232" s="57" t="n">
        <f aca="false">IF(AS232=0,0,AT232*100/AS232)</f>
        <v>0</v>
      </c>
      <c r="AV232" s="57" t="n">
        <f aca="false">AT232-AS232</f>
        <v>0</v>
      </c>
      <c r="AW232" s="57"/>
      <c r="AX232" s="57"/>
      <c r="AY232" s="57" t="n">
        <f aca="false">IF(AW232=0,0,AX232*100/AW232)</f>
        <v>0</v>
      </c>
      <c r="AZ232" s="57" t="n">
        <f aca="false">AX232-AW232</f>
        <v>0</v>
      </c>
      <c r="BA232" s="57" t="n">
        <f aca="false">AK232+AO232+AS232+AW232</f>
        <v>0</v>
      </c>
      <c r="BB232" s="72" t="n">
        <f aca="false">AL232+AP232+AT232+AX232</f>
        <v>0</v>
      </c>
      <c r="BC232" s="57" t="n">
        <f aca="false">IF(BA232=0,0,BB232*100/BA232)</f>
        <v>0</v>
      </c>
      <c r="BD232" s="57" t="n">
        <f aca="false">BB232-BA232</f>
        <v>0</v>
      </c>
      <c r="BE232" s="57"/>
      <c r="BF232" s="57"/>
      <c r="BG232" s="57" t="n">
        <f aca="false">IF(BE232=0,0,BF232*100/BE232)</f>
        <v>0</v>
      </c>
      <c r="BH232" s="57" t="n">
        <f aca="false">BF232-BE232</f>
        <v>0</v>
      </c>
      <c r="BI232" s="57"/>
      <c r="BJ232" s="57"/>
      <c r="BK232" s="57" t="n">
        <f aca="false">IF(BI232=0,0,BJ232*100/BI232)</f>
        <v>0</v>
      </c>
      <c r="BL232" s="57" t="n">
        <f aca="false">BJ232-BI232</f>
        <v>0</v>
      </c>
      <c r="BM232" s="57"/>
      <c r="BN232" s="57"/>
      <c r="BO232" s="57" t="n">
        <f aca="false">IF(BM232=0,0,BN232*100/BM232)</f>
        <v>0</v>
      </c>
      <c r="BP232" s="57" t="n">
        <f aca="false">BN232-BM232</f>
        <v>0</v>
      </c>
      <c r="BQ232" s="55"/>
      <c r="BR232" s="29"/>
    </row>
    <row r="233" customFormat="false" ht="23.25" hidden="true" customHeight="true" outlineLevel="0" collapsed="false">
      <c r="A233" s="63"/>
      <c r="B233" s="54"/>
      <c r="C233" s="26"/>
      <c r="D233" s="56" t="s">
        <v>65</v>
      </c>
      <c r="E233" s="57" t="n">
        <f aca="false">BA233+BE233+BI233+BM233</f>
        <v>0</v>
      </c>
      <c r="F233" s="73" t="n">
        <f aca="false">BB233+BF233+BJ233+BN233</f>
        <v>0</v>
      </c>
      <c r="G233" s="57" t="n">
        <f aca="false">IF(E233=0,0,F233*100/E233)</f>
        <v>0</v>
      </c>
      <c r="H233" s="57" t="n">
        <f aca="false">F233-E233</f>
        <v>0</v>
      </c>
      <c r="I233" s="57"/>
      <c r="J233" s="57"/>
      <c r="K233" s="57" t="n">
        <f aca="false">IF(I233=0,0,J233*100/I233)</f>
        <v>0</v>
      </c>
      <c r="L233" s="57" t="n">
        <f aca="false">J233-I233</f>
        <v>0</v>
      </c>
      <c r="M233" s="57"/>
      <c r="N233" s="57"/>
      <c r="O233" s="57" t="n">
        <f aca="false">IF(M233=0,0,N233*100/M233)</f>
        <v>0</v>
      </c>
      <c r="P233" s="57" t="n">
        <f aca="false">N233-M233</f>
        <v>0</v>
      </c>
      <c r="Q233" s="57"/>
      <c r="R233" s="57"/>
      <c r="S233" s="57" t="n">
        <f aca="false">IF(Q233=0,0,R233*100/Q233)</f>
        <v>0</v>
      </c>
      <c r="T233" s="57" t="n">
        <f aca="false">R233-Q233</f>
        <v>0</v>
      </c>
      <c r="U233" s="57" t="n">
        <f aca="false">I233+M233+Q233</f>
        <v>0</v>
      </c>
      <c r="V233" s="57" t="n">
        <f aca="false">J233+N233+R233</f>
        <v>0</v>
      </c>
      <c r="W233" s="57" t="n">
        <f aca="false">IF(U233=0,0,V233*100/U233)</f>
        <v>0</v>
      </c>
      <c r="X233" s="57" t="n">
        <f aca="false">V233-U233</f>
        <v>0</v>
      </c>
      <c r="Y233" s="57"/>
      <c r="Z233" s="57"/>
      <c r="AA233" s="57" t="n">
        <f aca="false">IF(Y233=0,0,Z233*100/Y233)</f>
        <v>0</v>
      </c>
      <c r="AB233" s="57" t="n">
        <f aca="false">Z233-Y233</f>
        <v>0</v>
      </c>
      <c r="AC233" s="57"/>
      <c r="AD233" s="57"/>
      <c r="AE233" s="57" t="n">
        <f aca="false">IF(AC233=0,0,AD233*100/AC233)</f>
        <v>0</v>
      </c>
      <c r="AF233" s="57" t="n">
        <f aca="false">AD233-AC233</f>
        <v>0</v>
      </c>
      <c r="AG233" s="57"/>
      <c r="AH233" s="57"/>
      <c r="AI233" s="57" t="n">
        <f aca="false">IF(AG233=0,0,AH233*100/AG233)</f>
        <v>0</v>
      </c>
      <c r="AJ233" s="57" t="n">
        <f aca="false">AH233-AG233</f>
        <v>0</v>
      </c>
      <c r="AK233" s="57" t="n">
        <f aca="false">U233+Y233+AC233+AG233</f>
        <v>0</v>
      </c>
      <c r="AL233" s="57" t="n">
        <f aca="false">V233+Z233+AD233+AH233</f>
        <v>0</v>
      </c>
      <c r="AM233" s="57" t="n">
        <f aca="false">IF(AK233=0,0,AL233*100/AK233)</f>
        <v>0</v>
      </c>
      <c r="AN233" s="57" t="n">
        <f aca="false">AL233-AK233</f>
        <v>0</v>
      </c>
      <c r="AO233" s="57"/>
      <c r="AP233" s="57"/>
      <c r="AQ233" s="57" t="n">
        <f aca="false">IF(AO233=0,0,AP233*100/AO233)</f>
        <v>0</v>
      </c>
      <c r="AR233" s="57" t="n">
        <f aca="false">AP233-AO233</f>
        <v>0</v>
      </c>
      <c r="AS233" s="57"/>
      <c r="AT233" s="57"/>
      <c r="AU233" s="57" t="n">
        <f aca="false">IF(AS233=0,0,AT233*100/AS233)</f>
        <v>0</v>
      </c>
      <c r="AV233" s="57" t="n">
        <f aca="false">AT233-AS233</f>
        <v>0</v>
      </c>
      <c r="AW233" s="57"/>
      <c r="AX233" s="57"/>
      <c r="AY233" s="57" t="n">
        <f aca="false">IF(AW233=0,0,AX233*100/AW233)</f>
        <v>0</v>
      </c>
      <c r="AZ233" s="57" t="n">
        <f aca="false">AX233-AW233</f>
        <v>0</v>
      </c>
      <c r="BA233" s="57" t="n">
        <f aca="false">AK233+AO233+AS233+AW233</f>
        <v>0</v>
      </c>
      <c r="BB233" s="72" t="n">
        <f aca="false">AL233+AP233+AT233+AX233</f>
        <v>0</v>
      </c>
      <c r="BC233" s="57" t="n">
        <f aca="false">IF(BA233=0,0,BB233*100/BA233)</f>
        <v>0</v>
      </c>
      <c r="BD233" s="57" t="n">
        <f aca="false">BB233-BA233</f>
        <v>0</v>
      </c>
      <c r="BE233" s="57"/>
      <c r="BF233" s="57"/>
      <c r="BG233" s="57" t="n">
        <f aca="false">IF(BE233=0,0,BF233*100/BE233)</f>
        <v>0</v>
      </c>
      <c r="BH233" s="57" t="n">
        <f aca="false">BF233-BE233</f>
        <v>0</v>
      </c>
      <c r="BI233" s="57"/>
      <c r="BJ233" s="57"/>
      <c r="BK233" s="57" t="n">
        <f aca="false">IF(BI233=0,0,BJ233*100/BI233)</f>
        <v>0</v>
      </c>
      <c r="BL233" s="57" t="n">
        <f aca="false">BJ233-BI233</f>
        <v>0</v>
      </c>
      <c r="BM233" s="57"/>
      <c r="BN233" s="57"/>
      <c r="BO233" s="57" t="n">
        <f aca="false">IF(BM233=0,0,BN233*100/BM233)</f>
        <v>0</v>
      </c>
      <c r="BP233" s="57" t="n">
        <f aca="false">BN233-BM233</f>
        <v>0</v>
      </c>
      <c r="BQ233" s="55"/>
      <c r="BR233" s="29"/>
    </row>
    <row r="234" customFormat="false" ht="23.25" hidden="false" customHeight="true" outlineLevel="0" collapsed="false">
      <c r="A234" s="63"/>
      <c r="B234" s="54"/>
      <c r="C234" s="26"/>
      <c r="D234" s="56" t="s">
        <v>46</v>
      </c>
      <c r="E234" s="40" t="n">
        <f aca="false">BA234+BE234+BI234+BM234</f>
        <v>2600</v>
      </c>
      <c r="F234" s="40" t="n">
        <f aca="false">BB234+BF234+BJ234+BN234</f>
        <v>0</v>
      </c>
      <c r="G234" s="40" t="n">
        <f aca="false">IF(E234=0,0,F234*100/E234)</f>
        <v>0</v>
      </c>
      <c r="H234" s="40" t="n">
        <f aca="false">F234-E234</f>
        <v>-2600</v>
      </c>
      <c r="I234" s="40"/>
      <c r="J234" s="40"/>
      <c r="K234" s="40" t="n">
        <f aca="false">IF(I234=0,0,J234*100/I234)</f>
        <v>0</v>
      </c>
      <c r="L234" s="40" t="n">
        <f aca="false">J234-I234</f>
        <v>0</v>
      </c>
      <c r="M234" s="40"/>
      <c r="N234" s="40"/>
      <c r="O234" s="40" t="n">
        <f aca="false">IF(M234=0,0,N234*100/M234)</f>
        <v>0</v>
      </c>
      <c r="P234" s="40" t="n">
        <f aca="false">N234-M234</f>
        <v>0</v>
      </c>
      <c r="Q234" s="40"/>
      <c r="R234" s="40"/>
      <c r="S234" s="40" t="n">
        <f aca="false">IF(Q234=0,0,R234*100/Q234)</f>
        <v>0</v>
      </c>
      <c r="T234" s="40" t="n">
        <f aca="false">R234-Q234</f>
        <v>0</v>
      </c>
      <c r="U234" s="40" t="n">
        <f aca="false">I234+M234+Q234</f>
        <v>0</v>
      </c>
      <c r="V234" s="40" t="n">
        <f aca="false">J234+N234+R234</f>
        <v>0</v>
      </c>
      <c r="W234" s="40" t="n">
        <f aca="false">IF(U234=0,0,V234*100/U234)</f>
        <v>0</v>
      </c>
      <c r="X234" s="40" t="n">
        <f aca="false">V234-U234</f>
        <v>0</v>
      </c>
      <c r="Y234" s="40"/>
      <c r="Z234" s="40"/>
      <c r="AA234" s="40" t="n">
        <f aca="false">IF(Y234=0,0,Z234*100/Y234)</f>
        <v>0</v>
      </c>
      <c r="AB234" s="40" t="n">
        <f aca="false">Z234-Y234</f>
        <v>0</v>
      </c>
      <c r="AC234" s="40"/>
      <c r="AD234" s="40"/>
      <c r="AE234" s="40" t="n">
        <f aca="false">IF(AC234=0,0,AD234*100/AC234)</f>
        <v>0</v>
      </c>
      <c r="AF234" s="40" t="n">
        <f aca="false">AD234-AC234</f>
        <v>0</v>
      </c>
      <c r="AG234" s="40"/>
      <c r="AH234" s="40"/>
      <c r="AI234" s="40" t="n">
        <f aca="false">IF(AG234=0,0,AH234*100/AG234)</f>
        <v>0</v>
      </c>
      <c r="AJ234" s="40" t="n">
        <f aca="false">AH234-AG234</f>
        <v>0</v>
      </c>
      <c r="AK234" s="40" t="n">
        <f aca="false">U234+Y234+AC234+AG234</f>
        <v>0</v>
      </c>
      <c r="AL234" s="40" t="n">
        <f aca="false">V234+Z234+AD234+AH234</f>
        <v>0</v>
      </c>
      <c r="AM234" s="40" t="n">
        <f aca="false">IF(AK234=0,0,AL234*100/AK234)</f>
        <v>0</v>
      </c>
      <c r="AN234" s="40" t="n">
        <f aca="false">AL234-AK234</f>
        <v>0</v>
      </c>
      <c r="AO234" s="40"/>
      <c r="AP234" s="40"/>
      <c r="AQ234" s="40" t="n">
        <f aca="false">IF(AO234=0,0,AP234*100/AO234)</f>
        <v>0</v>
      </c>
      <c r="AR234" s="40" t="n">
        <f aca="false">AP234-AO234</f>
        <v>0</v>
      </c>
      <c r="AS234" s="40"/>
      <c r="AT234" s="40"/>
      <c r="AU234" s="40" t="n">
        <f aca="false">IF(AS234=0,0,AT234*100/AS234)</f>
        <v>0</v>
      </c>
      <c r="AV234" s="40" t="n">
        <f aca="false">AT234-AS234</f>
        <v>0</v>
      </c>
      <c r="AW234" s="40"/>
      <c r="AX234" s="40"/>
      <c r="AY234" s="40" t="n">
        <f aca="false">IF(AW234=0,0,AX234*100/AW234)</f>
        <v>0</v>
      </c>
      <c r="AZ234" s="40" t="n">
        <f aca="false">AX234-AW234</f>
        <v>0</v>
      </c>
      <c r="BA234" s="40" t="n">
        <f aca="false">AK234+AO234+AS234+AW234</f>
        <v>0</v>
      </c>
      <c r="BB234" s="40" t="n">
        <f aca="false">AL234+AP234+AT234+AX234</f>
        <v>0</v>
      </c>
      <c r="BC234" s="40" t="n">
        <f aca="false">IF(BA234=0,0,BB234*100/BA234)</f>
        <v>0</v>
      </c>
      <c r="BD234" s="40" t="n">
        <f aca="false">BB234-BA234</f>
        <v>0</v>
      </c>
      <c r="BE234" s="40"/>
      <c r="BF234" s="40"/>
      <c r="BG234" s="40" t="n">
        <f aca="false">IF(BE234=0,0,BF234*100/BE234)</f>
        <v>0</v>
      </c>
      <c r="BH234" s="40" t="n">
        <f aca="false">BF234-BE234</f>
        <v>0</v>
      </c>
      <c r="BI234" s="40"/>
      <c r="BJ234" s="40"/>
      <c r="BK234" s="40" t="n">
        <f aca="false">IF(BI234=0,0,BJ234*100/BI234)</f>
        <v>0</v>
      </c>
      <c r="BL234" s="40" t="n">
        <f aca="false">BJ234-BI234</f>
        <v>0</v>
      </c>
      <c r="BM234" s="40" t="n">
        <v>2600</v>
      </c>
      <c r="BN234" s="40"/>
      <c r="BO234" s="40" t="n">
        <f aca="false">IF(BM234=0,0,BN234*100/BM234)</f>
        <v>0</v>
      </c>
      <c r="BP234" s="40" t="n">
        <f aca="false">BN234-BM234</f>
        <v>-2600</v>
      </c>
      <c r="BQ234" s="55"/>
      <c r="BR234" s="29"/>
    </row>
    <row r="235" customFormat="false" ht="46.9" hidden="true" customHeight="true" outlineLevel="0" collapsed="false">
      <c r="A235" s="63"/>
      <c r="B235" s="54"/>
      <c r="C235" s="26"/>
      <c r="D235" s="38" t="s">
        <v>47</v>
      </c>
      <c r="E235" s="57" t="n">
        <f aca="false">BA235+BE235+BI235+BM235</f>
        <v>0</v>
      </c>
      <c r="F235" s="57" t="n">
        <f aca="false">BB235+BF235+BJ235+BN235</f>
        <v>0</v>
      </c>
      <c r="G235" s="57" t="n">
        <f aca="false">IF(E235=0,0,F235*100/E235)</f>
        <v>0</v>
      </c>
      <c r="H235" s="57" t="n">
        <f aca="false">F235-E235</f>
        <v>0</v>
      </c>
      <c r="I235" s="57"/>
      <c r="J235" s="57"/>
      <c r="K235" s="57" t="n">
        <f aca="false">IF(I235=0,0,J235*100/I235)</f>
        <v>0</v>
      </c>
      <c r="L235" s="57" t="n">
        <f aca="false">J235-I235</f>
        <v>0</v>
      </c>
      <c r="M235" s="57"/>
      <c r="N235" s="57"/>
      <c r="O235" s="57" t="n">
        <f aca="false">IF(M235=0,0,N235*100/M235)</f>
        <v>0</v>
      </c>
      <c r="P235" s="57" t="n">
        <f aca="false">N235-M235</f>
        <v>0</v>
      </c>
      <c r="Q235" s="57"/>
      <c r="R235" s="57"/>
      <c r="S235" s="57" t="n">
        <f aca="false">IF(Q235=0,0,R235*100/Q235)</f>
        <v>0</v>
      </c>
      <c r="T235" s="57" t="n">
        <f aca="false">R235-Q235</f>
        <v>0</v>
      </c>
      <c r="U235" s="57" t="n">
        <f aca="false">I235+M235+Q235</f>
        <v>0</v>
      </c>
      <c r="V235" s="57" t="n">
        <f aca="false">J235+N235+R235</f>
        <v>0</v>
      </c>
      <c r="W235" s="57" t="n">
        <f aca="false">IF(U235=0,0,V235*100/U235)</f>
        <v>0</v>
      </c>
      <c r="X235" s="57" t="n">
        <f aca="false">V235-U235</f>
        <v>0</v>
      </c>
      <c r="Y235" s="57"/>
      <c r="Z235" s="57"/>
      <c r="AA235" s="57" t="n">
        <f aca="false">IF(Y235=0,0,Z235*100/Y235)</f>
        <v>0</v>
      </c>
      <c r="AB235" s="57" t="n">
        <f aca="false">Z235-Y235</f>
        <v>0</v>
      </c>
      <c r="AC235" s="57"/>
      <c r="AD235" s="57"/>
      <c r="AE235" s="57" t="n">
        <f aca="false">IF(AC235=0,0,AD235*100/AC235)</f>
        <v>0</v>
      </c>
      <c r="AF235" s="57" t="n">
        <f aca="false">AD235-AC235</f>
        <v>0</v>
      </c>
      <c r="AG235" s="57"/>
      <c r="AH235" s="57"/>
      <c r="AI235" s="57" t="n">
        <f aca="false">IF(AG235=0,0,AH235*100/AG235)</f>
        <v>0</v>
      </c>
      <c r="AJ235" s="57" t="n">
        <f aca="false">AH235-AG235</f>
        <v>0</v>
      </c>
      <c r="AK235" s="57" t="n">
        <f aca="false">U235+Y235+AC235+AG235</f>
        <v>0</v>
      </c>
      <c r="AL235" s="57" t="n">
        <f aca="false">V235+Z235+AD235+AH235</f>
        <v>0</v>
      </c>
      <c r="AM235" s="57" t="n">
        <f aca="false">IF(AK235=0,0,AL235*100/AK235)</f>
        <v>0</v>
      </c>
      <c r="AN235" s="57" t="n">
        <f aca="false">AL235-AK235</f>
        <v>0</v>
      </c>
      <c r="AO235" s="57"/>
      <c r="AP235" s="57"/>
      <c r="AQ235" s="57" t="n">
        <f aca="false">IF(AO235=0,0,AP235*100/AO235)</f>
        <v>0</v>
      </c>
      <c r="AR235" s="57" t="n">
        <f aca="false">AP235-AO235</f>
        <v>0</v>
      </c>
      <c r="AS235" s="57"/>
      <c r="AT235" s="57"/>
      <c r="AU235" s="57" t="n">
        <f aca="false">IF(AS235=0,0,AT235*100/AS235)</f>
        <v>0</v>
      </c>
      <c r="AV235" s="57" t="n">
        <f aca="false">AT235-AS235</f>
        <v>0</v>
      </c>
      <c r="AW235" s="57"/>
      <c r="AX235" s="57"/>
      <c r="AY235" s="57" t="n">
        <f aca="false">IF(AW235=0,0,AX235*100/AW235)</f>
        <v>0</v>
      </c>
      <c r="AZ235" s="57" t="n">
        <f aca="false">AX235-AW235</f>
        <v>0</v>
      </c>
      <c r="BA235" s="57" t="n">
        <f aca="false">AK235+AO235+AS235+AW235</f>
        <v>0</v>
      </c>
      <c r="BB235" s="57" t="n">
        <f aca="false">AL235+AP235+AT235+AX235</f>
        <v>0</v>
      </c>
      <c r="BC235" s="57" t="n">
        <f aca="false">IF(BA235=0,0,BB235*100/BA235)</f>
        <v>0</v>
      </c>
      <c r="BD235" s="57" t="n">
        <f aca="false">BB235-BA235</f>
        <v>0</v>
      </c>
      <c r="BE235" s="57"/>
      <c r="BF235" s="57"/>
      <c r="BG235" s="57" t="n">
        <f aca="false">IF(BE235=0,0,BF235*100/BE235)</f>
        <v>0</v>
      </c>
      <c r="BH235" s="57" t="n">
        <f aca="false">BF235-BE235</f>
        <v>0</v>
      </c>
      <c r="BI235" s="57"/>
      <c r="BJ235" s="57"/>
      <c r="BK235" s="57" t="n">
        <f aca="false">IF(BI235=0,0,BJ235*100/BI235)</f>
        <v>0</v>
      </c>
      <c r="BL235" s="57" t="n">
        <f aca="false">BJ235-BI235</f>
        <v>0</v>
      </c>
      <c r="BM235" s="57"/>
      <c r="BN235" s="57"/>
      <c r="BO235" s="57" t="n">
        <f aca="false">IF(BM235=0,0,BN235*100/BM235)</f>
        <v>0</v>
      </c>
      <c r="BP235" s="57" t="n">
        <f aca="false">BN235-BM235</f>
        <v>0</v>
      </c>
      <c r="BQ235" s="55"/>
      <c r="BR235" s="29"/>
    </row>
    <row r="236" customFormat="false" ht="23.25" hidden="true" customHeight="true" outlineLevel="0" collapsed="false">
      <c r="A236" s="63"/>
      <c r="B236" s="54"/>
      <c r="C236" s="26"/>
      <c r="D236" s="42" t="s">
        <v>48</v>
      </c>
      <c r="E236" s="57" t="n">
        <f aca="false">BA236+BE236+BI236+BM236</f>
        <v>0</v>
      </c>
      <c r="F236" s="57" t="n">
        <f aca="false">BB236+BF236+BJ236+BN236</f>
        <v>0</v>
      </c>
      <c r="G236" s="57" t="n">
        <f aca="false">IF(E236=0,0,F236*100/E236)</f>
        <v>0</v>
      </c>
      <c r="H236" s="57" t="n">
        <f aca="false">F236-E236</f>
        <v>0</v>
      </c>
      <c r="I236" s="57"/>
      <c r="J236" s="57"/>
      <c r="K236" s="57" t="n">
        <f aca="false">IF(I236=0,0,J236*100/I236)</f>
        <v>0</v>
      </c>
      <c r="L236" s="57" t="n">
        <f aca="false">J236-I236</f>
        <v>0</v>
      </c>
      <c r="M236" s="57"/>
      <c r="N236" s="57"/>
      <c r="O236" s="57" t="n">
        <f aca="false">IF(M236=0,0,N236*100/M236)</f>
        <v>0</v>
      </c>
      <c r="P236" s="57" t="n">
        <f aca="false">N236-M236</f>
        <v>0</v>
      </c>
      <c r="Q236" s="57"/>
      <c r="R236" s="57"/>
      <c r="S236" s="57" t="n">
        <f aca="false">IF(Q236=0,0,R236*100/Q236)</f>
        <v>0</v>
      </c>
      <c r="T236" s="57" t="n">
        <f aca="false">R236-Q236</f>
        <v>0</v>
      </c>
      <c r="U236" s="57" t="n">
        <f aca="false">I236+M236+Q236</f>
        <v>0</v>
      </c>
      <c r="V236" s="57" t="n">
        <f aca="false">J236+N236+R236</f>
        <v>0</v>
      </c>
      <c r="W236" s="57" t="n">
        <f aca="false">IF(U236=0,0,V236*100/U236)</f>
        <v>0</v>
      </c>
      <c r="X236" s="57" t="n">
        <f aca="false">V236-U236</f>
        <v>0</v>
      </c>
      <c r="Y236" s="57"/>
      <c r="Z236" s="57"/>
      <c r="AA236" s="57" t="n">
        <f aca="false">IF(Y236=0,0,Z236*100/Y236)</f>
        <v>0</v>
      </c>
      <c r="AB236" s="57" t="n">
        <f aca="false">Z236-Y236</f>
        <v>0</v>
      </c>
      <c r="AC236" s="57"/>
      <c r="AD236" s="57"/>
      <c r="AE236" s="57" t="n">
        <f aca="false">IF(AC236=0,0,AD236*100/AC236)</f>
        <v>0</v>
      </c>
      <c r="AF236" s="57" t="n">
        <f aca="false">AD236-AC236</f>
        <v>0</v>
      </c>
      <c r="AG236" s="57"/>
      <c r="AH236" s="57"/>
      <c r="AI236" s="57" t="n">
        <f aca="false">IF(AG236=0,0,AH236*100/AG236)</f>
        <v>0</v>
      </c>
      <c r="AJ236" s="57" t="n">
        <f aca="false">AH236-AG236</f>
        <v>0</v>
      </c>
      <c r="AK236" s="57" t="n">
        <f aca="false">U236+Y236+AC236+AG236</f>
        <v>0</v>
      </c>
      <c r="AL236" s="57" t="n">
        <f aca="false">V236+Z236+AD236+AH236</f>
        <v>0</v>
      </c>
      <c r="AM236" s="57" t="n">
        <f aca="false">IF(AK236=0,0,AL236*100/AK236)</f>
        <v>0</v>
      </c>
      <c r="AN236" s="57" t="n">
        <f aca="false">AL236-AK236</f>
        <v>0</v>
      </c>
      <c r="AO236" s="57"/>
      <c r="AP236" s="57"/>
      <c r="AQ236" s="57" t="n">
        <f aca="false">IF(AO236=0,0,AP236*100/AO236)</f>
        <v>0</v>
      </c>
      <c r="AR236" s="57" t="n">
        <f aca="false">AP236-AO236</f>
        <v>0</v>
      </c>
      <c r="AS236" s="57"/>
      <c r="AT236" s="57"/>
      <c r="AU236" s="57" t="n">
        <f aca="false">IF(AS236=0,0,AT236*100/AS236)</f>
        <v>0</v>
      </c>
      <c r="AV236" s="57" t="n">
        <f aca="false">AT236-AS236</f>
        <v>0</v>
      </c>
      <c r="AW236" s="57"/>
      <c r="AX236" s="57"/>
      <c r="AY236" s="57" t="n">
        <f aca="false">IF(AW236=0,0,AX236*100/AW236)</f>
        <v>0</v>
      </c>
      <c r="AZ236" s="57" t="n">
        <f aca="false">AX236-AW236</f>
        <v>0</v>
      </c>
      <c r="BA236" s="57" t="n">
        <f aca="false">AK236+AO236+AS236+AW236</f>
        <v>0</v>
      </c>
      <c r="BB236" s="72" t="n">
        <f aca="false">AL236+AP236+AT236+AX236</f>
        <v>0</v>
      </c>
      <c r="BC236" s="57" t="n">
        <f aca="false">IF(BA236=0,0,BB236*100/BA236)</f>
        <v>0</v>
      </c>
      <c r="BD236" s="57" t="n">
        <f aca="false">BB236-BA236</f>
        <v>0</v>
      </c>
      <c r="BE236" s="57"/>
      <c r="BF236" s="57"/>
      <c r="BG236" s="57" t="n">
        <f aca="false">IF(BE236=0,0,BF236*100/BE236)</f>
        <v>0</v>
      </c>
      <c r="BH236" s="57" t="n">
        <f aca="false">BF236-BE236</f>
        <v>0</v>
      </c>
      <c r="BI236" s="57"/>
      <c r="BJ236" s="57"/>
      <c r="BK236" s="57" t="n">
        <f aca="false">IF(BI236=0,0,BJ236*100/BI236)</f>
        <v>0</v>
      </c>
      <c r="BL236" s="57" t="n">
        <f aca="false">BJ236-BI236</f>
        <v>0</v>
      </c>
      <c r="BM236" s="57"/>
      <c r="BN236" s="57"/>
      <c r="BO236" s="57" t="n">
        <f aca="false">IF(BM236=0,0,BN236*100/BM236)</f>
        <v>0</v>
      </c>
      <c r="BP236" s="57" t="n">
        <f aca="false">BN236-BM236</f>
        <v>0</v>
      </c>
      <c r="BQ236" s="55"/>
      <c r="BR236" s="29"/>
    </row>
    <row r="237" customFormat="false" ht="23.25" hidden="true" customHeight="true" outlineLevel="0" collapsed="false">
      <c r="A237" s="63"/>
      <c r="B237" s="54"/>
      <c r="C237" s="26"/>
      <c r="D237" s="58" t="s">
        <v>49</v>
      </c>
      <c r="E237" s="57" t="n">
        <f aca="false">BA237+BE237+BI237+BM237</f>
        <v>0</v>
      </c>
      <c r="F237" s="57" t="n">
        <f aca="false">BB237+BF237+BJ237+BN237</f>
        <v>0</v>
      </c>
      <c r="G237" s="57" t="n">
        <f aca="false">IF(E237=0,0,F237*100/E237)</f>
        <v>0</v>
      </c>
      <c r="H237" s="57" t="n">
        <f aca="false">F237-E237</f>
        <v>0</v>
      </c>
      <c r="I237" s="57"/>
      <c r="J237" s="57"/>
      <c r="K237" s="57" t="n">
        <f aca="false">IF(I237=0,0,J237*100/I237)</f>
        <v>0</v>
      </c>
      <c r="L237" s="57" t="n">
        <f aca="false">J237-I237</f>
        <v>0</v>
      </c>
      <c r="M237" s="57"/>
      <c r="N237" s="57"/>
      <c r="O237" s="57" t="n">
        <f aca="false">IF(M237=0,0,N237*100/M237)</f>
        <v>0</v>
      </c>
      <c r="P237" s="57" t="n">
        <f aca="false">N237-M237</f>
        <v>0</v>
      </c>
      <c r="Q237" s="57"/>
      <c r="R237" s="57"/>
      <c r="S237" s="57" t="n">
        <f aca="false">IF(Q237=0,0,R237*100/Q237)</f>
        <v>0</v>
      </c>
      <c r="T237" s="57" t="n">
        <f aca="false">R237-Q237</f>
        <v>0</v>
      </c>
      <c r="U237" s="57" t="n">
        <f aca="false">I237+M237+Q237</f>
        <v>0</v>
      </c>
      <c r="V237" s="57" t="n">
        <f aca="false">J237+N237+R237</f>
        <v>0</v>
      </c>
      <c r="W237" s="57" t="n">
        <f aca="false">IF(U237=0,0,V237*100/U237)</f>
        <v>0</v>
      </c>
      <c r="X237" s="57" t="n">
        <f aca="false">V237-U237</f>
        <v>0</v>
      </c>
      <c r="Y237" s="57"/>
      <c r="Z237" s="57"/>
      <c r="AA237" s="57" t="n">
        <f aca="false">IF(Y237=0,0,Z237*100/Y237)</f>
        <v>0</v>
      </c>
      <c r="AB237" s="57" t="n">
        <f aca="false">Z237-Y237</f>
        <v>0</v>
      </c>
      <c r="AC237" s="57"/>
      <c r="AD237" s="57"/>
      <c r="AE237" s="57" t="n">
        <f aca="false">IF(AC237=0,0,AD237*100/AC237)</f>
        <v>0</v>
      </c>
      <c r="AF237" s="57" t="n">
        <f aca="false">AD237-AC237</f>
        <v>0</v>
      </c>
      <c r="AG237" s="57"/>
      <c r="AH237" s="57"/>
      <c r="AI237" s="57" t="n">
        <f aca="false">IF(AG237=0,0,AH237*100/AG237)</f>
        <v>0</v>
      </c>
      <c r="AJ237" s="57" t="n">
        <f aca="false">AH237-AG237</f>
        <v>0</v>
      </c>
      <c r="AK237" s="57" t="n">
        <f aca="false">U237+Y237+AC237+AG237</f>
        <v>0</v>
      </c>
      <c r="AL237" s="57" t="n">
        <f aca="false">V237+Z237+AD237+AH237</f>
        <v>0</v>
      </c>
      <c r="AM237" s="57" t="n">
        <f aca="false">IF(AK237=0,0,AL237*100/AK237)</f>
        <v>0</v>
      </c>
      <c r="AN237" s="57" t="n">
        <f aca="false">AL237-AK237</f>
        <v>0</v>
      </c>
      <c r="AO237" s="57"/>
      <c r="AP237" s="57"/>
      <c r="AQ237" s="57" t="n">
        <f aca="false">IF(AO237=0,0,AP237*100/AO237)</f>
        <v>0</v>
      </c>
      <c r="AR237" s="57" t="n">
        <f aca="false">AP237-AO237</f>
        <v>0</v>
      </c>
      <c r="AS237" s="57"/>
      <c r="AT237" s="57"/>
      <c r="AU237" s="57" t="n">
        <f aca="false">IF(AS237=0,0,AT237*100/AS237)</f>
        <v>0</v>
      </c>
      <c r="AV237" s="57" t="n">
        <f aca="false">AT237-AS237</f>
        <v>0</v>
      </c>
      <c r="AW237" s="57"/>
      <c r="AX237" s="57"/>
      <c r="AY237" s="57" t="n">
        <f aca="false">IF(AW237=0,0,AX237*100/AW237)</f>
        <v>0</v>
      </c>
      <c r="AZ237" s="57" t="n">
        <f aca="false">AX237-AW237</f>
        <v>0</v>
      </c>
      <c r="BA237" s="57" t="n">
        <f aca="false">AK237+AO237+AS237+AW237</f>
        <v>0</v>
      </c>
      <c r="BB237" s="72" t="n">
        <f aca="false">AL237+AP237+AT237+AX237</f>
        <v>0</v>
      </c>
      <c r="BC237" s="57" t="n">
        <f aca="false">IF(BA237=0,0,BB237*100/BA237)</f>
        <v>0</v>
      </c>
      <c r="BD237" s="57" t="n">
        <f aca="false">BB237-BA237</f>
        <v>0</v>
      </c>
      <c r="BE237" s="57"/>
      <c r="BF237" s="57"/>
      <c r="BG237" s="57" t="n">
        <f aca="false">IF(BE237=0,0,BF237*100/BE237)</f>
        <v>0</v>
      </c>
      <c r="BH237" s="57" t="n">
        <f aca="false">BF237-BE237</f>
        <v>0</v>
      </c>
      <c r="BI237" s="57"/>
      <c r="BJ237" s="57"/>
      <c r="BK237" s="57" t="n">
        <f aca="false">IF(BI237=0,0,BJ237*100/BI237)</f>
        <v>0</v>
      </c>
      <c r="BL237" s="57" t="n">
        <f aca="false">BJ237-BI237</f>
        <v>0</v>
      </c>
      <c r="BM237" s="57"/>
      <c r="BN237" s="57"/>
      <c r="BO237" s="57" t="n">
        <f aca="false">IF(BM237=0,0,BN237*100/BM237)</f>
        <v>0</v>
      </c>
      <c r="BP237" s="57" t="n">
        <f aca="false">BN237-BM237</f>
        <v>0</v>
      </c>
      <c r="BQ237" s="55"/>
      <c r="BR237" s="29"/>
    </row>
    <row r="238" s="62" customFormat="true" ht="23.25" hidden="true" customHeight="true" outlineLevel="0" collapsed="false">
      <c r="A238" s="63" t="s">
        <v>118</v>
      </c>
      <c r="B238" s="54" t="n">
        <v>0</v>
      </c>
      <c r="C238" s="26" t="s">
        <v>62</v>
      </c>
      <c r="D238" s="38" t="s">
        <v>63</v>
      </c>
      <c r="E238" s="39" t="n">
        <f aca="false">BA238+BE238+BI238+BM238</f>
        <v>0</v>
      </c>
      <c r="F238" s="39" t="n">
        <f aca="false">BB238+BF238+BJ238+BN238</f>
        <v>0</v>
      </c>
      <c r="G238" s="39" t="n">
        <f aca="false">IF(E238=0,0,F238*100/E238)</f>
        <v>0</v>
      </c>
      <c r="H238" s="39" t="n">
        <f aca="false">F238-E238</f>
        <v>0</v>
      </c>
      <c r="I238" s="39" t="n">
        <f aca="false">SUM(I239:I244)</f>
        <v>0</v>
      </c>
      <c r="J238" s="39" t="n">
        <f aca="false">SUM(J239:J244)</f>
        <v>0</v>
      </c>
      <c r="K238" s="39" t="n">
        <f aca="false">IF(I238=0,0,J238*100/I238)</f>
        <v>0</v>
      </c>
      <c r="L238" s="39" t="n">
        <f aca="false">J238-I238</f>
        <v>0</v>
      </c>
      <c r="M238" s="39" t="n">
        <f aca="false">SUM(M239:M244)</f>
        <v>0</v>
      </c>
      <c r="N238" s="39" t="n">
        <f aca="false">SUM(N239:N244)</f>
        <v>0</v>
      </c>
      <c r="O238" s="39" t="n">
        <f aca="false">IF(M238=0,0,N238*100/M238)</f>
        <v>0</v>
      </c>
      <c r="P238" s="39" t="n">
        <f aca="false">N238-M238</f>
        <v>0</v>
      </c>
      <c r="Q238" s="39" t="n">
        <f aca="false">SUM(Q239:Q244)</f>
        <v>0</v>
      </c>
      <c r="R238" s="39" t="n">
        <f aca="false">SUM(R239:R244)</f>
        <v>0</v>
      </c>
      <c r="S238" s="39" t="n">
        <f aca="false">IF(Q238=0,0,R238*100/Q238)</f>
        <v>0</v>
      </c>
      <c r="T238" s="39" t="n">
        <f aca="false">R238-Q238</f>
        <v>0</v>
      </c>
      <c r="U238" s="39" t="n">
        <f aca="false">I238+M238+Q238</f>
        <v>0</v>
      </c>
      <c r="V238" s="39" t="n">
        <f aca="false">J238+N238+R238</f>
        <v>0</v>
      </c>
      <c r="W238" s="39" t="n">
        <f aca="false">IF(U238=0,0,V238*100/U238)</f>
        <v>0</v>
      </c>
      <c r="X238" s="39" t="n">
        <f aca="false">V238-U238</f>
        <v>0</v>
      </c>
      <c r="Y238" s="39" t="n">
        <f aca="false">SUM(Y239:Y244)</f>
        <v>0</v>
      </c>
      <c r="Z238" s="39" t="n">
        <f aca="false">SUM(Z239:Z244)</f>
        <v>0</v>
      </c>
      <c r="AA238" s="39" t="n">
        <f aca="false">IF(Y238=0,0,Z238*100/Y238)</f>
        <v>0</v>
      </c>
      <c r="AB238" s="39" t="n">
        <f aca="false">Z238-Y238</f>
        <v>0</v>
      </c>
      <c r="AC238" s="39" t="n">
        <f aca="false">SUM(AC239:AC244)</f>
        <v>0</v>
      </c>
      <c r="AD238" s="39" t="n">
        <f aca="false">SUM(AD239:AD244)</f>
        <v>0</v>
      </c>
      <c r="AE238" s="39" t="n">
        <f aca="false">IF(AC238=0,0,AD238*100/AC238)</f>
        <v>0</v>
      </c>
      <c r="AF238" s="39" t="n">
        <f aca="false">AD238-AC238</f>
        <v>0</v>
      </c>
      <c r="AG238" s="39" t="n">
        <f aca="false">SUM(AG239:AG244)</f>
        <v>0</v>
      </c>
      <c r="AH238" s="39" t="n">
        <f aca="false">SUM(AH239:AH244)</f>
        <v>0</v>
      </c>
      <c r="AI238" s="39" t="n">
        <f aca="false">IF(AG238=0,0,AH238*100/AG238)</f>
        <v>0</v>
      </c>
      <c r="AJ238" s="39" t="n">
        <f aca="false">AH238-AG238</f>
        <v>0</v>
      </c>
      <c r="AK238" s="39" t="n">
        <f aca="false">U238+Y238+AC238+AG238</f>
        <v>0</v>
      </c>
      <c r="AL238" s="39" t="n">
        <f aca="false">V238+Z238+AD238+AH238</f>
        <v>0</v>
      </c>
      <c r="AM238" s="39" t="n">
        <f aca="false">IF(AK238=0,0,AL238*100/AK238)</f>
        <v>0</v>
      </c>
      <c r="AN238" s="39" t="n">
        <f aca="false">AL238-AK238</f>
        <v>0</v>
      </c>
      <c r="AO238" s="39" t="n">
        <f aca="false">SUM(AO239:AO244)</f>
        <v>0</v>
      </c>
      <c r="AP238" s="39" t="n">
        <f aca="false">SUM(AP239:AP244)</f>
        <v>0</v>
      </c>
      <c r="AQ238" s="39" t="n">
        <f aca="false">IF(AO238=0,0,AP238*100/AO238)</f>
        <v>0</v>
      </c>
      <c r="AR238" s="39" t="n">
        <f aca="false">AP238-AO238</f>
        <v>0</v>
      </c>
      <c r="AS238" s="39" t="n">
        <f aca="false">SUM(AS239:AS244)</f>
        <v>0</v>
      </c>
      <c r="AT238" s="39" t="n">
        <f aca="false">SUM(AT239:AT244)</f>
        <v>0</v>
      </c>
      <c r="AU238" s="39" t="n">
        <f aca="false">IF(AS238=0,0,AT238*100/AS238)</f>
        <v>0</v>
      </c>
      <c r="AV238" s="39" t="n">
        <f aca="false">AT238-AS238</f>
        <v>0</v>
      </c>
      <c r="AW238" s="39" t="n">
        <f aca="false">SUM(AW239:AW244)</f>
        <v>0</v>
      </c>
      <c r="AX238" s="39" t="n">
        <f aca="false">SUM(AX239:AX244)</f>
        <v>0</v>
      </c>
      <c r="AY238" s="39" t="n">
        <f aca="false">IF(AW238=0,0,AX238*100/AW238)</f>
        <v>0</v>
      </c>
      <c r="AZ238" s="39" t="n">
        <f aca="false">AX238-AW238</f>
        <v>0</v>
      </c>
      <c r="BA238" s="39" t="n">
        <f aca="false">AK238+AO238+AS238+AW238</f>
        <v>0</v>
      </c>
      <c r="BB238" s="68" t="n">
        <f aca="false">AL238+AP238+AT238+AX238</f>
        <v>0</v>
      </c>
      <c r="BC238" s="39" t="n">
        <f aca="false">IF(BA238=0,0,BB238*100/BA238)</f>
        <v>0</v>
      </c>
      <c r="BD238" s="39" t="n">
        <f aca="false">BB238-BA238</f>
        <v>0</v>
      </c>
      <c r="BE238" s="39" t="n">
        <f aca="false">SUM(BE239:BE244)</f>
        <v>0</v>
      </c>
      <c r="BF238" s="39" t="n">
        <f aca="false">SUM(BF239:BF244)</f>
        <v>0</v>
      </c>
      <c r="BG238" s="39" t="n">
        <f aca="false">IF(BE238=0,0,BF238*100/BE238)</f>
        <v>0</v>
      </c>
      <c r="BH238" s="39" t="n">
        <f aca="false">BF238-BE238</f>
        <v>0</v>
      </c>
      <c r="BI238" s="39" t="n">
        <f aca="false">SUM(BI239:BI244)</f>
        <v>0</v>
      </c>
      <c r="BJ238" s="39" t="n">
        <f aca="false">SUM(BJ239:BJ244)</f>
        <v>0</v>
      </c>
      <c r="BK238" s="39" t="n">
        <f aca="false">IF(BI238=0,0,BJ238*100/BI238)</f>
        <v>0</v>
      </c>
      <c r="BL238" s="39" t="n">
        <f aca="false">BJ238-BI238</f>
        <v>0</v>
      </c>
      <c r="BM238" s="39" t="n">
        <f aca="false">SUM(BM239:BM244)</f>
        <v>0</v>
      </c>
      <c r="BN238" s="39" t="n">
        <f aca="false">SUM(BN239:BN244)</f>
        <v>0</v>
      </c>
      <c r="BO238" s="39" t="n">
        <f aca="false">IF(BM238=0,0,BN238*100/BM238)</f>
        <v>0</v>
      </c>
      <c r="BP238" s="39" t="n">
        <f aca="false">BN238-BM238</f>
        <v>0</v>
      </c>
      <c r="BQ238" s="29"/>
      <c r="BR238" s="29"/>
    </row>
    <row r="239" customFormat="false" ht="23.25" hidden="true" customHeight="true" outlineLevel="0" collapsed="false">
      <c r="A239" s="63"/>
      <c r="B239" s="54"/>
      <c r="C239" s="26"/>
      <c r="D239" s="38" t="s">
        <v>44</v>
      </c>
      <c r="E239" s="57" t="n">
        <f aca="false">BA239+BE239+BI239+BM239</f>
        <v>0</v>
      </c>
      <c r="F239" s="73" t="n">
        <f aca="false">BB239+BF239+BJ239+BN239</f>
        <v>0</v>
      </c>
      <c r="G239" s="57" t="n">
        <f aca="false">IF(E239=0,0,F239*100/E239)</f>
        <v>0</v>
      </c>
      <c r="H239" s="57" t="n">
        <f aca="false">F239-E239</f>
        <v>0</v>
      </c>
      <c r="I239" s="57"/>
      <c r="J239" s="57"/>
      <c r="K239" s="57" t="n">
        <f aca="false">IF(I239=0,0,J239*100/I239)</f>
        <v>0</v>
      </c>
      <c r="L239" s="57" t="n">
        <f aca="false">J239-I239</f>
        <v>0</v>
      </c>
      <c r="M239" s="57"/>
      <c r="N239" s="57"/>
      <c r="O239" s="57" t="n">
        <f aca="false">IF(M239=0,0,N239*100/M239)</f>
        <v>0</v>
      </c>
      <c r="P239" s="57" t="n">
        <f aca="false">N239-M239</f>
        <v>0</v>
      </c>
      <c r="Q239" s="57"/>
      <c r="R239" s="57"/>
      <c r="S239" s="57" t="n">
        <f aca="false">IF(Q239=0,0,R239*100/Q239)</f>
        <v>0</v>
      </c>
      <c r="T239" s="57" t="n">
        <f aca="false">R239-Q239</f>
        <v>0</v>
      </c>
      <c r="U239" s="57" t="n">
        <f aca="false">I239+M239+Q239</f>
        <v>0</v>
      </c>
      <c r="V239" s="57" t="n">
        <f aca="false">J239+N239+R239</f>
        <v>0</v>
      </c>
      <c r="W239" s="57" t="n">
        <f aca="false">IF(U239=0,0,V239*100/U239)</f>
        <v>0</v>
      </c>
      <c r="X239" s="57" t="n">
        <f aca="false">V239-U239</f>
        <v>0</v>
      </c>
      <c r="Y239" s="57"/>
      <c r="Z239" s="57"/>
      <c r="AA239" s="57" t="n">
        <f aca="false">IF(Y239=0,0,Z239*100/Y239)</f>
        <v>0</v>
      </c>
      <c r="AB239" s="57" t="n">
        <f aca="false">Z239-Y239</f>
        <v>0</v>
      </c>
      <c r="AC239" s="57"/>
      <c r="AD239" s="57"/>
      <c r="AE239" s="57" t="n">
        <f aca="false">IF(AC239=0,0,AD239*100/AC239)</f>
        <v>0</v>
      </c>
      <c r="AF239" s="57" t="n">
        <f aca="false">AD239-AC239</f>
        <v>0</v>
      </c>
      <c r="AG239" s="57"/>
      <c r="AH239" s="57"/>
      <c r="AI239" s="57" t="n">
        <f aca="false">IF(AG239=0,0,AH239*100/AG239)</f>
        <v>0</v>
      </c>
      <c r="AJ239" s="57" t="n">
        <f aca="false">AH239-AG239</f>
        <v>0</v>
      </c>
      <c r="AK239" s="57" t="n">
        <f aca="false">U239+Y239+AC239+AG239</f>
        <v>0</v>
      </c>
      <c r="AL239" s="57" t="n">
        <f aca="false">V239+Z239+AD239+AH239</f>
        <v>0</v>
      </c>
      <c r="AM239" s="57" t="n">
        <f aca="false">IF(AK239=0,0,AL239*100/AK239)</f>
        <v>0</v>
      </c>
      <c r="AN239" s="57" t="n">
        <f aca="false">AL239-AK239</f>
        <v>0</v>
      </c>
      <c r="AO239" s="57"/>
      <c r="AP239" s="57"/>
      <c r="AQ239" s="57" t="n">
        <f aca="false">IF(AO239=0,0,AP239*100/AO239)</f>
        <v>0</v>
      </c>
      <c r="AR239" s="57" t="n">
        <f aca="false">AP239-AO239</f>
        <v>0</v>
      </c>
      <c r="AS239" s="57"/>
      <c r="AT239" s="57"/>
      <c r="AU239" s="57" t="n">
        <f aca="false">IF(AS239=0,0,AT239*100/AS239)</f>
        <v>0</v>
      </c>
      <c r="AV239" s="57" t="n">
        <f aca="false">AT239-AS239</f>
        <v>0</v>
      </c>
      <c r="AW239" s="57"/>
      <c r="AX239" s="57"/>
      <c r="AY239" s="57" t="n">
        <f aca="false">IF(AW239=0,0,AX239*100/AW239)</f>
        <v>0</v>
      </c>
      <c r="AZ239" s="57" t="n">
        <f aca="false">AX239-AW239</f>
        <v>0</v>
      </c>
      <c r="BA239" s="57" t="n">
        <f aca="false">AK239+AO239+AS239+AW239</f>
        <v>0</v>
      </c>
      <c r="BB239" s="72" t="n">
        <f aca="false">AL239+AP239+AT239+AX239</f>
        <v>0</v>
      </c>
      <c r="BC239" s="57" t="n">
        <f aca="false">IF(BA239=0,0,BB239*100/BA239)</f>
        <v>0</v>
      </c>
      <c r="BD239" s="57" t="n">
        <f aca="false">BB239-BA239</f>
        <v>0</v>
      </c>
      <c r="BE239" s="57"/>
      <c r="BF239" s="57"/>
      <c r="BG239" s="57" t="n">
        <f aca="false">IF(BE239=0,0,BF239*100/BE239)</f>
        <v>0</v>
      </c>
      <c r="BH239" s="57" t="n">
        <f aca="false">BF239-BE239</f>
        <v>0</v>
      </c>
      <c r="BI239" s="57"/>
      <c r="BJ239" s="57"/>
      <c r="BK239" s="57" t="n">
        <f aca="false">IF(BI239=0,0,BJ239*100/BI239)</f>
        <v>0</v>
      </c>
      <c r="BL239" s="57" t="n">
        <f aca="false">BJ239-BI239</f>
        <v>0</v>
      </c>
      <c r="BM239" s="57"/>
      <c r="BN239" s="57"/>
      <c r="BO239" s="57" t="n">
        <f aca="false">IF(BM239=0,0,BN239*100/BM239)</f>
        <v>0</v>
      </c>
      <c r="BP239" s="57" t="n">
        <f aca="false">BN239-BM239</f>
        <v>0</v>
      </c>
      <c r="BQ239" s="29"/>
      <c r="BR239" s="29"/>
    </row>
    <row r="240" customFormat="false" ht="23.25" hidden="true" customHeight="true" outlineLevel="0" collapsed="false">
      <c r="A240" s="63"/>
      <c r="B240" s="54"/>
      <c r="C240" s="26"/>
      <c r="D240" s="56" t="s">
        <v>65</v>
      </c>
      <c r="E240" s="40" t="n">
        <f aca="false">BA240+BE240+BI240+BM240</f>
        <v>0</v>
      </c>
      <c r="F240" s="40" t="n">
        <f aca="false">BB240+BF240+BJ240+BN240</f>
        <v>0</v>
      </c>
      <c r="G240" s="40" t="n">
        <f aca="false">IF(E240=0,0,F240*100/E240)</f>
        <v>0</v>
      </c>
      <c r="H240" s="40" t="n">
        <f aca="false">F240-E240</f>
        <v>0</v>
      </c>
      <c r="I240" s="40"/>
      <c r="J240" s="40"/>
      <c r="K240" s="40" t="n">
        <f aca="false">IF(I240=0,0,J240*100/I240)</f>
        <v>0</v>
      </c>
      <c r="L240" s="40" t="n">
        <f aca="false">J240-I240</f>
        <v>0</v>
      </c>
      <c r="M240" s="40"/>
      <c r="N240" s="40"/>
      <c r="O240" s="40" t="n">
        <f aca="false">IF(M240=0,0,N240*100/M240)</f>
        <v>0</v>
      </c>
      <c r="P240" s="40" t="n">
        <f aca="false">N240-M240</f>
        <v>0</v>
      </c>
      <c r="Q240" s="40"/>
      <c r="R240" s="40"/>
      <c r="S240" s="40" t="n">
        <f aca="false">IF(Q240=0,0,R240*100/Q240)</f>
        <v>0</v>
      </c>
      <c r="T240" s="40" t="n">
        <f aca="false">R240-Q240</f>
        <v>0</v>
      </c>
      <c r="U240" s="40" t="n">
        <f aca="false">I240+M240+Q240</f>
        <v>0</v>
      </c>
      <c r="V240" s="40" t="n">
        <f aca="false">J240+N240+R240</f>
        <v>0</v>
      </c>
      <c r="W240" s="40" t="n">
        <f aca="false">IF(U240=0,0,V240*100/U240)</f>
        <v>0</v>
      </c>
      <c r="X240" s="40" t="n">
        <f aca="false">V240-U240</f>
        <v>0</v>
      </c>
      <c r="Y240" s="40"/>
      <c r="Z240" s="40"/>
      <c r="AA240" s="40" t="n">
        <f aca="false">IF(Y240=0,0,Z240*100/Y240)</f>
        <v>0</v>
      </c>
      <c r="AB240" s="40" t="n">
        <f aca="false">Z240-Y240</f>
        <v>0</v>
      </c>
      <c r="AC240" s="40"/>
      <c r="AD240" s="40"/>
      <c r="AE240" s="40" t="n">
        <f aca="false">IF(AC240=0,0,AD240*100/AC240)</f>
        <v>0</v>
      </c>
      <c r="AF240" s="40" t="n">
        <f aca="false">AD240-AC240</f>
        <v>0</v>
      </c>
      <c r="AG240" s="40"/>
      <c r="AH240" s="40"/>
      <c r="AI240" s="40" t="n">
        <f aca="false">IF(AG240=0,0,AH240*100/AG240)</f>
        <v>0</v>
      </c>
      <c r="AJ240" s="40" t="n">
        <f aca="false">AH240-AG240</f>
        <v>0</v>
      </c>
      <c r="AK240" s="40" t="n">
        <f aca="false">U240+Y240+AC240+AG240</f>
        <v>0</v>
      </c>
      <c r="AL240" s="40" t="n">
        <f aca="false">V240+Z240+AD240+AH240</f>
        <v>0</v>
      </c>
      <c r="AM240" s="40" t="n">
        <f aca="false">IF(AK240=0,0,AL240*100/AK240)</f>
        <v>0</v>
      </c>
      <c r="AN240" s="40" t="n">
        <f aca="false">AL240-AK240</f>
        <v>0</v>
      </c>
      <c r="AO240" s="40"/>
      <c r="AP240" s="40"/>
      <c r="AQ240" s="40" t="n">
        <f aca="false">IF(AO240=0,0,AP240*100/AO240)</f>
        <v>0</v>
      </c>
      <c r="AR240" s="40" t="n">
        <f aca="false">AP240-AO240</f>
        <v>0</v>
      </c>
      <c r="AS240" s="40"/>
      <c r="AT240" s="40"/>
      <c r="AU240" s="40" t="n">
        <f aca="false">IF(AS240=0,0,AT240*100/AS240)</f>
        <v>0</v>
      </c>
      <c r="AV240" s="40" t="n">
        <f aca="false">AT240-AS240</f>
        <v>0</v>
      </c>
      <c r="AW240" s="40"/>
      <c r="AX240" s="40"/>
      <c r="AY240" s="40" t="n">
        <f aca="false">IF(AW240=0,0,AX240*100/AW240)</f>
        <v>0</v>
      </c>
      <c r="AZ240" s="40" t="n">
        <f aca="false">AX240-AW240</f>
        <v>0</v>
      </c>
      <c r="BA240" s="40" t="n">
        <f aca="false">AK240+AO240+AS240+AW240</f>
        <v>0</v>
      </c>
      <c r="BB240" s="40" t="n">
        <f aca="false">AL240+AP240+AT240+AX240</f>
        <v>0</v>
      </c>
      <c r="BC240" s="40" t="n">
        <f aca="false">IF(BA240=0,0,BB240*100/BA240)</f>
        <v>0</v>
      </c>
      <c r="BD240" s="40" t="n">
        <f aca="false">BB240-BA240</f>
        <v>0</v>
      </c>
      <c r="BE240" s="40"/>
      <c r="BF240" s="40"/>
      <c r="BG240" s="40" t="n">
        <f aca="false">IF(BE240=0,0,BF240*100/BE240)</f>
        <v>0</v>
      </c>
      <c r="BH240" s="40" t="n">
        <f aca="false">BF240-BE240</f>
        <v>0</v>
      </c>
      <c r="BI240" s="40"/>
      <c r="BJ240" s="40"/>
      <c r="BK240" s="40" t="n">
        <f aca="false">IF(BI240=0,0,BJ240*100/BI240)</f>
        <v>0</v>
      </c>
      <c r="BL240" s="40" t="n">
        <f aca="false">BJ240-BI240</f>
        <v>0</v>
      </c>
      <c r="BM240" s="40"/>
      <c r="BN240" s="40"/>
      <c r="BO240" s="40" t="n">
        <f aca="false">IF(BM240=0,0,BN240*100/BM240)</f>
        <v>0</v>
      </c>
      <c r="BP240" s="40" t="n">
        <f aca="false">BN240-BM240</f>
        <v>0</v>
      </c>
      <c r="BQ240" s="29"/>
      <c r="BR240" s="29"/>
    </row>
    <row r="241" customFormat="false" ht="23.25" hidden="true" customHeight="true" outlineLevel="0" collapsed="false">
      <c r="A241" s="63"/>
      <c r="B241" s="54"/>
      <c r="C241" s="26"/>
      <c r="D241" s="56" t="s">
        <v>46</v>
      </c>
      <c r="E241" s="40" t="n">
        <f aca="false">BA241+BE241+BI241+BM241</f>
        <v>0</v>
      </c>
      <c r="F241" s="40" t="n">
        <f aca="false">BB241+BF241+BJ241+BN241</f>
        <v>0</v>
      </c>
      <c r="G241" s="40" t="n">
        <f aca="false">IF(E241=0,0,F241*100/E241)</f>
        <v>0</v>
      </c>
      <c r="H241" s="40" t="n">
        <f aca="false">F241-E241</f>
        <v>0</v>
      </c>
      <c r="I241" s="40"/>
      <c r="J241" s="40"/>
      <c r="K241" s="40" t="n">
        <f aca="false">IF(I241=0,0,J241*100/I241)</f>
        <v>0</v>
      </c>
      <c r="L241" s="40" t="n">
        <f aca="false">J241-I241</f>
        <v>0</v>
      </c>
      <c r="M241" s="40"/>
      <c r="N241" s="40"/>
      <c r="O241" s="40" t="n">
        <f aca="false">IF(M241=0,0,N241*100/M241)</f>
        <v>0</v>
      </c>
      <c r="P241" s="40" t="n">
        <f aca="false">N241-M241</f>
        <v>0</v>
      </c>
      <c r="Q241" s="40"/>
      <c r="R241" s="40"/>
      <c r="S241" s="40" t="n">
        <f aca="false">IF(Q241=0,0,R241*100/Q241)</f>
        <v>0</v>
      </c>
      <c r="T241" s="40" t="n">
        <f aca="false">R241-Q241</f>
        <v>0</v>
      </c>
      <c r="U241" s="40" t="n">
        <f aca="false">I241+M241+Q241</f>
        <v>0</v>
      </c>
      <c r="V241" s="40" t="n">
        <f aca="false">J241+N241+R241</f>
        <v>0</v>
      </c>
      <c r="W241" s="40" t="n">
        <f aca="false">IF(U241=0,0,V241*100/U241)</f>
        <v>0</v>
      </c>
      <c r="X241" s="40" t="n">
        <f aca="false">V241-U241</f>
        <v>0</v>
      </c>
      <c r="Y241" s="40"/>
      <c r="Z241" s="40"/>
      <c r="AA241" s="40" t="n">
        <f aca="false">IF(Y241=0,0,Z241*100/Y241)</f>
        <v>0</v>
      </c>
      <c r="AB241" s="40" t="n">
        <f aca="false">Z241-Y241</f>
        <v>0</v>
      </c>
      <c r="AC241" s="40"/>
      <c r="AD241" s="40"/>
      <c r="AE241" s="40" t="n">
        <f aca="false">IF(AC241=0,0,AD241*100/AC241)</f>
        <v>0</v>
      </c>
      <c r="AF241" s="40" t="n">
        <f aca="false">AD241-AC241</f>
        <v>0</v>
      </c>
      <c r="AG241" s="40"/>
      <c r="AH241" s="40"/>
      <c r="AI241" s="40" t="n">
        <f aca="false">IF(AG241=0,0,AH241*100/AG241)</f>
        <v>0</v>
      </c>
      <c r="AJ241" s="40" t="n">
        <f aca="false">AH241-AG241</f>
        <v>0</v>
      </c>
      <c r="AK241" s="40" t="n">
        <f aca="false">U241+Y241+AC241+AG241</f>
        <v>0</v>
      </c>
      <c r="AL241" s="40" t="n">
        <f aca="false">V241+Z241+AD241+AH241</f>
        <v>0</v>
      </c>
      <c r="AM241" s="40" t="n">
        <f aca="false">IF(AK241=0,0,AL241*100/AK241)</f>
        <v>0</v>
      </c>
      <c r="AN241" s="40" t="n">
        <f aca="false">AL241-AK241</f>
        <v>0</v>
      </c>
      <c r="AO241" s="40"/>
      <c r="AP241" s="40"/>
      <c r="AQ241" s="40" t="n">
        <f aca="false">IF(AO241=0,0,AP241*100/AO241)</f>
        <v>0</v>
      </c>
      <c r="AR241" s="40" t="n">
        <f aca="false">AP241-AO241</f>
        <v>0</v>
      </c>
      <c r="AS241" s="40"/>
      <c r="AT241" s="40"/>
      <c r="AU241" s="40" t="n">
        <f aca="false">IF(AS241=0,0,AT241*100/AS241)</f>
        <v>0</v>
      </c>
      <c r="AV241" s="40" t="n">
        <f aca="false">AT241-AS241</f>
        <v>0</v>
      </c>
      <c r="AW241" s="40"/>
      <c r="AX241" s="40"/>
      <c r="AY241" s="40" t="n">
        <f aca="false">IF(AW241=0,0,AX241*100/AW241)</f>
        <v>0</v>
      </c>
      <c r="AZ241" s="40" t="n">
        <f aca="false">AX241-AW241</f>
        <v>0</v>
      </c>
      <c r="BA241" s="40" t="n">
        <f aca="false">AK241+AO241+AS241+AW241</f>
        <v>0</v>
      </c>
      <c r="BB241" s="40" t="n">
        <f aca="false">AL241+AP241+AT241+AX241</f>
        <v>0</v>
      </c>
      <c r="BC241" s="40" t="n">
        <f aca="false">IF(BA241=0,0,BB241*100/BA241)</f>
        <v>0</v>
      </c>
      <c r="BD241" s="40" t="n">
        <f aca="false">BB241-BA241</f>
        <v>0</v>
      </c>
      <c r="BE241" s="40"/>
      <c r="BF241" s="40"/>
      <c r="BG241" s="40" t="n">
        <f aca="false">IF(BE241=0,0,BF241*100/BE241)</f>
        <v>0</v>
      </c>
      <c r="BH241" s="40" t="n">
        <f aca="false">BF241-BE241</f>
        <v>0</v>
      </c>
      <c r="BI241" s="40"/>
      <c r="BJ241" s="40"/>
      <c r="BK241" s="40" t="n">
        <f aca="false">IF(BI241=0,0,BJ241*100/BI241)</f>
        <v>0</v>
      </c>
      <c r="BL241" s="40" t="n">
        <f aca="false">BJ241-BI241</f>
        <v>0</v>
      </c>
      <c r="BM241" s="40"/>
      <c r="BN241" s="40"/>
      <c r="BO241" s="40" t="n">
        <f aca="false">IF(BM241=0,0,BN241*100/BM241)</f>
        <v>0</v>
      </c>
      <c r="BP241" s="40" t="n">
        <f aca="false">BN241-BM241</f>
        <v>0</v>
      </c>
      <c r="BQ241" s="29"/>
      <c r="BR241" s="29"/>
    </row>
    <row r="242" customFormat="false" ht="46.9" hidden="true" customHeight="true" outlineLevel="0" collapsed="false">
      <c r="A242" s="63"/>
      <c r="B242" s="54"/>
      <c r="C242" s="26"/>
      <c r="D242" s="38" t="s">
        <v>47</v>
      </c>
      <c r="E242" s="57" t="n">
        <f aca="false">BA242+BE242+BI242+BM242</f>
        <v>0</v>
      </c>
      <c r="F242" s="57" t="n">
        <f aca="false">BB242+BF242+BJ242+BN242</f>
        <v>0</v>
      </c>
      <c r="G242" s="57" t="n">
        <f aca="false">IF(E242=0,0,F242*100/E242)</f>
        <v>0</v>
      </c>
      <c r="H242" s="57" t="n">
        <f aca="false">F242-E242</f>
        <v>0</v>
      </c>
      <c r="I242" s="57"/>
      <c r="J242" s="57"/>
      <c r="K242" s="57" t="n">
        <f aca="false">IF(I242=0,0,J242*100/I242)</f>
        <v>0</v>
      </c>
      <c r="L242" s="57" t="n">
        <f aca="false">J242-I242</f>
        <v>0</v>
      </c>
      <c r="M242" s="57"/>
      <c r="N242" s="57"/>
      <c r="O242" s="57" t="n">
        <f aca="false">IF(M242=0,0,N242*100/M242)</f>
        <v>0</v>
      </c>
      <c r="P242" s="57" t="n">
        <f aca="false">N242-M242</f>
        <v>0</v>
      </c>
      <c r="Q242" s="57"/>
      <c r="R242" s="57"/>
      <c r="S242" s="57" t="n">
        <f aca="false">IF(Q242=0,0,R242*100/Q242)</f>
        <v>0</v>
      </c>
      <c r="T242" s="57" t="n">
        <f aca="false">R242-Q242</f>
        <v>0</v>
      </c>
      <c r="U242" s="57" t="n">
        <f aca="false">I242+M242+Q242</f>
        <v>0</v>
      </c>
      <c r="V242" s="57" t="n">
        <f aca="false">J242+N242+R242</f>
        <v>0</v>
      </c>
      <c r="W242" s="57" t="n">
        <f aca="false">IF(U242=0,0,V242*100/U242)</f>
        <v>0</v>
      </c>
      <c r="X242" s="57" t="n">
        <f aca="false">V242-U242</f>
        <v>0</v>
      </c>
      <c r="Y242" s="57"/>
      <c r="Z242" s="57"/>
      <c r="AA242" s="57" t="n">
        <f aca="false">IF(Y242=0,0,Z242*100/Y242)</f>
        <v>0</v>
      </c>
      <c r="AB242" s="57" t="n">
        <f aca="false">Z242-Y242</f>
        <v>0</v>
      </c>
      <c r="AC242" s="57"/>
      <c r="AD242" s="57"/>
      <c r="AE242" s="57" t="n">
        <f aca="false">IF(AC242=0,0,AD242*100/AC242)</f>
        <v>0</v>
      </c>
      <c r="AF242" s="57" t="n">
        <f aca="false">AD242-AC242</f>
        <v>0</v>
      </c>
      <c r="AG242" s="57"/>
      <c r="AH242" s="57"/>
      <c r="AI242" s="57" t="n">
        <f aca="false">IF(AG242=0,0,AH242*100/AG242)</f>
        <v>0</v>
      </c>
      <c r="AJ242" s="57" t="n">
        <f aca="false">AH242-AG242</f>
        <v>0</v>
      </c>
      <c r="AK242" s="57" t="n">
        <f aca="false">U242+Y242+AC242+AG242</f>
        <v>0</v>
      </c>
      <c r="AL242" s="57" t="n">
        <f aca="false">V242+Z242+AD242+AH242</f>
        <v>0</v>
      </c>
      <c r="AM242" s="57" t="n">
        <f aca="false">IF(AK242=0,0,AL242*100/AK242)</f>
        <v>0</v>
      </c>
      <c r="AN242" s="57" t="n">
        <f aca="false">AL242-AK242</f>
        <v>0</v>
      </c>
      <c r="AO242" s="57"/>
      <c r="AP242" s="57"/>
      <c r="AQ242" s="57" t="n">
        <f aca="false">IF(AO242=0,0,AP242*100/AO242)</f>
        <v>0</v>
      </c>
      <c r="AR242" s="57" t="n">
        <f aca="false">AP242-AO242</f>
        <v>0</v>
      </c>
      <c r="AS242" s="57"/>
      <c r="AT242" s="57"/>
      <c r="AU242" s="57" t="n">
        <f aca="false">IF(AS242=0,0,AT242*100/AS242)</f>
        <v>0</v>
      </c>
      <c r="AV242" s="57" t="n">
        <f aca="false">AT242-AS242</f>
        <v>0</v>
      </c>
      <c r="AW242" s="57"/>
      <c r="AX242" s="57"/>
      <c r="AY242" s="57" t="n">
        <f aca="false">IF(AW242=0,0,AX242*100/AW242)</f>
        <v>0</v>
      </c>
      <c r="AZ242" s="57" t="n">
        <f aca="false">AX242-AW242</f>
        <v>0</v>
      </c>
      <c r="BA242" s="57" t="n">
        <f aca="false">AK242+AO242+AS242+AW242</f>
        <v>0</v>
      </c>
      <c r="BB242" s="57" t="n">
        <f aca="false">AL242+AP242+AT242+AX242</f>
        <v>0</v>
      </c>
      <c r="BC242" s="57" t="n">
        <f aca="false">IF(BA242=0,0,BB242*100/BA242)</f>
        <v>0</v>
      </c>
      <c r="BD242" s="57" t="n">
        <f aca="false">BB242-BA242</f>
        <v>0</v>
      </c>
      <c r="BE242" s="57"/>
      <c r="BF242" s="57"/>
      <c r="BG242" s="57" t="n">
        <f aca="false">IF(BE242=0,0,BF242*100/BE242)</f>
        <v>0</v>
      </c>
      <c r="BH242" s="57" t="n">
        <f aca="false">BF242-BE242</f>
        <v>0</v>
      </c>
      <c r="BI242" s="57"/>
      <c r="BJ242" s="57"/>
      <c r="BK242" s="57" t="n">
        <f aca="false">IF(BI242=0,0,BJ242*100/BI242)</f>
        <v>0</v>
      </c>
      <c r="BL242" s="57" t="n">
        <f aca="false">BJ242-BI242</f>
        <v>0</v>
      </c>
      <c r="BM242" s="57"/>
      <c r="BN242" s="57"/>
      <c r="BO242" s="57" t="n">
        <f aca="false">IF(BM242=0,0,BN242*100/BM242)</f>
        <v>0</v>
      </c>
      <c r="BP242" s="57" t="n">
        <f aca="false">BN242-BM242</f>
        <v>0</v>
      </c>
      <c r="BQ242" s="29"/>
      <c r="BR242" s="29"/>
    </row>
    <row r="243" customFormat="false" ht="23.25" hidden="true" customHeight="true" outlineLevel="0" collapsed="false">
      <c r="A243" s="63"/>
      <c r="B243" s="54"/>
      <c r="C243" s="26"/>
      <c r="D243" s="42" t="s">
        <v>48</v>
      </c>
      <c r="E243" s="40" t="n">
        <f aca="false">BA243+BE243+BI243+BM243</f>
        <v>0</v>
      </c>
      <c r="F243" s="40" t="n">
        <f aca="false">BB243+BF243+BJ243+BN243</f>
        <v>0</v>
      </c>
      <c r="G243" s="40" t="n">
        <f aca="false">IF(E243=0,0,F243*100/E243)</f>
        <v>0</v>
      </c>
      <c r="H243" s="40" t="n">
        <f aca="false">F243-E243</f>
        <v>0</v>
      </c>
      <c r="I243" s="40"/>
      <c r="J243" s="40"/>
      <c r="K243" s="40" t="n">
        <f aca="false">IF(I243=0,0,J243*100/I243)</f>
        <v>0</v>
      </c>
      <c r="L243" s="40" t="n">
        <f aca="false">J243-I243</f>
        <v>0</v>
      </c>
      <c r="M243" s="40"/>
      <c r="N243" s="40"/>
      <c r="O243" s="40" t="n">
        <f aca="false">IF(M243=0,0,N243*100/M243)</f>
        <v>0</v>
      </c>
      <c r="P243" s="40" t="n">
        <f aca="false">N243-M243</f>
        <v>0</v>
      </c>
      <c r="Q243" s="40"/>
      <c r="R243" s="40"/>
      <c r="S243" s="40" t="n">
        <f aca="false">IF(Q243=0,0,R243*100/Q243)</f>
        <v>0</v>
      </c>
      <c r="T243" s="40" t="n">
        <f aca="false">R243-Q243</f>
        <v>0</v>
      </c>
      <c r="U243" s="40" t="n">
        <f aca="false">I243+M243+Q243</f>
        <v>0</v>
      </c>
      <c r="V243" s="40" t="n">
        <f aca="false">J243+N243+R243</f>
        <v>0</v>
      </c>
      <c r="W243" s="40" t="n">
        <f aca="false">IF(U243=0,0,V243*100/U243)</f>
        <v>0</v>
      </c>
      <c r="X243" s="40" t="n">
        <f aca="false">V243-U243</f>
        <v>0</v>
      </c>
      <c r="Y243" s="40"/>
      <c r="Z243" s="40"/>
      <c r="AA243" s="40" t="n">
        <f aca="false">IF(Y243=0,0,Z243*100/Y243)</f>
        <v>0</v>
      </c>
      <c r="AB243" s="40" t="n">
        <f aca="false">Z243-Y243</f>
        <v>0</v>
      </c>
      <c r="AC243" s="40"/>
      <c r="AD243" s="40"/>
      <c r="AE243" s="40" t="n">
        <f aca="false">IF(AC243=0,0,AD243*100/AC243)</f>
        <v>0</v>
      </c>
      <c r="AF243" s="40" t="n">
        <f aca="false">AD243-AC243</f>
        <v>0</v>
      </c>
      <c r="AG243" s="40"/>
      <c r="AH243" s="40"/>
      <c r="AI243" s="40" t="n">
        <f aca="false">IF(AG243=0,0,AH243*100/AG243)</f>
        <v>0</v>
      </c>
      <c r="AJ243" s="40" t="n">
        <f aca="false">AH243-AG243</f>
        <v>0</v>
      </c>
      <c r="AK243" s="40" t="n">
        <f aca="false">U243+Y243+AC243+AG243</f>
        <v>0</v>
      </c>
      <c r="AL243" s="40" t="n">
        <f aca="false">V243+Z243+AD243+AH243</f>
        <v>0</v>
      </c>
      <c r="AM243" s="40" t="n">
        <f aca="false">IF(AK243=0,0,AL243*100/AK243)</f>
        <v>0</v>
      </c>
      <c r="AN243" s="40" t="n">
        <f aca="false">AL243-AK243</f>
        <v>0</v>
      </c>
      <c r="AO243" s="40"/>
      <c r="AP243" s="40"/>
      <c r="AQ243" s="40" t="n">
        <f aca="false">IF(AO243=0,0,AP243*100/AO243)</f>
        <v>0</v>
      </c>
      <c r="AR243" s="40" t="n">
        <f aca="false">AP243-AO243</f>
        <v>0</v>
      </c>
      <c r="AS243" s="40"/>
      <c r="AT243" s="40"/>
      <c r="AU243" s="40" t="n">
        <f aca="false">IF(AS243=0,0,AT243*100/AS243)</f>
        <v>0</v>
      </c>
      <c r="AV243" s="40" t="n">
        <f aca="false">AT243-AS243</f>
        <v>0</v>
      </c>
      <c r="AW243" s="40"/>
      <c r="AX243" s="40"/>
      <c r="AY243" s="40" t="n">
        <f aca="false">IF(AW243=0,0,AX243*100/AW243)</f>
        <v>0</v>
      </c>
      <c r="AZ243" s="40" t="n">
        <f aca="false">AX243-AW243</f>
        <v>0</v>
      </c>
      <c r="BA243" s="40" t="n">
        <f aca="false">AK243+AO243+AS243+AW243</f>
        <v>0</v>
      </c>
      <c r="BB243" s="40" t="n">
        <f aca="false">AL243+AP243+AT243+AX243</f>
        <v>0</v>
      </c>
      <c r="BC243" s="40" t="n">
        <f aca="false">IF(BA243=0,0,BB243*100/BA243)</f>
        <v>0</v>
      </c>
      <c r="BD243" s="40" t="n">
        <f aca="false">BB243-BA243</f>
        <v>0</v>
      </c>
      <c r="BE243" s="40"/>
      <c r="BF243" s="40"/>
      <c r="BG243" s="40" t="n">
        <f aca="false">IF(BE243=0,0,BF243*100/BE243)</f>
        <v>0</v>
      </c>
      <c r="BH243" s="40" t="n">
        <f aca="false">BF243-BE243</f>
        <v>0</v>
      </c>
      <c r="BI243" s="40"/>
      <c r="BJ243" s="40"/>
      <c r="BK243" s="40" t="n">
        <f aca="false">IF(BI243=0,0,BJ243*100/BI243)</f>
        <v>0</v>
      </c>
      <c r="BL243" s="40" t="n">
        <f aca="false">BJ243-BI243</f>
        <v>0</v>
      </c>
      <c r="BM243" s="40"/>
      <c r="BN243" s="40"/>
      <c r="BO243" s="40" t="n">
        <f aca="false">IF(BM243=0,0,BN243*100/BM243)</f>
        <v>0</v>
      </c>
      <c r="BP243" s="40" t="n">
        <f aca="false">BN243-BM243</f>
        <v>0</v>
      </c>
      <c r="BQ243" s="29"/>
      <c r="BR243" s="29"/>
    </row>
    <row r="244" customFormat="false" ht="23.25" hidden="true" customHeight="true" outlineLevel="0" collapsed="false">
      <c r="A244" s="63"/>
      <c r="B244" s="54"/>
      <c r="C244" s="26"/>
      <c r="D244" s="58" t="s">
        <v>49</v>
      </c>
      <c r="E244" s="57" t="n">
        <f aca="false">BA244+BE244+BI244+BM244</f>
        <v>0</v>
      </c>
      <c r="F244" s="57" t="n">
        <f aca="false">BB244+BF244+BJ244+BN244</f>
        <v>0</v>
      </c>
      <c r="G244" s="57" t="n">
        <f aca="false">IF(E244=0,0,F244*100/E244)</f>
        <v>0</v>
      </c>
      <c r="H244" s="57" t="n">
        <f aca="false">F244-E244</f>
        <v>0</v>
      </c>
      <c r="I244" s="57"/>
      <c r="J244" s="57"/>
      <c r="K244" s="57" t="n">
        <f aca="false">IF(I244=0,0,J244*100/I244)</f>
        <v>0</v>
      </c>
      <c r="L244" s="57" t="n">
        <f aca="false">J244-I244</f>
        <v>0</v>
      </c>
      <c r="M244" s="57"/>
      <c r="N244" s="57"/>
      <c r="O244" s="57" t="n">
        <f aca="false">IF(M244=0,0,N244*100/M244)</f>
        <v>0</v>
      </c>
      <c r="P244" s="57" t="n">
        <f aca="false">N244-M244</f>
        <v>0</v>
      </c>
      <c r="Q244" s="57"/>
      <c r="R244" s="57"/>
      <c r="S244" s="57" t="n">
        <f aca="false">IF(Q244=0,0,R244*100/Q244)</f>
        <v>0</v>
      </c>
      <c r="T244" s="57" t="n">
        <f aca="false">R244-Q244</f>
        <v>0</v>
      </c>
      <c r="U244" s="57" t="n">
        <f aca="false">I244+M244+Q244</f>
        <v>0</v>
      </c>
      <c r="V244" s="57" t="n">
        <f aca="false">J244+N244+R244</f>
        <v>0</v>
      </c>
      <c r="W244" s="57" t="n">
        <f aca="false">IF(U244=0,0,V244*100/U244)</f>
        <v>0</v>
      </c>
      <c r="X244" s="57" t="n">
        <f aca="false">V244-U244</f>
        <v>0</v>
      </c>
      <c r="Y244" s="57"/>
      <c r="Z244" s="57"/>
      <c r="AA244" s="57" t="n">
        <f aca="false">IF(Y244=0,0,Z244*100/Y244)</f>
        <v>0</v>
      </c>
      <c r="AB244" s="57" t="n">
        <f aca="false">Z244-Y244</f>
        <v>0</v>
      </c>
      <c r="AC244" s="57"/>
      <c r="AD244" s="57"/>
      <c r="AE244" s="57" t="n">
        <f aca="false">IF(AC244=0,0,AD244*100/AC244)</f>
        <v>0</v>
      </c>
      <c r="AF244" s="57" t="n">
        <f aca="false">AD244-AC244</f>
        <v>0</v>
      </c>
      <c r="AG244" s="57"/>
      <c r="AH244" s="57"/>
      <c r="AI244" s="57" t="n">
        <f aca="false">IF(AG244=0,0,AH244*100/AG244)</f>
        <v>0</v>
      </c>
      <c r="AJ244" s="57" t="n">
        <f aca="false">AH244-AG244</f>
        <v>0</v>
      </c>
      <c r="AK244" s="57" t="n">
        <f aca="false">U244+Y244+AC244+AG244</f>
        <v>0</v>
      </c>
      <c r="AL244" s="57" t="n">
        <f aca="false">V244+Z244+AD244+AH244</f>
        <v>0</v>
      </c>
      <c r="AM244" s="57" t="n">
        <f aca="false">IF(AK244=0,0,AL244*100/AK244)</f>
        <v>0</v>
      </c>
      <c r="AN244" s="57" t="n">
        <f aca="false">AL244-AK244</f>
        <v>0</v>
      </c>
      <c r="AO244" s="57"/>
      <c r="AP244" s="57"/>
      <c r="AQ244" s="57" t="n">
        <f aca="false">IF(AO244=0,0,AP244*100/AO244)</f>
        <v>0</v>
      </c>
      <c r="AR244" s="57" t="n">
        <f aca="false">AP244-AO244</f>
        <v>0</v>
      </c>
      <c r="AS244" s="57"/>
      <c r="AT244" s="57"/>
      <c r="AU244" s="57" t="n">
        <f aca="false">IF(AS244=0,0,AT244*100/AS244)</f>
        <v>0</v>
      </c>
      <c r="AV244" s="57" t="n">
        <f aca="false">AT244-AS244</f>
        <v>0</v>
      </c>
      <c r="AW244" s="57"/>
      <c r="AX244" s="57"/>
      <c r="AY244" s="57" t="n">
        <f aca="false">IF(AW244=0,0,AX244*100/AW244)</f>
        <v>0</v>
      </c>
      <c r="AZ244" s="57" t="n">
        <f aca="false">AX244-AW244</f>
        <v>0</v>
      </c>
      <c r="BA244" s="57" t="n">
        <f aca="false">AK244+AO244+AS244+AW244</f>
        <v>0</v>
      </c>
      <c r="BB244" s="72" t="n">
        <f aca="false">AL244+AP244+AT244+AX244</f>
        <v>0</v>
      </c>
      <c r="BC244" s="57" t="n">
        <f aca="false">IF(BA244=0,0,BB244*100/BA244)</f>
        <v>0</v>
      </c>
      <c r="BD244" s="57" t="n">
        <f aca="false">BB244-BA244</f>
        <v>0</v>
      </c>
      <c r="BE244" s="57"/>
      <c r="BF244" s="57"/>
      <c r="BG244" s="57" t="n">
        <f aca="false">IF(BE244=0,0,BF244*100/BE244)</f>
        <v>0</v>
      </c>
      <c r="BH244" s="57" t="n">
        <f aca="false">BF244-BE244</f>
        <v>0</v>
      </c>
      <c r="BI244" s="57"/>
      <c r="BJ244" s="57"/>
      <c r="BK244" s="57" t="n">
        <f aca="false">IF(BI244=0,0,BJ244*100/BI244)</f>
        <v>0</v>
      </c>
      <c r="BL244" s="57" t="n">
        <f aca="false">BJ244-BI244</f>
        <v>0</v>
      </c>
      <c r="BM244" s="57"/>
      <c r="BN244" s="57"/>
      <c r="BO244" s="57" t="n">
        <f aca="false">IF(BM244=0,0,BN244*100/BM244)</f>
        <v>0</v>
      </c>
      <c r="BP244" s="57" t="n">
        <f aca="false">BN244-BM244</f>
        <v>0</v>
      </c>
      <c r="BQ244" s="29"/>
      <c r="BR244" s="29"/>
    </row>
    <row r="245" s="62" customFormat="true" ht="23.25" hidden="true" customHeight="true" outlineLevel="0" collapsed="false">
      <c r="A245" s="63" t="s">
        <v>119</v>
      </c>
      <c r="B245" s="54" t="n">
        <v>0</v>
      </c>
      <c r="C245" s="26" t="s">
        <v>62</v>
      </c>
      <c r="D245" s="38" t="s">
        <v>63</v>
      </c>
      <c r="E245" s="39" t="n">
        <f aca="false">BA245+BE245+BI245+BM245</f>
        <v>0</v>
      </c>
      <c r="F245" s="39" t="n">
        <f aca="false">BB245+BF245+BJ245+BN245</f>
        <v>0</v>
      </c>
      <c r="G245" s="39" t="n">
        <f aca="false">IF(E245=0,0,F245*100/E245)</f>
        <v>0</v>
      </c>
      <c r="H245" s="39" t="n">
        <f aca="false">F245-E245</f>
        <v>0</v>
      </c>
      <c r="I245" s="39" t="n">
        <f aca="false">SUM(I246:I251)</f>
        <v>0</v>
      </c>
      <c r="J245" s="39" t="n">
        <f aca="false">SUM(J246:J251)</f>
        <v>0</v>
      </c>
      <c r="K245" s="39" t="n">
        <f aca="false">IF(I245=0,0,J245*100/I245)</f>
        <v>0</v>
      </c>
      <c r="L245" s="39" t="n">
        <f aca="false">J245-I245</f>
        <v>0</v>
      </c>
      <c r="M245" s="39" t="n">
        <f aca="false">SUM(M246:M251)</f>
        <v>0</v>
      </c>
      <c r="N245" s="39" t="n">
        <f aca="false">SUM(N246:N251)</f>
        <v>0</v>
      </c>
      <c r="O245" s="39" t="n">
        <f aca="false">IF(M245=0,0,N245*100/M245)</f>
        <v>0</v>
      </c>
      <c r="P245" s="39" t="n">
        <f aca="false">N245-M245</f>
        <v>0</v>
      </c>
      <c r="Q245" s="39" t="n">
        <f aca="false">SUM(Q246:Q251)</f>
        <v>0</v>
      </c>
      <c r="R245" s="39" t="n">
        <f aca="false">SUM(R246:R251)</f>
        <v>0</v>
      </c>
      <c r="S245" s="39" t="n">
        <f aca="false">IF(Q245=0,0,R245*100/Q245)</f>
        <v>0</v>
      </c>
      <c r="T245" s="39" t="n">
        <f aca="false">R245-Q245</f>
        <v>0</v>
      </c>
      <c r="U245" s="39" t="n">
        <f aca="false">I245+M245+Q245</f>
        <v>0</v>
      </c>
      <c r="V245" s="39" t="n">
        <f aca="false">J245+N245+R245</f>
        <v>0</v>
      </c>
      <c r="W245" s="39" t="n">
        <f aca="false">IF(U245=0,0,V245*100/U245)</f>
        <v>0</v>
      </c>
      <c r="X245" s="39" t="n">
        <f aca="false">V245-U245</f>
        <v>0</v>
      </c>
      <c r="Y245" s="39" t="n">
        <f aca="false">SUM(Y246:Y251)</f>
        <v>0</v>
      </c>
      <c r="Z245" s="39" t="n">
        <f aca="false">SUM(Z246:Z251)</f>
        <v>0</v>
      </c>
      <c r="AA245" s="39" t="n">
        <f aca="false">IF(Y245=0,0,Z245*100/Y245)</f>
        <v>0</v>
      </c>
      <c r="AB245" s="39" t="n">
        <f aca="false">Z245-Y245</f>
        <v>0</v>
      </c>
      <c r="AC245" s="39" t="n">
        <f aca="false">SUM(AC246:AC251)</f>
        <v>0</v>
      </c>
      <c r="AD245" s="39" t="n">
        <f aca="false">SUM(AD246:AD251)</f>
        <v>0</v>
      </c>
      <c r="AE245" s="39" t="n">
        <f aca="false">IF(AC245=0,0,AD245*100/AC245)</f>
        <v>0</v>
      </c>
      <c r="AF245" s="39" t="n">
        <f aca="false">AD245-AC245</f>
        <v>0</v>
      </c>
      <c r="AG245" s="39" t="n">
        <f aca="false">SUM(AG246:AG251)</f>
        <v>0</v>
      </c>
      <c r="AH245" s="39" t="n">
        <f aca="false">SUM(AH246:AH251)</f>
        <v>0</v>
      </c>
      <c r="AI245" s="39" t="n">
        <f aca="false">IF(AG245=0,0,AH245*100/AG245)</f>
        <v>0</v>
      </c>
      <c r="AJ245" s="39" t="n">
        <f aca="false">AH245-AG245</f>
        <v>0</v>
      </c>
      <c r="AK245" s="39" t="n">
        <f aca="false">U245+Y245+AC245+AG245</f>
        <v>0</v>
      </c>
      <c r="AL245" s="39" t="n">
        <f aca="false">V245+Z245+AD245+AH245</f>
        <v>0</v>
      </c>
      <c r="AM245" s="39" t="n">
        <f aca="false">IF(AK245=0,0,AL245*100/AK245)</f>
        <v>0</v>
      </c>
      <c r="AN245" s="39" t="n">
        <f aca="false">AL245-AK245</f>
        <v>0</v>
      </c>
      <c r="AO245" s="39" t="n">
        <f aca="false">SUM(AO246:AO251)</f>
        <v>0</v>
      </c>
      <c r="AP245" s="39" t="n">
        <f aca="false">SUM(AP246:AP251)</f>
        <v>0</v>
      </c>
      <c r="AQ245" s="39" t="n">
        <f aca="false">IF(AO245=0,0,AP245*100/AO245)</f>
        <v>0</v>
      </c>
      <c r="AR245" s="39" t="n">
        <f aca="false">AP245-AO245</f>
        <v>0</v>
      </c>
      <c r="AS245" s="39" t="n">
        <f aca="false">SUM(AS246:AS251)</f>
        <v>0</v>
      </c>
      <c r="AT245" s="39" t="n">
        <f aca="false">SUM(AT246:AT251)</f>
        <v>0</v>
      </c>
      <c r="AU245" s="39" t="n">
        <f aca="false">IF(AS245=0,0,AT245*100/AS245)</f>
        <v>0</v>
      </c>
      <c r="AV245" s="39" t="n">
        <f aca="false">AT245-AS245</f>
        <v>0</v>
      </c>
      <c r="AW245" s="39" t="n">
        <f aca="false">SUM(AW246:AW251)</f>
        <v>0</v>
      </c>
      <c r="AX245" s="39" t="n">
        <f aca="false">SUM(AX246:AX251)</f>
        <v>0</v>
      </c>
      <c r="AY245" s="39" t="n">
        <f aca="false">IF(AW245=0,0,AX245*100/AW245)</f>
        <v>0</v>
      </c>
      <c r="AZ245" s="39" t="n">
        <f aca="false">AX245-AW245</f>
        <v>0</v>
      </c>
      <c r="BA245" s="39" t="n">
        <f aca="false">AK245+AO245+AS245+AW245</f>
        <v>0</v>
      </c>
      <c r="BB245" s="68" t="n">
        <f aca="false">AL245+AP245+AT245+AX245</f>
        <v>0</v>
      </c>
      <c r="BC245" s="39" t="n">
        <f aca="false">IF(BA245=0,0,BB245*100/BA245)</f>
        <v>0</v>
      </c>
      <c r="BD245" s="39" t="n">
        <f aca="false">BB245-BA245</f>
        <v>0</v>
      </c>
      <c r="BE245" s="39" t="n">
        <f aca="false">SUM(BE246:BE251)</f>
        <v>0</v>
      </c>
      <c r="BF245" s="39" t="n">
        <f aca="false">SUM(BF246:BF251)</f>
        <v>0</v>
      </c>
      <c r="BG245" s="39" t="n">
        <f aca="false">IF(BE245=0,0,BF245*100/BE245)</f>
        <v>0</v>
      </c>
      <c r="BH245" s="39" t="n">
        <f aca="false">BF245-BE245</f>
        <v>0</v>
      </c>
      <c r="BI245" s="39" t="n">
        <f aca="false">SUM(BI246:BI251)</f>
        <v>0</v>
      </c>
      <c r="BJ245" s="39" t="n">
        <f aca="false">SUM(BJ246:BJ251)</f>
        <v>0</v>
      </c>
      <c r="BK245" s="39" t="n">
        <f aca="false">IF(BI245=0,0,BJ245*100/BI245)</f>
        <v>0</v>
      </c>
      <c r="BL245" s="39" t="n">
        <f aca="false">BJ245-BI245</f>
        <v>0</v>
      </c>
      <c r="BM245" s="39" t="n">
        <f aca="false">SUM(BM246:BM251)</f>
        <v>0</v>
      </c>
      <c r="BN245" s="39" t="n">
        <f aca="false">SUM(BN246:BN251)</f>
        <v>0</v>
      </c>
      <c r="BO245" s="39" t="n">
        <f aca="false">IF(BM245=0,0,BN245*100/BM245)</f>
        <v>0</v>
      </c>
      <c r="BP245" s="39" t="n">
        <f aca="false">BN245-BM245</f>
        <v>0</v>
      </c>
      <c r="BQ245" s="29"/>
      <c r="BR245" s="29"/>
    </row>
    <row r="246" customFormat="false" ht="23.25" hidden="true" customHeight="true" outlineLevel="0" collapsed="false">
      <c r="A246" s="63"/>
      <c r="B246" s="54"/>
      <c r="C246" s="26"/>
      <c r="D246" s="38" t="s">
        <v>44</v>
      </c>
      <c r="E246" s="57" t="n">
        <f aca="false">BA246+BE246+BI246+BM246</f>
        <v>0</v>
      </c>
      <c r="F246" s="73" t="n">
        <f aca="false">BB246+BF246+BJ246+BN246</f>
        <v>0</v>
      </c>
      <c r="G246" s="57" t="n">
        <f aca="false">IF(E246=0,0,F246*100/E246)</f>
        <v>0</v>
      </c>
      <c r="H246" s="57" t="n">
        <f aca="false">F246-E246</f>
        <v>0</v>
      </c>
      <c r="I246" s="57"/>
      <c r="J246" s="57"/>
      <c r="K246" s="57" t="n">
        <f aca="false">IF(I246=0,0,J246*100/I246)</f>
        <v>0</v>
      </c>
      <c r="L246" s="57" t="n">
        <f aca="false">J246-I246</f>
        <v>0</v>
      </c>
      <c r="M246" s="57"/>
      <c r="N246" s="57"/>
      <c r="O246" s="57" t="n">
        <f aca="false">IF(M246=0,0,N246*100/M246)</f>
        <v>0</v>
      </c>
      <c r="P246" s="57" t="n">
        <f aca="false">N246-M246</f>
        <v>0</v>
      </c>
      <c r="Q246" s="57"/>
      <c r="R246" s="57"/>
      <c r="S246" s="57" t="n">
        <f aca="false">IF(Q246=0,0,R246*100/Q246)</f>
        <v>0</v>
      </c>
      <c r="T246" s="57" t="n">
        <f aca="false">R246-Q246</f>
        <v>0</v>
      </c>
      <c r="U246" s="57" t="n">
        <f aca="false">I246+M246+Q246</f>
        <v>0</v>
      </c>
      <c r="V246" s="57" t="n">
        <f aca="false">J246+N246+R246</f>
        <v>0</v>
      </c>
      <c r="W246" s="57" t="n">
        <f aca="false">IF(U246=0,0,V246*100/U246)</f>
        <v>0</v>
      </c>
      <c r="X246" s="57" t="n">
        <f aca="false">V246-U246</f>
        <v>0</v>
      </c>
      <c r="Y246" s="57"/>
      <c r="Z246" s="57"/>
      <c r="AA246" s="57" t="n">
        <f aca="false">IF(Y246=0,0,Z246*100/Y246)</f>
        <v>0</v>
      </c>
      <c r="AB246" s="57" t="n">
        <f aca="false">Z246-Y246</f>
        <v>0</v>
      </c>
      <c r="AC246" s="57"/>
      <c r="AD246" s="57"/>
      <c r="AE246" s="57" t="n">
        <f aca="false">IF(AC246=0,0,AD246*100/AC246)</f>
        <v>0</v>
      </c>
      <c r="AF246" s="57" t="n">
        <f aca="false">AD246-AC246</f>
        <v>0</v>
      </c>
      <c r="AG246" s="57"/>
      <c r="AH246" s="57"/>
      <c r="AI246" s="57" t="n">
        <f aca="false">IF(AG246=0,0,AH246*100/AG246)</f>
        <v>0</v>
      </c>
      <c r="AJ246" s="57" t="n">
        <f aca="false">AH246-AG246</f>
        <v>0</v>
      </c>
      <c r="AK246" s="57" t="n">
        <f aca="false">U246+Y246+AC246+AG246</f>
        <v>0</v>
      </c>
      <c r="AL246" s="57" t="n">
        <f aca="false">V246+Z246+AD246+AH246</f>
        <v>0</v>
      </c>
      <c r="AM246" s="57" t="n">
        <f aca="false">IF(AK246=0,0,AL246*100/AK246)</f>
        <v>0</v>
      </c>
      <c r="AN246" s="57" t="n">
        <f aca="false">AL246-AK246</f>
        <v>0</v>
      </c>
      <c r="AO246" s="57"/>
      <c r="AP246" s="57"/>
      <c r="AQ246" s="57" t="n">
        <f aca="false">IF(AO246=0,0,AP246*100/AO246)</f>
        <v>0</v>
      </c>
      <c r="AR246" s="57" t="n">
        <f aca="false">AP246-AO246</f>
        <v>0</v>
      </c>
      <c r="AS246" s="57"/>
      <c r="AT246" s="57"/>
      <c r="AU246" s="57" t="n">
        <f aca="false">IF(AS246=0,0,AT246*100/AS246)</f>
        <v>0</v>
      </c>
      <c r="AV246" s="57" t="n">
        <f aca="false">AT246-AS246</f>
        <v>0</v>
      </c>
      <c r="AW246" s="57"/>
      <c r="AX246" s="57"/>
      <c r="AY246" s="57" t="n">
        <f aca="false">IF(AW246=0,0,AX246*100/AW246)</f>
        <v>0</v>
      </c>
      <c r="AZ246" s="57" t="n">
        <f aca="false">AX246-AW246</f>
        <v>0</v>
      </c>
      <c r="BA246" s="57" t="n">
        <f aca="false">AK246+AO246+AS246+AW246</f>
        <v>0</v>
      </c>
      <c r="BB246" s="72" t="n">
        <f aca="false">AL246+AP246+AT246+AX246</f>
        <v>0</v>
      </c>
      <c r="BC246" s="57" t="n">
        <f aca="false">IF(BA246=0,0,BB246*100/BA246)</f>
        <v>0</v>
      </c>
      <c r="BD246" s="57" t="n">
        <f aca="false">BB246-BA246</f>
        <v>0</v>
      </c>
      <c r="BE246" s="57"/>
      <c r="BF246" s="57"/>
      <c r="BG246" s="57" t="n">
        <f aca="false">IF(BE246=0,0,BF246*100/BE246)</f>
        <v>0</v>
      </c>
      <c r="BH246" s="57" t="n">
        <f aca="false">BF246-BE246</f>
        <v>0</v>
      </c>
      <c r="BI246" s="57"/>
      <c r="BJ246" s="57"/>
      <c r="BK246" s="57" t="n">
        <f aca="false">IF(BI246=0,0,BJ246*100/BI246)</f>
        <v>0</v>
      </c>
      <c r="BL246" s="57" t="n">
        <f aca="false">BJ246-BI246</f>
        <v>0</v>
      </c>
      <c r="BM246" s="57"/>
      <c r="BN246" s="57"/>
      <c r="BO246" s="57" t="n">
        <f aca="false">IF(BM246=0,0,BN246*100/BM246)</f>
        <v>0</v>
      </c>
      <c r="BP246" s="57" t="n">
        <f aca="false">BN246-BM246</f>
        <v>0</v>
      </c>
      <c r="BQ246" s="29"/>
      <c r="BR246" s="29"/>
    </row>
    <row r="247" customFormat="false" ht="23.25" hidden="true" customHeight="true" outlineLevel="0" collapsed="false">
      <c r="A247" s="63"/>
      <c r="B247" s="54"/>
      <c r="C247" s="26"/>
      <c r="D247" s="56" t="s">
        <v>65</v>
      </c>
      <c r="E247" s="40" t="n">
        <f aca="false">BA247+BE247+BI247+BM247</f>
        <v>0</v>
      </c>
      <c r="F247" s="40" t="n">
        <f aca="false">BB247+BF247+BJ247+BN247</f>
        <v>0</v>
      </c>
      <c r="G247" s="40" t="n">
        <f aca="false">IF(E247=0,0,F247*100/E247)</f>
        <v>0</v>
      </c>
      <c r="H247" s="40" t="n">
        <f aca="false">F247-E247</f>
        <v>0</v>
      </c>
      <c r="I247" s="40"/>
      <c r="J247" s="40"/>
      <c r="K247" s="40" t="n">
        <f aca="false">IF(I247=0,0,J247*100/I247)</f>
        <v>0</v>
      </c>
      <c r="L247" s="40" t="n">
        <f aca="false">J247-I247</f>
        <v>0</v>
      </c>
      <c r="M247" s="40"/>
      <c r="N247" s="40"/>
      <c r="O247" s="40" t="n">
        <f aca="false">IF(M247=0,0,N247*100/M247)</f>
        <v>0</v>
      </c>
      <c r="P247" s="40" t="n">
        <f aca="false">N247-M247</f>
        <v>0</v>
      </c>
      <c r="Q247" s="40"/>
      <c r="R247" s="40"/>
      <c r="S247" s="40" t="n">
        <f aca="false">IF(Q247=0,0,R247*100/Q247)</f>
        <v>0</v>
      </c>
      <c r="T247" s="40" t="n">
        <f aca="false">R247-Q247</f>
        <v>0</v>
      </c>
      <c r="U247" s="40" t="n">
        <f aca="false">I247+M247+Q247</f>
        <v>0</v>
      </c>
      <c r="V247" s="40" t="n">
        <f aca="false">J247+N247+R247</f>
        <v>0</v>
      </c>
      <c r="W247" s="40" t="n">
        <f aca="false">IF(U247=0,0,V247*100/U247)</f>
        <v>0</v>
      </c>
      <c r="X247" s="40" t="n">
        <f aca="false">V247-U247</f>
        <v>0</v>
      </c>
      <c r="Y247" s="40"/>
      <c r="Z247" s="40"/>
      <c r="AA247" s="40" t="n">
        <f aca="false">IF(Y247=0,0,Z247*100/Y247)</f>
        <v>0</v>
      </c>
      <c r="AB247" s="40" t="n">
        <f aca="false">Z247-Y247</f>
        <v>0</v>
      </c>
      <c r="AC247" s="40"/>
      <c r="AD247" s="40"/>
      <c r="AE247" s="40" t="n">
        <f aca="false">IF(AC247=0,0,AD247*100/AC247)</f>
        <v>0</v>
      </c>
      <c r="AF247" s="40" t="n">
        <f aca="false">AD247-AC247</f>
        <v>0</v>
      </c>
      <c r="AG247" s="40"/>
      <c r="AH247" s="40"/>
      <c r="AI247" s="40" t="n">
        <f aca="false">IF(AG247=0,0,AH247*100/AG247)</f>
        <v>0</v>
      </c>
      <c r="AJ247" s="40" t="n">
        <f aca="false">AH247-AG247</f>
        <v>0</v>
      </c>
      <c r="AK247" s="40" t="n">
        <f aca="false">U247+Y247+AC247+AG247</f>
        <v>0</v>
      </c>
      <c r="AL247" s="40" t="n">
        <f aca="false">V247+Z247+AD247+AH247</f>
        <v>0</v>
      </c>
      <c r="AM247" s="40" t="n">
        <f aca="false">IF(AK247=0,0,AL247*100/AK247)</f>
        <v>0</v>
      </c>
      <c r="AN247" s="40" t="n">
        <f aca="false">AL247-AK247</f>
        <v>0</v>
      </c>
      <c r="AO247" s="40"/>
      <c r="AP247" s="40"/>
      <c r="AQ247" s="40" t="n">
        <f aca="false">IF(AO247=0,0,AP247*100/AO247)</f>
        <v>0</v>
      </c>
      <c r="AR247" s="40" t="n">
        <f aca="false">AP247-AO247</f>
        <v>0</v>
      </c>
      <c r="AS247" s="57"/>
      <c r="AT247" s="57"/>
      <c r="AU247" s="57" t="n">
        <f aca="false">IF(AS247=0,0,AT247*100/AS247)</f>
        <v>0</v>
      </c>
      <c r="AV247" s="57" t="n">
        <f aca="false">AT247-AS247</f>
        <v>0</v>
      </c>
      <c r="AW247" s="57"/>
      <c r="AX247" s="57"/>
      <c r="AY247" s="57" t="n">
        <f aca="false">IF(AW247=0,0,AX247*100/AW247)</f>
        <v>0</v>
      </c>
      <c r="AZ247" s="57" t="n">
        <f aca="false">AX247-AW247</f>
        <v>0</v>
      </c>
      <c r="BA247" s="57" t="n">
        <f aca="false">AK247+AO247+AS247+AW247</f>
        <v>0</v>
      </c>
      <c r="BB247" s="72" t="n">
        <f aca="false">AL247+AP247+AT247+AX247</f>
        <v>0</v>
      </c>
      <c r="BC247" s="57" t="n">
        <f aca="false">IF(BA247=0,0,BB247*100/BA247)</f>
        <v>0</v>
      </c>
      <c r="BD247" s="57" t="n">
        <f aca="false">BB247-BA247</f>
        <v>0</v>
      </c>
      <c r="BE247" s="57"/>
      <c r="BF247" s="57"/>
      <c r="BG247" s="57" t="n">
        <f aca="false">IF(BE247=0,0,BF247*100/BE247)</f>
        <v>0</v>
      </c>
      <c r="BH247" s="57" t="n">
        <f aca="false">BF247-BE247</f>
        <v>0</v>
      </c>
      <c r="BI247" s="57"/>
      <c r="BJ247" s="57"/>
      <c r="BK247" s="57" t="n">
        <f aca="false">IF(BI247=0,0,BJ247*100/BI247)</f>
        <v>0</v>
      </c>
      <c r="BL247" s="57" t="n">
        <f aca="false">BJ247-BI247</f>
        <v>0</v>
      </c>
      <c r="BM247" s="57"/>
      <c r="BN247" s="57"/>
      <c r="BO247" s="57" t="n">
        <f aca="false">IF(BM247=0,0,BN247*100/BM247)</f>
        <v>0</v>
      </c>
      <c r="BP247" s="57" t="n">
        <f aca="false">BN247-BM247</f>
        <v>0</v>
      </c>
      <c r="BQ247" s="29"/>
      <c r="BR247" s="29"/>
    </row>
    <row r="248" customFormat="false" ht="23.25" hidden="true" customHeight="true" outlineLevel="0" collapsed="false">
      <c r="A248" s="63"/>
      <c r="B248" s="54"/>
      <c r="C248" s="26"/>
      <c r="D248" s="56" t="s">
        <v>46</v>
      </c>
      <c r="E248" s="40" t="n">
        <f aca="false">BA248+BE248+BI248+BM248</f>
        <v>0</v>
      </c>
      <c r="F248" s="40" t="n">
        <f aca="false">BB248+BF248+BJ248+BN248</f>
        <v>0</v>
      </c>
      <c r="G248" s="40" t="n">
        <f aca="false">IF(E248=0,0,F248*100/E248)</f>
        <v>0</v>
      </c>
      <c r="H248" s="40" t="n">
        <f aca="false">F248-E248</f>
        <v>0</v>
      </c>
      <c r="I248" s="40"/>
      <c r="J248" s="40"/>
      <c r="K248" s="40" t="n">
        <f aca="false">IF(I248=0,0,J248*100/I248)</f>
        <v>0</v>
      </c>
      <c r="L248" s="40" t="n">
        <f aca="false">J248-I248</f>
        <v>0</v>
      </c>
      <c r="M248" s="40"/>
      <c r="N248" s="40"/>
      <c r="O248" s="40" t="n">
        <f aca="false">IF(M248=0,0,N248*100/M248)</f>
        <v>0</v>
      </c>
      <c r="P248" s="40" t="n">
        <f aca="false">N248-M248</f>
        <v>0</v>
      </c>
      <c r="Q248" s="40"/>
      <c r="R248" s="40"/>
      <c r="S248" s="40" t="n">
        <f aca="false">IF(Q248=0,0,R248*100/Q248)</f>
        <v>0</v>
      </c>
      <c r="T248" s="40" t="n">
        <f aca="false">R248-Q248</f>
        <v>0</v>
      </c>
      <c r="U248" s="40" t="n">
        <f aca="false">I248+M248+Q248</f>
        <v>0</v>
      </c>
      <c r="V248" s="40" t="n">
        <f aca="false">J248+N248+R248</f>
        <v>0</v>
      </c>
      <c r="W248" s="40" t="n">
        <f aca="false">IF(U248=0,0,V248*100/U248)</f>
        <v>0</v>
      </c>
      <c r="X248" s="40" t="n">
        <f aca="false">V248-U248</f>
        <v>0</v>
      </c>
      <c r="Y248" s="40"/>
      <c r="Z248" s="40"/>
      <c r="AA248" s="40" t="n">
        <f aca="false">IF(Y248=0,0,Z248*100/Y248)</f>
        <v>0</v>
      </c>
      <c r="AB248" s="40" t="n">
        <f aca="false">Z248-Y248</f>
        <v>0</v>
      </c>
      <c r="AC248" s="40"/>
      <c r="AD248" s="40"/>
      <c r="AE248" s="40" t="n">
        <f aca="false">IF(AC248=0,0,AD248*100/AC248)</f>
        <v>0</v>
      </c>
      <c r="AF248" s="40" t="n">
        <f aca="false">AD248-AC248</f>
        <v>0</v>
      </c>
      <c r="AG248" s="40"/>
      <c r="AH248" s="40"/>
      <c r="AI248" s="40" t="n">
        <f aca="false">IF(AG248=0,0,AH248*100/AG248)</f>
        <v>0</v>
      </c>
      <c r="AJ248" s="40" t="n">
        <f aca="false">AH248-AG248</f>
        <v>0</v>
      </c>
      <c r="AK248" s="40" t="n">
        <f aca="false">U248+Y248+AC248+AG248</f>
        <v>0</v>
      </c>
      <c r="AL248" s="40" t="n">
        <f aca="false">V248+Z248+AD248+AH248</f>
        <v>0</v>
      </c>
      <c r="AM248" s="40" t="n">
        <f aca="false">IF(AK248=0,0,AL248*100/AK248)</f>
        <v>0</v>
      </c>
      <c r="AN248" s="40" t="n">
        <f aca="false">AL248-AK248</f>
        <v>0</v>
      </c>
      <c r="AO248" s="40"/>
      <c r="AP248" s="40"/>
      <c r="AQ248" s="40" t="n">
        <f aca="false">IF(AO248=0,0,AP248*100/AO248)</f>
        <v>0</v>
      </c>
      <c r="AR248" s="40" t="n">
        <f aca="false">AP248-AO248</f>
        <v>0</v>
      </c>
      <c r="AS248" s="40"/>
      <c r="AT248" s="40"/>
      <c r="AU248" s="40" t="n">
        <f aca="false">IF(AS248=0,0,AT248*100/AS248)</f>
        <v>0</v>
      </c>
      <c r="AV248" s="40" t="n">
        <f aca="false">AT248-AS248</f>
        <v>0</v>
      </c>
      <c r="AW248" s="40"/>
      <c r="AX248" s="40"/>
      <c r="AY248" s="40" t="n">
        <f aca="false">IF(AW248=0,0,AX248*100/AW248)</f>
        <v>0</v>
      </c>
      <c r="AZ248" s="40" t="n">
        <f aca="false">AX248-AW248</f>
        <v>0</v>
      </c>
      <c r="BA248" s="40" t="n">
        <f aca="false">AK248+AO248+AS248+AW248</f>
        <v>0</v>
      </c>
      <c r="BB248" s="40" t="n">
        <f aca="false">AL248+AP248+AT248+AX248</f>
        <v>0</v>
      </c>
      <c r="BC248" s="40" t="n">
        <f aca="false">IF(BA248=0,0,BB248*100/BA248)</f>
        <v>0</v>
      </c>
      <c r="BD248" s="40" t="n">
        <f aca="false">BB248-BA248</f>
        <v>0</v>
      </c>
      <c r="BE248" s="40"/>
      <c r="BF248" s="40"/>
      <c r="BG248" s="40" t="n">
        <f aca="false">IF(BE248=0,0,BF248*100/BE248)</f>
        <v>0</v>
      </c>
      <c r="BH248" s="40" t="n">
        <f aca="false">BF248-BE248</f>
        <v>0</v>
      </c>
      <c r="BI248" s="40"/>
      <c r="BJ248" s="40"/>
      <c r="BK248" s="40" t="n">
        <f aca="false">IF(BI248=0,0,BJ248*100/BI248)</f>
        <v>0</v>
      </c>
      <c r="BL248" s="40" t="n">
        <f aca="false">BJ248-BI248</f>
        <v>0</v>
      </c>
      <c r="BM248" s="40"/>
      <c r="BN248" s="40"/>
      <c r="BO248" s="40" t="n">
        <f aca="false">IF(BM248=0,0,BN248*100/BM248)</f>
        <v>0</v>
      </c>
      <c r="BP248" s="40" t="n">
        <f aca="false">BN248-BM248</f>
        <v>0</v>
      </c>
      <c r="BQ248" s="29"/>
      <c r="BR248" s="29"/>
    </row>
    <row r="249" customFormat="false" ht="46.9" hidden="true" customHeight="true" outlineLevel="0" collapsed="false">
      <c r="A249" s="63"/>
      <c r="B249" s="54"/>
      <c r="C249" s="26"/>
      <c r="D249" s="38" t="s">
        <v>47</v>
      </c>
      <c r="E249" s="57" t="n">
        <f aca="false">BA249+BE249+BI249+BM249</f>
        <v>0</v>
      </c>
      <c r="F249" s="57" t="n">
        <f aca="false">BB249+BF249+BJ249+BN249</f>
        <v>0</v>
      </c>
      <c r="G249" s="57" t="n">
        <f aca="false">IF(E249=0,0,F249*100/E249)</f>
        <v>0</v>
      </c>
      <c r="H249" s="57" t="n">
        <f aca="false">F249-E249</f>
        <v>0</v>
      </c>
      <c r="I249" s="57"/>
      <c r="J249" s="57"/>
      <c r="K249" s="57" t="n">
        <f aca="false">IF(I249=0,0,J249*100/I249)</f>
        <v>0</v>
      </c>
      <c r="L249" s="57" t="n">
        <f aca="false">J249-I249</f>
        <v>0</v>
      </c>
      <c r="M249" s="57"/>
      <c r="N249" s="57"/>
      <c r="O249" s="57" t="n">
        <f aca="false">IF(M249=0,0,N249*100/M249)</f>
        <v>0</v>
      </c>
      <c r="P249" s="57" t="n">
        <f aca="false">N249-M249</f>
        <v>0</v>
      </c>
      <c r="Q249" s="57"/>
      <c r="R249" s="57"/>
      <c r="S249" s="57" t="n">
        <f aca="false">IF(Q249=0,0,R249*100/Q249)</f>
        <v>0</v>
      </c>
      <c r="T249" s="57" t="n">
        <f aca="false">R249-Q249</f>
        <v>0</v>
      </c>
      <c r="U249" s="57" t="n">
        <f aca="false">I249+M249+Q249</f>
        <v>0</v>
      </c>
      <c r="V249" s="57" t="n">
        <f aca="false">J249+N249+R249</f>
        <v>0</v>
      </c>
      <c r="W249" s="57" t="n">
        <f aca="false">IF(U249=0,0,V249*100/U249)</f>
        <v>0</v>
      </c>
      <c r="X249" s="57" t="n">
        <f aca="false">V249-U249</f>
        <v>0</v>
      </c>
      <c r="Y249" s="57"/>
      <c r="Z249" s="57"/>
      <c r="AA249" s="57" t="n">
        <f aca="false">IF(Y249=0,0,Z249*100/Y249)</f>
        <v>0</v>
      </c>
      <c r="AB249" s="57" t="n">
        <f aca="false">Z249-Y249</f>
        <v>0</v>
      </c>
      <c r="AC249" s="57"/>
      <c r="AD249" s="57"/>
      <c r="AE249" s="57" t="n">
        <f aca="false">IF(AC249=0,0,AD249*100/AC249)</f>
        <v>0</v>
      </c>
      <c r="AF249" s="57" t="n">
        <f aca="false">AD249-AC249</f>
        <v>0</v>
      </c>
      <c r="AG249" s="57"/>
      <c r="AH249" s="57"/>
      <c r="AI249" s="57" t="n">
        <f aca="false">IF(AG249=0,0,AH249*100/AG249)</f>
        <v>0</v>
      </c>
      <c r="AJ249" s="57" t="n">
        <f aca="false">AH249-AG249</f>
        <v>0</v>
      </c>
      <c r="AK249" s="57" t="n">
        <f aca="false">U249+Y249+AC249+AG249</f>
        <v>0</v>
      </c>
      <c r="AL249" s="57" t="n">
        <f aca="false">V249+Z249+AD249+AH249</f>
        <v>0</v>
      </c>
      <c r="AM249" s="57" t="n">
        <f aca="false">IF(AK249=0,0,AL249*100/AK249)</f>
        <v>0</v>
      </c>
      <c r="AN249" s="57" t="n">
        <f aca="false">AL249-AK249</f>
        <v>0</v>
      </c>
      <c r="AO249" s="57"/>
      <c r="AP249" s="57"/>
      <c r="AQ249" s="57" t="n">
        <f aca="false">IF(AO249=0,0,AP249*100/AO249)</f>
        <v>0</v>
      </c>
      <c r="AR249" s="57" t="n">
        <f aca="false">AP249-AO249</f>
        <v>0</v>
      </c>
      <c r="AS249" s="57"/>
      <c r="AT249" s="57"/>
      <c r="AU249" s="57" t="n">
        <f aca="false">IF(AS249=0,0,AT249*100/AS249)</f>
        <v>0</v>
      </c>
      <c r="AV249" s="57" t="n">
        <f aca="false">AT249-AS249</f>
        <v>0</v>
      </c>
      <c r="AW249" s="57"/>
      <c r="AX249" s="57"/>
      <c r="AY249" s="57" t="n">
        <f aca="false">IF(AW249=0,0,AX249*100/AW249)</f>
        <v>0</v>
      </c>
      <c r="AZ249" s="57" t="n">
        <f aca="false">AX249-AW249</f>
        <v>0</v>
      </c>
      <c r="BA249" s="57" t="n">
        <f aca="false">AK249+AO249+AS249+AW249</f>
        <v>0</v>
      </c>
      <c r="BB249" s="57" t="n">
        <f aca="false">AL249+AP249+AT249+AX249</f>
        <v>0</v>
      </c>
      <c r="BC249" s="57" t="n">
        <f aca="false">IF(BA249=0,0,BB249*100/BA249)</f>
        <v>0</v>
      </c>
      <c r="BD249" s="57" t="n">
        <f aca="false">BB249-BA249</f>
        <v>0</v>
      </c>
      <c r="BE249" s="57"/>
      <c r="BF249" s="57"/>
      <c r="BG249" s="57" t="n">
        <f aca="false">IF(BE249=0,0,BF249*100/BE249)</f>
        <v>0</v>
      </c>
      <c r="BH249" s="57" t="n">
        <f aca="false">BF249-BE249</f>
        <v>0</v>
      </c>
      <c r="BI249" s="57"/>
      <c r="BJ249" s="57"/>
      <c r="BK249" s="57" t="n">
        <f aca="false">IF(BI249=0,0,BJ249*100/BI249)</f>
        <v>0</v>
      </c>
      <c r="BL249" s="57" t="n">
        <f aca="false">BJ249-BI249</f>
        <v>0</v>
      </c>
      <c r="BM249" s="57"/>
      <c r="BN249" s="57"/>
      <c r="BO249" s="57" t="n">
        <f aca="false">IF(BM249=0,0,BN249*100/BM249)</f>
        <v>0</v>
      </c>
      <c r="BP249" s="57" t="n">
        <f aca="false">BN249-BM249</f>
        <v>0</v>
      </c>
      <c r="BQ249" s="29"/>
      <c r="BR249" s="29"/>
    </row>
    <row r="250" customFormat="false" ht="23.25" hidden="true" customHeight="true" outlineLevel="0" collapsed="false">
      <c r="A250" s="63"/>
      <c r="B250" s="54"/>
      <c r="C250" s="26"/>
      <c r="D250" s="42" t="s">
        <v>48</v>
      </c>
      <c r="E250" s="40" t="n">
        <f aca="false">BA250+BE250+BI250+BM250</f>
        <v>0</v>
      </c>
      <c r="F250" s="40" t="n">
        <f aca="false">BB250+BF250+BJ250+BN250</f>
        <v>0</v>
      </c>
      <c r="G250" s="40" t="n">
        <f aca="false">IF(E250=0,0,F250*100/E250)</f>
        <v>0</v>
      </c>
      <c r="H250" s="40" t="n">
        <f aca="false">F250-E250</f>
        <v>0</v>
      </c>
      <c r="I250" s="40"/>
      <c r="J250" s="40"/>
      <c r="K250" s="40" t="n">
        <f aca="false">IF(I250=0,0,J250*100/I250)</f>
        <v>0</v>
      </c>
      <c r="L250" s="40" t="n">
        <f aca="false">J250-I250</f>
        <v>0</v>
      </c>
      <c r="M250" s="40"/>
      <c r="N250" s="40"/>
      <c r="O250" s="40" t="n">
        <f aca="false">IF(M250=0,0,N250*100/M250)</f>
        <v>0</v>
      </c>
      <c r="P250" s="40" t="n">
        <f aca="false">N250-M250</f>
        <v>0</v>
      </c>
      <c r="Q250" s="40"/>
      <c r="R250" s="40"/>
      <c r="S250" s="40" t="n">
        <f aca="false">IF(Q250=0,0,R250*100/Q250)</f>
        <v>0</v>
      </c>
      <c r="T250" s="40" t="n">
        <f aca="false">R250-Q250</f>
        <v>0</v>
      </c>
      <c r="U250" s="40" t="n">
        <f aca="false">I250+M250+Q250</f>
        <v>0</v>
      </c>
      <c r="V250" s="40" t="n">
        <f aca="false">J250+N250+R250</f>
        <v>0</v>
      </c>
      <c r="W250" s="40" t="n">
        <f aca="false">IF(U250=0,0,V250*100/U250)</f>
        <v>0</v>
      </c>
      <c r="X250" s="40" t="n">
        <f aca="false">V250-U250</f>
        <v>0</v>
      </c>
      <c r="Y250" s="40"/>
      <c r="Z250" s="40"/>
      <c r="AA250" s="40" t="n">
        <f aca="false">IF(Y250=0,0,Z250*100/Y250)</f>
        <v>0</v>
      </c>
      <c r="AB250" s="40" t="n">
        <f aca="false">Z250-Y250</f>
        <v>0</v>
      </c>
      <c r="AC250" s="40"/>
      <c r="AD250" s="40"/>
      <c r="AE250" s="40" t="n">
        <f aca="false">IF(AC250=0,0,AD250*100/AC250)</f>
        <v>0</v>
      </c>
      <c r="AF250" s="40" t="n">
        <f aca="false">AD250-AC250</f>
        <v>0</v>
      </c>
      <c r="AG250" s="40"/>
      <c r="AH250" s="40"/>
      <c r="AI250" s="40" t="n">
        <f aca="false">IF(AG250=0,0,AH250*100/AG250)</f>
        <v>0</v>
      </c>
      <c r="AJ250" s="40" t="n">
        <f aca="false">AH250-AG250</f>
        <v>0</v>
      </c>
      <c r="AK250" s="40" t="n">
        <f aca="false">U250+Y250+AC250+AG250</f>
        <v>0</v>
      </c>
      <c r="AL250" s="40" t="n">
        <f aca="false">V250+Z250+AD250+AH250</f>
        <v>0</v>
      </c>
      <c r="AM250" s="40" t="n">
        <f aca="false">IF(AK250=0,0,AL250*100/AK250)</f>
        <v>0</v>
      </c>
      <c r="AN250" s="40" t="n">
        <f aca="false">AL250-AK250</f>
        <v>0</v>
      </c>
      <c r="AO250" s="40"/>
      <c r="AP250" s="40"/>
      <c r="AQ250" s="40" t="n">
        <f aca="false">IF(AO250=0,0,AP250*100/AO250)</f>
        <v>0</v>
      </c>
      <c r="AR250" s="40" t="n">
        <f aca="false">AP250-AO250</f>
        <v>0</v>
      </c>
      <c r="AS250" s="57"/>
      <c r="AT250" s="57"/>
      <c r="AU250" s="57" t="n">
        <f aca="false">IF(AS250=0,0,AT250*100/AS250)</f>
        <v>0</v>
      </c>
      <c r="AV250" s="57" t="n">
        <f aca="false">AT250-AS250</f>
        <v>0</v>
      </c>
      <c r="AW250" s="57"/>
      <c r="AX250" s="57"/>
      <c r="AY250" s="57" t="n">
        <f aca="false">IF(AW250=0,0,AX250*100/AW250)</f>
        <v>0</v>
      </c>
      <c r="AZ250" s="57" t="n">
        <f aca="false">AX250-AW250</f>
        <v>0</v>
      </c>
      <c r="BA250" s="57" t="n">
        <f aca="false">AK250+AO250+AS250+AW250</f>
        <v>0</v>
      </c>
      <c r="BB250" s="72" t="n">
        <f aca="false">AL250+AP250+AT250+AX250</f>
        <v>0</v>
      </c>
      <c r="BC250" s="57" t="n">
        <f aca="false">IF(BA250=0,0,BB250*100/BA250)</f>
        <v>0</v>
      </c>
      <c r="BD250" s="57" t="n">
        <f aca="false">BB250-BA250</f>
        <v>0</v>
      </c>
      <c r="BE250" s="57"/>
      <c r="BF250" s="57"/>
      <c r="BG250" s="57" t="n">
        <f aca="false">IF(BE250=0,0,BF250*100/BE250)</f>
        <v>0</v>
      </c>
      <c r="BH250" s="57" t="n">
        <f aca="false">BF250-BE250</f>
        <v>0</v>
      </c>
      <c r="BI250" s="57"/>
      <c r="BJ250" s="57"/>
      <c r="BK250" s="57" t="n">
        <f aca="false">IF(BI250=0,0,BJ250*100/BI250)</f>
        <v>0</v>
      </c>
      <c r="BL250" s="57" t="n">
        <f aca="false">BJ250-BI250</f>
        <v>0</v>
      </c>
      <c r="BM250" s="57"/>
      <c r="BN250" s="57"/>
      <c r="BO250" s="57" t="n">
        <f aca="false">IF(BM250=0,0,BN250*100/BM250)</f>
        <v>0</v>
      </c>
      <c r="BP250" s="57" t="n">
        <f aca="false">BN250-BM250</f>
        <v>0</v>
      </c>
      <c r="BQ250" s="29"/>
      <c r="BR250" s="29"/>
    </row>
    <row r="251" customFormat="false" ht="23.25" hidden="true" customHeight="true" outlineLevel="0" collapsed="false">
      <c r="A251" s="63"/>
      <c r="B251" s="54"/>
      <c r="C251" s="26"/>
      <c r="D251" s="58" t="s">
        <v>49</v>
      </c>
      <c r="E251" s="57" t="n">
        <f aca="false">BA251+BE251+BI251+BM251</f>
        <v>0</v>
      </c>
      <c r="F251" s="57" t="n">
        <f aca="false">BB251+BF251+BJ251+BN251</f>
        <v>0</v>
      </c>
      <c r="G251" s="57" t="n">
        <f aca="false">IF(E251=0,0,F251*100/E251)</f>
        <v>0</v>
      </c>
      <c r="H251" s="57" t="n">
        <f aca="false">F251-E251</f>
        <v>0</v>
      </c>
      <c r="I251" s="57"/>
      <c r="J251" s="57"/>
      <c r="K251" s="57" t="n">
        <f aca="false">IF(I251=0,0,J251*100/I251)</f>
        <v>0</v>
      </c>
      <c r="L251" s="57" t="n">
        <f aca="false">J251-I251</f>
        <v>0</v>
      </c>
      <c r="M251" s="57"/>
      <c r="N251" s="57"/>
      <c r="O251" s="57" t="n">
        <f aca="false">IF(M251=0,0,N251*100/M251)</f>
        <v>0</v>
      </c>
      <c r="P251" s="57" t="n">
        <f aca="false">N251-M251</f>
        <v>0</v>
      </c>
      <c r="Q251" s="57"/>
      <c r="R251" s="57"/>
      <c r="S251" s="57" t="n">
        <f aca="false">IF(Q251=0,0,R251*100/Q251)</f>
        <v>0</v>
      </c>
      <c r="T251" s="57" t="n">
        <f aca="false">R251-Q251</f>
        <v>0</v>
      </c>
      <c r="U251" s="57" t="n">
        <f aca="false">I251+M251+Q251</f>
        <v>0</v>
      </c>
      <c r="V251" s="57" t="n">
        <f aca="false">J251+N251+R251</f>
        <v>0</v>
      </c>
      <c r="W251" s="57" t="n">
        <f aca="false">IF(U251=0,0,V251*100/U251)</f>
        <v>0</v>
      </c>
      <c r="X251" s="57" t="n">
        <f aca="false">V251-U251</f>
        <v>0</v>
      </c>
      <c r="Y251" s="57"/>
      <c r="Z251" s="57"/>
      <c r="AA251" s="57" t="n">
        <f aca="false">IF(Y251=0,0,Z251*100/Y251)</f>
        <v>0</v>
      </c>
      <c r="AB251" s="57" t="n">
        <f aca="false">Z251-Y251</f>
        <v>0</v>
      </c>
      <c r="AC251" s="57"/>
      <c r="AD251" s="57"/>
      <c r="AE251" s="57" t="n">
        <f aca="false">IF(AC251=0,0,AD251*100/AC251)</f>
        <v>0</v>
      </c>
      <c r="AF251" s="57" t="n">
        <f aca="false">AD251-AC251</f>
        <v>0</v>
      </c>
      <c r="AG251" s="57"/>
      <c r="AH251" s="57"/>
      <c r="AI251" s="57" t="n">
        <f aca="false">IF(AG251=0,0,AH251*100/AG251)</f>
        <v>0</v>
      </c>
      <c r="AJ251" s="57" t="n">
        <f aca="false">AH251-AG251</f>
        <v>0</v>
      </c>
      <c r="AK251" s="57" t="n">
        <f aca="false">U251+Y251+AC251+AG251</f>
        <v>0</v>
      </c>
      <c r="AL251" s="57" t="n">
        <f aca="false">V251+Z251+AD251+AH251</f>
        <v>0</v>
      </c>
      <c r="AM251" s="57" t="n">
        <f aca="false">IF(AK251=0,0,AL251*100/AK251)</f>
        <v>0</v>
      </c>
      <c r="AN251" s="57" t="n">
        <f aca="false">AL251-AK251</f>
        <v>0</v>
      </c>
      <c r="AO251" s="57"/>
      <c r="AP251" s="57"/>
      <c r="AQ251" s="57" t="n">
        <f aca="false">IF(AO251=0,0,AP251*100/AO251)</f>
        <v>0</v>
      </c>
      <c r="AR251" s="57" t="n">
        <f aca="false">AP251-AO251</f>
        <v>0</v>
      </c>
      <c r="AS251" s="57"/>
      <c r="AT251" s="57"/>
      <c r="AU251" s="57" t="n">
        <f aca="false">IF(AS251=0,0,AT251*100/AS251)</f>
        <v>0</v>
      </c>
      <c r="AV251" s="57" t="n">
        <f aca="false">AT251-AS251</f>
        <v>0</v>
      </c>
      <c r="AW251" s="57"/>
      <c r="AX251" s="57"/>
      <c r="AY251" s="57" t="n">
        <f aca="false">IF(AW251=0,0,AX251*100/AW251)</f>
        <v>0</v>
      </c>
      <c r="AZ251" s="57" t="n">
        <f aca="false">AX251-AW251</f>
        <v>0</v>
      </c>
      <c r="BA251" s="57" t="n">
        <f aca="false">AK251+AO251+AS251+AW251</f>
        <v>0</v>
      </c>
      <c r="BB251" s="72" t="n">
        <f aca="false">AL251+AP251+AT251+AX251</f>
        <v>0</v>
      </c>
      <c r="BC251" s="57" t="n">
        <f aca="false">IF(BA251=0,0,BB251*100/BA251)</f>
        <v>0</v>
      </c>
      <c r="BD251" s="57" t="n">
        <f aca="false">BB251-BA251</f>
        <v>0</v>
      </c>
      <c r="BE251" s="57"/>
      <c r="BF251" s="57"/>
      <c r="BG251" s="57" t="n">
        <f aca="false">IF(BE251=0,0,BF251*100/BE251)</f>
        <v>0</v>
      </c>
      <c r="BH251" s="57" t="n">
        <f aca="false">BF251-BE251</f>
        <v>0</v>
      </c>
      <c r="BI251" s="57"/>
      <c r="BJ251" s="57"/>
      <c r="BK251" s="57" t="n">
        <f aca="false">IF(BI251=0,0,BJ251*100/BI251)</f>
        <v>0</v>
      </c>
      <c r="BL251" s="57" t="n">
        <f aca="false">BJ251-BI251</f>
        <v>0</v>
      </c>
      <c r="BM251" s="57"/>
      <c r="BN251" s="57"/>
      <c r="BO251" s="57" t="n">
        <f aca="false">IF(BM251=0,0,BN251*100/BM251)</f>
        <v>0</v>
      </c>
      <c r="BP251" s="57" t="n">
        <f aca="false">BN251-BM251</f>
        <v>0</v>
      </c>
      <c r="BQ251" s="29"/>
      <c r="BR251" s="29"/>
    </row>
    <row r="252" s="62" customFormat="true" ht="23.25" hidden="true" customHeight="true" outlineLevel="0" collapsed="false">
      <c r="A252" s="63" t="s">
        <v>120</v>
      </c>
      <c r="B252" s="54" t="n">
        <v>0</v>
      </c>
      <c r="C252" s="26" t="s">
        <v>62</v>
      </c>
      <c r="D252" s="38" t="s">
        <v>63</v>
      </c>
      <c r="E252" s="39" t="n">
        <f aca="false">BA252+BE252+BI252+BM252</f>
        <v>0</v>
      </c>
      <c r="F252" s="39" t="n">
        <f aca="false">BB252+BF252+BJ252+BN252</f>
        <v>0</v>
      </c>
      <c r="G252" s="39" t="n">
        <f aca="false">IF(E252=0,0,F252*100/E252)</f>
        <v>0</v>
      </c>
      <c r="H252" s="39" t="n">
        <f aca="false">F252-E252</f>
        <v>0</v>
      </c>
      <c r="I252" s="39" t="n">
        <f aca="false">SUM(I253:I258)</f>
        <v>0</v>
      </c>
      <c r="J252" s="39" t="n">
        <f aca="false">SUM(J253:J258)</f>
        <v>0</v>
      </c>
      <c r="K252" s="39" t="n">
        <f aca="false">IF(I252=0,0,J252*100/I252)</f>
        <v>0</v>
      </c>
      <c r="L252" s="39" t="n">
        <f aca="false">J252-I252</f>
        <v>0</v>
      </c>
      <c r="M252" s="39" t="n">
        <f aca="false">SUM(M253:M258)</f>
        <v>0</v>
      </c>
      <c r="N252" s="39" t="n">
        <f aca="false">SUM(N253:N258)</f>
        <v>0</v>
      </c>
      <c r="O252" s="39" t="n">
        <f aca="false">IF(M252=0,0,N252*100/M252)</f>
        <v>0</v>
      </c>
      <c r="P252" s="39" t="n">
        <f aca="false">N252-M252</f>
        <v>0</v>
      </c>
      <c r="Q252" s="39" t="n">
        <f aca="false">SUM(Q253:Q258)</f>
        <v>0</v>
      </c>
      <c r="R252" s="39" t="n">
        <f aca="false">SUM(R253:R258)</f>
        <v>0</v>
      </c>
      <c r="S252" s="39" t="n">
        <f aca="false">IF(Q252=0,0,R252*100/Q252)</f>
        <v>0</v>
      </c>
      <c r="T252" s="39" t="n">
        <f aca="false">R252-Q252</f>
        <v>0</v>
      </c>
      <c r="U252" s="39" t="n">
        <f aca="false">I252+M252+Q252</f>
        <v>0</v>
      </c>
      <c r="V252" s="39" t="n">
        <f aca="false">J252+N252+R252</f>
        <v>0</v>
      </c>
      <c r="W252" s="39" t="n">
        <f aca="false">IF(U252=0,0,V252*100/U252)</f>
        <v>0</v>
      </c>
      <c r="X252" s="39" t="n">
        <f aca="false">V252-U252</f>
        <v>0</v>
      </c>
      <c r="Y252" s="39" t="n">
        <f aca="false">SUM(Y253:Y258)</f>
        <v>0</v>
      </c>
      <c r="Z252" s="39" t="n">
        <f aca="false">SUM(Z253:Z258)</f>
        <v>0</v>
      </c>
      <c r="AA252" s="39" t="n">
        <f aca="false">IF(Y252=0,0,Z252*100/Y252)</f>
        <v>0</v>
      </c>
      <c r="AB252" s="39" t="n">
        <f aca="false">Z252-Y252</f>
        <v>0</v>
      </c>
      <c r="AC252" s="39" t="n">
        <f aca="false">SUM(AC253:AC258)</f>
        <v>0</v>
      </c>
      <c r="AD252" s="39" t="n">
        <f aca="false">SUM(AD253:AD258)</f>
        <v>0</v>
      </c>
      <c r="AE252" s="39" t="n">
        <f aca="false">IF(AC252=0,0,AD252*100/AC252)</f>
        <v>0</v>
      </c>
      <c r="AF252" s="39" t="n">
        <f aca="false">AD252-AC252</f>
        <v>0</v>
      </c>
      <c r="AG252" s="39" t="n">
        <f aca="false">SUM(AG253:AG258)</f>
        <v>0</v>
      </c>
      <c r="AH252" s="39" t="n">
        <f aca="false">SUM(AH253:AH258)</f>
        <v>0</v>
      </c>
      <c r="AI252" s="39" t="n">
        <f aca="false">IF(AG252=0,0,AH252*100/AG252)</f>
        <v>0</v>
      </c>
      <c r="AJ252" s="39" t="n">
        <f aca="false">AH252-AG252</f>
        <v>0</v>
      </c>
      <c r="AK252" s="39" t="n">
        <f aca="false">U252+Y252+AC252+AG252</f>
        <v>0</v>
      </c>
      <c r="AL252" s="39" t="n">
        <f aca="false">V252+Z252+AD252+AH252</f>
        <v>0</v>
      </c>
      <c r="AM252" s="39" t="n">
        <f aca="false">IF(AK252=0,0,AL252*100/AK252)</f>
        <v>0</v>
      </c>
      <c r="AN252" s="39" t="n">
        <f aca="false">AL252-AK252</f>
        <v>0</v>
      </c>
      <c r="AO252" s="39" t="n">
        <f aca="false">SUM(AO253:AO258)</f>
        <v>0</v>
      </c>
      <c r="AP252" s="39" t="n">
        <f aca="false">SUM(AP253:AP258)</f>
        <v>0</v>
      </c>
      <c r="AQ252" s="39" t="n">
        <f aca="false">IF(AO252=0,0,AP252*100/AO252)</f>
        <v>0</v>
      </c>
      <c r="AR252" s="39" t="n">
        <f aca="false">AP252-AO252</f>
        <v>0</v>
      </c>
      <c r="AS252" s="39" t="n">
        <f aca="false">SUM(AS253:AS258)</f>
        <v>0</v>
      </c>
      <c r="AT252" s="39" t="n">
        <f aca="false">SUM(AT253:AT258)</f>
        <v>0</v>
      </c>
      <c r="AU252" s="39" t="n">
        <f aca="false">IF(AS252=0,0,AT252*100/AS252)</f>
        <v>0</v>
      </c>
      <c r="AV252" s="39" t="n">
        <f aca="false">AT252-AS252</f>
        <v>0</v>
      </c>
      <c r="AW252" s="39" t="n">
        <f aca="false">SUM(AW253:AW258)</f>
        <v>0</v>
      </c>
      <c r="AX252" s="39" t="n">
        <f aca="false">SUM(AX253:AX258)</f>
        <v>0</v>
      </c>
      <c r="AY252" s="39" t="n">
        <f aca="false">IF(AW252=0,0,AX252*100/AW252)</f>
        <v>0</v>
      </c>
      <c r="AZ252" s="39" t="n">
        <f aca="false">AX252-AW252</f>
        <v>0</v>
      </c>
      <c r="BA252" s="39" t="n">
        <f aca="false">AK252+AO252+AS252+AW252</f>
        <v>0</v>
      </c>
      <c r="BB252" s="68" t="n">
        <f aca="false">AL252+AP252+AT252+AX252</f>
        <v>0</v>
      </c>
      <c r="BC252" s="39" t="n">
        <f aca="false">IF(BA252=0,0,BB252*100/BA252)</f>
        <v>0</v>
      </c>
      <c r="BD252" s="39" t="n">
        <f aca="false">BB252-BA252</f>
        <v>0</v>
      </c>
      <c r="BE252" s="39" t="n">
        <f aca="false">SUM(BE253:BE258)</f>
        <v>0</v>
      </c>
      <c r="BF252" s="39" t="n">
        <f aca="false">SUM(BF253:BF258)</f>
        <v>0</v>
      </c>
      <c r="BG252" s="39" t="n">
        <f aca="false">IF(BE252=0,0,BF252*100/BE252)</f>
        <v>0</v>
      </c>
      <c r="BH252" s="39" t="n">
        <f aca="false">BF252-BE252</f>
        <v>0</v>
      </c>
      <c r="BI252" s="39" t="n">
        <f aca="false">SUM(BI253:BI258)</f>
        <v>0</v>
      </c>
      <c r="BJ252" s="39" t="n">
        <f aca="false">SUM(BJ253:BJ258)</f>
        <v>0</v>
      </c>
      <c r="BK252" s="39" t="n">
        <f aca="false">IF(BI252=0,0,BJ252*100/BI252)</f>
        <v>0</v>
      </c>
      <c r="BL252" s="39" t="n">
        <f aca="false">BJ252-BI252</f>
        <v>0</v>
      </c>
      <c r="BM252" s="39" t="n">
        <f aca="false">SUM(BM253:BM258)</f>
        <v>0</v>
      </c>
      <c r="BN252" s="39" t="n">
        <f aca="false">SUM(BN253:BN258)</f>
        <v>0</v>
      </c>
      <c r="BO252" s="39" t="n">
        <f aca="false">IF(BM252=0,0,BN252*100/BM252)</f>
        <v>0</v>
      </c>
      <c r="BP252" s="39" t="n">
        <f aca="false">BN252-BM252</f>
        <v>0</v>
      </c>
      <c r="BQ252" s="29"/>
      <c r="BR252" s="29"/>
    </row>
    <row r="253" customFormat="false" ht="23.25" hidden="true" customHeight="true" outlineLevel="0" collapsed="false">
      <c r="A253" s="63"/>
      <c r="B253" s="54"/>
      <c r="C253" s="26"/>
      <c r="D253" s="38" t="s">
        <v>44</v>
      </c>
      <c r="E253" s="57" t="n">
        <f aca="false">BA253+BE253+BI253+BM253</f>
        <v>0</v>
      </c>
      <c r="F253" s="73" t="n">
        <f aca="false">BB253+BF253+BJ253+BN253</f>
        <v>0</v>
      </c>
      <c r="G253" s="57" t="n">
        <f aca="false">IF(E253=0,0,F253*100/E253)</f>
        <v>0</v>
      </c>
      <c r="H253" s="57" t="n">
        <f aca="false">F253-E253</f>
        <v>0</v>
      </c>
      <c r="I253" s="57"/>
      <c r="J253" s="57"/>
      <c r="K253" s="57" t="n">
        <f aca="false">IF(I253=0,0,J253*100/I253)</f>
        <v>0</v>
      </c>
      <c r="L253" s="57" t="n">
        <f aca="false">J253-I253</f>
        <v>0</v>
      </c>
      <c r="M253" s="57"/>
      <c r="N253" s="57"/>
      <c r="O253" s="57" t="n">
        <f aca="false">IF(M253=0,0,N253*100/M253)</f>
        <v>0</v>
      </c>
      <c r="P253" s="57" t="n">
        <f aca="false">N253-M253</f>
        <v>0</v>
      </c>
      <c r="Q253" s="57"/>
      <c r="R253" s="57"/>
      <c r="S253" s="57" t="n">
        <f aca="false">IF(Q253=0,0,R253*100/Q253)</f>
        <v>0</v>
      </c>
      <c r="T253" s="57" t="n">
        <f aca="false">R253-Q253</f>
        <v>0</v>
      </c>
      <c r="U253" s="57" t="n">
        <f aca="false">I253+M253+Q253</f>
        <v>0</v>
      </c>
      <c r="V253" s="57" t="n">
        <f aca="false">J253+N253+R253</f>
        <v>0</v>
      </c>
      <c r="W253" s="57" t="n">
        <f aca="false">IF(U253=0,0,V253*100/U253)</f>
        <v>0</v>
      </c>
      <c r="X253" s="57" t="n">
        <f aca="false">V253-U253</f>
        <v>0</v>
      </c>
      <c r="Y253" s="57"/>
      <c r="Z253" s="57"/>
      <c r="AA253" s="57" t="n">
        <f aca="false">IF(Y253=0,0,Z253*100/Y253)</f>
        <v>0</v>
      </c>
      <c r="AB253" s="57" t="n">
        <f aca="false">Z253-Y253</f>
        <v>0</v>
      </c>
      <c r="AC253" s="57"/>
      <c r="AD253" s="57"/>
      <c r="AE253" s="57" t="n">
        <f aca="false">IF(AC253=0,0,AD253*100/AC253)</f>
        <v>0</v>
      </c>
      <c r="AF253" s="57" t="n">
        <f aca="false">AD253-AC253</f>
        <v>0</v>
      </c>
      <c r="AG253" s="57"/>
      <c r="AH253" s="57"/>
      <c r="AI253" s="57" t="n">
        <f aca="false">IF(AG253=0,0,AH253*100/AG253)</f>
        <v>0</v>
      </c>
      <c r="AJ253" s="57" t="n">
        <f aca="false">AH253-AG253</f>
        <v>0</v>
      </c>
      <c r="AK253" s="57" t="n">
        <f aca="false">U253+Y253+AC253+AG253</f>
        <v>0</v>
      </c>
      <c r="AL253" s="57" t="n">
        <f aca="false">V253+Z253+AD253+AH253</f>
        <v>0</v>
      </c>
      <c r="AM253" s="57" t="n">
        <f aca="false">IF(AK253=0,0,AL253*100/AK253)</f>
        <v>0</v>
      </c>
      <c r="AN253" s="57" t="n">
        <f aca="false">AL253-AK253</f>
        <v>0</v>
      </c>
      <c r="AO253" s="57"/>
      <c r="AP253" s="57"/>
      <c r="AQ253" s="57" t="n">
        <f aca="false">IF(AO253=0,0,AP253*100/AO253)</f>
        <v>0</v>
      </c>
      <c r="AR253" s="57" t="n">
        <f aca="false">AP253-AO253</f>
        <v>0</v>
      </c>
      <c r="AS253" s="57"/>
      <c r="AT253" s="57"/>
      <c r="AU253" s="57" t="n">
        <f aca="false">IF(AS253=0,0,AT253*100/AS253)</f>
        <v>0</v>
      </c>
      <c r="AV253" s="57" t="n">
        <f aca="false">AT253-AS253</f>
        <v>0</v>
      </c>
      <c r="AW253" s="57"/>
      <c r="AX253" s="57"/>
      <c r="AY253" s="57" t="n">
        <f aca="false">IF(AW253=0,0,AX253*100/AW253)</f>
        <v>0</v>
      </c>
      <c r="AZ253" s="57" t="n">
        <f aca="false">AX253-AW253</f>
        <v>0</v>
      </c>
      <c r="BA253" s="57" t="n">
        <f aca="false">AK253+AO253+AS253+AW253</f>
        <v>0</v>
      </c>
      <c r="BB253" s="72" t="n">
        <f aca="false">AL253+AP253+AT253+AX253</f>
        <v>0</v>
      </c>
      <c r="BC253" s="57" t="n">
        <f aca="false">IF(BA253=0,0,BB253*100/BA253)</f>
        <v>0</v>
      </c>
      <c r="BD253" s="57" t="n">
        <f aca="false">BB253-BA253</f>
        <v>0</v>
      </c>
      <c r="BE253" s="57"/>
      <c r="BF253" s="57"/>
      <c r="BG253" s="57" t="n">
        <f aca="false">IF(BE253=0,0,BF253*100/BE253)</f>
        <v>0</v>
      </c>
      <c r="BH253" s="57" t="n">
        <f aca="false">BF253-BE253</f>
        <v>0</v>
      </c>
      <c r="BI253" s="57"/>
      <c r="BJ253" s="57"/>
      <c r="BK253" s="57" t="n">
        <f aca="false">IF(BI253=0,0,BJ253*100/BI253)</f>
        <v>0</v>
      </c>
      <c r="BL253" s="57" t="n">
        <f aca="false">BJ253-BI253</f>
        <v>0</v>
      </c>
      <c r="BM253" s="57"/>
      <c r="BN253" s="57"/>
      <c r="BO253" s="57" t="n">
        <f aca="false">IF(BM253=0,0,BN253*100/BM253)</f>
        <v>0</v>
      </c>
      <c r="BP253" s="57" t="n">
        <f aca="false">BN253-BM253</f>
        <v>0</v>
      </c>
      <c r="BQ253" s="29"/>
      <c r="BR253" s="29"/>
    </row>
    <row r="254" customFormat="false" ht="23.25" hidden="true" customHeight="true" outlineLevel="0" collapsed="false">
      <c r="A254" s="63"/>
      <c r="B254" s="54"/>
      <c r="C254" s="26"/>
      <c r="D254" s="56" t="s">
        <v>65</v>
      </c>
      <c r="E254" s="57" t="n">
        <f aca="false">BA254+BE254+BI254+BM254</f>
        <v>0</v>
      </c>
      <c r="F254" s="73" t="n">
        <f aca="false">BB254+BF254+BJ254+BN254</f>
        <v>0</v>
      </c>
      <c r="G254" s="57" t="n">
        <f aca="false">IF(E254=0,0,F254*100/E254)</f>
        <v>0</v>
      </c>
      <c r="H254" s="57" t="n">
        <f aca="false">F254-E254</f>
        <v>0</v>
      </c>
      <c r="I254" s="57"/>
      <c r="J254" s="57"/>
      <c r="K254" s="57" t="n">
        <f aca="false">IF(I254=0,0,J254*100/I254)</f>
        <v>0</v>
      </c>
      <c r="L254" s="57" t="n">
        <f aca="false">J254-I254</f>
        <v>0</v>
      </c>
      <c r="M254" s="57"/>
      <c r="N254" s="57"/>
      <c r="O254" s="57" t="n">
        <f aca="false">IF(M254=0,0,N254*100/M254)</f>
        <v>0</v>
      </c>
      <c r="P254" s="57" t="n">
        <f aca="false">N254-M254</f>
        <v>0</v>
      </c>
      <c r="Q254" s="57"/>
      <c r="R254" s="57"/>
      <c r="S254" s="57" t="n">
        <f aca="false">IF(Q254=0,0,R254*100/Q254)</f>
        <v>0</v>
      </c>
      <c r="T254" s="57" t="n">
        <f aca="false">R254-Q254</f>
        <v>0</v>
      </c>
      <c r="U254" s="57" t="n">
        <f aca="false">I254+M254+Q254</f>
        <v>0</v>
      </c>
      <c r="V254" s="57" t="n">
        <f aca="false">J254+N254+R254</f>
        <v>0</v>
      </c>
      <c r="W254" s="57" t="n">
        <f aca="false">IF(U254=0,0,V254*100/U254)</f>
        <v>0</v>
      </c>
      <c r="X254" s="57" t="n">
        <f aca="false">V254-U254</f>
        <v>0</v>
      </c>
      <c r="Y254" s="57"/>
      <c r="Z254" s="57"/>
      <c r="AA254" s="57" t="n">
        <f aca="false">IF(Y254=0,0,Z254*100/Y254)</f>
        <v>0</v>
      </c>
      <c r="AB254" s="57" t="n">
        <f aca="false">Z254-Y254</f>
        <v>0</v>
      </c>
      <c r="AC254" s="57"/>
      <c r="AD254" s="57"/>
      <c r="AE254" s="57" t="n">
        <f aca="false">IF(AC254=0,0,AD254*100/AC254)</f>
        <v>0</v>
      </c>
      <c r="AF254" s="57" t="n">
        <f aca="false">AD254-AC254</f>
        <v>0</v>
      </c>
      <c r="AG254" s="57"/>
      <c r="AH254" s="57"/>
      <c r="AI254" s="57" t="n">
        <f aca="false">IF(AG254=0,0,AH254*100/AG254)</f>
        <v>0</v>
      </c>
      <c r="AJ254" s="57" t="n">
        <f aca="false">AH254-AG254</f>
        <v>0</v>
      </c>
      <c r="AK254" s="57" t="n">
        <f aca="false">U254+Y254+AC254+AG254</f>
        <v>0</v>
      </c>
      <c r="AL254" s="57" t="n">
        <f aca="false">V254+Z254+AD254+AH254</f>
        <v>0</v>
      </c>
      <c r="AM254" s="57" t="n">
        <f aca="false">IF(AK254=0,0,AL254*100/AK254)</f>
        <v>0</v>
      </c>
      <c r="AN254" s="57" t="n">
        <f aca="false">AL254-AK254</f>
        <v>0</v>
      </c>
      <c r="AO254" s="57"/>
      <c r="AP254" s="57"/>
      <c r="AQ254" s="57" t="n">
        <f aca="false">IF(AO254=0,0,AP254*100/AO254)</f>
        <v>0</v>
      </c>
      <c r="AR254" s="57" t="n">
        <f aca="false">AP254-AO254</f>
        <v>0</v>
      </c>
      <c r="AS254" s="57"/>
      <c r="AT254" s="57"/>
      <c r="AU254" s="57" t="n">
        <f aca="false">IF(AS254=0,0,AT254*100/AS254)</f>
        <v>0</v>
      </c>
      <c r="AV254" s="57" t="n">
        <f aca="false">AT254-AS254</f>
        <v>0</v>
      </c>
      <c r="AW254" s="57"/>
      <c r="AX254" s="57"/>
      <c r="AY254" s="57" t="n">
        <f aca="false">IF(AW254=0,0,AX254*100/AW254)</f>
        <v>0</v>
      </c>
      <c r="AZ254" s="57" t="n">
        <f aca="false">AX254-AW254</f>
        <v>0</v>
      </c>
      <c r="BA254" s="57" t="n">
        <f aca="false">AK254+AO254+AS254+AW254</f>
        <v>0</v>
      </c>
      <c r="BB254" s="72" t="n">
        <f aca="false">AL254+AP254+AT254+AX254</f>
        <v>0</v>
      </c>
      <c r="BC254" s="57" t="n">
        <f aca="false">IF(BA254=0,0,BB254*100/BA254)</f>
        <v>0</v>
      </c>
      <c r="BD254" s="57" t="n">
        <f aca="false">BB254-BA254</f>
        <v>0</v>
      </c>
      <c r="BE254" s="57"/>
      <c r="BF254" s="57"/>
      <c r="BG254" s="57" t="n">
        <f aca="false">IF(BE254=0,0,BF254*100/BE254)</f>
        <v>0</v>
      </c>
      <c r="BH254" s="57" t="n">
        <f aca="false">BF254-BE254</f>
        <v>0</v>
      </c>
      <c r="BI254" s="57"/>
      <c r="BJ254" s="57"/>
      <c r="BK254" s="57" t="n">
        <f aca="false">IF(BI254=0,0,BJ254*100/BI254)</f>
        <v>0</v>
      </c>
      <c r="BL254" s="57" t="n">
        <f aca="false">BJ254-BI254</f>
        <v>0</v>
      </c>
      <c r="BM254" s="57"/>
      <c r="BN254" s="57"/>
      <c r="BO254" s="57" t="n">
        <f aca="false">IF(BM254=0,0,BN254*100/BM254)</f>
        <v>0</v>
      </c>
      <c r="BP254" s="57" t="n">
        <f aca="false">BN254-BM254</f>
        <v>0</v>
      </c>
      <c r="BQ254" s="29"/>
      <c r="BR254" s="29"/>
    </row>
    <row r="255" customFormat="false" ht="23.25" hidden="true" customHeight="true" outlineLevel="0" collapsed="false">
      <c r="A255" s="63"/>
      <c r="B255" s="54"/>
      <c r="C255" s="26"/>
      <c r="D255" s="56" t="s">
        <v>46</v>
      </c>
      <c r="E255" s="40" t="n">
        <f aca="false">BA255+BE255+BI255+BM255</f>
        <v>0</v>
      </c>
      <c r="F255" s="40" t="n">
        <f aca="false">BB255+BF255+BJ255+BN255</f>
        <v>0</v>
      </c>
      <c r="G255" s="40" t="n">
        <f aca="false">IF(E255=0,0,F255*100/E255)</f>
        <v>0</v>
      </c>
      <c r="H255" s="40" t="n">
        <f aca="false">F255-E255</f>
        <v>0</v>
      </c>
      <c r="I255" s="40"/>
      <c r="J255" s="40"/>
      <c r="K255" s="40" t="n">
        <f aca="false">IF(I255=0,0,J255*100/I255)</f>
        <v>0</v>
      </c>
      <c r="L255" s="40" t="n">
        <f aca="false">J255-I255</f>
        <v>0</v>
      </c>
      <c r="M255" s="40"/>
      <c r="N255" s="40"/>
      <c r="O255" s="40" t="n">
        <f aca="false">IF(M255=0,0,N255*100/M255)</f>
        <v>0</v>
      </c>
      <c r="P255" s="40" t="n">
        <f aca="false">N255-M255</f>
        <v>0</v>
      </c>
      <c r="Q255" s="40"/>
      <c r="R255" s="40"/>
      <c r="S255" s="40" t="n">
        <f aca="false">IF(Q255=0,0,R255*100/Q255)</f>
        <v>0</v>
      </c>
      <c r="T255" s="40" t="n">
        <f aca="false">R255-Q255</f>
        <v>0</v>
      </c>
      <c r="U255" s="40" t="n">
        <f aca="false">I255+M255+Q255</f>
        <v>0</v>
      </c>
      <c r="V255" s="40" t="n">
        <f aca="false">J255+N255+R255</f>
        <v>0</v>
      </c>
      <c r="W255" s="40" t="n">
        <f aca="false">IF(U255=0,0,V255*100/U255)</f>
        <v>0</v>
      </c>
      <c r="X255" s="40" t="n">
        <f aca="false">V255-U255</f>
        <v>0</v>
      </c>
      <c r="Y255" s="40"/>
      <c r="Z255" s="40"/>
      <c r="AA255" s="40" t="n">
        <f aca="false">IF(Y255=0,0,Z255*100/Y255)</f>
        <v>0</v>
      </c>
      <c r="AB255" s="40" t="n">
        <f aca="false">Z255-Y255</f>
        <v>0</v>
      </c>
      <c r="AC255" s="40"/>
      <c r="AD255" s="40"/>
      <c r="AE255" s="40" t="n">
        <f aca="false">IF(AC255=0,0,AD255*100/AC255)</f>
        <v>0</v>
      </c>
      <c r="AF255" s="40" t="n">
        <f aca="false">AD255-AC255</f>
        <v>0</v>
      </c>
      <c r="AG255" s="40"/>
      <c r="AH255" s="40"/>
      <c r="AI255" s="40" t="n">
        <f aca="false">IF(AG255=0,0,AH255*100/AG255)</f>
        <v>0</v>
      </c>
      <c r="AJ255" s="40" t="n">
        <f aca="false">AH255-AG255</f>
        <v>0</v>
      </c>
      <c r="AK255" s="40" t="n">
        <f aca="false">U255+Y255+AC255+AG255</f>
        <v>0</v>
      </c>
      <c r="AL255" s="40" t="n">
        <f aca="false">V255+Z255+AD255+AH255</f>
        <v>0</v>
      </c>
      <c r="AM255" s="40" t="n">
        <f aca="false">IF(AK255=0,0,AL255*100/AK255)</f>
        <v>0</v>
      </c>
      <c r="AN255" s="40" t="n">
        <f aca="false">AL255-AK255</f>
        <v>0</v>
      </c>
      <c r="AO255" s="40"/>
      <c r="AP255" s="40"/>
      <c r="AQ255" s="40" t="n">
        <f aca="false">IF(AO255=0,0,AP255*100/AO255)</f>
        <v>0</v>
      </c>
      <c r="AR255" s="40" t="n">
        <f aca="false">AP255-AO255</f>
        <v>0</v>
      </c>
      <c r="AS255" s="40"/>
      <c r="AT255" s="40"/>
      <c r="AU255" s="40" t="n">
        <f aca="false">IF(AS255=0,0,AT255*100/AS255)</f>
        <v>0</v>
      </c>
      <c r="AV255" s="40" t="n">
        <f aca="false">AT255-AS255</f>
        <v>0</v>
      </c>
      <c r="AW255" s="40"/>
      <c r="AX255" s="40"/>
      <c r="AY255" s="40" t="n">
        <f aca="false">IF(AW255=0,0,AX255*100/AW255)</f>
        <v>0</v>
      </c>
      <c r="AZ255" s="40" t="n">
        <f aca="false">AX255-AW255</f>
        <v>0</v>
      </c>
      <c r="BA255" s="40" t="n">
        <f aca="false">AK255+AO255+AS255+AW255</f>
        <v>0</v>
      </c>
      <c r="BB255" s="40" t="n">
        <f aca="false">AL255+AP255+AT255+AX255</f>
        <v>0</v>
      </c>
      <c r="BC255" s="40" t="n">
        <f aca="false">IF(BA255=0,0,BB255*100/BA255)</f>
        <v>0</v>
      </c>
      <c r="BD255" s="40" t="n">
        <f aca="false">BB255-BA255</f>
        <v>0</v>
      </c>
      <c r="BE255" s="40"/>
      <c r="BF255" s="40"/>
      <c r="BG255" s="40" t="n">
        <f aca="false">IF(BE255=0,0,BF255*100/BE255)</f>
        <v>0</v>
      </c>
      <c r="BH255" s="40" t="n">
        <f aca="false">BF255-BE255</f>
        <v>0</v>
      </c>
      <c r="BI255" s="40"/>
      <c r="BJ255" s="40"/>
      <c r="BK255" s="40" t="n">
        <f aca="false">IF(BI255=0,0,BJ255*100/BI255)</f>
        <v>0</v>
      </c>
      <c r="BL255" s="40" t="n">
        <f aca="false">BJ255-BI255</f>
        <v>0</v>
      </c>
      <c r="BM255" s="40"/>
      <c r="BN255" s="40"/>
      <c r="BO255" s="40" t="n">
        <f aca="false">IF(BM255=0,0,BN255*100/BM255)</f>
        <v>0</v>
      </c>
      <c r="BP255" s="40" t="n">
        <f aca="false">BN255-BM255</f>
        <v>0</v>
      </c>
      <c r="BQ255" s="29"/>
      <c r="BR255" s="29"/>
    </row>
    <row r="256" customFormat="false" ht="46.9" hidden="true" customHeight="true" outlineLevel="0" collapsed="false">
      <c r="A256" s="63"/>
      <c r="B256" s="54"/>
      <c r="C256" s="26"/>
      <c r="D256" s="38" t="s">
        <v>47</v>
      </c>
      <c r="E256" s="57" t="n">
        <f aca="false">BA256+BE256+BI256+BM256</f>
        <v>0</v>
      </c>
      <c r="F256" s="57" t="n">
        <f aca="false">BB256+BF256+BJ256+BN256</f>
        <v>0</v>
      </c>
      <c r="G256" s="57" t="n">
        <f aca="false">IF(E256=0,0,F256*100/E256)</f>
        <v>0</v>
      </c>
      <c r="H256" s="57" t="n">
        <f aca="false">F256-E256</f>
        <v>0</v>
      </c>
      <c r="I256" s="57"/>
      <c r="J256" s="57"/>
      <c r="K256" s="57" t="n">
        <f aca="false">IF(I256=0,0,J256*100/I256)</f>
        <v>0</v>
      </c>
      <c r="L256" s="57" t="n">
        <f aca="false">J256-I256</f>
        <v>0</v>
      </c>
      <c r="M256" s="57"/>
      <c r="N256" s="57"/>
      <c r="O256" s="57" t="n">
        <f aca="false">IF(M256=0,0,N256*100/M256)</f>
        <v>0</v>
      </c>
      <c r="P256" s="57" t="n">
        <f aca="false">N256-M256</f>
        <v>0</v>
      </c>
      <c r="Q256" s="57"/>
      <c r="R256" s="57"/>
      <c r="S256" s="57" t="n">
        <f aca="false">IF(Q256=0,0,R256*100/Q256)</f>
        <v>0</v>
      </c>
      <c r="T256" s="57" t="n">
        <f aca="false">R256-Q256</f>
        <v>0</v>
      </c>
      <c r="U256" s="57" t="n">
        <f aca="false">I256+M256+Q256</f>
        <v>0</v>
      </c>
      <c r="V256" s="57" t="n">
        <f aca="false">J256+N256+R256</f>
        <v>0</v>
      </c>
      <c r="W256" s="57" t="n">
        <f aca="false">IF(U256=0,0,V256*100/U256)</f>
        <v>0</v>
      </c>
      <c r="X256" s="57" t="n">
        <f aca="false">V256-U256</f>
        <v>0</v>
      </c>
      <c r="Y256" s="57"/>
      <c r="Z256" s="57"/>
      <c r="AA256" s="57" t="n">
        <f aca="false">IF(Y256=0,0,Z256*100/Y256)</f>
        <v>0</v>
      </c>
      <c r="AB256" s="57" t="n">
        <f aca="false">Z256-Y256</f>
        <v>0</v>
      </c>
      <c r="AC256" s="57"/>
      <c r="AD256" s="57"/>
      <c r="AE256" s="57" t="n">
        <f aca="false">IF(AC256=0,0,AD256*100/AC256)</f>
        <v>0</v>
      </c>
      <c r="AF256" s="57" t="n">
        <f aca="false">AD256-AC256</f>
        <v>0</v>
      </c>
      <c r="AG256" s="57"/>
      <c r="AH256" s="57"/>
      <c r="AI256" s="57" t="n">
        <f aca="false">IF(AG256=0,0,AH256*100/AG256)</f>
        <v>0</v>
      </c>
      <c r="AJ256" s="57" t="n">
        <f aca="false">AH256-AG256</f>
        <v>0</v>
      </c>
      <c r="AK256" s="57" t="n">
        <f aca="false">U256+Y256+AC256+AG256</f>
        <v>0</v>
      </c>
      <c r="AL256" s="57" t="n">
        <f aca="false">V256+Z256+AD256+AH256</f>
        <v>0</v>
      </c>
      <c r="AM256" s="57" t="n">
        <f aca="false">IF(AK256=0,0,AL256*100/AK256)</f>
        <v>0</v>
      </c>
      <c r="AN256" s="57" t="n">
        <f aca="false">AL256-AK256</f>
        <v>0</v>
      </c>
      <c r="AO256" s="57"/>
      <c r="AP256" s="57"/>
      <c r="AQ256" s="57" t="n">
        <f aca="false">IF(AO256=0,0,AP256*100/AO256)</f>
        <v>0</v>
      </c>
      <c r="AR256" s="57" t="n">
        <f aca="false">AP256-AO256</f>
        <v>0</v>
      </c>
      <c r="AS256" s="57"/>
      <c r="AT256" s="57"/>
      <c r="AU256" s="57" t="n">
        <f aca="false">IF(AS256=0,0,AT256*100/AS256)</f>
        <v>0</v>
      </c>
      <c r="AV256" s="57" t="n">
        <f aca="false">AT256-AS256</f>
        <v>0</v>
      </c>
      <c r="AW256" s="57"/>
      <c r="AX256" s="57"/>
      <c r="AY256" s="57" t="n">
        <f aca="false">IF(AW256=0,0,AX256*100/AW256)</f>
        <v>0</v>
      </c>
      <c r="AZ256" s="57" t="n">
        <f aca="false">AX256-AW256</f>
        <v>0</v>
      </c>
      <c r="BA256" s="57" t="n">
        <f aca="false">AK256+AO256+AS256+AW256</f>
        <v>0</v>
      </c>
      <c r="BB256" s="57" t="n">
        <f aca="false">AL256+AP256+AT256+AX256</f>
        <v>0</v>
      </c>
      <c r="BC256" s="57" t="n">
        <f aca="false">IF(BA256=0,0,BB256*100/BA256)</f>
        <v>0</v>
      </c>
      <c r="BD256" s="57" t="n">
        <f aca="false">BB256-BA256</f>
        <v>0</v>
      </c>
      <c r="BE256" s="57"/>
      <c r="BF256" s="57"/>
      <c r="BG256" s="57" t="n">
        <f aca="false">IF(BE256=0,0,BF256*100/BE256)</f>
        <v>0</v>
      </c>
      <c r="BH256" s="57" t="n">
        <f aca="false">BF256-BE256</f>
        <v>0</v>
      </c>
      <c r="BI256" s="57"/>
      <c r="BJ256" s="57"/>
      <c r="BK256" s="57" t="n">
        <f aca="false">IF(BI256=0,0,BJ256*100/BI256)</f>
        <v>0</v>
      </c>
      <c r="BL256" s="57" t="n">
        <f aca="false">BJ256-BI256</f>
        <v>0</v>
      </c>
      <c r="BM256" s="57"/>
      <c r="BN256" s="57"/>
      <c r="BO256" s="57" t="n">
        <f aca="false">IF(BM256=0,0,BN256*100/BM256)</f>
        <v>0</v>
      </c>
      <c r="BP256" s="57" t="n">
        <f aca="false">BN256-BM256</f>
        <v>0</v>
      </c>
      <c r="BQ256" s="29"/>
      <c r="BR256" s="29"/>
    </row>
    <row r="257" customFormat="false" ht="23.25" hidden="true" customHeight="true" outlineLevel="0" collapsed="false">
      <c r="A257" s="63"/>
      <c r="B257" s="54"/>
      <c r="C257" s="26"/>
      <c r="D257" s="42" t="s">
        <v>48</v>
      </c>
      <c r="E257" s="40" t="n">
        <f aca="false">BA257+BE257+BI257+BM257</f>
        <v>0</v>
      </c>
      <c r="F257" s="40" t="n">
        <f aca="false">BB257+BF257+BJ257+BN257</f>
        <v>0</v>
      </c>
      <c r="G257" s="40" t="n">
        <f aca="false">IF(E257=0,0,F257*100/E257)</f>
        <v>0</v>
      </c>
      <c r="H257" s="40" t="n">
        <f aca="false">F257-E257</f>
        <v>0</v>
      </c>
      <c r="I257" s="40"/>
      <c r="J257" s="40"/>
      <c r="K257" s="57" t="n">
        <f aca="false">IF(I257=0,0,J257*100/I257)</f>
        <v>0</v>
      </c>
      <c r="L257" s="57" t="n">
        <f aca="false">J257-I257</f>
        <v>0</v>
      </c>
      <c r="M257" s="57"/>
      <c r="N257" s="57"/>
      <c r="O257" s="57" t="n">
        <f aca="false">IF(M257=0,0,N257*100/M257)</f>
        <v>0</v>
      </c>
      <c r="P257" s="57" t="n">
        <f aca="false">N257-M257</f>
        <v>0</v>
      </c>
      <c r="Q257" s="57"/>
      <c r="R257" s="57"/>
      <c r="S257" s="57" t="n">
        <f aca="false">IF(Q257=0,0,R257*100/Q257)</f>
        <v>0</v>
      </c>
      <c r="T257" s="57" t="n">
        <f aca="false">R257-Q257</f>
        <v>0</v>
      </c>
      <c r="U257" s="57" t="n">
        <f aca="false">I257+M257+Q257</f>
        <v>0</v>
      </c>
      <c r="V257" s="57" t="n">
        <f aca="false">J257+N257+R257</f>
        <v>0</v>
      </c>
      <c r="W257" s="57" t="n">
        <f aca="false">IF(U257=0,0,V257*100/U257)</f>
        <v>0</v>
      </c>
      <c r="X257" s="57" t="n">
        <f aca="false">V257-U257</f>
        <v>0</v>
      </c>
      <c r="Y257" s="57"/>
      <c r="Z257" s="57"/>
      <c r="AA257" s="57" t="n">
        <f aca="false">IF(Y257=0,0,Z257*100/Y257)</f>
        <v>0</v>
      </c>
      <c r="AB257" s="57" t="n">
        <f aca="false">Z257-Y257</f>
        <v>0</v>
      </c>
      <c r="AC257" s="57"/>
      <c r="AD257" s="57"/>
      <c r="AE257" s="57" t="n">
        <f aca="false">IF(AC257=0,0,AD257*100/AC257)</f>
        <v>0</v>
      </c>
      <c r="AF257" s="57" t="n">
        <f aca="false">AD257-AC257</f>
        <v>0</v>
      </c>
      <c r="AG257" s="57"/>
      <c r="AH257" s="57"/>
      <c r="AI257" s="57" t="n">
        <f aca="false">IF(AG257=0,0,AH257*100/AG257)</f>
        <v>0</v>
      </c>
      <c r="AJ257" s="57" t="n">
        <f aca="false">AH257-AG257</f>
        <v>0</v>
      </c>
      <c r="AK257" s="57" t="n">
        <f aca="false">U257+Y257+AC257+AG257</f>
        <v>0</v>
      </c>
      <c r="AL257" s="57" t="n">
        <f aca="false">V257+Z257+AD257+AH257</f>
        <v>0</v>
      </c>
      <c r="AM257" s="57" t="n">
        <f aca="false">IF(AK257=0,0,AL257*100/AK257)</f>
        <v>0</v>
      </c>
      <c r="AN257" s="57" t="n">
        <f aca="false">AL257-AK257</f>
        <v>0</v>
      </c>
      <c r="AO257" s="57"/>
      <c r="AP257" s="57"/>
      <c r="AQ257" s="57" t="n">
        <f aca="false">IF(AO257=0,0,AP257*100/AO257)</f>
        <v>0</v>
      </c>
      <c r="AR257" s="57" t="n">
        <f aca="false">AP257-AO257</f>
        <v>0</v>
      </c>
      <c r="AS257" s="57"/>
      <c r="AT257" s="57"/>
      <c r="AU257" s="57" t="n">
        <f aca="false">IF(AS257=0,0,AT257*100/AS257)</f>
        <v>0</v>
      </c>
      <c r="AV257" s="57" t="n">
        <f aca="false">AT257-AS257</f>
        <v>0</v>
      </c>
      <c r="AW257" s="57"/>
      <c r="AX257" s="57"/>
      <c r="AY257" s="57" t="n">
        <f aca="false">IF(AW257=0,0,AX257*100/AW257)</f>
        <v>0</v>
      </c>
      <c r="AZ257" s="57" t="n">
        <f aca="false">AX257-AW257</f>
        <v>0</v>
      </c>
      <c r="BA257" s="57" t="n">
        <f aca="false">AK257+AO257+AS257+AW257</f>
        <v>0</v>
      </c>
      <c r="BB257" s="72" t="n">
        <f aca="false">AL257+AP257+AT257+AX257</f>
        <v>0</v>
      </c>
      <c r="BC257" s="57" t="n">
        <f aca="false">IF(BA257=0,0,BB257*100/BA257)</f>
        <v>0</v>
      </c>
      <c r="BD257" s="57" t="n">
        <f aca="false">BB257-BA257</f>
        <v>0</v>
      </c>
      <c r="BE257" s="57"/>
      <c r="BF257" s="57"/>
      <c r="BG257" s="57" t="n">
        <f aca="false">IF(BE257=0,0,BF257*100/BE257)</f>
        <v>0</v>
      </c>
      <c r="BH257" s="57" t="n">
        <f aca="false">BF257-BE257</f>
        <v>0</v>
      </c>
      <c r="BI257" s="57"/>
      <c r="BJ257" s="57"/>
      <c r="BK257" s="57" t="n">
        <f aca="false">IF(BI257=0,0,BJ257*100/BI257)</f>
        <v>0</v>
      </c>
      <c r="BL257" s="57" t="n">
        <f aca="false">BJ257-BI257</f>
        <v>0</v>
      </c>
      <c r="BM257" s="57"/>
      <c r="BN257" s="57"/>
      <c r="BO257" s="57" t="n">
        <f aca="false">IF(BM257=0,0,BN257*100/BM257)</f>
        <v>0</v>
      </c>
      <c r="BP257" s="57" t="n">
        <f aca="false">BN257-BM257</f>
        <v>0</v>
      </c>
      <c r="BQ257" s="29"/>
      <c r="BR257" s="29"/>
    </row>
    <row r="258" customFormat="false" ht="23.25" hidden="true" customHeight="true" outlineLevel="0" collapsed="false">
      <c r="A258" s="63"/>
      <c r="B258" s="54"/>
      <c r="C258" s="26"/>
      <c r="D258" s="58" t="s">
        <v>49</v>
      </c>
      <c r="E258" s="57" t="n">
        <f aca="false">BA258+BE258+BI258+BM258</f>
        <v>0</v>
      </c>
      <c r="F258" s="57" t="n">
        <f aca="false">BB258+BF258+BJ258+BN258</f>
        <v>0</v>
      </c>
      <c r="G258" s="57" t="n">
        <f aca="false">IF(E258=0,0,F258*100/E258)</f>
        <v>0</v>
      </c>
      <c r="H258" s="57" t="n">
        <f aca="false">F258-E258</f>
        <v>0</v>
      </c>
      <c r="I258" s="57"/>
      <c r="J258" s="57"/>
      <c r="K258" s="57" t="n">
        <f aca="false">IF(I258=0,0,J258*100/I258)</f>
        <v>0</v>
      </c>
      <c r="L258" s="57" t="n">
        <f aca="false">J258-I258</f>
        <v>0</v>
      </c>
      <c r="M258" s="57"/>
      <c r="N258" s="57"/>
      <c r="O258" s="57" t="n">
        <f aca="false">IF(M258=0,0,N258*100/M258)</f>
        <v>0</v>
      </c>
      <c r="P258" s="57" t="n">
        <f aca="false">N258-M258</f>
        <v>0</v>
      </c>
      <c r="Q258" s="57"/>
      <c r="R258" s="57"/>
      <c r="S258" s="57" t="n">
        <f aca="false">IF(Q258=0,0,R258*100/Q258)</f>
        <v>0</v>
      </c>
      <c r="T258" s="57" t="n">
        <f aca="false">R258-Q258</f>
        <v>0</v>
      </c>
      <c r="U258" s="57" t="n">
        <f aca="false">I258+M258+Q258</f>
        <v>0</v>
      </c>
      <c r="V258" s="57" t="n">
        <f aca="false">J258+N258+R258</f>
        <v>0</v>
      </c>
      <c r="W258" s="57" t="n">
        <f aca="false">IF(U258=0,0,V258*100/U258)</f>
        <v>0</v>
      </c>
      <c r="X258" s="57" t="n">
        <f aca="false">V258-U258</f>
        <v>0</v>
      </c>
      <c r="Y258" s="57"/>
      <c r="Z258" s="57"/>
      <c r="AA258" s="57" t="n">
        <f aca="false">IF(Y258=0,0,Z258*100/Y258)</f>
        <v>0</v>
      </c>
      <c r="AB258" s="57" t="n">
        <f aca="false">Z258-Y258</f>
        <v>0</v>
      </c>
      <c r="AC258" s="57"/>
      <c r="AD258" s="57"/>
      <c r="AE258" s="57" t="n">
        <f aca="false">IF(AC258=0,0,AD258*100/AC258)</f>
        <v>0</v>
      </c>
      <c r="AF258" s="57" t="n">
        <f aca="false">AD258-AC258</f>
        <v>0</v>
      </c>
      <c r="AG258" s="57"/>
      <c r="AH258" s="57"/>
      <c r="AI258" s="57" t="n">
        <f aca="false">IF(AG258=0,0,AH258*100/AG258)</f>
        <v>0</v>
      </c>
      <c r="AJ258" s="57" t="n">
        <f aca="false">AH258-AG258</f>
        <v>0</v>
      </c>
      <c r="AK258" s="57" t="n">
        <f aca="false">U258+Y258+AC258+AG258</f>
        <v>0</v>
      </c>
      <c r="AL258" s="57" t="n">
        <f aca="false">V258+Z258+AD258+AH258</f>
        <v>0</v>
      </c>
      <c r="AM258" s="57" t="n">
        <f aca="false">IF(AK258=0,0,AL258*100/AK258)</f>
        <v>0</v>
      </c>
      <c r="AN258" s="57" t="n">
        <f aca="false">AL258-AK258</f>
        <v>0</v>
      </c>
      <c r="AO258" s="57"/>
      <c r="AP258" s="57"/>
      <c r="AQ258" s="57" t="n">
        <f aca="false">IF(AO258=0,0,AP258*100/AO258)</f>
        <v>0</v>
      </c>
      <c r="AR258" s="57" t="n">
        <f aca="false">AP258-AO258</f>
        <v>0</v>
      </c>
      <c r="AS258" s="57"/>
      <c r="AT258" s="57"/>
      <c r="AU258" s="57" t="n">
        <f aca="false">IF(AS258=0,0,AT258*100/AS258)</f>
        <v>0</v>
      </c>
      <c r="AV258" s="57" t="n">
        <f aca="false">AT258-AS258</f>
        <v>0</v>
      </c>
      <c r="AW258" s="57"/>
      <c r="AX258" s="57"/>
      <c r="AY258" s="57" t="n">
        <f aca="false">IF(AW258=0,0,AX258*100/AW258)</f>
        <v>0</v>
      </c>
      <c r="AZ258" s="57" t="n">
        <f aca="false">AX258-AW258</f>
        <v>0</v>
      </c>
      <c r="BA258" s="57" t="n">
        <f aca="false">AK258+AO258+AS258+AW258</f>
        <v>0</v>
      </c>
      <c r="BB258" s="72" t="n">
        <f aca="false">AL258+AP258+AT258+AX258</f>
        <v>0</v>
      </c>
      <c r="BC258" s="57" t="n">
        <f aca="false">IF(BA258=0,0,BB258*100/BA258)</f>
        <v>0</v>
      </c>
      <c r="BD258" s="57" t="n">
        <f aca="false">BB258-BA258</f>
        <v>0</v>
      </c>
      <c r="BE258" s="57"/>
      <c r="BF258" s="57"/>
      <c r="BG258" s="57" t="n">
        <f aca="false">IF(BE258=0,0,BF258*100/BE258)</f>
        <v>0</v>
      </c>
      <c r="BH258" s="57" t="n">
        <f aca="false">BF258-BE258</f>
        <v>0</v>
      </c>
      <c r="BI258" s="57"/>
      <c r="BJ258" s="57"/>
      <c r="BK258" s="57" t="n">
        <f aca="false">IF(BI258=0,0,BJ258*100/BI258)</f>
        <v>0</v>
      </c>
      <c r="BL258" s="57" t="n">
        <f aca="false">BJ258-BI258</f>
        <v>0</v>
      </c>
      <c r="BM258" s="57"/>
      <c r="BN258" s="57"/>
      <c r="BO258" s="57" t="n">
        <f aca="false">IF(BM258=0,0,BN258*100/BM258)</f>
        <v>0</v>
      </c>
      <c r="BP258" s="57" t="n">
        <f aca="false">BN258-BM258</f>
        <v>0</v>
      </c>
      <c r="BQ258" s="29"/>
      <c r="BR258" s="29"/>
    </row>
    <row r="259" s="62" customFormat="true" ht="30" hidden="false" customHeight="true" outlineLevel="0" collapsed="false">
      <c r="A259" s="54" t="s">
        <v>66</v>
      </c>
      <c r="B259" s="54"/>
      <c r="C259" s="63" t="s">
        <v>62</v>
      </c>
      <c r="D259" s="38" t="s">
        <v>63</v>
      </c>
      <c r="E259" s="39" t="n">
        <f aca="false">BA259+BE259+BI259+BM259</f>
        <v>4882.693</v>
      </c>
      <c r="F259" s="39" t="n">
        <f aca="false">BB259+BF259+BJ259+BN259</f>
        <v>1404.36</v>
      </c>
      <c r="G259" s="39" t="n">
        <f aca="false">IF(E259=0,0,F259*100/E259)</f>
        <v>28.7619967096027</v>
      </c>
      <c r="H259" s="39" t="n">
        <f aca="false">F259-E259</f>
        <v>-3478.333</v>
      </c>
      <c r="I259" s="39" t="n">
        <f aca="false">SUM(I260:I265)</f>
        <v>0</v>
      </c>
      <c r="J259" s="39" t="n">
        <f aca="false">SUM(J260:J265)</f>
        <v>0</v>
      </c>
      <c r="K259" s="39" t="n">
        <f aca="false">IF(I259=0,0,J259*100/I259)</f>
        <v>0</v>
      </c>
      <c r="L259" s="39" t="n">
        <f aca="false">J259-I259</f>
        <v>0</v>
      </c>
      <c r="M259" s="39" t="n">
        <f aca="false">SUM(M260:M265)</f>
        <v>0</v>
      </c>
      <c r="N259" s="39" t="n">
        <f aca="false">SUM(N260:N265)</f>
        <v>0</v>
      </c>
      <c r="O259" s="39" t="n">
        <f aca="false">IF(M259=0,0,N259*100/M259)</f>
        <v>0</v>
      </c>
      <c r="P259" s="39" t="n">
        <f aca="false">N259-M259</f>
        <v>0</v>
      </c>
      <c r="Q259" s="39" t="n">
        <f aca="false">SUM(Q260:Q265)</f>
        <v>0</v>
      </c>
      <c r="R259" s="39" t="n">
        <f aca="false">SUM(R260:R265)</f>
        <v>0</v>
      </c>
      <c r="S259" s="39" t="n">
        <f aca="false">IF(Q259=0,0,R259*100/Q259)</f>
        <v>0</v>
      </c>
      <c r="T259" s="39" t="n">
        <f aca="false">R259-Q259</f>
        <v>0</v>
      </c>
      <c r="U259" s="39" t="n">
        <f aca="false">I259+M259+Q259</f>
        <v>0</v>
      </c>
      <c r="V259" s="39" t="n">
        <f aca="false">J259+N259+R259</f>
        <v>0</v>
      </c>
      <c r="W259" s="39" t="n">
        <f aca="false">IF(U259=0,0,V259*100/U259)</f>
        <v>0</v>
      </c>
      <c r="X259" s="39" t="n">
        <f aca="false">V259-U259</f>
        <v>0</v>
      </c>
      <c r="Y259" s="39" t="n">
        <f aca="false">SUM(Y260:Y265)</f>
        <v>0</v>
      </c>
      <c r="Z259" s="39" t="n">
        <f aca="false">SUM(Z260:Z265)</f>
        <v>0</v>
      </c>
      <c r="AA259" s="39" t="n">
        <f aca="false">IF(Y259=0,0,Z259*100/Y259)</f>
        <v>0</v>
      </c>
      <c r="AB259" s="39" t="n">
        <f aca="false">Z259-Y259</f>
        <v>0</v>
      </c>
      <c r="AC259" s="39" t="n">
        <f aca="false">SUM(AC260:AC265)</f>
        <v>1494</v>
      </c>
      <c r="AD259" s="39" t="n">
        <f aca="false">SUM(AD260:AD265)</f>
        <v>1404.36</v>
      </c>
      <c r="AE259" s="39" t="n">
        <f aca="false">IF(AC259=0,0,AD259*100/AC259)</f>
        <v>94</v>
      </c>
      <c r="AF259" s="39" t="n">
        <f aca="false">AD259-AC259</f>
        <v>-89.6400000000001</v>
      </c>
      <c r="AG259" s="39" t="n">
        <f aca="false">SUM(AG260:AG265)</f>
        <v>0</v>
      </c>
      <c r="AH259" s="39" t="n">
        <f aca="false">SUM(AH260:AH265)</f>
        <v>0</v>
      </c>
      <c r="AI259" s="39" t="n">
        <f aca="false">IF(AG259=0,0,AH259*100/AG259)</f>
        <v>0</v>
      </c>
      <c r="AJ259" s="39" t="n">
        <f aca="false">AH259-AG259</f>
        <v>0</v>
      </c>
      <c r="AK259" s="39" t="n">
        <f aca="false">U259+Y259+AC259+AG259</f>
        <v>1494</v>
      </c>
      <c r="AL259" s="39" t="n">
        <f aca="false">V259+Z259+AD259+AH259</f>
        <v>1404.36</v>
      </c>
      <c r="AM259" s="39" t="n">
        <f aca="false">IF(AK259=0,0,AL259*100/AK259)</f>
        <v>94</v>
      </c>
      <c r="AN259" s="39" t="n">
        <f aca="false">AL259-AK259</f>
        <v>-89.6400000000001</v>
      </c>
      <c r="AO259" s="39" t="n">
        <f aca="false">SUM(AO260:AO265)</f>
        <v>-89.64</v>
      </c>
      <c r="AP259" s="39" t="n">
        <f aca="false">SUM(AP260:AP265)</f>
        <v>0</v>
      </c>
      <c r="AQ259" s="39" t="n">
        <f aca="false">IF(AO259=0,0,AP259*100/AO259)</f>
        <v>-0</v>
      </c>
      <c r="AR259" s="39" t="n">
        <f aca="false">AP259-AO259</f>
        <v>89.64</v>
      </c>
      <c r="AS259" s="39" t="n">
        <f aca="false">SUM(AS260:AS265)</f>
        <v>0</v>
      </c>
      <c r="AT259" s="39" t="n">
        <f aca="false">SUM(AT260:AT265)</f>
        <v>0</v>
      </c>
      <c r="AU259" s="39" t="n">
        <f aca="false">IF(AS259=0,0,AT259*100/AS259)</f>
        <v>0</v>
      </c>
      <c r="AV259" s="39" t="n">
        <f aca="false">AT259-AS259</f>
        <v>0</v>
      </c>
      <c r="AW259" s="39" t="n">
        <f aca="false">SUM(AW260:AW265)</f>
        <v>0</v>
      </c>
      <c r="AX259" s="39" t="n">
        <f aca="false">SUM(AX260:AX265)</f>
        <v>0</v>
      </c>
      <c r="AY259" s="39" t="n">
        <f aca="false">IF(AW259=0,0,AX259*100/AW259)</f>
        <v>0</v>
      </c>
      <c r="AZ259" s="39" t="n">
        <f aca="false">AX259-AW259</f>
        <v>0</v>
      </c>
      <c r="BA259" s="39" t="n">
        <f aca="false">AK259+AO259+AS259+AW259</f>
        <v>1404.36</v>
      </c>
      <c r="BB259" s="68" t="n">
        <f aca="false">AL259+AP259+AT259+AX259</f>
        <v>1404.36</v>
      </c>
      <c r="BC259" s="39" t="n">
        <f aca="false">IF(BA259=0,0,BB259*100/BA259)</f>
        <v>100</v>
      </c>
      <c r="BD259" s="39" t="n">
        <f aca="false">BB259-BA259</f>
        <v>0</v>
      </c>
      <c r="BE259" s="39" t="n">
        <f aca="false">SUM(BE260:BE265)</f>
        <v>0</v>
      </c>
      <c r="BF259" s="39" t="n">
        <f aca="false">SUM(BF260:BF265)</f>
        <v>0</v>
      </c>
      <c r="BG259" s="39" t="n">
        <f aca="false">IF(BE259=0,0,BF259*100/BE259)</f>
        <v>0</v>
      </c>
      <c r="BH259" s="39" t="n">
        <f aca="false">BF259-BE259</f>
        <v>0</v>
      </c>
      <c r="BI259" s="39" t="n">
        <f aca="false">SUM(BI260:BI265)</f>
        <v>878.333</v>
      </c>
      <c r="BJ259" s="39" t="n">
        <f aca="false">SUM(BJ260:BJ265)</f>
        <v>0</v>
      </c>
      <c r="BK259" s="39" t="n">
        <f aca="false">IF(BI259=0,0,BJ259*100/BI259)</f>
        <v>0</v>
      </c>
      <c r="BL259" s="39" t="n">
        <f aca="false">BJ259-BI259</f>
        <v>-878.333</v>
      </c>
      <c r="BM259" s="39" t="n">
        <f aca="false">SUM(BM260:BM265)</f>
        <v>2600</v>
      </c>
      <c r="BN259" s="39" t="n">
        <f aca="false">SUM(BN260:BN265)</f>
        <v>0</v>
      </c>
      <c r="BO259" s="39" t="n">
        <f aca="false">IF(BM259=0,0,BN259*100/BM259)</f>
        <v>0</v>
      </c>
      <c r="BP259" s="39" t="n">
        <f aca="false">BN259-BM259</f>
        <v>-2600</v>
      </c>
      <c r="BQ259" s="87"/>
      <c r="BR259" s="87"/>
    </row>
    <row r="260" customFormat="false" ht="23.25" hidden="true" customHeight="true" outlineLevel="0" collapsed="false">
      <c r="A260" s="54"/>
      <c r="B260" s="54"/>
      <c r="C260" s="63"/>
      <c r="D260" s="38" t="s">
        <v>44</v>
      </c>
      <c r="E260" s="40" t="n">
        <f aca="false">BA260+BE260+BI260+BM260</f>
        <v>0</v>
      </c>
      <c r="F260" s="40" t="n">
        <f aca="false">BB260+BF260+BJ260+BN260</f>
        <v>0</v>
      </c>
      <c r="G260" s="40" t="n">
        <f aca="false">IF(E260=0,0,F260*100/E260)</f>
        <v>0</v>
      </c>
      <c r="H260" s="40" t="n">
        <f aca="false">F260-E260</f>
        <v>0</v>
      </c>
      <c r="I260" s="40" t="n">
        <f aca="false">I218+I225+I232+I239+I246+I253</f>
        <v>0</v>
      </c>
      <c r="J260" s="40" t="n">
        <f aca="false">J218+J225+J232+J239+J246+J253</f>
        <v>0</v>
      </c>
      <c r="K260" s="40" t="n">
        <f aca="false">IF(I260=0,0,J260*100/I260)</f>
        <v>0</v>
      </c>
      <c r="L260" s="40" t="n">
        <f aca="false">J260-I260</f>
        <v>0</v>
      </c>
      <c r="M260" s="40" t="n">
        <f aca="false">M218+M225+M232+M239+M246+M253</f>
        <v>0</v>
      </c>
      <c r="N260" s="40" t="n">
        <f aca="false">N218+N225+N232+N239+N246+N253</f>
        <v>0</v>
      </c>
      <c r="O260" s="40" t="n">
        <f aca="false">IF(M260=0,0,N260*100/M260)</f>
        <v>0</v>
      </c>
      <c r="P260" s="40" t="n">
        <f aca="false">N260-M260</f>
        <v>0</v>
      </c>
      <c r="Q260" s="40" t="n">
        <f aca="false">Q218+Q225+Q232+Q239+Q246+Q253</f>
        <v>0</v>
      </c>
      <c r="R260" s="40" t="n">
        <f aca="false">R218+R225+R232+R239+R246+R253</f>
        <v>0</v>
      </c>
      <c r="S260" s="40" t="n">
        <f aca="false">IF(Q260=0,0,R260*100/Q260)</f>
        <v>0</v>
      </c>
      <c r="T260" s="40" t="n">
        <f aca="false">R260-Q260</f>
        <v>0</v>
      </c>
      <c r="U260" s="40" t="n">
        <f aca="false">I260+M260+Q260</f>
        <v>0</v>
      </c>
      <c r="V260" s="40" t="n">
        <f aca="false">J260+N260+R260</f>
        <v>0</v>
      </c>
      <c r="W260" s="40" t="n">
        <f aca="false">IF(U260=0,0,V260*100/U260)</f>
        <v>0</v>
      </c>
      <c r="X260" s="40" t="n">
        <f aca="false">V260-U260</f>
        <v>0</v>
      </c>
      <c r="Y260" s="40" t="n">
        <f aca="false">Y218+Y225+Y232+Y239+Y246+Y253</f>
        <v>0</v>
      </c>
      <c r="Z260" s="40" t="n">
        <f aca="false">Z218+Z225+Z232+Z239+Z246+Z253</f>
        <v>0</v>
      </c>
      <c r="AA260" s="40" t="n">
        <f aca="false">IF(Y260=0,0,Z260*100/Y260)</f>
        <v>0</v>
      </c>
      <c r="AB260" s="40" t="n">
        <f aca="false">Z260-Y260</f>
        <v>0</v>
      </c>
      <c r="AC260" s="40" t="n">
        <f aca="false">AC218+AC225+AC232+AC239+AC246+AC253</f>
        <v>0</v>
      </c>
      <c r="AD260" s="40" t="n">
        <f aca="false">AD218+AD225+AD232+AD239+AD246+AD253</f>
        <v>0</v>
      </c>
      <c r="AE260" s="40" t="n">
        <f aca="false">IF(AC260=0,0,AD260*100/AC260)</f>
        <v>0</v>
      </c>
      <c r="AF260" s="40" t="n">
        <f aca="false">AD260-AC260</f>
        <v>0</v>
      </c>
      <c r="AG260" s="40" t="n">
        <f aca="false">AG218+AG225+AG232+AG239+AG246+AG253</f>
        <v>0</v>
      </c>
      <c r="AH260" s="40" t="n">
        <f aca="false">AH218+AH225+AH232+AH239+AH246+AH253</f>
        <v>0</v>
      </c>
      <c r="AI260" s="40" t="n">
        <f aca="false">IF(AG260=0,0,AH260*100/AG260)</f>
        <v>0</v>
      </c>
      <c r="AJ260" s="40" t="n">
        <f aca="false">AH260-AG260</f>
        <v>0</v>
      </c>
      <c r="AK260" s="40" t="n">
        <f aca="false">U260+Y260+AC260+AG260</f>
        <v>0</v>
      </c>
      <c r="AL260" s="40" t="n">
        <f aca="false">V260+Z260+AD260+AH260</f>
        <v>0</v>
      </c>
      <c r="AM260" s="40" t="n">
        <f aca="false">IF(AK260=0,0,AL260*100/AK260)</f>
        <v>0</v>
      </c>
      <c r="AN260" s="40" t="n">
        <f aca="false">AL260-AK260</f>
        <v>0</v>
      </c>
      <c r="AO260" s="40" t="n">
        <f aca="false">AO218+AO225+AO232+AO239+AO246+AO253</f>
        <v>0</v>
      </c>
      <c r="AP260" s="40" t="n">
        <f aca="false">AP218+AP225+AP232+AP239+AP246+AP253</f>
        <v>0</v>
      </c>
      <c r="AQ260" s="40" t="n">
        <f aca="false">IF(AO260=0,0,AP260*100/AO260)</f>
        <v>0</v>
      </c>
      <c r="AR260" s="40" t="n">
        <f aca="false">AP260-AO260</f>
        <v>0</v>
      </c>
      <c r="AS260" s="40" t="n">
        <f aca="false">AS218+AS225+AS232+AS239+AS246+AS253</f>
        <v>0</v>
      </c>
      <c r="AT260" s="40" t="n">
        <f aca="false">AT218+AT225+AT232+AT239+AT246+AT253</f>
        <v>0</v>
      </c>
      <c r="AU260" s="40" t="n">
        <f aca="false">IF(AS260=0,0,AT260*100/AS260)</f>
        <v>0</v>
      </c>
      <c r="AV260" s="40" t="n">
        <f aca="false">AT260-AS260</f>
        <v>0</v>
      </c>
      <c r="AW260" s="40" t="n">
        <f aca="false">AW218+AW225+AW232+AW239+AW246+AW253</f>
        <v>0</v>
      </c>
      <c r="AX260" s="40" t="n">
        <f aca="false">AX218+AX225+AX232+AX239+AX246+AX253</f>
        <v>0</v>
      </c>
      <c r="AY260" s="40" t="n">
        <f aca="false">IF(AW260=0,0,AX260*100/AW260)</f>
        <v>0</v>
      </c>
      <c r="AZ260" s="40" t="n">
        <f aca="false">AX260-AW260</f>
        <v>0</v>
      </c>
      <c r="BA260" s="40" t="n">
        <f aca="false">AK260+AO260+AS260+AW260</f>
        <v>0</v>
      </c>
      <c r="BB260" s="61" t="n">
        <f aca="false">AL260+AP260+AT260+AX260</f>
        <v>0</v>
      </c>
      <c r="BC260" s="40" t="n">
        <f aca="false">IF(BA260=0,0,BB260*100/BA260)</f>
        <v>0</v>
      </c>
      <c r="BD260" s="40" t="n">
        <f aca="false">BB260-BA260</f>
        <v>0</v>
      </c>
      <c r="BE260" s="40" t="n">
        <f aca="false">BE218+BE225+BE232+BE239+BE246+BE253</f>
        <v>0</v>
      </c>
      <c r="BF260" s="40" t="n">
        <f aca="false">BF218+BF225+BF232+BF239+BF246+BF253</f>
        <v>0</v>
      </c>
      <c r="BG260" s="40" t="n">
        <f aca="false">IF(BE260=0,0,BF260*100/BE260)</f>
        <v>0</v>
      </c>
      <c r="BH260" s="40" t="n">
        <f aca="false">BF260-BE260</f>
        <v>0</v>
      </c>
      <c r="BI260" s="40" t="n">
        <f aca="false">BI218+BI225+BI232+BI239+BI246+BI253</f>
        <v>0</v>
      </c>
      <c r="BJ260" s="40" t="n">
        <f aca="false">BJ218+BJ225+BJ232+BJ239+BJ246+BJ253</f>
        <v>0</v>
      </c>
      <c r="BK260" s="40" t="n">
        <f aca="false">IF(BI260=0,0,BJ260*100/BI260)</f>
        <v>0</v>
      </c>
      <c r="BL260" s="40" t="n">
        <f aca="false">BJ260-BI260</f>
        <v>0</v>
      </c>
      <c r="BM260" s="40" t="n">
        <f aca="false">BM218+BM225+BM232+BM239+BM246+BM253</f>
        <v>0</v>
      </c>
      <c r="BN260" s="40" t="n">
        <f aca="false">BN218+BN225+BN232+BN239+BN246+BN253</f>
        <v>0</v>
      </c>
      <c r="BO260" s="40" t="n">
        <f aca="false">IF(BM260=0,0,BN260*100/BM260)</f>
        <v>0</v>
      </c>
      <c r="BP260" s="40" t="n">
        <f aca="false">BN260-BM260</f>
        <v>0</v>
      </c>
      <c r="BQ260" s="87"/>
      <c r="BR260" s="87"/>
    </row>
    <row r="261" customFormat="false" ht="23.25" hidden="true" customHeight="true" outlineLevel="0" collapsed="false">
      <c r="A261" s="54"/>
      <c r="B261" s="54"/>
      <c r="C261" s="63"/>
      <c r="D261" s="56" t="s">
        <v>65</v>
      </c>
      <c r="E261" s="40" t="n">
        <f aca="false">BA261+BE261+BI261+BM261</f>
        <v>0</v>
      </c>
      <c r="F261" s="40" t="n">
        <f aca="false">BB261+BF261+BJ261+BN261</f>
        <v>0</v>
      </c>
      <c r="G261" s="40" t="n">
        <f aca="false">IF(E261=0,0,F261*100/E261)</f>
        <v>0</v>
      </c>
      <c r="H261" s="40" t="n">
        <f aca="false">F261-E261</f>
        <v>0</v>
      </c>
      <c r="I261" s="40" t="n">
        <f aca="false">I219+I226+I233+I240+I247+I254</f>
        <v>0</v>
      </c>
      <c r="J261" s="40" t="n">
        <f aca="false">J219+J226+J233+J240+J247+J254</f>
        <v>0</v>
      </c>
      <c r="K261" s="40" t="n">
        <f aca="false">IF(I261=0,0,J261*100/I261)</f>
        <v>0</v>
      </c>
      <c r="L261" s="40" t="n">
        <f aca="false">J261-I261</f>
        <v>0</v>
      </c>
      <c r="M261" s="40" t="n">
        <f aca="false">M219+M226+M233+M240+M247+M254</f>
        <v>0</v>
      </c>
      <c r="N261" s="40" t="n">
        <f aca="false">N219+N226+N233+N240+N247+N254</f>
        <v>0</v>
      </c>
      <c r="O261" s="40" t="n">
        <f aca="false">IF(M261=0,0,N261*100/M261)</f>
        <v>0</v>
      </c>
      <c r="P261" s="40" t="n">
        <f aca="false">N261-M261</f>
        <v>0</v>
      </c>
      <c r="Q261" s="40" t="n">
        <f aca="false">Q219+Q226+Q233+Q240+Q247+Q254</f>
        <v>0</v>
      </c>
      <c r="R261" s="40" t="n">
        <f aca="false">R219+R226+R233+R240+R247+R254</f>
        <v>0</v>
      </c>
      <c r="S261" s="40" t="n">
        <f aca="false">IF(Q261=0,0,R261*100/Q261)</f>
        <v>0</v>
      </c>
      <c r="T261" s="40" t="n">
        <f aca="false">R261-Q261</f>
        <v>0</v>
      </c>
      <c r="U261" s="40" t="n">
        <f aca="false">I261+M261+Q261</f>
        <v>0</v>
      </c>
      <c r="V261" s="40" t="n">
        <f aca="false">J261+N261+R261</f>
        <v>0</v>
      </c>
      <c r="W261" s="40" t="n">
        <f aca="false">IF(U261=0,0,V261*100/U261)</f>
        <v>0</v>
      </c>
      <c r="X261" s="40" t="n">
        <f aca="false">V261-U261</f>
        <v>0</v>
      </c>
      <c r="Y261" s="40" t="n">
        <f aca="false">Y219+Y226+Y233+Y240+Y247+Y254</f>
        <v>0</v>
      </c>
      <c r="Z261" s="40" t="n">
        <f aca="false">Z219+Z226+Z233+Z240+Z247+Z254</f>
        <v>0</v>
      </c>
      <c r="AA261" s="40" t="n">
        <f aca="false">IF(Y261=0,0,Z261*100/Y261)</f>
        <v>0</v>
      </c>
      <c r="AB261" s="40" t="n">
        <f aca="false">Z261-Y261</f>
        <v>0</v>
      </c>
      <c r="AC261" s="40" t="n">
        <f aca="false">AC219+AC226+AC233+AC240+AC247+AC254</f>
        <v>0</v>
      </c>
      <c r="AD261" s="40" t="n">
        <f aca="false">AD219+AD226+AD233+AD240+AD247+AD254</f>
        <v>0</v>
      </c>
      <c r="AE261" s="40" t="n">
        <f aca="false">IF(AC261=0,0,AD261*100/AC261)</f>
        <v>0</v>
      </c>
      <c r="AF261" s="40" t="n">
        <f aca="false">AD261-AC261</f>
        <v>0</v>
      </c>
      <c r="AG261" s="40" t="n">
        <f aca="false">AG219+AG226+AG233+AG240+AG247+AG254</f>
        <v>0</v>
      </c>
      <c r="AH261" s="40" t="n">
        <f aca="false">AH219+AH226+AH233+AH240+AH247+AH254</f>
        <v>0</v>
      </c>
      <c r="AI261" s="40" t="n">
        <f aca="false">IF(AG261=0,0,AH261*100/AG261)</f>
        <v>0</v>
      </c>
      <c r="AJ261" s="40" t="n">
        <f aca="false">AH261-AG261</f>
        <v>0</v>
      </c>
      <c r="AK261" s="40" t="n">
        <f aca="false">U261+Y261+AC261+AG261</f>
        <v>0</v>
      </c>
      <c r="AL261" s="40" t="n">
        <f aca="false">V261+Z261+AD261+AH261</f>
        <v>0</v>
      </c>
      <c r="AM261" s="40" t="n">
        <f aca="false">IF(AK261=0,0,AL261*100/AK261)</f>
        <v>0</v>
      </c>
      <c r="AN261" s="40" t="n">
        <f aca="false">AL261-AK261</f>
        <v>0</v>
      </c>
      <c r="AO261" s="40" t="n">
        <f aca="false">AO219+AO226+AO233+AO240+AO247+AO254</f>
        <v>0</v>
      </c>
      <c r="AP261" s="40" t="n">
        <f aca="false">AP219+AP226+AP233+AP240+AP247+AP254</f>
        <v>0</v>
      </c>
      <c r="AQ261" s="40" t="n">
        <f aca="false">IF(AO261=0,0,AP261*100/AO261)</f>
        <v>0</v>
      </c>
      <c r="AR261" s="40" t="n">
        <f aca="false">AP261-AO261</f>
        <v>0</v>
      </c>
      <c r="AS261" s="40" t="n">
        <f aca="false">AS219+AS226+AS233+AS240+AS247+AS254</f>
        <v>0</v>
      </c>
      <c r="AT261" s="40" t="n">
        <f aca="false">AT219+AT226+AT233+AT240+AT247+AT254</f>
        <v>0</v>
      </c>
      <c r="AU261" s="40" t="n">
        <f aca="false">IF(AS261=0,0,AT261*100/AS261)</f>
        <v>0</v>
      </c>
      <c r="AV261" s="40" t="n">
        <f aca="false">AT261-AS261</f>
        <v>0</v>
      </c>
      <c r="AW261" s="40" t="n">
        <f aca="false">AW219+AW226+AW233+AW240+AW247+AW254</f>
        <v>0</v>
      </c>
      <c r="AX261" s="40" t="n">
        <f aca="false">AX219+AX226+AX233+AX240+AX247+AX254</f>
        <v>0</v>
      </c>
      <c r="AY261" s="40" t="n">
        <f aca="false">IF(AW261=0,0,AX261*100/AW261)</f>
        <v>0</v>
      </c>
      <c r="AZ261" s="40" t="n">
        <f aca="false">AX261-AW261</f>
        <v>0</v>
      </c>
      <c r="BA261" s="40" t="n">
        <f aca="false">AK261+AO261+AS261+AW261</f>
        <v>0</v>
      </c>
      <c r="BB261" s="40" t="n">
        <f aca="false">AL261+AP261+AT261+AX261</f>
        <v>0</v>
      </c>
      <c r="BC261" s="40" t="n">
        <f aca="false">IF(BA261=0,0,BB261*100/BA261)</f>
        <v>0</v>
      </c>
      <c r="BD261" s="40" t="n">
        <f aca="false">BB261-BA261</f>
        <v>0</v>
      </c>
      <c r="BE261" s="40" t="n">
        <f aca="false">BE219+BE226+BE233+BE240+BE247+BE254</f>
        <v>0</v>
      </c>
      <c r="BF261" s="40" t="n">
        <f aca="false">BF219+BF226+BF233+BF240+BF247+BF254</f>
        <v>0</v>
      </c>
      <c r="BG261" s="40" t="n">
        <f aca="false">IF(BE261=0,0,BF261*100/BE261)</f>
        <v>0</v>
      </c>
      <c r="BH261" s="40" t="n">
        <f aca="false">BF261-BE261</f>
        <v>0</v>
      </c>
      <c r="BI261" s="40" t="n">
        <f aca="false">BI219+BI226+BI233+BI240+BI247+BI254</f>
        <v>0</v>
      </c>
      <c r="BJ261" s="40" t="n">
        <f aca="false">BJ219+BJ226+BJ233+BJ240+BJ247+BJ254</f>
        <v>0</v>
      </c>
      <c r="BK261" s="40" t="n">
        <f aca="false">IF(BI261=0,0,BJ261*100/BI261)</f>
        <v>0</v>
      </c>
      <c r="BL261" s="40" t="n">
        <f aca="false">BJ261-BI261</f>
        <v>0</v>
      </c>
      <c r="BM261" s="40" t="n">
        <f aca="false">BM219+BM226+BM233+BM240+BM247+BM254</f>
        <v>0</v>
      </c>
      <c r="BN261" s="40" t="n">
        <f aca="false">BN219+BN226+BN233+BN240+BN247+BN254</f>
        <v>0</v>
      </c>
      <c r="BO261" s="40" t="n">
        <f aca="false">IF(BM261=0,0,BN261*100/BM261)</f>
        <v>0</v>
      </c>
      <c r="BP261" s="40" t="n">
        <f aca="false">BN261-BM261</f>
        <v>0</v>
      </c>
      <c r="BQ261" s="87"/>
      <c r="BR261" s="87"/>
    </row>
    <row r="262" customFormat="false" ht="36.75" hidden="false" customHeight="true" outlineLevel="0" collapsed="false">
      <c r="A262" s="54"/>
      <c r="B262" s="54"/>
      <c r="C262" s="63"/>
      <c r="D262" s="56" t="s">
        <v>46</v>
      </c>
      <c r="E262" s="40" t="n">
        <f aca="false">BA262+BE262+BI262+BM262</f>
        <v>4882.693</v>
      </c>
      <c r="F262" s="40" t="n">
        <f aca="false">BB262+BF262+BJ262+BN262</f>
        <v>1404.36</v>
      </c>
      <c r="G262" s="40" t="n">
        <f aca="false">IF(E262=0,0,F262*100/E262)</f>
        <v>28.7619967096027</v>
      </c>
      <c r="H262" s="40" t="n">
        <f aca="false">F262-E262</f>
        <v>-3478.333</v>
      </c>
      <c r="I262" s="40" t="n">
        <f aca="false">I220+I227+I234+I241+I248+I255</f>
        <v>0</v>
      </c>
      <c r="J262" s="40" t="n">
        <f aca="false">J220+J227+J234+J241+J248+J255</f>
        <v>0</v>
      </c>
      <c r="K262" s="40" t="n">
        <f aca="false">IF(I262=0,0,J262*100/I262)</f>
        <v>0</v>
      </c>
      <c r="L262" s="40" t="n">
        <f aca="false">J262-I262</f>
        <v>0</v>
      </c>
      <c r="M262" s="40" t="n">
        <f aca="false">M220+M227+M234+M241+M248+M255</f>
        <v>0</v>
      </c>
      <c r="N262" s="40" t="n">
        <f aca="false">N220+N227+N234+N241+N248+N255</f>
        <v>0</v>
      </c>
      <c r="O262" s="40" t="n">
        <f aca="false">IF(M262=0,0,N262*100/M262)</f>
        <v>0</v>
      </c>
      <c r="P262" s="40" t="n">
        <f aca="false">N262-M262</f>
        <v>0</v>
      </c>
      <c r="Q262" s="40" t="n">
        <f aca="false">Q220+Q227+Q234+Q241+Q248+Q255</f>
        <v>0</v>
      </c>
      <c r="R262" s="40" t="n">
        <f aca="false">R220+R227+R234+R241+R248+R255</f>
        <v>0</v>
      </c>
      <c r="S262" s="40" t="n">
        <f aca="false">IF(Q262=0,0,R262*100/Q262)</f>
        <v>0</v>
      </c>
      <c r="T262" s="40" t="n">
        <f aca="false">R262-Q262</f>
        <v>0</v>
      </c>
      <c r="U262" s="40" t="n">
        <f aca="false">I262+M262+Q262</f>
        <v>0</v>
      </c>
      <c r="V262" s="40" t="n">
        <f aca="false">J262+N262+R262</f>
        <v>0</v>
      </c>
      <c r="W262" s="40" t="n">
        <f aca="false">IF(U262=0,0,V262*100/U262)</f>
        <v>0</v>
      </c>
      <c r="X262" s="40" t="n">
        <f aca="false">V262-U262</f>
        <v>0</v>
      </c>
      <c r="Y262" s="40" t="n">
        <f aca="false">Y220+Y227+Y234+Y241+Y248+Y255</f>
        <v>0</v>
      </c>
      <c r="Z262" s="40" t="n">
        <f aca="false">Z220+Z227+Z234+Z241+Z248+Z255</f>
        <v>0</v>
      </c>
      <c r="AA262" s="40" t="n">
        <f aca="false">IF(Y262=0,0,Z262*100/Y262)</f>
        <v>0</v>
      </c>
      <c r="AB262" s="40" t="n">
        <f aca="false">Z262-Y262</f>
        <v>0</v>
      </c>
      <c r="AC262" s="40" t="n">
        <f aca="false">AC220+AC227+AC234+AC241+AC248+AC255</f>
        <v>1494</v>
      </c>
      <c r="AD262" s="40" t="n">
        <f aca="false">AD220+AD227+AD234+AD241+AD248+AD255</f>
        <v>1404.36</v>
      </c>
      <c r="AE262" s="40" t="n">
        <f aca="false">IF(AC262=0,0,AD262*100/AC262)</f>
        <v>94</v>
      </c>
      <c r="AF262" s="40" t="n">
        <f aca="false">AD262-AC262</f>
        <v>-89.6400000000001</v>
      </c>
      <c r="AG262" s="40" t="n">
        <f aca="false">AG220+AG227+AG234+AG241+AG248+AG255</f>
        <v>0</v>
      </c>
      <c r="AH262" s="40" t="n">
        <f aca="false">AH220+AH227+AH234+AH241+AH248+AH255</f>
        <v>0</v>
      </c>
      <c r="AI262" s="40" t="n">
        <f aca="false">IF(AG262=0,0,AH262*100/AG262)</f>
        <v>0</v>
      </c>
      <c r="AJ262" s="40" t="n">
        <f aca="false">AH262-AG262</f>
        <v>0</v>
      </c>
      <c r="AK262" s="40" t="n">
        <f aca="false">U262+Y262+AC262+AG262</f>
        <v>1494</v>
      </c>
      <c r="AL262" s="40" t="n">
        <f aca="false">V262+Z262+AD262+AH262</f>
        <v>1404.36</v>
      </c>
      <c r="AM262" s="40" t="n">
        <f aca="false">IF(AK262=0,0,AL262*100/AK262)</f>
        <v>94</v>
      </c>
      <c r="AN262" s="40" t="n">
        <f aca="false">AL262-AK262</f>
        <v>-89.6400000000001</v>
      </c>
      <c r="AO262" s="40" t="n">
        <f aca="false">AO220+AO227+AO234+AO241+AO248+AO255</f>
        <v>-89.64</v>
      </c>
      <c r="AP262" s="40" t="n">
        <f aca="false">AP220+AP227+AP234+AP241+AP248+AP255</f>
        <v>0</v>
      </c>
      <c r="AQ262" s="40" t="n">
        <f aca="false">IF(AO262=0,0,AP262*100/AO262)</f>
        <v>-0</v>
      </c>
      <c r="AR262" s="40" t="n">
        <f aca="false">AP262-AO262</f>
        <v>89.64</v>
      </c>
      <c r="AS262" s="40" t="n">
        <f aca="false">AS220+AS227+AS234+AS241+AS248+AS255</f>
        <v>0</v>
      </c>
      <c r="AT262" s="40" t="n">
        <f aca="false">AT220+AT227+AT234+AT241+AT248+AT255</f>
        <v>0</v>
      </c>
      <c r="AU262" s="40" t="n">
        <f aca="false">IF(AS262=0,0,AT262*100/AS262)</f>
        <v>0</v>
      </c>
      <c r="AV262" s="40" t="n">
        <f aca="false">AT262-AS262</f>
        <v>0</v>
      </c>
      <c r="AW262" s="40" t="n">
        <f aca="false">AW220+AW227+AW234+AW241+AW248+AW255</f>
        <v>0</v>
      </c>
      <c r="AX262" s="40" t="n">
        <f aca="false">AX220+AX227+AX234+AX241+AX248+AX255</f>
        <v>0</v>
      </c>
      <c r="AY262" s="40" t="n">
        <f aca="false">IF(AW262=0,0,AX262*100/AW262)</f>
        <v>0</v>
      </c>
      <c r="AZ262" s="40" t="n">
        <f aca="false">AX262-AW262</f>
        <v>0</v>
      </c>
      <c r="BA262" s="40" t="n">
        <f aca="false">AK262+AO262+AS262+AW262</f>
        <v>1404.36</v>
      </c>
      <c r="BB262" s="40" t="n">
        <f aca="false">AL262+AP262+AT262+AX262</f>
        <v>1404.36</v>
      </c>
      <c r="BC262" s="40" t="n">
        <f aca="false">IF(BA262=0,0,BB262*100/BA262)</f>
        <v>100</v>
      </c>
      <c r="BD262" s="40" t="n">
        <f aca="false">BB262-BA262</f>
        <v>0</v>
      </c>
      <c r="BE262" s="40" t="n">
        <f aca="false">BE220+BE227+BE234+BE241+BE248+BE255</f>
        <v>0</v>
      </c>
      <c r="BF262" s="40" t="n">
        <f aca="false">BF220+BF227+BF234+BF241+BF248+BF255</f>
        <v>0</v>
      </c>
      <c r="BG262" s="40" t="n">
        <f aca="false">IF(BE262=0,0,BF262*100/BE262)</f>
        <v>0</v>
      </c>
      <c r="BH262" s="40" t="n">
        <f aca="false">BF262-BE262</f>
        <v>0</v>
      </c>
      <c r="BI262" s="40" t="n">
        <f aca="false">BI220+BI227+BI234+BI241+BI248+BI255</f>
        <v>878.333</v>
      </c>
      <c r="BJ262" s="40" t="n">
        <f aca="false">BJ220+BJ227+BJ234+BJ241+BJ248+BJ255</f>
        <v>0</v>
      </c>
      <c r="BK262" s="40" t="n">
        <f aca="false">IF(BI262=0,0,BJ262*100/BI262)</f>
        <v>0</v>
      </c>
      <c r="BL262" s="40" t="n">
        <f aca="false">BJ262-BI262</f>
        <v>-878.333</v>
      </c>
      <c r="BM262" s="40" t="n">
        <f aca="false">BM220+BM227+BM234+BM241+BM248+BM255</f>
        <v>2600</v>
      </c>
      <c r="BN262" s="40" t="n">
        <f aca="false">BN220+BN227+BN234+BN241+BN248+BN255</f>
        <v>0</v>
      </c>
      <c r="BO262" s="40" t="n">
        <f aca="false">IF(BM262=0,0,BN262*100/BM262)</f>
        <v>0</v>
      </c>
      <c r="BP262" s="40" t="n">
        <f aca="false">BN262-BM262</f>
        <v>-2600</v>
      </c>
      <c r="BQ262" s="87"/>
      <c r="BR262" s="87"/>
    </row>
    <row r="263" customFormat="false" ht="48" hidden="true" customHeight="true" outlineLevel="0" collapsed="false">
      <c r="A263" s="54"/>
      <c r="B263" s="54"/>
      <c r="C263" s="63"/>
      <c r="D263" s="38" t="s">
        <v>47</v>
      </c>
      <c r="E263" s="40" t="n">
        <f aca="false">BA263+BE263+BI263+BM263</f>
        <v>0</v>
      </c>
      <c r="F263" s="40" t="n">
        <f aca="false">BB263+BF263+BJ263+BN263</f>
        <v>0</v>
      </c>
      <c r="G263" s="40" t="n">
        <f aca="false">IF(E263=0,0,F263*100/E263)</f>
        <v>0</v>
      </c>
      <c r="H263" s="40" t="n">
        <f aca="false">F263-E263</f>
        <v>0</v>
      </c>
      <c r="I263" s="40" t="n">
        <f aca="false">I221+I228+I235+I242+I249+I256</f>
        <v>0</v>
      </c>
      <c r="J263" s="40" t="n">
        <f aca="false">J221+J228+J235+J242+J249+J256</f>
        <v>0</v>
      </c>
      <c r="K263" s="40" t="n">
        <f aca="false">IF(I263=0,0,J263*100/I263)</f>
        <v>0</v>
      </c>
      <c r="L263" s="40" t="n">
        <f aca="false">J263-I263</f>
        <v>0</v>
      </c>
      <c r="M263" s="40" t="n">
        <f aca="false">M221+M228+M235+M242+M249+M256</f>
        <v>0</v>
      </c>
      <c r="N263" s="40" t="n">
        <f aca="false">N221+N228+N235+N242+N249+N256</f>
        <v>0</v>
      </c>
      <c r="O263" s="40" t="n">
        <f aca="false">IF(M263=0,0,N263*100/M263)</f>
        <v>0</v>
      </c>
      <c r="P263" s="40" t="n">
        <f aca="false">N263-M263</f>
        <v>0</v>
      </c>
      <c r="Q263" s="40" t="n">
        <f aca="false">Q221+Q228+Q235+Q242+Q249+Q256</f>
        <v>0</v>
      </c>
      <c r="R263" s="40" t="n">
        <f aca="false">R221+R228+R235+R242+R249+R256</f>
        <v>0</v>
      </c>
      <c r="S263" s="40" t="n">
        <f aca="false">IF(Q263=0,0,R263*100/Q263)</f>
        <v>0</v>
      </c>
      <c r="T263" s="40" t="n">
        <f aca="false">R263-Q263</f>
        <v>0</v>
      </c>
      <c r="U263" s="40" t="n">
        <f aca="false">I263+M263+Q263</f>
        <v>0</v>
      </c>
      <c r="V263" s="40" t="n">
        <f aca="false">J263+N263+R263</f>
        <v>0</v>
      </c>
      <c r="W263" s="40" t="n">
        <f aca="false">IF(U263=0,0,V263*100/U263)</f>
        <v>0</v>
      </c>
      <c r="X263" s="40" t="n">
        <f aca="false">V263-U263</f>
        <v>0</v>
      </c>
      <c r="Y263" s="40" t="n">
        <f aca="false">Y221+Y228+Y235+Y242+Y249+Y256</f>
        <v>0</v>
      </c>
      <c r="Z263" s="40" t="n">
        <f aca="false">Z221+Z228+Z235+Z242+Z249+Z256</f>
        <v>0</v>
      </c>
      <c r="AA263" s="40" t="n">
        <f aca="false">IF(Y263=0,0,Z263*100/Y263)</f>
        <v>0</v>
      </c>
      <c r="AB263" s="40" t="n">
        <f aca="false">Z263-Y263</f>
        <v>0</v>
      </c>
      <c r="AC263" s="40" t="n">
        <f aca="false">AC221+AC228+AC235+AC242+AC249+AC256</f>
        <v>0</v>
      </c>
      <c r="AD263" s="40" t="n">
        <f aca="false">AD221+AD228+AD235+AD242+AD249+AD256</f>
        <v>0</v>
      </c>
      <c r="AE263" s="40" t="n">
        <f aca="false">IF(AC263=0,0,AD263*100/AC263)</f>
        <v>0</v>
      </c>
      <c r="AF263" s="40" t="n">
        <f aca="false">AD263-AC263</f>
        <v>0</v>
      </c>
      <c r="AG263" s="40" t="n">
        <f aca="false">AG221+AG228+AG235+AG242+AG249+AG256</f>
        <v>0</v>
      </c>
      <c r="AH263" s="40" t="n">
        <f aca="false">AH221+AH228+AH235+AH242+AH249+AH256</f>
        <v>0</v>
      </c>
      <c r="AI263" s="40" t="n">
        <f aca="false">IF(AG263=0,0,AH263*100/AG263)</f>
        <v>0</v>
      </c>
      <c r="AJ263" s="40" t="n">
        <f aca="false">AH263-AG263</f>
        <v>0</v>
      </c>
      <c r="AK263" s="40" t="n">
        <f aca="false">U263+Y263+AC263+AG263</f>
        <v>0</v>
      </c>
      <c r="AL263" s="40" t="n">
        <f aca="false">V263+Z263+AD263+AH263</f>
        <v>0</v>
      </c>
      <c r="AM263" s="40" t="n">
        <f aca="false">IF(AK263=0,0,AL263*100/AK263)</f>
        <v>0</v>
      </c>
      <c r="AN263" s="40" t="n">
        <f aca="false">AL263-AK263</f>
        <v>0</v>
      </c>
      <c r="AO263" s="40" t="n">
        <f aca="false">AO221+AO228+AO235+AO242+AO249+AO256</f>
        <v>0</v>
      </c>
      <c r="AP263" s="40" t="n">
        <f aca="false">AP221+AP228+AP235+AP242+AP249+AP256</f>
        <v>0</v>
      </c>
      <c r="AQ263" s="40" t="n">
        <f aca="false">IF(AO263=0,0,AP263*100/AO263)</f>
        <v>0</v>
      </c>
      <c r="AR263" s="40" t="n">
        <f aca="false">AP263-AO263</f>
        <v>0</v>
      </c>
      <c r="AS263" s="40" t="n">
        <f aca="false">AS221+AS228+AS235+AS242+AS249+AS256</f>
        <v>0</v>
      </c>
      <c r="AT263" s="40" t="n">
        <f aca="false">AT221+AT228+AT235+AT242+AT249+AT256</f>
        <v>0</v>
      </c>
      <c r="AU263" s="40" t="n">
        <f aca="false">IF(AS263=0,0,AT263*100/AS263)</f>
        <v>0</v>
      </c>
      <c r="AV263" s="40" t="n">
        <f aca="false">AT263-AS263</f>
        <v>0</v>
      </c>
      <c r="AW263" s="40" t="n">
        <f aca="false">AW221+AW228+AW235+AW242+AW249+AW256</f>
        <v>0</v>
      </c>
      <c r="AX263" s="40" t="n">
        <f aca="false">AX221+AX228+AX235+AX242+AX249+AX256</f>
        <v>0</v>
      </c>
      <c r="AY263" s="40" t="n">
        <f aca="false">IF(AW263=0,0,AX263*100/AW263)</f>
        <v>0</v>
      </c>
      <c r="AZ263" s="40" t="n">
        <f aca="false">AX263-AW263</f>
        <v>0</v>
      </c>
      <c r="BA263" s="40" t="n">
        <f aca="false">AK263+AO263+AS263+AW263</f>
        <v>0</v>
      </c>
      <c r="BB263" s="61" t="n">
        <f aca="false">AL263+AP263+AT263+AX263</f>
        <v>0</v>
      </c>
      <c r="BC263" s="40" t="n">
        <f aca="false">IF(BA263=0,0,BB263*100/BA263)</f>
        <v>0</v>
      </c>
      <c r="BD263" s="40" t="n">
        <f aca="false">BB263-BA263</f>
        <v>0</v>
      </c>
      <c r="BE263" s="40" t="n">
        <f aca="false">BE221+BE228+BE235+BE242+BE249+BE256</f>
        <v>0</v>
      </c>
      <c r="BF263" s="40" t="n">
        <f aca="false">BF221+BF228+BF235+BF242+BF249+BF256</f>
        <v>0</v>
      </c>
      <c r="BG263" s="40" t="n">
        <f aca="false">IF(BE263=0,0,BF263*100/BE263)</f>
        <v>0</v>
      </c>
      <c r="BH263" s="40" t="n">
        <f aca="false">BF263-BE263</f>
        <v>0</v>
      </c>
      <c r="BI263" s="40" t="n">
        <f aca="false">BI221+BI228+BI235+BI242+BI249+BI256</f>
        <v>0</v>
      </c>
      <c r="BJ263" s="40" t="n">
        <f aca="false">BJ221+BJ228+BJ235+BJ242+BJ249+BJ256</f>
        <v>0</v>
      </c>
      <c r="BK263" s="40" t="n">
        <f aca="false">IF(BI263=0,0,BJ263*100/BI263)</f>
        <v>0</v>
      </c>
      <c r="BL263" s="40" t="n">
        <f aca="false">BJ263-BI263</f>
        <v>0</v>
      </c>
      <c r="BM263" s="40" t="n">
        <f aca="false">BM221+BM228+BM235+BM242+BM249+BM256</f>
        <v>0</v>
      </c>
      <c r="BN263" s="40" t="n">
        <f aca="false">BN221+BN228+BN235+BN242+BN249+BN256</f>
        <v>0</v>
      </c>
      <c r="BO263" s="40" t="n">
        <f aca="false">IF(BM263=0,0,BN263*100/BM263)</f>
        <v>0</v>
      </c>
      <c r="BP263" s="40" t="n">
        <f aca="false">BN263-BM263</f>
        <v>0</v>
      </c>
      <c r="BQ263" s="87"/>
      <c r="BR263" s="87"/>
    </row>
    <row r="264" customFormat="false" ht="23.25" hidden="true" customHeight="true" outlineLevel="0" collapsed="false">
      <c r="A264" s="54"/>
      <c r="B264" s="54"/>
      <c r="C264" s="63"/>
      <c r="D264" s="42" t="s">
        <v>48</v>
      </c>
      <c r="E264" s="40" t="n">
        <f aca="false">BA264+BE264+BI264+BM264</f>
        <v>0</v>
      </c>
      <c r="F264" s="40" t="n">
        <f aca="false">BB264+BF264+BJ264+BN264</f>
        <v>0</v>
      </c>
      <c r="G264" s="40" t="n">
        <f aca="false">IF(E264=0,0,F264*100/E264)</f>
        <v>0</v>
      </c>
      <c r="H264" s="40" t="n">
        <f aca="false">F264-E264</f>
        <v>0</v>
      </c>
      <c r="I264" s="40" t="n">
        <f aca="false">I222+I229+I236+I243+I250+I257</f>
        <v>0</v>
      </c>
      <c r="J264" s="40" t="n">
        <f aca="false">J222+J229+J236+J243+J250+J257</f>
        <v>0</v>
      </c>
      <c r="K264" s="57" t="n">
        <f aca="false">IF(I264=0,0,J264*100/I264)</f>
        <v>0</v>
      </c>
      <c r="L264" s="57" t="n">
        <f aca="false">J264-I264</f>
        <v>0</v>
      </c>
      <c r="M264" s="40" t="n">
        <f aca="false">M222+M229+M236+M243+M250+M257</f>
        <v>0</v>
      </c>
      <c r="N264" s="40" t="n">
        <f aca="false">N222+N229+N236+N243+N250+N257</f>
        <v>0</v>
      </c>
      <c r="O264" s="57" t="n">
        <f aca="false">IF(M264=0,0,N264*100/M264)</f>
        <v>0</v>
      </c>
      <c r="P264" s="57" t="n">
        <f aca="false">N264-M264</f>
        <v>0</v>
      </c>
      <c r="Q264" s="40" t="n">
        <f aca="false">Q222+Q229+Q236+Q243+Q250+Q257</f>
        <v>0</v>
      </c>
      <c r="R264" s="40" t="n">
        <f aca="false">R222+R229+R236+R243+R250+R257</f>
        <v>0</v>
      </c>
      <c r="S264" s="57" t="n">
        <f aca="false">IF(Q264=0,0,R264*100/Q264)</f>
        <v>0</v>
      </c>
      <c r="T264" s="57" t="n">
        <f aca="false">R264-Q264</f>
        <v>0</v>
      </c>
      <c r="U264" s="57" t="n">
        <f aca="false">I264+M264+Q264</f>
        <v>0</v>
      </c>
      <c r="V264" s="57" t="n">
        <f aca="false">J264+N264+R264</f>
        <v>0</v>
      </c>
      <c r="W264" s="57" t="n">
        <f aca="false">IF(U264=0,0,V264*100/U264)</f>
        <v>0</v>
      </c>
      <c r="X264" s="57" t="n">
        <f aca="false">V264-U264</f>
        <v>0</v>
      </c>
      <c r="Y264" s="40" t="n">
        <f aca="false">Y222+Y229+Y236+Y243+Y250+Y257</f>
        <v>0</v>
      </c>
      <c r="Z264" s="40" t="n">
        <f aca="false">Z222+Z229+Z236+Z243+Z250+Z257</f>
        <v>0</v>
      </c>
      <c r="AA264" s="57" t="n">
        <f aca="false">IF(Y264=0,0,Z264*100/Y264)</f>
        <v>0</v>
      </c>
      <c r="AB264" s="57" t="n">
        <f aca="false">Z264-Y264</f>
        <v>0</v>
      </c>
      <c r="AC264" s="40" t="n">
        <f aca="false">AC222+AC229+AC236+AC243+AC250+AC257</f>
        <v>0</v>
      </c>
      <c r="AD264" s="40" t="n">
        <f aca="false">AD222+AD229+AD236+AD243+AD250+AD257</f>
        <v>0</v>
      </c>
      <c r="AE264" s="57" t="n">
        <f aca="false">IF(AC264=0,0,AD264*100/AC264)</f>
        <v>0</v>
      </c>
      <c r="AF264" s="57" t="n">
        <f aca="false">AD264-AC264</f>
        <v>0</v>
      </c>
      <c r="AG264" s="40" t="n">
        <f aca="false">AG222+AG229+AG236+AG243+AG250+AG257</f>
        <v>0</v>
      </c>
      <c r="AH264" s="40" t="n">
        <f aca="false">AH222+AH229+AH236+AH243+AH250+AH257</f>
        <v>0</v>
      </c>
      <c r="AI264" s="57" t="n">
        <f aca="false">IF(AG264=0,0,AH264*100/AG264)</f>
        <v>0</v>
      </c>
      <c r="AJ264" s="57" t="n">
        <f aca="false">AH264-AG264</f>
        <v>0</v>
      </c>
      <c r="AK264" s="57" t="n">
        <f aca="false">U264+Y264+AC264+AG264</f>
        <v>0</v>
      </c>
      <c r="AL264" s="57" t="n">
        <f aca="false">V264+Z264+AD264+AH264</f>
        <v>0</v>
      </c>
      <c r="AM264" s="57" t="n">
        <f aca="false">IF(AK264=0,0,AL264*100/AK264)</f>
        <v>0</v>
      </c>
      <c r="AN264" s="57" t="n">
        <f aca="false">AL264-AK264</f>
        <v>0</v>
      </c>
      <c r="AO264" s="40" t="n">
        <f aca="false">AO222+AO229+AO236+AO243+AO250+AO257</f>
        <v>0</v>
      </c>
      <c r="AP264" s="40" t="n">
        <f aca="false">AP222+AP229+AP236+AP243+AP250+AP257</f>
        <v>0</v>
      </c>
      <c r="AQ264" s="57" t="n">
        <f aca="false">IF(AO264=0,0,AP264*100/AO264)</f>
        <v>0</v>
      </c>
      <c r="AR264" s="57" t="n">
        <f aca="false">AP264-AO264</f>
        <v>0</v>
      </c>
      <c r="AS264" s="40" t="n">
        <f aca="false">AS222+AS229+AS236+AS243+AS250+AS257</f>
        <v>0</v>
      </c>
      <c r="AT264" s="40" t="n">
        <f aca="false">AT222+AT229+AT236+AT243+AT250+AT257</f>
        <v>0</v>
      </c>
      <c r="AU264" s="57" t="n">
        <f aca="false">IF(AS264=0,0,AT264*100/AS264)</f>
        <v>0</v>
      </c>
      <c r="AV264" s="57" t="n">
        <f aca="false">AT264-AS264</f>
        <v>0</v>
      </c>
      <c r="AW264" s="40" t="n">
        <f aca="false">AW222+AW229+AW236+AW243+AW250+AW257</f>
        <v>0</v>
      </c>
      <c r="AX264" s="40" t="n">
        <f aca="false">AX222+AX229+AX236+AX243+AX250+AX257</f>
        <v>0</v>
      </c>
      <c r="AY264" s="57" t="n">
        <f aca="false">IF(AW264=0,0,AX264*100/AW264)</f>
        <v>0</v>
      </c>
      <c r="AZ264" s="57" t="n">
        <f aca="false">AX264-AW264</f>
        <v>0</v>
      </c>
      <c r="BA264" s="57" t="n">
        <f aca="false">AK264+AO264+AS264+AW264</f>
        <v>0</v>
      </c>
      <c r="BB264" s="72" t="n">
        <f aca="false">AL264+AP264+AT264+AX264</f>
        <v>0</v>
      </c>
      <c r="BC264" s="57" t="n">
        <f aca="false">IF(BA264=0,0,BB264*100/BA264)</f>
        <v>0</v>
      </c>
      <c r="BD264" s="57" t="n">
        <f aca="false">BB264-BA264</f>
        <v>0</v>
      </c>
      <c r="BE264" s="40" t="n">
        <f aca="false">BE222+BE229+BE236+BE243+BE250+BE257</f>
        <v>0</v>
      </c>
      <c r="BF264" s="40" t="n">
        <f aca="false">BF222+BF229+BF236+BF243+BF250+BF257</f>
        <v>0</v>
      </c>
      <c r="BG264" s="57" t="n">
        <f aca="false">IF(BE264=0,0,BF264*100/BE264)</f>
        <v>0</v>
      </c>
      <c r="BH264" s="57" t="n">
        <f aca="false">BF264-BE264</f>
        <v>0</v>
      </c>
      <c r="BI264" s="40" t="n">
        <f aca="false">BI222+BI229+BI236+BI243+BI250+BI257</f>
        <v>0</v>
      </c>
      <c r="BJ264" s="40" t="n">
        <f aca="false">BJ222+BJ229+BJ236+BJ243+BJ250+BJ257</f>
        <v>0</v>
      </c>
      <c r="BK264" s="57" t="n">
        <f aca="false">IF(BI264=0,0,BJ264*100/BI264)</f>
        <v>0</v>
      </c>
      <c r="BL264" s="57" t="n">
        <f aca="false">BJ264-BI264</f>
        <v>0</v>
      </c>
      <c r="BM264" s="40" t="n">
        <f aca="false">BM222+BM229+BM236+BM243+BM250+BM257</f>
        <v>0</v>
      </c>
      <c r="BN264" s="40" t="n">
        <f aca="false">BN222+BN229+BN236+BN243+BN250+BN257</f>
        <v>0</v>
      </c>
      <c r="BO264" s="57" t="n">
        <f aca="false">IF(BM264=0,0,BN264*100/BM264)</f>
        <v>0</v>
      </c>
      <c r="BP264" s="57" t="n">
        <f aca="false">BN264-BM264</f>
        <v>0</v>
      </c>
      <c r="BQ264" s="87"/>
      <c r="BR264" s="87"/>
    </row>
    <row r="265" customFormat="false" ht="23.25" hidden="true" customHeight="true" outlineLevel="0" collapsed="false">
      <c r="A265" s="54"/>
      <c r="B265" s="54"/>
      <c r="C265" s="63"/>
      <c r="D265" s="88" t="s">
        <v>49</v>
      </c>
      <c r="E265" s="89" t="n">
        <f aca="false">BA265+BE265+BI265+BM265</f>
        <v>0</v>
      </c>
      <c r="F265" s="89" t="n">
        <f aca="false">BB265+BF265+BJ265+BN265</f>
        <v>0</v>
      </c>
      <c r="G265" s="90" t="n">
        <f aca="false">IF(E265=0,0,F265*100/E265)</f>
        <v>0</v>
      </c>
      <c r="H265" s="89" t="n">
        <f aca="false">F265-E265</f>
        <v>0</v>
      </c>
      <c r="I265" s="90" t="n">
        <f aca="false">I223+I230+I237+I244+I251+I258</f>
        <v>0</v>
      </c>
      <c r="J265" s="90" t="n">
        <f aca="false">J223+J230+J237+J244+J251+J258</f>
        <v>0</v>
      </c>
      <c r="K265" s="89" t="n">
        <f aca="false">IF(I265=0,0,J265*100/I265)</f>
        <v>0</v>
      </c>
      <c r="L265" s="89" t="n">
        <f aca="false">J265-I265</f>
        <v>0</v>
      </c>
      <c r="M265" s="90" t="n">
        <f aca="false">M223+M230+M237+M244+M251+M258</f>
        <v>0</v>
      </c>
      <c r="N265" s="90" t="n">
        <f aca="false">N223+N230+N237+N244+N251+N258</f>
        <v>0</v>
      </c>
      <c r="O265" s="89" t="n">
        <f aca="false">IF(M265=0,0,N265*100/M265)</f>
        <v>0</v>
      </c>
      <c r="P265" s="89" t="n">
        <f aca="false">N265-M265</f>
        <v>0</v>
      </c>
      <c r="Q265" s="90" t="n">
        <f aca="false">Q223+Q230+Q237+Q244+Q251+Q258</f>
        <v>0</v>
      </c>
      <c r="R265" s="90" t="n">
        <f aca="false">R223+R230+R237+R244+R251+R258</f>
        <v>0</v>
      </c>
      <c r="S265" s="89" t="n">
        <f aca="false">IF(Q265=0,0,R265*100/Q265)</f>
        <v>0</v>
      </c>
      <c r="T265" s="89" t="n">
        <f aca="false">R265-Q265</f>
        <v>0</v>
      </c>
      <c r="U265" s="89" t="n">
        <f aca="false">I265+M265+Q265</f>
        <v>0</v>
      </c>
      <c r="V265" s="89" t="n">
        <f aca="false">J265+N265+R265</f>
        <v>0</v>
      </c>
      <c r="W265" s="89" t="n">
        <f aca="false">IF(U265=0,0,V265*100/U265)</f>
        <v>0</v>
      </c>
      <c r="X265" s="89" t="n">
        <f aca="false">V265-U265</f>
        <v>0</v>
      </c>
      <c r="Y265" s="90" t="n">
        <f aca="false">Y223+Y230+Y237+Y244+Y251+Y258</f>
        <v>0</v>
      </c>
      <c r="Z265" s="90" t="n">
        <f aca="false">Z223+Z230+Z237+Z244+Z251+Z258</f>
        <v>0</v>
      </c>
      <c r="AA265" s="89" t="n">
        <f aca="false">IF(Y265=0,0,Z265*100/Y265)</f>
        <v>0</v>
      </c>
      <c r="AB265" s="89" t="n">
        <f aca="false">Z265-Y265</f>
        <v>0</v>
      </c>
      <c r="AC265" s="90" t="n">
        <f aca="false">AC223+AC230+AC237+AC244+AC251+AC258</f>
        <v>0</v>
      </c>
      <c r="AD265" s="90" t="n">
        <f aca="false">AD223+AD230+AD237+AD244+AD251+AD258</f>
        <v>0</v>
      </c>
      <c r="AE265" s="89" t="n">
        <f aca="false">IF(AC265=0,0,AD265*100/AC265)</f>
        <v>0</v>
      </c>
      <c r="AF265" s="89" t="n">
        <f aca="false">AD265-AC265</f>
        <v>0</v>
      </c>
      <c r="AG265" s="90" t="n">
        <f aca="false">AG223+AG230+AG237+AG244+AG251+AG258</f>
        <v>0</v>
      </c>
      <c r="AH265" s="90" t="n">
        <f aca="false">AH223+AH230+AH237+AH244+AH251+AH258</f>
        <v>0</v>
      </c>
      <c r="AI265" s="89" t="n">
        <f aca="false">IF(AG265=0,0,AH265*100/AG265)</f>
        <v>0</v>
      </c>
      <c r="AJ265" s="89" t="n">
        <f aca="false">AH265-AG265</f>
        <v>0</v>
      </c>
      <c r="AK265" s="89" t="n">
        <f aca="false">U265+Y265+AC265+AG265</f>
        <v>0</v>
      </c>
      <c r="AL265" s="89" t="n">
        <f aca="false">V265+Z265+AD265+AH265</f>
        <v>0</v>
      </c>
      <c r="AM265" s="89" t="n">
        <f aca="false">IF(AK265=0,0,AL265*100/AK265)</f>
        <v>0</v>
      </c>
      <c r="AN265" s="89" t="n">
        <f aca="false">AL265-AK265</f>
        <v>0</v>
      </c>
      <c r="AO265" s="90" t="n">
        <f aca="false">AO223+AO230+AO237+AO244+AO251+AO258</f>
        <v>0</v>
      </c>
      <c r="AP265" s="90" t="n">
        <f aca="false">AP223+AP230+AP237+AP244+AP251+AP258</f>
        <v>0</v>
      </c>
      <c r="AQ265" s="89" t="n">
        <f aca="false">IF(AO265=0,0,AP265*100/AO265)</f>
        <v>0</v>
      </c>
      <c r="AR265" s="89" t="n">
        <f aca="false">AP265-AO265</f>
        <v>0</v>
      </c>
      <c r="AS265" s="90" t="n">
        <f aca="false">AS223+AS230+AS237+AS244+AS251+AS258</f>
        <v>0</v>
      </c>
      <c r="AT265" s="90" t="n">
        <f aca="false">AT223+AT230+AT237+AT244+AT251+AT258</f>
        <v>0</v>
      </c>
      <c r="AU265" s="89" t="n">
        <f aca="false">IF(AS265=0,0,AT265*100/AS265)</f>
        <v>0</v>
      </c>
      <c r="AV265" s="89" t="n">
        <f aca="false">AT265-AS265</f>
        <v>0</v>
      </c>
      <c r="AW265" s="90" t="n">
        <f aca="false">AW223+AW230+AW237+AW244+AW251+AW258</f>
        <v>0</v>
      </c>
      <c r="AX265" s="90" t="n">
        <f aca="false">AX223+AX230+AX237+AX244+AX251+AX258</f>
        <v>0</v>
      </c>
      <c r="AY265" s="89" t="n">
        <f aca="false">IF(AW265=0,0,AX265*100/AW265)</f>
        <v>0</v>
      </c>
      <c r="AZ265" s="89" t="n">
        <f aca="false">AX265-AW265</f>
        <v>0</v>
      </c>
      <c r="BA265" s="89" t="n">
        <f aca="false">AK265+AO265+AS265+AW265</f>
        <v>0</v>
      </c>
      <c r="BB265" s="91" t="n">
        <f aca="false">AL265+AP265+AT265+AX265</f>
        <v>0</v>
      </c>
      <c r="BC265" s="89" t="n">
        <f aca="false">IF(BA265=0,0,BB265*100/BA265)</f>
        <v>0</v>
      </c>
      <c r="BD265" s="89" t="n">
        <f aca="false">BB265-BA265</f>
        <v>0</v>
      </c>
      <c r="BE265" s="90" t="n">
        <f aca="false">BE223+BE230+BE237+BE244+BE251+BE258</f>
        <v>0</v>
      </c>
      <c r="BF265" s="90" t="n">
        <f aca="false">BF223+BF230+BF237+BF244+BF251+BF258</f>
        <v>0</v>
      </c>
      <c r="BG265" s="89" t="n">
        <f aca="false">IF(BE265=0,0,BF265*100/BE265)</f>
        <v>0</v>
      </c>
      <c r="BH265" s="89" t="n">
        <f aca="false">BF265-BE265</f>
        <v>0</v>
      </c>
      <c r="BI265" s="90" t="n">
        <f aca="false">BI223+BI230+BI237+BI244+BI251+BI258</f>
        <v>0</v>
      </c>
      <c r="BJ265" s="90" t="n">
        <f aca="false">BJ223+BJ230+BJ237+BJ244+BJ251+BJ258</f>
        <v>0</v>
      </c>
      <c r="BK265" s="89" t="n">
        <f aca="false">IF(BI265=0,0,BJ265*100/BI265)</f>
        <v>0</v>
      </c>
      <c r="BL265" s="89" t="n">
        <f aca="false">BJ265-BI265</f>
        <v>0</v>
      </c>
      <c r="BM265" s="90" t="n">
        <f aca="false">BM223+BM230+BM237+BM244+BM251+BM258</f>
        <v>0</v>
      </c>
      <c r="BN265" s="90" t="n">
        <f aca="false">BN223+BN230+BN237+BN244+BN251+BN258</f>
        <v>0</v>
      </c>
      <c r="BO265" s="89" t="n">
        <f aca="false">IF(BM265=0,0,BN265*100/BM265)</f>
        <v>0</v>
      </c>
      <c r="BP265" s="89" t="n">
        <f aca="false">BN265-BM265</f>
        <v>0</v>
      </c>
      <c r="BQ265" s="87"/>
      <c r="BR265" s="87"/>
    </row>
    <row r="266" customFormat="false" ht="35.25" hidden="false" customHeight="true" outlineLevel="0" collapsed="false">
      <c r="A266" s="56" t="s">
        <v>121</v>
      </c>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row>
    <row r="267" s="62" customFormat="true" ht="23.25" hidden="false" customHeight="true" outlineLevel="0" collapsed="false">
      <c r="A267" s="53" t="s">
        <v>104</v>
      </c>
      <c r="B267" s="54" t="s">
        <v>122</v>
      </c>
      <c r="C267" s="26" t="s">
        <v>123</v>
      </c>
      <c r="D267" s="38" t="s">
        <v>63</v>
      </c>
      <c r="E267" s="39" t="n">
        <f aca="false">BA267+BE267+BI267+BM267</f>
        <v>3500</v>
      </c>
      <c r="F267" s="39" t="n">
        <f aca="false">BB267+BF267+BJ267+BN267</f>
        <v>3102.66667</v>
      </c>
      <c r="G267" s="39" t="n">
        <f aca="false">IF(E267=0,0,F267*100/E267)</f>
        <v>88.6476191428572</v>
      </c>
      <c r="H267" s="39" t="n">
        <f aca="false">F267-E267</f>
        <v>-397.33333</v>
      </c>
      <c r="I267" s="39" t="n">
        <f aca="false">SUM(I268:I273)</f>
        <v>0</v>
      </c>
      <c r="J267" s="39" t="n">
        <f aca="false">SUM(J268:J273)</f>
        <v>0</v>
      </c>
      <c r="K267" s="39" t="n">
        <f aca="false">IF(I267=0,0,J267*100/I267)</f>
        <v>0</v>
      </c>
      <c r="L267" s="39" t="n">
        <f aca="false">J267-I267</f>
        <v>0</v>
      </c>
      <c r="M267" s="39" t="n">
        <f aca="false">SUM(M268:M273)</f>
        <v>0</v>
      </c>
      <c r="N267" s="39" t="n">
        <f aca="false">SUM(N268:N273)</f>
        <v>0</v>
      </c>
      <c r="O267" s="39" t="n">
        <f aca="false">IF(M267=0,0,N267*100/M267)</f>
        <v>0</v>
      </c>
      <c r="P267" s="39" t="n">
        <f aca="false">N267-M267</f>
        <v>0</v>
      </c>
      <c r="Q267" s="39" t="n">
        <f aca="false">SUM(Q268:Q273)</f>
        <v>0</v>
      </c>
      <c r="R267" s="39" t="n">
        <f aca="false">SUM(R268:R273)</f>
        <v>0</v>
      </c>
      <c r="S267" s="39" t="n">
        <f aca="false">IF(Q267=0,0,R267*100/Q267)</f>
        <v>0</v>
      </c>
      <c r="T267" s="39" t="n">
        <f aca="false">R267-Q267</f>
        <v>0</v>
      </c>
      <c r="U267" s="39" t="n">
        <f aca="false">I267+M267+Q267</f>
        <v>0</v>
      </c>
      <c r="V267" s="39" t="n">
        <f aca="false">J267+N267+R267</f>
        <v>0</v>
      </c>
      <c r="W267" s="39" t="n">
        <f aca="false">IF(U267=0,0,V267*100/U267)</f>
        <v>0</v>
      </c>
      <c r="X267" s="39" t="n">
        <f aca="false">V267-U267</f>
        <v>0</v>
      </c>
      <c r="Y267" s="39" t="n">
        <f aca="false">SUM(Y268:Y273)</f>
        <v>0</v>
      </c>
      <c r="Z267" s="39" t="n">
        <f aca="false">SUM(Z268:Z273)</f>
        <v>0</v>
      </c>
      <c r="AA267" s="39" t="n">
        <f aca="false">IF(Y267=0,0,Z267*100/Y267)</f>
        <v>0</v>
      </c>
      <c r="AB267" s="39" t="n">
        <f aca="false">Z267-Y267</f>
        <v>0</v>
      </c>
      <c r="AC267" s="39" t="n">
        <f aca="false">SUM(AC268:AC273)</f>
        <v>0</v>
      </c>
      <c r="AD267" s="39" t="n">
        <f aca="false">SUM(AD268:AD273)</f>
        <v>0</v>
      </c>
      <c r="AE267" s="39" t="n">
        <f aca="false">IF(AC267=0,0,AD267*100/AC267)</f>
        <v>0</v>
      </c>
      <c r="AF267" s="39" t="n">
        <f aca="false">AD267-AC267</f>
        <v>0</v>
      </c>
      <c r="AG267" s="39" t="n">
        <f aca="false">SUM(AG268:AG273)</f>
        <v>0</v>
      </c>
      <c r="AH267" s="39" t="n">
        <f aca="false">SUM(AH268:AH273)</f>
        <v>0</v>
      </c>
      <c r="AI267" s="39" t="n">
        <f aca="false">IF(AG267=0,0,AH267*100/AG267)</f>
        <v>0</v>
      </c>
      <c r="AJ267" s="39" t="n">
        <f aca="false">AH267-AG267</f>
        <v>0</v>
      </c>
      <c r="AK267" s="39" t="n">
        <f aca="false">U267+Y267+AC267+AG267</f>
        <v>0</v>
      </c>
      <c r="AL267" s="39" t="n">
        <f aca="false">V267+Z267+AD267+AH267</f>
        <v>0</v>
      </c>
      <c r="AM267" s="39" t="n">
        <f aca="false">IF(AK267=0,0,AL267*100/AK267)</f>
        <v>0</v>
      </c>
      <c r="AN267" s="39" t="n">
        <f aca="false">AL267-AK267</f>
        <v>0</v>
      </c>
      <c r="AO267" s="39" t="n">
        <f aca="false">SUM(AO268:AO273)</f>
        <v>0</v>
      </c>
      <c r="AP267" s="39" t="n">
        <f aca="false">SUM(AP268:AP273)</f>
        <v>0</v>
      </c>
      <c r="AQ267" s="39" t="n">
        <f aca="false">IF(AO267=0,0,AP267*100/AO267)</f>
        <v>0</v>
      </c>
      <c r="AR267" s="39" t="n">
        <f aca="false">AP267-AO267</f>
        <v>0</v>
      </c>
      <c r="AS267" s="39" t="n">
        <f aca="false">SUM(AS268:AS273)</f>
        <v>0</v>
      </c>
      <c r="AT267" s="39" t="n">
        <f aca="false">SUM(AT268:AT273)</f>
        <v>0</v>
      </c>
      <c r="AU267" s="65" t="n">
        <f aca="false">IF(AS267=0,0,AT267*100/AS267)</f>
        <v>0</v>
      </c>
      <c r="AV267" s="39" t="n">
        <f aca="false">AT267-AS267</f>
        <v>0</v>
      </c>
      <c r="AW267" s="39" t="n">
        <f aca="false">SUM(AW268:AW273)</f>
        <v>3500</v>
      </c>
      <c r="AX267" s="39" t="n">
        <f aca="false">SUM(AX268:AX273)</f>
        <v>3102.66667</v>
      </c>
      <c r="AY267" s="39" t="n">
        <f aca="false">IF(AW267=0,0,AX267*100/AW267)</f>
        <v>88.6476191428572</v>
      </c>
      <c r="AZ267" s="39" t="n">
        <f aca="false">AX267-AW267</f>
        <v>-397.33333</v>
      </c>
      <c r="BA267" s="39" t="n">
        <f aca="false">AK267+AO267+AS267+AW267</f>
        <v>3500</v>
      </c>
      <c r="BB267" s="39" t="n">
        <f aca="false">AL267+AP267+AT267+AX267</f>
        <v>3102.66667</v>
      </c>
      <c r="BC267" s="39" t="n">
        <f aca="false">IF(BA267=0,0,BB267*100/BA267)</f>
        <v>88.6476191428572</v>
      </c>
      <c r="BD267" s="39" t="n">
        <f aca="false">BB267-BA267</f>
        <v>-397.33333</v>
      </c>
      <c r="BE267" s="39" t="n">
        <f aca="false">SUM(BE268:BE273)</f>
        <v>0</v>
      </c>
      <c r="BF267" s="39" t="n">
        <f aca="false">SUM(BF268:BF273)</f>
        <v>0</v>
      </c>
      <c r="BG267" s="39" t="n">
        <f aca="false">IF(BE267=0,0,BF267*100/BE267)</f>
        <v>0</v>
      </c>
      <c r="BH267" s="39" t="n">
        <f aca="false">BF267-BE267</f>
        <v>0</v>
      </c>
      <c r="BI267" s="39" t="n">
        <f aca="false">SUM(BI268:BI273)</f>
        <v>0</v>
      </c>
      <c r="BJ267" s="39" t="n">
        <f aca="false">SUM(BJ268:BJ273)</f>
        <v>0</v>
      </c>
      <c r="BK267" s="39" t="n">
        <f aca="false">IF(BI267=0,0,BJ267*100/BI267)</f>
        <v>0</v>
      </c>
      <c r="BL267" s="39" t="n">
        <f aca="false">BJ267-BI267</f>
        <v>0</v>
      </c>
      <c r="BM267" s="39" t="n">
        <f aca="false">SUM(BM268:BM273)</f>
        <v>0</v>
      </c>
      <c r="BN267" s="39" t="n">
        <f aca="false">SUM(BN268:BN273)</f>
        <v>0</v>
      </c>
      <c r="BO267" s="39" t="n">
        <f aca="false">IF(BM267=0,0,BN267*100/BM267)</f>
        <v>0</v>
      </c>
      <c r="BP267" s="39" t="n">
        <f aca="false">BN267-BM267</f>
        <v>0</v>
      </c>
      <c r="BQ267" s="55" t="s">
        <v>124</v>
      </c>
      <c r="BR267" s="29"/>
    </row>
    <row r="268" customFormat="false" ht="23.25" hidden="true" customHeight="true" outlineLevel="0" collapsed="false">
      <c r="A268" s="53"/>
      <c r="B268" s="54"/>
      <c r="C268" s="26"/>
      <c r="D268" s="38" t="s">
        <v>44</v>
      </c>
      <c r="E268" s="57" t="n">
        <f aca="false">BA268+BE268+BI268+BM268</f>
        <v>0</v>
      </c>
      <c r="F268" s="57" t="n">
        <f aca="false">BB268+BF268+BJ268+BN268</f>
        <v>0</v>
      </c>
      <c r="G268" s="57" t="n">
        <f aca="false">IF(E268=0,0,F268*100/E268)</f>
        <v>0</v>
      </c>
      <c r="H268" s="57" t="n">
        <f aca="false">F268-E268</f>
        <v>0</v>
      </c>
      <c r="I268" s="57"/>
      <c r="J268" s="57"/>
      <c r="K268" s="57" t="n">
        <f aca="false">IF(I268=0,0,J268*100/I268)</f>
        <v>0</v>
      </c>
      <c r="L268" s="57" t="n">
        <f aca="false">J268-I268</f>
        <v>0</v>
      </c>
      <c r="M268" s="57"/>
      <c r="N268" s="57"/>
      <c r="O268" s="57" t="n">
        <f aca="false">IF(M268=0,0,N268*100/M268)</f>
        <v>0</v>
      </c>
      <c r="P268" s="57" t="n">
        <f aca="false">N268-M268</f>
        <v>0</v>
      </c>
      <c r="Q268" s="57"/>
      <c r="R268" s="57"/>
      <c r="S268" s="57" t="n">
        <f aca="false">IF(Q268=0,0,R268*100/Q268)</f>
        <v>0</v>
      </c>
      <c r="T268" s="57" t="n">
        <f aca="false">R268-Q268</f>
        <v>0</v>
      </c>
      <c r="U268" s="57" t="n">
        <f aca="false">I268+M268+Q268</f>
        <v>0</v>
      </c>
      <c r="V268" s="57" t="n">
        <f aca="false">J268+N268+R268</f>
        <v>0</v>
      </c>
      <c r="W268" s="57" t="n">
        <f aca="false">IF(U268=0,0,V268*100/U268)</f>
        <v>0</v>
      </c>
      <c r="X268" s="57" t="n">
        <f aca="false">V268-U268</f>
        <v>0</v>
      </c>
      <c r="Y268" s="57"/>
      <c r="Z268" s="57"/>
      <c r="AA268" s="57" t="n">
        <f aca="false">IF(Y268=0,0,Z268*100/Y268)</f>
        <v>0</v>
      </c>
      <c r="AB268" s="57" t="n">
        <f aca="false">Z268-Y268</f>
        <v>0</v>
      </c>
      <c r="AC268" s="57"/>
      <c r="AD268" s="57"/>
      <c r="AE268" s="57" t="n">
        <f aca="false">IF(AC268=0,0,AD268*100/AC268)</f>
        <v>0</v>
      </c>
      <c r="AF268" s="57" t="n">
        <f aca="false">AD268-AC268</f>
        <v>0</v>
      </c>
      <c r="AG268" s="57"/>
      <c r="AH268" s="57"/>
      <c r="AI268" s="57" t="n">
        <f aca="false">IF(AG268=0,0,AH268*100/AG268)</f>
        <v>0</v>
      </c>
      <c r="AJ268" s="57" t="n">
        <f aca="false">AH268-AG268</f>
        <v>0</v>
      </c>
      <c r="AK268" s="57" t="n">
        <f aca="false">U268+Y268+AC268+AG268</f>
        <v>0</v>
      </c>
      <c r="AL268" s="57" t="n">
        <f aca="false">V268+Z268+AD268+AH268</f>
        <v>0</v>
      </c>
      <c r="AM268" s="57" t="n">
        <f aca="false">IF(AK268=0,0,AL268*100/AK268)</f>
        <v>0</v>
      </c>
      <c r="AN268" s="57" t="n">
        <f aca="false">AL268-AK268</f>
        <v>0</v>
      </c>
      <c r="AO268" s="57"/>
      <c r="AP268" s="57"/>
      <c r="AQ268" s="57" t="n">
        <f aca="false">IF(AO268=0,0,AP268*100/AO268)</f>
        <v>0</v>
      </c>
      <c r="AR268" s="57" t="n">
        <f aca="false">AP268-AO268</f>
        <v>0</v>
      </c>
      <c r="AS268" s="57"/>
      <c r="AT268" s="57"/>
      <c r="AU268" s="86" t="n">
        <f aca="false">IF(AS268=0,0,AT268*100/AS268)</f>
        <v>0</v>
      </c>
      <c r="AV268" s="57" t="n">
        <f aca="false">AT268-AS268</f>
        <v>0</v>
      </c>
      <c r="AW268" s="57"/>
      <c r="AX268" s="57"/>
      <c r="AY268" s="57" t="n">
        <f aca="false">IF(AW268=0,0,AX268*100/AW268)</f>
        <v>0</v>
      </c>
      <c r="AZ268" s="57" t="n">
        <f aca="false">AX268-AW268</f>
        <v>0</v>
      </c>
      <c r="BA268" s="57" t="n">
        <f aca="false">AK268+AO268+AS268+AW268</f>
        <v>0</v>
      </c>
      <c r="BB268" s="57" t="n">
        <f aca="false">AL268+AP268+AT268+AX268</f>
        <v>0</v>
      </c>
      <c r="BC268" s="57" t="n">
        <f aca="false">IF(BA268=0,0,BB268*100/BA268)</f>
        <v>0</v>
      </c>
      <c r="BD268" s="57" t="n">
        <f aca="false">BB268-BA268</f>
        <v>0</v>
      </c>
      <c r="BE268" s="57"/>
      <c r="BF268" s="57"/>
      <c r="BG268" s="57" t="n">
        <f aca="false">IF(BE268=0,0,BF268*100/BE268)</f>
        <v>0</v>
      </c>
      <c r="BH268" s="57" t="n">
        <f aca="false">BF268-BE268</f>
        <v>0</v>
      </c>
      <c r="BI268" s="57"/>
      <c r="BJ268" s="57"/>
      <c r="BK268" s="57" t="n">
        <f aca="false">IF(BI268=0,0,BJ268*100/BI268)</f>
        <v>0</v>
      </c>
      <c r="BL268" s="57" t="n">
        <f aca="false">BJ268-BI268</f>
        <v>0</v>
      </c>
      <c r="BM268" s="57"/>
      <c r="BN268" s="57"/>
      <c r="BO268" s="57" t="n">
        <f aca="false">IF(BM268=0,0,BN268*100/BM268)</f>
        <v>0</v>
      </c>
      <c r="BP268" s="57" t="n">
        <f aca="false">BN268-BM268</f>
        <v>0</v>
      </c>
      <c r="BQ268" s="55"/>
      <c r="BR268" s="29"/>
    </row>
    <row r="269" customFormat="false" ht="23.25" hidden="true" customHeight="true" outlineLevel="0" collapsed="false">
      <c r="A269" s="53"/>
      <c r="B269" s="54"/>
      <c r="C269" s="26"/>
      <c r="D269" s="56" t="s">
        <v>65</v>
      </c>
      <c r="E269" s="57" t="n">
        <f aca="false">BA269+BE269+BI269+BM269</f>
        <v>0</v>
      </c>
      <c r="F269" s="57" t="n">
        <f aca="false">BB269+BF269+BJ269+BN269</f>
        <v>0</v>
      </c>
      <c r="G269" s="57" t="n">
        <f aca="false">IF(E269=0,0,F269*100/E269)</f>
        <v>0</v>
      </c>
      <c r="H269" s="57" t="n">
        <f aca="false">F269-E269</f>
        <v>0</v>
      </c>
      <c r="I269" s="57"/>
      <c r="J269" s="57"/>
      <c r="K269" s="57" t="n">
        <f aca="false">IF(I269=0,0,J269*100/I269)</f>
        <v>0</v>
      </c>
      <c r="L269" s="57" t="n">
        <f aca="false">J269-I269</f>
        <v>0</v>
      </c>
      <c r="M269" s="57"/>
      <c r="N269" s="57"/>
      <c r="O269" s="57" t="n">
        <f aca="false">IF(M269=0,0,N269*100/M269)</f>
        <v>0</v>
      </c>
      <c r="P269" s="57" t="n">
        <f aca="false">N269-M269</f>
        <v>0</v>
      </c>
      <c r="Q269" s="57"/>
      <c r="R269" s="57"/>
      <c r="S269" s="57" t="n">
        <f aca="false">IF(Q269=0,0,R269*100/Q269)</f>
        <v>0</v>
      </c>
      <c r="T269" s="57" t="n">
        <f aca="false">R269-Q269</f>
        <v>0</v>
      </c>
      <c r="U269" s="57" t="n">
        <f aca="false">I269+M269+Q269</f>
        <v>0</v>
      </c>
      <c r="V269" s="57" t="n">
        <f aca="false">J269+N269+R269</f>
        <v>0</v>
      </c>
      <c r="W269" s="57" t="n">
        <f aca="false">IF(U269=0,0,V269*100/U269)</f>
        <v>0</v>
      </c>
      <c r="X269" s="57" t="n">
        <f aca="false">V269-U269</f>
        <v>0</v>
      </c>
      <c r="Y269" s="57"/>
      <c r="Z269" s="57"/>
      <c r="AA269" s="57" t="n">
        <f aca="false">IF(Y269=0,0,Z269*100/Y269)</f>
        <v>0</v>
      </c>
      <c r="AB269" s="57" t="n">
        <f aca="false">Z269-Y269</f>
        <v>0</v>
      </c>
      <c r="AC269" s="57"/>
      <c r="AD269" s="57"/>
      <c r="AE269" s="57" t="n">
        <f aca="false">IF(AC269=0,0,AD269*100/AC269)</f>
        <v>0</v>
      </c>
      <c r="AF269" s="57" t="n">
        <f aca="false">AD269-AC269</f>
        <v>0</v>
      </c>
      <c r="AG269" s="57"/>
      <c r="AH269" s="57"/>
      <c r="AI269" s="57" t="n">
        <f aca="false">IF(AG269=0,0,AH269*100/AG269)</f>
        <v>0</v>
      </c>
      <c r="AJ269" s="57" t="n">
        <f aca="false">AH269-AG269</f>
        <v>0</v>
      </c>
      <c r="AK269" s="57" t="n">
        <f aca="false">U269+Y269+AC269+AG269</f>
        <v>0</v>
      </c>
      <c r="AL269" s="57" t="n">
        <f aca="false">V269+Z269+AD269+AH269</f>
        <v>0</v>
      </c>
      <c r="AM269" s="57" t="n">
        <f aca="false">IF(AK269=0,0,AL269*100/AK269)</f>
        <v>0</v>
      </c>
      <c r="AN269" s="57" t="n">
        <f aca="false">AL269-AK269</f>
        <v>0</v>
      </c>
      <c r="AO269" s="57"/>
      <c r="AP269" s="57"/>
      <c r="AQ269" s="57" t="n">
        <f aca="false">IF(AO269=0,0,AP269*100/AO269)</f>
        <v>0</v>
      </c>
      <c r="AR269" s="57" t="n">
        <f aca="false">AP269-AO269</f>
        <v>0</v>
      </c>
      <c r="AS269" s="57"/>
      <c r="AT269" s="57"/>
      <c r="AU269" s="86" t="n">
        <f aca="false">IF(AS269=0,0,AT269*100/AS269)</f>
        <v>0</v>
      </c>
      <c r="AV269" s="57" t="n">
        <f aca="false">AT269-AS269</f>
        <v>0</v>
      </c>
      <c r="AW269" s="57"/>
      <c r="AX269" s="57"/>
      <c r="AY269" s="57" t="n">
        <f aca="false">IF(AW269=0,0,AX269*100/AW269)</f>
        <v>0</v>
      </c>
      <c r="AZ269" s="57" t="n">
        <f aca="false">AX269-AW269</f>
        <v>0</v>
      </c>
      <c r="BA269" s="57" t="n">
        <f aca="false">AK269+AO269+AS269+AW269</f>
        <v>0</v>
      </c>
      <c r="BB269" s="57" t="n">
        <f aca="false">AL269+AP269+AT269+AX269</f>
        <v>0</v>
      </c>
      <c r="BC269" s="57" t="n">
        <f aca="false">IF(BA269=0,0,BB269*100/BA269)</f>
        <v>0</v>
      </c>
      <c r="BD269" s="57" t="n">
        <f aca="false">BB269-BA269</f>
        <v>0</v>
      </c>
      <c r="BE269" s="57"/>
      <c r="BF269" s="57"/>
      <c r="BG269" s="57" t="n">
        <f aca="false">IF(BE269=0,0,BF269*100/BE269)</f>
        <v>0</v>
      </c>
      <c r="BH269" s="57" t="n">
        <f aca="false">BF269-BE269</f>
        <v>0</v>
      </c>
      <c r="BI269" s="57"/>
      <c r="BJ269" s="57"/>
      <c r="BK269" s="57" t="n">
        <f aca="false">IF(BI269=0,0,BJ269*100/BI269)</f>
        <v>0</v>
      </c>
      <c r="BL269" s="57" t="n">
        <f aca="false">BJ269-BI269</f>
        <v>0</v>
      </c>
      <c r="BM269" s="57"/>
      <c r="BN269" s="57"/>
      <c r="BO269" s="57" t="n">
        <f aca="false">IF(BM269=0,0,BN269*100/BM269)</f>
        <v>0</v>
      </c>
      <c r="BP269" s="57" t="n">
        <f aca="false">BN269-BM269</f>
        <v>0</v>
      </c>
      <c r="BQ269" s="55"/>
      <c r="BR269" s="29"/>
    </row>
    <row r="270" customFormat="false" ht="23.25" hidden="false" customHeight="true" outlineLevel="0" collapsed="false">
      <c r="A270" s="53"/>
      <c r="B270" s="54"/>
      <c r="C270" s="26"/>
      <c r="D270" s="56" t="s">
        <v>46</v>
      </c>
      <c r="E270" s="40" t="n">
        <f aca="false">BA270+BE270+BI270+BM270</f>
        <v>3500</v>
      </c>
      <c r="F270" s="40" t="n">
        <f aca="false">BB270+BF270+BJ270+BN270</f>
        <v>3102.66667</v>
      </c>
      <c r="G270" s="40" t="n">
        <f aca="false">IF(E270=0,0,F270*100/E270)</f>
        <v>88.6476191428572</v>
      </c>
      <c r="H270" s="40" t="n">
        <f aca="false">F270-E270</f>
        <v>-397.33333</v>
      </c>
      <c r="I270" s="40"/>
      <c r="J270" s="40"/>
      <c r="K270" s="40" t="n">
        <f aca="false">IF(I270=0,0,J270*100/I270)</f>
        <v>0</v>
      </c>
      <c r="L270" s="40" t="n">
        <f aca="false">J270-I270</f>
        <v>0</v>
      </c>
      <c r="M270" s="40"/>
      <c r="N270" s="40"/>
      <c r="O270" s="40" t="n">
        <f aca="false">IF(M270=0,0,N270*100/M270)</f>
        <v>0</v>
      </c>
      <c r="P270" s="40" t="n">
        <f aca="false">N270-M270</f>
        <v>0</v>
      </c>
      <c r="Q270" s="40"/>
      <c r="R270" s="40"/>
      <c r="S270" s="40" t="n">
        <f aca="false">IF(Q270=0,0,R270*100/Q270)</f>
        <v>0</v>
      </c>
      <c r="T270" s="40" t="n">
        <f aca="false">R270-Q270</f>
        <v>0</v>
      </c>
      <c r="U270" s="40" t="n">
        <f aca="false">I270+M270+Q270</f>
        <v>0</v>
      </c>
      <c r="V270" s="40" t="n">
        <f aca="false">J270+N270+R270</f>
        <v>0</v>
      </c>
      <c r="W270" s="40" t="n">
        <f aca="false">IF(U270=0,0,V270*100/U270)</f>
        <v>0</v>
      </c>
      <c r="X270" s="40" t="n">
        <f aca="false">V270-U270</f>
        <v>0</v>
      </c>
      <c r="Y270" s="40"/>
      <c r="Z270" s="40"/>
      <c r="AA270" s="40" t="n">
        <f aca="false">IF(Y270=0,0,Z270*100/Y270)</f>
        <v>0</v>
      </c>
      <c r="AB270" s="40" t="n">
        <f aca="false">Z270-Y270</f>
        <v>0</v>
      </c>
      <c r="AC270" s="40" t="n">
        <v>0</v>
      </c>
      <c r="AD270" s="40" t="n">
        <v>0</v>
      </c>
      <c r="AE270" s="40" t="n">
        <f aca="false">IF(AC270=0,0,AD270*100/AC270)</f>
        <v>0</v>
      </c>
      <c r="AF270" s="40" t="n">
        <f aca="false">AD270-AC270</f>
        <v>0</v>
      </c>
      <c r="AG270" s="40"/>
      <c r="AH270" s="40"/>
      <c r="AI270" s="40" t="n">
        <f aca="false">IF(AG270=0,0,AH270*100/AG270)</f>
        <v>0</v>
      </c>
      <c r="AJ270" s="40" t="n">
        <f aca="false">AH270-AG270</f>
        <v>0</v>
      </c>
      <c r="AK270" s="40" t="n">
        <f aca="false">U270+Y270+AC270+AG270</f>
        <v>0</v>
      </c>
      <c r="AL270" s="40" t="n">
        <f aca="false">V270+Z270+AD270+AH270</f>
        <v>0</v>
      </c>
      <c r="AM270" s="40" t="n">
        <f aca="false">IF(AK270=0,0,AL270*100/AK270)</f>
        <v>0</v>
      </c>
      <c r="AN270" s="40" t="n">
        <f aca="false">AL270-AK270</f>
        <v>0</v>
      </c>
      <c r="AO270" s="40"/>
      <c r="AP270" s="40"/>
      <c r="AQ270" s="40" t="n">
        <f aca="false">IF(AO270=0,0,AP270*100/AO270)</f>
        <v>0</v>
      </c>
      <c r="AR270" s="40" t="n">
        <f aca="false">AP270-AO270</f>
        <v>0</v>
      </c>
      <c r="AS270" s="40" t="n">
        <v>0</v>
      </c>
      <c r="AT270" s="40" t="n">
        <v>0</v>
      </c>
      <c r="AU270" s="40" t="n">
        <f aca="false">IF(AS270=0,0,AT270*100/AS270)</f>
        <v>0</v>
      </c>
      <c r="AV270" s="40" t="n">
        <f aca="false">AT270-AS270</f>
        <v>0</v>
      </c>
      <c r="AW270" s="40" t="n">
        <v>3500</v>
      </c>
      <c r="AX270" s="40" t="n">
        <v>3102.66667</v>
      </c>
      <c r="AY270" s="40" t="n">
        <f aca="false">IF(AW270=0,0,AX270*100/AW270)</f>
        <v>88.6476191428572</v>
      </c>
      <c r="AZ270" s="40" t="n">
        <f aca="false">AX270-AW270</f>
        <v>-397.33333</v>
      </c>
      <c r="BA270" s="40" t="n">
        <f aca="false">AK270+AO270+AS270+AW270</f>
        <v>3500</v>
      </c>
      <c r="BB270" s="40" t="n">
        <f aca="false">AL270+AP270+AT270+AX270</f>
        <v>3102.66667</v>
      </c>
      <c r="BC270" s="40" t="n">
        <f aca="false">IF(BA270=0,0,BB270*100/BA270)</f>
        <v>88.6476191428572</v>
      </c>
      <c r="BD270" s="40" t="n">
        <f aca="false">BB270-BA270</f>
        <v>-397.33333</v>
      </c>
      <c r="BE270" s="40"/>
      <c r="BF270" s="40"/>
      <c r="BG270" s="40" t="n">
        <f aca="false">IF(BE270=0,0,BF270*100/BE270)</f>
        <v>0</v>
      </c>
      <c r="BH270" s="40" t="n">
        <f aca="false">BF270-BE270</f>
        <v>0</v>
      </c>
      <c r="BI270" s="40"/>
      <c r="BJ270" s="40"/>
      <c r="BK270" s="40" t="n">
        <f aca="false">IF(BI270=0,0,BJ270*100/BI270)</f>
        <v>0</v>
      </c>
      <c r="BL270" s="40" t="n">
        <f aca="false">BJ270-BI270</f>
        <v>0</v>
      </c>
      <c r="BM270" s="40"/>
      <c r="BN270" s="40"/>
      <c r="BO270" s="40" t="n">
        <f aca="false">IF(BM270=0,0,BN270*100/BM270)</f>
        <v>0</v>
      </c>
      <c r="BP270" s="40" t="n">
        <f aca="false">BN270-BM270</f>
        <v>0</v>
      </c>
      <c r="BQ270" s="55"/>
      <c r="BR270" s="29"/>
    </row>
    <row r="271" customFormat="false" ht="46.9" hidden="true" customHeight="true" outlineLevel="0" collapsed="false">
      <c r="A271" s="53"/>
      <c r="B271" s="54"/>
      <c r="C271" s="26"/>
      <c r="D271" s="38" t="s">
        <v>47</v>
      </c>
      <c r="E271" s="57" t="n">
        <f aca="false">BA271+BE271+BI271+BM271</f>
        <v>0</v>
      </c>
      <c r="F271" s="57" t="n">
        <f aca="false">BB271+BF271+BJ271+BN271</f>
        <v>0</v>
      </c>
      <c r="G271" s="57" t="n">
        <f aca="false">IF(E271=0,0,F271*100/E271)</f>
        <v>0</v>
      </c>
      <c r="H271" s="57" t="n">
        <f aca="false">F271-E271</f>
        <v>0</v>
      </c>
      <c r="I271" s="57"/>
      <c r="J271" s="57"/>
      <c r="K271" s="57" t="n">
        <f aca="false">IF(I271=0,0,J271*100/I271)</f>
        <v>0</v>
      </c>
      <c r="L271" s="57" t="n">
        <f aca="false">J271-I271</f>
        <v>0</v>
      </c>
      <c r="M271" s="57"/>
      <c r="N271" s="57"/>
      <c r="O271" s="57" t="n">
        <f aca="false">IF(M271=0,0,N271*100/M271)</f>
        <v>0</v>
      </c>
      <c r="P271" s="57" t="n">
        <f aca="false">N271-M271</f>
        <v>0</v>
      </c>
      <c r="Q271" s="57"/>
      <c r="R271" s="57"/>
      <c r="S271" s="57" t="n">
        <f aca="false">IF(Q271=0,0,R271*100/Q271)</f>
        <v>0</v>
      </c>
      <c r="T271" s="57" t="n">
        <f aca="false">R271-Q271</f>
        <v>0</v>
      </c>
      <c r="U271" s="57" t="n">
        <f aca="false">I271+M271+Q271</f>
        <v>0</v>
      </c>
      <c r="V271" s="57" t="n">
        <f aca="false">J271+N271+R271</f>
        <v>0</v>
      </c>
      <c r="W271" s="57" t="n">
        <f aca="false">IF(U271=0,0,V271*100/U271)</f>
        <v>0</v>
      </c>
      <c r="X271" s="57" t="n">
        <f aca="false">V271-U271</f>
        <v>0</v>
      </c>
      <c r="Y271" s="57"/>
      <c r="Z271" s="57"/>
      <c r="AA271" s="57" t="n">
        <f aca="false">IF(Y271=0,0,Z271*100/Y271)</f>
        <v>0</v>
      </c>
      <c r="AB271" s="57" t="n">
        <f aca="false">Z271-Y271</f>
        <v>0</v>
      </c>
      <c r="AC271" s="57"/>
      <c r="AD271" s="57"/>
      <c r="AE271" s="57" t="n">
        <f aca="false">IF(AC271=0,0,AD271*100/AC271)</f>
        <v>0</v>
      </c>
      <c r="AF271" s="57" t="n">
        <f aca="false">AD271-AC271</f>
        <v>0</v>
      </c>
      <c r="AG271" s="57"/>
      <c r="AH271" s="57"/>
      <c r="AI271" s="57" t="n">
        <f aca="false">IF(AG271=0,0,AH271*100/AG271)</f>
        <v>0</v>
      </c>
      <c r="AJ271" s="57" t="n">
        <f aca="false">AH271-AG271</f>
        <v>0</v>
      </c>
      <c r="AK271" s="57" t="n">
        <f aca="false">U271+Y271+AC271+AG271</f>
        <v>0</v>
      </c>
      <c r="AL271" s="57" t="n">
        <f aca="false">V271+Z271+AD271+AH271</f>
        <v>0</v>
      </c>
      <c r="AM271" s="57" t="n">
        <f aca="false">IF(AK271=0,0,AL271*100/AK271)</f>
        <v>0</v>
      </c>
      <c r="AN271" s="57" t="n">
        <f aca="false">AL271-AK271</f>
        <v>0</v>
      </c>
      <c r="AO271" s="57"/>
      <c r="AP271" s="57"/>
      <c r="AQ271" s="57" t="n">
        <f aca="false">IF(AO271=0,0,AP271*100/AO271)</f>
        <v>0</v>
      </c>
      <c r="AR271" s="57" t="n">
        <f aca="false">AP271-AO271</f>
        <v>0</v>
      </c>
      <c r="AS271" s="57"/>
      <c r="AT271" s="57"/>
      <c r="AU271" s="57" t="n">
        <f aca="false">IF(AS271=0,0,AT271*100/AS271)</f>
        <v>0</v>
      </c>
      <c r="AV271" s="57" t="n">
        <f aca="false">AT271-AS271</f>
        <v>0</v>
      </c>
      <c r="AW271" s="57"/>
      <c r="AX271" s="57"/>
      <c r="AY271" s="57" t="n">
        <f aca="false">IF(AW271=0,0,AX271*100/AW271)</f>
        <v>0</v>
      </c>
      <c r="AZ271" s="57" t="n">
        <f aca="false">AX271-AW271</f>
        <v>0</v>
      </c>
      <c r="BA271" s="57" t="n">
        <f aca="false">AK271+AO271+AS271+AW271</f>
        <v>0</v>
      </c>
      <c r="BB271" s="57" t="n">
        <f aca="false">AL271+AP271+AT271+AX271</f>
        <v>0</v>
      </c>
      <c r="BC271" s="57" t="n">
        <f aca="false">IF(BA271=0,0,BB271*100/BA271)</f>
        <v>0</v>
      </c>
      <c r="BD271" s="57" t="n">
        <f aca="false">BB271-BA271</f>
        <v>0</v>
      </c>
      <c r="BE271" s="57"/>
      <c r="BF271" s="57"/>
      <c r="BG271" s="57" t="n">
        <f aca="false">IF(BE271=0,0,BF271*100/BE271)</f>
        <v>0</v>
      </c>
      <c r="BH271" s="57" t="n">
        <f aca="false">BF271-BE271</f>
        <v>0</v>
      </c>
      <c r="BI271" s="57"/>
      <c r="BJ271" s="57"/>
      <c r="BK271" s="57" t="n">
        <f aca="false">IF(BI271=0,0,BJ271*100/BI271)</f>
        <v>0</v>
      </c>
      <c r="BL271" s="57" t="n">
        <f aca="false">BJ271-BI271</f>
        <v>0</v>
      </c>
      <c r="BM271" s="57"/>
      <c r="BN271" s="57"/>
      <c r="BO271" s="57" t="n">
        <f aca="false">IF(BM271=0,0,BN271*100/BM271)</f>
        <v>0</v>
      </c>
      <c r="BP271" s="57" t="n">
        <f aca="false">BN271-BM271</f>
        <v>0</v>
      </c>
      <c r="BQ271" s="55"/>
      <c r="BR271" s="29"/>
    </row>
    <row r="272" customFormat="false" ht="23.25" hidden="true" customHeight="true" outlineLevel="0" collapsed="false">
      <c r="A272" s="53"/>
      <c r="B272" s="54"/>
      <c r="C272" s="26"/>
      <c r="D272" s="42" t="s">
        <v>48</v>
      </c>
      <c r="E272" s="57" t="n">
        <f aca="false">BA272+BE272+BI272+BM272</f>
        <v>0</v>
      </c>
      <c r="F272" s="57" t="n">
        <f aca="false">BB272+BF272+BJ272+BN272</f>
        <v>0</v>
      </c>
      <c r="G272" s="57" t="n">
        <f aca="false">IF(E272=0,0,F272*100/E272)</f>
        <v>0</v>
      </c>
      <c r="H272" s="57" t="n">
        <f aca="false">F272-E272</f>
        <v>0</v>
      </c>
      <c r="I272" s="57"/>
      <c r="J272" s="57"/>
      <c r="K272" s="57" t="n">
        <f aca="false">IF(I272=0,0,J272*100/I272)</f>
        <v>0</v>
      </c>
      <c r="L272" s="57" t="n">
        <f aca="false">J272-I272</f>
        <v>0</v>
      </c>
      <c r="M272" s="57"/>
      <c r="N272" s="57"/>
      <c r="O272" s="57" t="n">
        <f aca="false">IF(M272=0,0,N272*100/M272)</f>
        <v>0</v>
      </c>
      <c r="P272" s="57" t="n">
        <f aca="false">N272-M272</f>
        <v>0</v>
      </c>
      <c r="Q272" s="57"/>
      <c r="R272" s="57"/>
      <c r="S272" s="57" t="n">
        <f aca="false">IF(Q272=0,0,R272*100/Q272)</f>
        <v>0</v>
      </c>
      <c r="T272" s="57" t="n">
        <f aca="false">R272-Q272</f>
        <v>0</v>
      </c>
      <c r="U272" s="57" t="n">
        <f aca="false">I272+M272+Q272</f>
        <v>0</v>
      </c>
      <c r="V272" s="57" t="n">
        <f aca="false">J272+N272+R272</f>
        <v>0</v>
      </c>
      <c r="W272" s="57" t="n">
        <f aca="false">IF(U272=0,0,V272*100/U272)</f>
        <v>0</v>
      </c>
      <c r="X272" s="57" t="n">
        <f aca="false">V272-U272</f>
        <v>0</v>
      </c>
      <c r="Y272" s="57"/>
      <c r="Z272" s="57"/>
      <c r="AA272" s="57" t="n">
        <f aca="false">IF(Y272=0,0,Z272*100/Y272)</f>
        <v>0</v>
      </c>
      <c r="AB272" s="57" t="n">
        <f aca="false">Z272-Y272</f>
        <v>0</v>
      </c>
      <c r="AC272" s="57"/>
      <c r="AD272" s="57"/>
      <c r="AE272" s="57" t="n">
        <f aca="false">IF(AC272=0,0,AD272*100/AC272)</f>
        <v>0</v>
      </c>
      <c r="AF272" s="57" t="n">
        <f aca="false">AD272-AC272</f>
        <v>0</v>
      </c>
      <c r="AG272" s="57"/>
      <c r="AH272" s="57"/>
      <c r="AI272" s="57" t="n">
        <f aca="false">IF(AG272=0,0,AH272*100/AG272)</f>
        <v>0</v>
      </c>
      <c r="AJ272" s="57" t="n">
        <f aca="false">AH272-AG272</f>
        <v>0</v>
      </c>
      <c r="AK272" s="57" t="n">
        <f aca="false">U272+Y272+AC272+AG272</f>
        <v>0</v>
      </c>
      <c r="AL272" s="57" t="n">
        <f aca="false">V272+Z272+AD272+AH272</f>
        <v>0</v>
      </c>
      <c r="AM272" s="57" t="n">
        <f aca="false">IF(AK272=0,0,AL272*100/AK272)</f>
        <v>0</v>
      </c>
      <c r="AN272" s="57" t="n">
        <f aca="false">AL272-AK272</f>
        <v>0</v>
      </c>
      <c r="AO272" s="57"/>
      <c r="AP272" s="57"/>
      <c r="AQ272" s="57" t="n">
        <f aca="false">IF(AO272=0,0,AP272*100/AO272)</f>
        <v>0</v>
      </c>
      <c r="AR272" s="57" t="n">
        <f aca="false">AP272-AO272</f>
        <v>0</v>
      </c>
      <c r="AS272" s="57"/>
      <c r="AT272" s="57"/>
      <c r="AU272" s="57" t="n">
        <f aca="false">IF(AS272=0,0,AT272*100/AS272)</f>
        <v>0</v>
      </c>
      <c r="AV272" s="57" t="n">
        <f aca="false">AT272-AS272</f>
        <v>0</v>
      </c>
      <c r="AW272" s="57"/>
      <c r="AX272" s="57"/>
      <c r="AY272" s="57" t="n">
        <f aca="false">IF(AW272=0,0,AX272*100/AW272)</f>
        <v>0</v>
      </c>
      <c r="AZ272" s="57" t="n">
        <f aca="false">AX272-AW272</f>
        <v>0</v>
      </c>
      <c r="BA272" s="57" t="n">
        <f aca="false">AK272+AO272+AS272+AW272</f>
        <v>0</v>
      </c>
      <c r="BB272" s="57" t="n">
        <f aca="false">AL272+AP272+AT272+AX272</f>
        <v>0</v>
      </c>
      <c r="BC272" s="57" t="n">
        <f aca="false">IF(BA272=0,0,BB272*100/BA272)</f>
        <v>0</v>
      </c>
      <c r="BD272" s="57" t="n">
        <f aca="false">BB272-BA272</f>
        <v>0</v>
      </c>
      <c r="BE272" s="57"/>
      <c r="BF272" s="57"/>
      <c r="BG272" s="57" t="n">
        <f aca="false">IF(BE272=0,0,BF272*100/BE272)</f>
        <v>0</v>
      </c>
      <c r="BH272" s="57" t="n">
        <f aca="false">BF272-BE272</f>
        <v>0</v>
      </c>
      <c r="BI272" s="57"/>
      <c r="BJ272" s="57"/>
      <c r="BK272" s="57" t="n">
        <f aca="false">IF(BI272=0,0,BJ272*100/BI272)</f>
        <v>0</v>
      </c>
      <c r="BL272" s="57" t="n">
        <f aca="false">BJ272-BI272</f>
        <v>0</v>
      </c>
      <c r="BM272" s="57"/>
      <c r="BN272" s="57"/>
      <c r="BO272" s="57" t="n">
        <f aca="false">IF(BM272=0,0,BN272*100/BM272)</f>
        <v>0</v>
      </c>
      <c r="BP272" s="57" t="n">
        <f aca="false">BN272-BM272</f>
        <v>0</v>
      </c>
      <c r="BQ272" s="55"/>
      <c r="BR272" s="29"/>
    </row>
    <row r="273" customFormat="false" ht="23.25" hidden="true" customHeight="true" outlineLevel="0" collapsed="false">
      <c r="A273" s="53"/>
      <c r="B273" s="54"/>
      <c r="C273" s="26"/>
      <c r="D273" s="58" t="s">
        <v>49</v>
      </c>
      <c r="E273" s="57" t="n">
        <f aca="false">BA273+BE273+BI273+BM273</f>
        <v>0</v>
      </c>
      <c r="F273" s="57" t="n">
        <f aca="false">BB273+BF273+BJ273+BN273</f>
        <v>0</v>
      </c>
      <c r="G273" s="57" t="n">
        <f aca="false">IF(E273=0,0,F273*100/E273)</f>
        <v>0</v>
      </c>
      <c r="H273" s="57" t="n">
        <f aca="false">F273-E273</f>
        <v>0</v>
      </c>
      <c r="I273" s="57"/>
      <c r="J273" s="57"/>
      <c r="K273" s="57" t="n">
        <f aca="false">IF(I273=0,0,J273*100/I273)</f>
        <v>0</v>
      </c>
      <c r="L273" s="57" t="n">
        <f aca="false">J273-I273</f>
        <v>0</v>
      </c>
      <c r="M273" s="57"/>
      <c r="N273" s="57"/>
      <c r="O273" s="57" t="n">
        <f aca="false">IF(M273=0,0,N273*100/M273)</f>
        <v>0</v>
      </c>
      <c r="P273" s="57" t="n">
        <f aca="false">N273-M273</f>
        <v>0</v>
      </c>
      <c r="Q273" s="57"/>
      <c r="R273" s="57"/>
      <c r="S273" s="57" t="n">
        <f aca="false">IF(Q273=0,0,R273*100/Q273)</f>
        <v>0</v>
      </c>
      <c r="T273" s="57" t="n">
        <f aca="false">R273-Q273</f>
        <v>0</v>
      </c>
      <c r="U273" s="57" t="n">
        <f aca="false">I273+M273+Q273</f>
        <v>0</v>
      </c>
      <c r="V273" s="57" t="n">
        <f aca="false">J273+N273+R273</f>
        <v>0</v>
      </c>
      <c r="W273" s="57" t="n">
        <f aca="false">IF(U273=0,0,V273*100/U273)</f>
        <v>0</v>
      </c>
      <c r="X273" s="57" t="n">
        <f aca="false">V273-U273</f>
        <v>0</v>
      </c>
      <c r="Y273" s="57"/>
      <c r="Z273" s="57"/>
      <c r="AA273" s="57" t="n">
        <f aca="false">IF(Y273=0,0,Z273*100/Y273)</f>
        <v>0</v>
      </c>
      <c r="AB273" s="57" t="n">
        <f aca="false">Z273-Y273</f>
        <v>0</v>
      </c>
      <c r="AC273" s="57"/>
      <c r="AD273" s="57"/>
      <c r="AE273" s="57" t="n">
        <f aca="false">IF(AC273=0,0,AD273*100/AC273)</f>
        <v>0</v>
      </c>
      <c r="AF273" s="57" t="n">
        <f aca="false">AD273-AC273</f>
        <v>0</v>
      </c>
      <c r="AG273" s="57"/>
      <c r="AH273" s="57"/>
      <c r="AI273" s="57" t="n">
        <f aca="false">IF(AG273=0,0,AH273*100/AG273)</f>
        <v>0</v>
      </c>
      <c r="AJ273" s="57" t="n">
        <f aca="false">AH273-AG273</f>
        <v>0</v>
      </c>
      <c r="AK273" s="57" t="n">
        <f aca="false">U273+Y273+AC273+AG273</f>
        <v>0</v>
      </c>
      <c r="AL273" s="57" t="n">
        <f aca="false">V273+Z273+AD273+AH273</f>
        <v>0</v>
      </c>
      <c r="AM273" s="57" t="n">
        <f aca="false">IF(AK273=0,0,AL273*100/AK273)</f>
        <v>0</v>
      </c>
      <c r="AN273" s="57" t="n">
        <f aca="false">AL273-AK273</f>
        <v>0</v>
      </c>
      <c r="AO273" s="57"/>
      <c r="AP273" s="57"/>
      <c r="AQ273" s="57" t="n">
        <f aca="false">IF(AO273=0,0,AP273*100/AO273)</f>
        <v>0</v>
      </c>
      <c r="AR273" s="57" t="n">
        <f aca="false">AP273-AO273</f>
        <v>0</v>
      </c>
      <c r="AS273" s="57"/>
      <c r="AT273" s="57"/>
      <c r="AU273" s="57" t="n">
        <f aca="false">IF(AS273=0,0,AT273*100/AS273)</f>
        <v>0</v>
      </c>
      <c r="AV273" s="57" t="n">
        <f aca="false">AT273-AS273</f>
        <v>0</v>
      </c>
      <c r="AW273" s="57"/>
      <c r="AX273" s="57"/>
      <c r="AY273" s="57" t="n">
        <f aca="false">IF(AW273=0,0,AX273*100/AW273)</f>
        <v>0</v>
      </c>
      <c r="AZ273" s="57" t="n">
        <f aca="false">AX273-AW273</f>
        <v>0</v>
      </c>
      <c r="BA273" s="57" t="n">
        <f aca="false">AK273+AO273+AS273+AW273</f>
        <v>0</v>
      </c>
      <c r="BB273" s="57" t="n">
        <f aca="false">AL273+AP273+AT273+AX273</f>
        <v>0</v>
      </c>
      <c r="BC273" s="57" t="n">
        <f aca="false">IF(BA273=0,0,BB273*100/BA273)</f>
        <v>0</v>
      </c>
      <c r="BD273" s="57" t="n">
        <f aca="false">BB273-BA273</f>
        <v>0</v>
      </c>
      <c r="BE273" s="57"/>
      <c r="BF273" s="57"/>
      <c r="BG273" s="57" t="n">
        <f aca="false">IF(BE273=0,0,BF273*100/BE273)</f>
        <v>0</v>
      </c>
      <c r="BH273" s="57" t="n">
        <f aca="false">BF273-BE273</f>
        <v>0</v>
      </c>
      <c r="BI273" s="57"/>
      <c r="BJ273" s="57"/>
      <c r="BK273" s="57" t="n">
        <f aca="false">IF(BI273=0,0,BJ273*100/BI273)</f>
        <v>0</v>
      </c>
      <c r="BL273" s="57" t="n">
        <f aca="false">BJ273-BI273</f>
        <v>0</v>
      </c>
      <c r="BM273" s="57"/>
      <c r="BN273" s="57"/>
      <c r="BO273" s="57" t="n">
        <f aca="false">IF(BM273=0,0,BN273*100/BM273)</f>
        <v>0</v>
      </c>
      <c r="BP273" s="57" t="n">
        <f aca="false">BN273-BM273</f>
        <v>0</v>
      </c>
      <c r="BQ273" s="55"/>
      <c r="BR273" s="29"/>
    </row>
    <row r="274" s="62" customFormat="true" ht="23.25" hidden="false" customHeight="true" outlineLevel="0" collapsed="false">
      <c r="A274" s="63" t="s">
        <v>107</v>
      </c>
      <c r="B274" s="54" t="s">
        <v>125</v>
      </c>
      <c r="C274" s="26" t="s">
        <v>123</v>
      </c>
      <c r="D274" s="38" t="s">
        <v>63</v>
      </c>
      <c r="E274" s="39" t="n">
        <f aca="false">BA274+BE274+BI274+BM274</f>
        <v>1450</v>
      </c>
      <c r="F274" s="39" t="n">
        <f aca="false">BB274+BF274+BJ274+BN274</f>
        <v>0</v>
      </c>
      <c r="G274" s="39" t="n">
        <f aca="false">IF(E274=0,0,F274*100/E274)</f>
        <v>0</v>
      </c>
      <c r="H274" s="39" t="n">
        <f aca="false">F274-E274</f>
        <v>-1450</v>
      </c>
      <c r="I274" s="39" t="n">
        <f aca="false">SUM(I275:I280)</f>
        <v>0</v>
      </c>
      <c r="J274" s="39" t="n">
        <f aca="false">SUM(J275:J280)</f>
        <v>0</v>
      </c>
      <c r="K274" s="39" t="n">
        <f aca="false">IF(I274=0,0,J274*100/I274)</f>
        <v>0</v>
      </c>
      <c r="L274" s="39" t="n">
        <f aca="false">J274-I274</f>
        <v>0</v>
      </c>
      <c r="M274" s="39" t="n">
        <f aca="false">SUM(M275:M280)</f>
        <v>0</v>
      </c>
      <c r="N274" s="39" t="n">
        <f aca="false">SUM(N275:N280)</f>
        <v>0</v>
      </c>
      <c r="O274" s="39" t="n">
        <f aca="false">IF(M274=0,0,N274*100/M274)</f>
        <v>0</v>
      </c>
      <c r="P274" s="39" t="n">
        <f aca="false">N274-M274</f>
        <v>0</v>
      </c>
      <c r="Q274" s="39" t="n">
        <f aca="false">SUM(Q275:Q280)</f>
        <v>0</v>
      </c>
      <c r="R274" s="39" t="n">
        <f aca="false">SUM(R275:R280)</f>
        <v>0</v>
      </c>
      <c r="S274" s="39" t="n">
        <f aca="false">IF(Q274=0,0,R274*100/Q274)</f>
        <v>0</v>
      </c>
      <c r="T274" s="39" t="n">
        <f aca="false">R274-Q274</f>
        <v>0</v>
      </c>
      <c r="U274" s="39" t="n">
        <f aca="false">I274+M274+Q274</f>
        <v>0</v>
      </c>
      <c r="V274" s="39" t="n">
        <f aca="false">J274+N274+R274</f>
        <v>0</v>
      </c>
      <c r="W274" s="39" t="n">
        <f aca="false">IF(U274=0,0,V274*100/U274)</f>
        <v>0</v>
      </c>
      <c r="X274" s="39" t="n">
        <f aca="false">V274-U274</f>
        <v>0</v>
      </c>
      <c r="Y274" s="39" t="n">
        <f aca="false">SUM(Y275:Y280)</f>
        <v>0</v>
      </c>
      <c r="Z274" s="39" t="n">
        <f aca="false">SUM(Z275:Z280)</f>
        <v>0</v>
      </c>
      <c r="AA274" s="39" t="n">
        <f aca="false">IF(Y274=0,0,Z274*100/Y274)</f>
        <v>0</v>
      </c>
      <c r="AB274" s="39" t="n">
        <f aca="false">Z274-Y274</f>
        <v>0</v>
      </c>
      <c r="AC274" s="39" t="n">
        <f aca="false">SUM(AC275:AC280)</f>
        <v>0</v>
      </c>
      <c r="AD274" s="39" t="n">
        <f aca="false">SUM(AD275:AD280)</f>
        <v>0</v>
      </c>
      <c r="AE274" s="39" t="n">
        <f aca="false">IF(AC274=0,0,AD274*100/AC274)</f>
        <v>0</v>
      </c>
      <c r="AF274" s="39" t="n">
        <f aca="false">AD274-AC274</f>
        <v>0</v>
      </c>
      <c r="AG274" s="39" t="n">
        <f aca="false">SUM(AG275:AG280)</f>
        <v>0</v>
      </c>
      <c r="AH274" s="39" t="n">
        <f aca="false">SUM(AH275:AH280)</f>
        <v>0</v>
      </c>
      <c r="AI274" s="39" t="n">
        <f aca="false">IF(AG274=0,0,AH274*100/AG274)</f>
        <v>0</v>
      </c>
      <c r="AJ274" s="39" t="n">
        <f aca="false">AH274-AG274</f>
        <v>0</v>
      </c>
      <c r="AK274" s="39" t="n">
        <f aca="false">U274+Y274+AC274+AG274</f>
        <v>0</v>
      </c>
      <c r="AL274" s="39" t="n">
        <f aca="false">V274+Z274+AD274+AH274</f>
        <v>0</v>
      </c>
      <c r="AM274" s="39" t="n">
        <f aca="false">IF(AK274=0,0,AL274*100/AK274)</f>
        <v>0</v>
      </c>
      <c r="AN274" s="39" t="n">
        <f aca="false">AL274-AK274</f>
        <v>0</v>
      </c>
      <c r="AO274" s="39" t="n">
        <f aca="false">SUM(AO275:AO280)</f>
        <v>0</v>
      </c>
      <c r="AP274" s="39" t="n">
        <f aca="false">SUM(AP275:AP280)</f>
        <v>0</v>
      </c>
      <c r="AQ274" s="39" t="n">
        <f aca="false">IF(AO274=0,0,AP274*100/AO274)</f>
        <v>0</v>
      </c>
      <c r="AR274" s="39" t="n">
        <f aca="false">AP274-AO274</f>
        <v>0</v>
      </c>
      <c r="AS274" s="39" t="n">
        <f aca="false">SUM(AS275:AS280)</f>
        <v>0</v>
      </c>
      <c r="AT274" s="39" t="n">
        <f aca="false">SUM(AT275:AT280)</f>
        <v>0</v>
      </c>
      <c r="AU274" s="39" t="n">
        <f aca="false">IF(AS274=0,0,AT274*100/AS274)</f>
        <v>0</v>
      </c>
      <c r="AV274" s="39" t="n">
        <f aca="false">AT274-AS274</f>
        <v>0</v>
      </c>
      <c r="AW274" s="39" t="n">
        <f aca="false">SUM(AW275:AW280)</f>
        <v>0</v>
      </c>
      <c r="AX274" s="39" t="n">
        <f aca="false">SUM(AX275:AX280)</f>
        <v>0</v>
      </c>
      <c r="AY274" s="39" t="n">
        <f aca="false">IF(AW274=0,0,AX274*100/AW274)</f>
        <v>0</v>
      </c>
      <c r="AZ274" s="39" t="n">
        <f aca="false">AX274-AW274</f>
        <v>0</v>
      </c>
      <c r="BA274" s="39" t="n">
        <f aca="false">AK274+AO274+AS274+AW274</f>
        <v>0</v>
      </c>
      <c r="BB274" s="39" t="n">
        <f aca="false">AL274+AP274+AT274+AX274</f>
        <v>0</v>
      </c>
      <c r="BC274" s="39" t="n">
        <f aca="false">IF(BA274=0,0,BB274*100/BA274)</f>
        <v>0</v>
      </c>
      <c r="BD274" s="39" t="n">
        <f aca="false">BB274-BA274</f>
        <v>0</v>
      </c>
      <c r="BE274" s="39" t="n">
        <f aca="false">SUM(BE275:BE280)</f>
        <v>0</v>
      </c>
      <c r="BF274" s="39" t="n">
        <f aca="false">SUM(BF275:BF280)</f>
        <v>0</v>
      </c>
      <c r="BG274" s="39" t="n">
        <f aca="false">IF(BE274=0,0,BF274*100/BE274)</f>
        <v>0</v>
      </c>
      <c r="BH274" s="39" t="n">
        <f aca="false">BF274-BE274</f>
        <v>0</v>
      </c>
      <c r="BI274" s="39" t="n">
        <f aca="false">SUM(BI275:BI280)</f>
        <v>0</v>
      </c>
      <c r="BJ274" s="39" t="n">
        <f aca="false">SUM(BJ275:BJ280)</f>
        <v>0</v>
      </c>
      <c r="BK274" s="39" t="n">
        <f aca="false">IF(BI274=0,0,BJ274*100/BI274)</f>
        <v>0</v>
      </c>
      <c r="BL274" s="39" t="n">
        <f aca="false">BJ274-BI274</f>
        <v>0</v>
      </c>
      <c r="BM274" s="39" t="n">
        <f aca="false">SUM(BM275:BM280)</f>
        <v>1450</v>
      </c>
      <c r="BN274" s="39" t="n">
        <f aca="false">SUM(BN275:BN280)</f>
        <v>0</v>
      </c>
      <c r="BO274" s="39" t="n">
        <f aca="false">IF(BM274=0,0,BN274*100/BM274)</f>
        <v>0</v>
      </c>
      <c r="BP274" s="39" t="n">
        <f aca="false">BN274-BM274</f>
        <v>-1450</v>
      </c>
      <c r="BQ274" s="55" t="s">
        <v>126</v>
      </c>
      <c r="BR274" s="29"/>
    </row>
    <row r="275" customFormat="false" ht="23.25" hidden="true" customHeight="true" outlineLevel="0" collapsed="false">
      <c r="A275" s="63"/>
      <c r="B275" s="54"/>
      <c r="C275" s="26"/>
      <c r="D275" s="38" t="s">
        <v>44</v>
      </c>
      <c r="E275" s="57" t="n">
        <f aca="false">BA275+BE275+BI275+BM275</f>
        <v>0</v>
      </c>
      <c r="F275" s="57" t="n">
        <f aca="false">BB275+BF275+BJ275+BN275</f>
        <v>0</v>
      </c>
      <c r="G275" s="57" t="n">
        <f aca="false">IF(E275=0,0,F275*100/E275)</f>
        <v>0</v>
      </c>
      <c r="H275" s="57" t="n">
        <f aca="false">F275-E275</f>
        <v>0</v>
      </c>
      <c r="I275" s="57"/>
      <c r="J275" s="57"/>
      <c r="K275" s="57" t="n">
        <f aca="false">IF(I275=0,0,J275*100/I275)</f>
        <v>0</v>
      </c>
      <c r="L275" s="57" t="n">
        <f aca="false">J275-I275</f>
        <v>0</v>
      </c>
      <c r="M275" s="57"/>
      <c r="N275" s="57"/>
      <c r="O275" s="57" t="n">
        <f aca="false">IF(M275=0,0,N275*100/M275)</f>
        <v>0</v>
      </c>
      <c r="P275" s="57" t="n">
        <f aca="false">N275-M275</f>
        <v>0</v>
      </c>
      <c r="Q275" s="57"/>
      <c r="R275" s="57"/>
      <c r="S275" s="57" t="n">
        <f aca="false">IF(Q275=0,0,R275*100/Q275)</f>
        <v>0</v>
      </c>
      <c r="T275" s="57" t="n">
        <f aca="false">R275-Q275</f>
        <v>0</v>
      </c>
      <c r="U275" s="57" t="n">
        <f aca="false">I275+M275+Q275</f>
        <v>0</v>
      </c>
      <c r="V275" s="57" t="n">
        <f aca="false">J275+N275+R275</f>
        <v>0</v>
      </c>
      <c r="W275" s="57" t="n">
        <f aca="false">IF(U275=0,0,V275*100/U275)</f>
        <v>0</v>
      </c>
      <c r="X275" s="57" t="n">
        <f aca="false">V275-U275</f>
        <v>0</v>
      </c>
      <c r="Y275" s="57"/>
      <c r="Z275" s="57"/>
      <c r="AA275" s="57" t="n">
        <f aca="false">IF(Y275=0,0,Z275*100/Y275)</f>
        <v>0</v>
      </c>
      <c r="AB275" s="57" t="n">
        <f aca="false">Z275-Y275</f>
        <v>0</v>
      </c>
      <c r="AC275" s="57"/>
      <c r="AD275" s="57"/>
      <c r="AE275" s="57" t="n">
        <f aca="false">IF(AC275=0,0,AD275*100/AC275)</f>
        <v>0</v>
      </c>
      <c r="AF275" s="57" t="n">
        <f aca="false">AD275-AC275</f>
        <v>0</v>
      </c>
      <c r="AG275" s="57"/>
      <c r="AH275" s="57"/>
      <c r="AI275" s="57" t="n">
        <f aca="false">IF(AG275=0,0,AH275*100/AG275)</f>
        <v>0</v>
      </c>
      <c r="AJ275" s="57" t="n">
        <f aca="false">AH275-AG275</f>
        <v>0</v>
      </c>
      <c r="AK275" s="57" t="n">
        <f aca="false">U275+Y275+AC275+AG275</f>
        <v>0</v>
      </c>
      <c r="AL275" s="57" t="n">
        <f aca="false">V275+Z275+AD275+AH275</f>
        <v>0</v>
      </c>
      <c r="AM275" s="57" t="n">
        <f aca="false">IF(AK275=0,0,AL275*100/AK275)</f>
        <v>0</v>
      </c>
      <c r="AN275" s="57" t="n">
        <f aca="false">AL275-AK275</f>
        <v>0</v>
      </c>
      <c r="AO275" s="57"/>
      <c r="AP275" s="57"/>
      <c r="AQ275" s="57" t="n">
        <f aca="false">IF(AO275=0,0,AP275*100/AO275)</f>
        <v>0</v>
      </c>
      <c r="AR275" s="57" t="n">
        <f aca="false">AP275-AO275</f>
        <v>0</v>
      </c>
      <c r="AS275" s="57"/>
      <c r="AT275" s="57"/>
      <c r="AU275" s="57" t="n">
        <f aca="false">IF(AS275=0,0,AT275*100/AS275)</f>
        <v>0</v>
      </c>
      <c r="AV275" s="57" t="n">
        <f aca="false">AT275-AS275</f>
        <v>0</v>
      </c>
      <c r="AW275" s="57"/>
      <c r="AX275" s="57"/>
      <c r="AY275" s="57" t="n">
        <f aca="false">IF(AW275=0,0,AX275*100/AW275)</f>
        <v>0</v>
      </c>
      <c r="AZ275" s="57" t="n">
        <f aca="false">AX275-AW275</f>
        <v>0</v>
      </c>
      <c r="BA275" s="57" t="n">
        <f aca="false">AK275+AO275+AS275+AW275</f>
        <v>0</v>
      </c>
      <c r="BB275" s="57" t="n">
        <f aca="false">AL275+AP275+AT275+AX275</f>
        <v>0</v>
      </c>
      <c r="BC275" s="57" t="n">
        <f aca="false">IF(BA275=0,0,BB275*100/BA275)</f>
        <v>0</v>
      </c>
      <c r="BD275" s="57" t="n">
        <f aca="false">BB275-BA275</f>
        <v>0</v>
      </c>
      <c r="BE275" s="57"/>
      <c r="BF275" s="57"/>
      <c r="BG275" s="57" t="n">
        <f aca="false">IF(BE275=0,0,BF275*100/BE275)</f>
        <v>0</v>
      </c>
      <c r="BH275" s="57" t="n">
        <f aca="false">BF275-BE275</f>
        <v>0</v>
      </c>
      <c r="BI275" s="57"/>
      <c r="BJ275" s="57"/>
      <c r="BK275" s="57" t="n">
        <f aca="false">IF(BI275=0,0,BJ275*100/BI275)</f>
        <v>0</v>
      </c>
      <c r="BL275" s="57" t="n">
        <f aca="false">BJ275-BI275</f>
        <v>0</v>
      </c>
      <c r="BM275" s="57"/>
      <c r="BN275" s="57"/>
      <c r="BO275" s="57" t="n">
        <f aca="false">IF(BM275=0,0,BN275*100/BM275)</f>
        <v>0</v>
      </c>
      <c r="BP275" s="57" t="n">
        <f aca="false">BN275-BM275</f>
        <v>0</v>
      </c>
      <c r="BQ275" s="55"/>
      <c r="BR275" s="29"/>
    </row>
    <row r="276" customFormat="false" ht="23.25" hidden="true" customHeight="true" outlineLevel="0" collapsed="false">
      <c r="A276" s="63"/>
      <c r="B276" s="54"/>
      <c r="C276" s="26"/>
      <c r="D276" s="56" t="s">
        <v>65</v>
      </c>
      <c r="E276" s="57" t="n">
        <f aca="false">BA276+BE276+BI276+BM276</f>
        <v>0</v>
      </c>
      <c r="F276" s="57" t="n">
        <f aca="false">BB276+BF276+BJ276+BN276</f>
        <v>0</v>
      </c>
      <c r="G276" s="57" t="n">
        <f aca="false">IF(E276=0,0,F276*100/E276)</f>
        <v>0</v>
      </c>
      <c r="H276" s="57" t="n">
        <f aca="false">F276-E276</f>
        <v>0</v>
      </c>
      <c r="I276" s="57"/>
      <c r="J276" s="57"/>
      <c r="K276" s="57" t="n">
        <f aca="false">IF(I276=0,0,J276*100/I276)</f>
        <v>0</v>
      </c>
      <c r="L276" s="57" t="n">
        <f aca="false">J276-I276</f>
        <v>0</v>
      </c>
      <c r="M276" s="57"/>
      <c r="N276" s="57"/>
      <c r="O276" s="57" t="n">
        <f aca="false">IF(M276=0,0,N276*100/M276)</f>
        <v>0</v>
      </c>
      <c r="P276" s="57" t="n">
        <f aca="false">N276-M276</f>
        <v>0</v>
      </c>
      <c r="Q276" s="57"/>
      <c r="R276" s="57"/>
      <c r="S276" s="57" t="n">
        <f aca="false">IF(Q276=0,0,R276*100/Q276)</f>
        <v>0</v>
      </c>
      <c r="T276" s="57" t="n">
        <f aca="false">R276-Q276</f>
        <v>0</v>
      </c>
      <c r="U276" s="57" t="n">
        <f aca="false">I276+M276+Q276</f>
        <v>0</v>
      </c>
      <c r="V276" s="57" t="n">
        <f aca="false">J276+N276+R276</f>
        <v>0</v>
      </c>
      <c r="W276" s="57" t="n">
        <f aca="false">IF(U276=0,0,V276*100/U276)</f>
        <v>0</v>
      </c>
      <c r="X276" s="57" t="n">
        <f aca="false">V276-U276</f>
        <v>0</v>
      </c>
      <c r="Y276" s="57"/>
      <c r="Z276" s="57"/>
      <c r="AA276" s="57" t="n">
        <f aca="false">IF(Y276=0,0,Z276*100/Y276)</f>
        <v>0</v>
      </c>
      <c r="AB276" s="57" t="n">
        <f aca="false">Z276-Y276</f>
        <v>0</v>
      </c>
      <c r="AC276" s="57"/>
      <c r="AD276" s="57"/>
      <c r="AE276" s="57" t="n">
        <f aca="false">IF(AC276=0,0,AD276*100/AC276)</f>
        <v>0</v>
      </c>
      <c r="AF276" s="57" t="n">
        <f aca="false">AD276-AC276</f>
        <v>0</v>
      </c>
      <c r="AG276" s="57"/>
      <c r="AH276" s="57"/>
      <c r="AI276" s="57" t="n">
        <f aca="false">IF(AG276=0,0,AH276*100/AG276)</f>
        <v>0</v>
      </c>
      <c r="AJ276" s="57" t="n">
        <f aca="false">AH276-AG276</f>
        <v>0</v>
      </c>
      <c r="AK276" s="57" t="n">
        <f aca="false">U276+Y276+AC276+AG276</f>
        <v>0</v>
      </c>
      <c r="AL276" s="57" t="n">
        <f aca="false">V276+Z276+AD276+AH276</f>
        <v>0</v>
      </c>
      <c r="AM276" s="57" t="n">
        <f aca="false">IF(AK276=0,0,AL276*100/AK276)</f>
        <v>0</v>
      </c>
      <c r="AN276" s="57" t="n">
        <f aca="false">AL276-AK276</f>
        <v>0</v>
      </c>
      <c r="AO276" s="57"/>
      <c r="AP276" s="57"/>
      <c r="AQ276" s="57" t="n">
        <f aca="false">IF(AO276=0,0,AP276*100/AO276)</f>
        <v>0</v>
      </c>
      <c r="AR276" s="57" t="n">
        <f aca="false">AP276-AO276</f>
        <v>0</v>
      </c>
      <c r="AS276" s="57"/>
      <c r="AT276" s="57"/>
      <c r="AU276" s="57" t="n">
        <f aca="false">IF(AS276=0,0,AT276*100/AS276)</f>
        <v>0</v>
      </c>
      <c r="AV276" s="57" t="n">
        <f aca="false">AT276-AS276</f>
        <v>0</v>
      </c>
      <c r="AW276" s="57"/>
      <c r="AX276" s="57"/>
      <c r="AY276" s="57" t="n">
        <f aca="false">IF(AW276=0,0,AX276*100/AW276)</f>
        <v>0</v>
      </c>
      <c r="AZ276" s="57" t="n">
        <f aca="false">AX276-AW276</f>
        <v>0</v>
      </c>
      <c r="BA276" s="57" t="n">
        <f aca="false">AK276+AO276+AS276+AW276</f>
        <v>0</v>
      </c>
      <c r="BB276" s="57" t="n">
        <f aca="false">AL276+AP276+AT276+AX276</f>
        <v>0</v>
      </c>
      <c r="BC276" s="57" t="n">
        <f aca="false">IF(BA276=0,0,BB276*100/BA276)</f>
        <v>0</v>
      </c>
      <c r="BD276" s="57" t="n">
        <f aca="false">BB276-BA276</f>
        <v>0</v>
      </c>
      <c r="BE276" s="57"/>
      <c r="BF276" s="57"/>
      <c r="BG276" s="57" t="n">
        <f aca="false">IF(BE276=0,0,BF276*100/BE276)</f>
        <v>0</v>
      </c>
      <c r="BH276" s="57" t="n">
        <f aca="false">BF276-BE276</f>
        <v>0</v>
      </c>
      <c r="BI276" s="57"/>
      <c r="BJ276" s="57"/>
      <c r="BK276" s="57" t="n">
        <f aca="false">IF(BI276=0,0,BJ276*100/BI276)</f>
        <v>0</v>
      </c>
      <c r="BL276" s="57" t="n">
        <f aca="false">BJ276-BI276</f>
        <v>0</v>
      </c>
      <c r="BM276" s="57"/>
      <c r="BN276" s="57"/>
      <c r="BO276" s="57" t="n">
        <f aca="false">IF(BM276=0,0,BN276*100/BM276)</f>
        <v>0</v>
      </c>
      <c r="BP276" s="57" t="n">
        <f aca="false">BN276-BM276</f>
        <v>0</v>
      </c>
      <c r="BQ276" s="55"/>
      <c r="BR276" s="29"/>
    </row>
    <row r="277" customFormat="false" ht="23.25" hidden="false" customHeight="true" outlineLevel="0" collapsed="false">
      <c r="A277" s="63"/>
      <c r="B277" s="54"/>
      <c r="C277" s="26"/>
      <c r="D277" s="56" t="s">
        <v>46</v>
      </c>
      <c r="E277" s="40" t="n">
        <f aca="false">BA277+BE277+BI277+BM277</f>
        <v>1450</v>
      </c>
      <c r="F277" s="40" t="n">
        <f aca="false">BB277+BF277+BJ277+BN277</f>
        <v>0</v>
      </c>
      <c r="G277" s="40" t="n">
        <f aca="false">IF(E277=0,0,F277*100/E277)</f>
        <v>0</v>
      </c>
      <c r="H277" s="40" t="n">
        <f aca="false">F277-E277</f>
        <v>-1450</v>
      </c>
      <c r="I277" s="40"/>
      <c r="J277" s="40"/>
      <c r="K277" s="40" t="n">
        <f aca="false">IF(I277=0,0,J277*100/I277)</f>
        <v>0</v>
      </c>
      <c r="L277" s="40" t="n">
        <f aca="false">J277-I277</f>
        <v>0</v>
      </c>
      <c r="M277" s="40"/>
      <c r="N277" s="40"/>
      <c r="O277" s="40" t="n">
        <f aca="false">IF(M277=0,0,N277*100/M277)</f>
        <v>0</v>
      </c>
      <c r="P277" s="40" t="n">
        <f aca="false">N277-M277</f>
        <v>0</v>
      </c>
      <c r="Q277" s="40"/>
      <c r="R277" s="40"/>
      <c r="S277" s="40" t="n">
        <f aca="false">IF(Q277=0,0,R277*100/Q277)</f>
        <v>0</v>
      </c>
      <c r="T277" s="40" t="n">
        <f aca="false">R277-Q277</f>
        <v>0</v>
      </c>
      <c r="U277" s="40" t="n">
        <f aca="false">I277+M277+Q277</f>
        <v>0</v>
      </c>
      <c r="V277" s="40" t="n">
        <f aca="false">J277+N277+R277</f>
        <v>0</v>
      </c>
      <c r="W277" s="40" t="n">
        <f aca="false">IF(U277=0,0,V277*100/U277)</f>
        <v>0</v>
      </c>
      <c r="X277" s="40" t="n">
        <f aca="false">V277-U277</f>
        <v>0</v>
      </c>
      <c r="Y277" s="40"/>
      <c r="Z277" s="40"/>
      <c r="AA277" s="40" t="n">
        <f aca="false">IF(Y277=0,0,Z277*100/Y277)</f>
        <v>0</v>
      </c>
      <c r="AB277" s="40" t="n">
        <f aca="false">Z277-Y277</f>
        <v>0</v>
      </c>
      <c r="AC277" s="40"/>
      <c r="AD277" s="40"/>
      <c r="AE277" s="40" t="n">
        <f aca="false">IF(AC277=0,0,AD277*100/AC277)</f>
        <v>0</v>
      </c>
      <c r="AF277" s="40" t="n">
        <f aca="false">AD277-AC277</f>
        <v>0</v>
      </c>
      <c r="AG277" s="40"/>
      <c r="AH277" s="40"/>
      <c r="AI277" s="40" t="n">
        <f aca="false">IF(AG277=0,0,AH277*100/AG277)</f>
        <v>0</v>
      </c>
      <c r="AJ277" s="40" t="n">
        <f aca="false">AH277-AG277</f>
        <v>0</v>
      </c>
      <c r="AK277" s="40" t="n">
        <f aca="false">U277+Y277+AC277+AG277</f>
        <v>0</v>
      </c>
      <c r="AL277" s="40" t="n">
        <f aca="false">V277+Z277+AD277+AH277</f>
        <v>0</v>
      </c>
      <c r="AM277" s="40" t="n">
        <f aca="false">IF(AK277=0,0,AL277*100/AK277)</f>
        <v>0</v>
      </c>
      <c r="AN277" s="40" t="n">
        <f aca="false">AL277-AK277</f>
        <v>0</v>
      </c>
      <c r="AO277" s="40"/>
      <c r="AP277" s="40"/>
      <c r="AQ277" s="40" t="n">
        <f aca="false">IF(AO277=0,0,AP277*100/AO277)</f>
        <v>0</v>
      </c>
      <c r="AR277" s="40" t="n">
        <f aca="false">AP277-AO277</f>
        <v>0</v>
      </c>
      <c r="AS277" s="40" t="n">
        <v>0</v>
      </c>
      <c r="AT277" s="40"/>
      <c r="AU277" s="40" t="n">
        <f aca="false">IF(AS277=0,0,AT277*100/AS277)</f>
        <v>0</v>
      </c>
      <c r="AV277" s="40" t="n">
        <f aca="false">AT277-AS277</f>
        <v>0</v>
      </c>
      <c r="AW277" s="40"/>
      <c r="AX277" s="40"/>
      <c r="AY277" s="40" t="n">
        <f aca="false">IF(AW277=0,0,AX277*100/AW277)</f>
        <v>0</v>
      </c>
      <c r="AZ277" s="40" t="n">
        <f aca="false">AX277-AW277</f>
        <v>0</v>
      </c>
      <c r="BA277" s="40" t="n">
        <f aca="false">AK277+AO277+AS277+AW277</f>
        <v>0</v>
      </c>
      <c r="BB277" s="40" t="n">
        <f aca="false">AL277+AP277+AT277+AX277</f>
        <v>0</v>
      </c>
      <c r="BC277" s="40" t="n">
        <f aca="false">IF(BA277=0,0,BB277*100/BA277)</f>
        <v>0</v>
      </c>
      <c r="BD277" s="40" t="n">
        <f aca="false">BB277-BA277</f>
        <v>0</v>
      </c>
      <c r="BE277" s="40"/>
      <c r="BF277" s="40"/>
      <c r="BG277" s="40" t="n">
        <f aca="false">IF(BE277=0,0,BF277*100/BE277)</f>
        <v>0</v>
      </c>
      <c r="BH277" s="40" t="n">
        <f aca="false">BF277-BE277</f>
        <v>0</v>
      </c>
      <c r="BI277" s="40"/>
      <c r="BJ277" s="40"/>
      <c r="BK277" s="40" t="n">
        <f aca="false">IF(BI277=0,0,BJ277*100/BI277)</f>
        <v>0</v>
      </c>
      <c r="BL277" s="40" t="n">
        <f aca="false">BJ277-BI277</f>
        <v>0</v>
      </c>
      <c r="BM277" s="40" t="n">
        <v>1450</v>
      </c>
      <c r="BN277" s="40"/>
      <c r="BO277" s="40" t="n">
        <f aca="false">IF(BM277=0,0,BN277*100/BM277)</f>
        <v>0</v>
      </c>
      <c r="BP277" s="40" t="n">
        <f aca="false">BN277-BM277</f>
        <v>-1450</v>
      </c>
      <c r="BQ277" s="55"/>
      <c r="BR277" s="29"/>
    </row>
    <row r="278" customFormat="false" ht="46.9" hidden="true" customHeight="true" outlineLevel="0" collapsed="false">
      <c r="A278" s="63"/>
      <c r="B278" s="54"/>
      <c r="C278" s="26"/>
      <c r="D278" s="38" t="s">
        <v>47</v>
      </c>
      <c r="E278" s="57" t="n">
        <f aca="false">BA278+BE278+BI278+BM278</f>
        <v>0</v>
      </c>
      <c r="F278" s="57" t="n">
        <f aca="false">BB278+BF278+BJ278+BN278</f>
        <v>0</v>
      </c>
      <c r="G278" s="57" t="n">
        <f aca="false">IF(E278=0,0,F278*100/E278)</f>
        <v>0</v>
      </c>
      <c r="H278" s="57" t="n">
        <f aca="false">F278-E278</f>
        <v>0</v>
      </c>
      <c r="I278" s="57"/>
      <c r="J278" s="57"/>
      <c r="K278" s="57" t="n">
        <f aca="false">IF(I278=0,0,J278*100/I278)</f>
        <v>0</v>
      </c>
      <c r="L278" s="57" t="n">
        <f aca="false">J278-I278</f>
        <v>0</v>
      </c>
      <c r="M278" s="57"/>
      <c r="N278" s="57"/>
      <c r="O278" s="57" t="n">
        <f aca="false">IF(M278=0,0,N278*100/M278)</f>
        <v>0</v>
      </c>
      <c r="P278" s="57" t="n">
        <f aca="false">N278-M278</f>
        <v>0</v>
      </c>
      <c r="Q278" s="57"/>
      <c r="R278" s="57"/>
      <c r="S278" s="57" t="n">
        <f aca="false">IF(Q278=0,0,R278*100/Q278)</f>
        <v>0</v>
      </c>
      <c r="T278" s="57" t="n">
        <f aca="false">R278-Q278</f>
        <v>0</v>
      </c>
      <c r="U278" s="57" t="n">
        <f aca="false">I278+M278+Q278</f>
        <v>0</v>
      </c>
      <c r="V278" s="57" t="n">
        <f aca="false">J278+N278+R278</f>
        <v>0</v>
      </c>
      <c r="W278" s="57" t="n">
        <f aca="false">IF(U278=0,0,V278*100/U278)</f>
        <v>0</v>
      </c>
      <c r="X278" s="57" t="n">
        <f aca="false">V278-U278</f>
        <v>0</v>
      </c>
      <c r="Y278" s="57"/>
      <c r="Z278" s="57"/>
      <c r="AA278" s="57" t="n">
        <f aca="false">IF(Y278=0,0,Z278*100/Y278)</f>
        <v>0</v>
      </c>
      <c r="AB278" s="57" t="n">
        <f aca="false">Z278-Y278</f>
        <v>0</v>
      </c>
      <c r="AC278" s="57"/>
      <c r="AD278" s="57"/>
      <c r="AE278" s="57" t="n">
        <f aca="false">IF(AC278=0,0,AD278*100/AC278)</f>
        <v>0</v>
      </c>
      <c r="AF278" s="57" t="n">
        <f aca="false">AD278-AC278</f>
        <v>0</v>
      </c>
      <c r="AG278" s="57"/>
      <c r="AH278" s="57"/>
      <c r="AI278" s="57" t="n">
        <f aca="false">IF(AG278=0,0,AH278*100/AG278)</f>
        <v>0</v>
      </c>
      <c r="AJ278" s="57" t="n">
        <f aca="false">AH278-AG278</f>
        <v>0</v>
      </c>
      <c r="AK278" s="57" t="n">
        <f aca="false">U278+Y278+AC278+AG278</f>
        <v>0</v>
      </c>
      <c r="AL278" s="57" t="n">
        <f aca="false">V278+Z278+AD278+AH278</f>
        <v>0</v>
      </c>
      <c r="AM278" s="57" t="n">
        <f aca="false">IF(AK278=0,0,AL278*100/AK278)</f>
        <v>0</v>
      </c>
      <c r="AN278" s="57" t="n">
        <f aca="false">AL278-AK278</f>
        <v>0</v>
      </c>
      <c r="AO278" s="57"/>
      <c r="AP278" s="57"/>
      <c r="AQ278" s="57" t="n">
        <f aca="false">IF(AO278=0,0,AP278*100/AO278)</f>
        <v>0</v>
      </c>
      <c r="AR278" s="57" t="n">
        <f aca="false">AP278-AO278</f>
        <v>0</v>
      </c>
      <c r="AS278" s="57"/>
      <c r="AT278" s="57"/>
      <c r="AU278" s="57" t="n">
        <f aca="false">IF(AS278=0,0,AT278*100/AS278)</f>
        <v>0</v>
      </c>
      <c r="AV278" s="57" t="n">
        <f aca="false">AT278-AS278</f>
        <v>0</v>
      </c>
      <c r="AW278" s="57"/>
      <c r="AX278" s="57"/>
      <c r="AY278" s="57" t="n">
        <f aca="false">IF(AW278=0,0,AX278*100/AW278)</f>
        <v>0</v>
      </c>
      <c r="AZ278" s="57" t="n">
        <f aca="false">AX278-AW278</f>
        <v>0</v>
      </c>
      <c r="BA278" s="57" t="n">
        <f aca="false">AK278+AO278+AS278+AW278</f>
        <v>0</v>
      </c>
      <c r="BB278" s="57" t="n">
        <f aca="false">AL278+AP278+AT278+AX278</f>
        <v>0</v>
      </c>
      <c r="BC278" s="57" t="n">
        <f aca="false">IF(BA278=0,0,BB278*100/BA278)</f>
        <v>0</v>
      </c>
      <c r="BD278" s="57" t="n">
        <f aca="false">BB278-BA278</f>
        <v>0</v>
      </c>
      <c r="BE278" s="57"/>
      <c r="BF278" s="57"/>
      <c r="BG278" s="57" t="n">
        <f aca="false">IF(BE278=0,0,BF278*100/BE278)</f>
        <v>0</v>
      </c>
      <c r="BH278" s="57" t="n">
        <f aca="false">BF278-BE278</f>
        <v>0</v>
      </c>
      <c r="BI278" s="57"/>
      <c r="BJ278" s="57"/>
      <c r="BK278" s="57" t="n">
        <f aca="false">IF(BI278=0,0,BJ278*100/BI278)</f>
        <v>0</v>
      </c>
      <c r="BL278" s="57" t="n">
        <f aca="false">BJ278-BI278</f>
        <v>0</v>
      </c>
      <c r="BM278" s="57"/>
      <c r="BN278" s="57"/>
      <c r="BO278" s="57" t="n">
        <f aca="false">IF(BM278=0,0,BN278*100/BM278)</f>
        <v>0</v>
      </c>
      <c r="BP278" s="57" t="n">
        <f aca="false">BN278-BM278</f>
        <v>0</v>
      </c>
      <c r="BQ278" s="55"/>
      <c r="BR278" s="29"/>
    </row>
    <row r="279" customFormat="false" ht="23.25" hidden="true" customHeight="true" outlineLevel="0" collapsed="false">
      <c r="A279" s="63"/>
      <c r="B279" s="54"/>
      <c r="C279" s="26"/>
      <c r="D279" s="42" t="s">
        <v>48</v>
      </c>
      <c r="E279" s="57" t="n">
        <f aca="false">BA279+BE279+BI279+BM279</f>
        <v>0</v>
      </c>
      <c r="F279" s="57" t="n">
        <f aca="false">BB279+BF279+BJ279+BN279</f>
        <v>0</v>
      </c>
      <c r="G279" s="57" t="n">
        <f aca="false">IF(E279=0,0,F279*100/E279)</f>
        <v>0</v>
      </c>
      <c r="H279" s="57" t="n">
        <f aca="false">F279-E279</f>
        <v>0</v>
      </c>
      <c r="I279" s="57"/>
      <c r="J279" s="57"/>
      <c r="K279" s="57" t="n">
        <f aca="false">IF(I279=0,0,J279*100/I279)</f>
        <v>0</v>
      </c>
      <c r="L279" s="57" t="n">
        <f aca="false">J279-I279</f>
        <v>0</v>
      </c>
      <c r="M279" s="57"/>
      <c r="N279" s="57"/>
      <c r="O279" s="57" t="n">
        <f aca="false">IF(M279=0,0,N279*100/M279)</f>
        <v>0</v>
      </c>
      <c r="P279" s="57" t="n">
        <f aca="false">N279-M279</f>
        <v>0</v>
      </c>
      <c r="Q279" s="57"/>
      <c r="R279" s="57"/>
      <c r="S279" s="57" t="n">
        <f aca="false">IF(Q279=0,0,R279*100/Q279)</f>
        <v>0</v>
      </c>
      <c r="T279" s="57" t="n">
        <f aca="false">R279-Q279</f>
        <v>0</v>
      </c>
      <c r="U279" s="57" t="n">
        <f aca="false">I279+M279+Q279</f>
        <v>0</v>
      </c>
      <c r="V279" s="57" t="n">
        <f aca="false">J279+N279+R279</f>
        <v>0</v>
      </c>
      <c r="W279" s="57" t="n">
        <f aca="false">IF(U279=0,0,V279*100/U279)</f>
        <v>0</v>
      </c>
      <c r="X279" s="57" t="n">
        <f aca="false">V279-U279</f>
        <v>0</v>
      </c>
      <c r="Y279" s="57"/>
      <c r="Z279" s="57"/>
      <c r="AA279" s="57" t="n">
        <f aca="false">IF(Y279=0,0,Z279*100/Y279)</f>
        <v>0</v>
      </c>
      <c r="AB279" s="57" t="n">
        <f aca="false">Z279-Y279</f>
        <v>0</v>
      </c>
      <c r="AC279" s="57"/>
      <c r="AD279" s="57"/>
      <c r="AE279" s="57" t="n">
        <f aca="false">IF(AC279=0,0,AD279*100/AC279)</f>
        <v>0</v>
      </c>
      <c r="AF279" s="57" t="n">
        <f aca="false">AD279-AC279</f>
        <v>0</v>
      </c>
      <c r="AG279" s="57"/>
      <c r="AH279" s="57"/>
      <c r="AI279" s="57" t="n">
        <f aca="false">IF(AG279=0,0,AH279*100/AG279)</f>
        <v>0</v>
      </c>
      <c r="AJ279" s="57" t="n">
        <f aca="false">AH279-AG279</f>
        <v>0</v>
      </c>
      <c r="AK279" s="57" t="n">
        <f aca="false">U279+Y279+AC279+AG279</f>
        <v>0</v>
      </c>
      <c r="AL279" s="57" t="n">
        <f aca="false">V279+Z279+AD279+AH279</f>
        <v>0</v>
      </c>
      <c r="AM279" s="57" t="n">
        <f aca="false">IF(AK279=0,0,AL279*100/AK279)</f>
        <v>0</v>
      </c>
      <c r="AN279" s="57" t="n">
        <f aca="false">AL279-AK279</f>
        <v>0</v>
      </c>
      <c r="AO279" s="57"/>
      <c r="AP279" s="57"/>
      <c r="AQ279" s="57" t="n">
        <f aca="false">IF(AO279=0,0,AP279*100/AO279)</f>
        <v>0</v>
      </c>
      <c r="AR279" s="57" t="n">
        <f aca="false">AP279-AO279</f>
        <v>0</v>
      </c>
      <c r="AS279" s="57"/>
      <c r="AT279" s="57"/>
      <c r="AU279" s="57" t="n">
        <f aca="false">IF(AS279=0,0,AT279*100/AS279)</f>
        <v>0</v>
      </c>
      <c r="AV279" s="57" t="n">
        <f aca="false">AT279-AS279</f>
        <v>0</v>
      </c>
      <c r="AW279" s="57"/>
      <c r="AX279" s="57"/>
      <c r="AY279" s="57" t="n">
        <f aca="false">IF(AW279=0,0,AX279*100/AW279)</f>
        <v>0</v>
      </c>
      <c r="AZ279" s="57" t="n">
        <f aca="false">AX279-AW279</f>
        <v>0</v>
      </c>
      <c r="BA279" s="57" t="n">
        <f aca="false">AK279+AO279+AS279+AW279</f>
        <v>0</v>
      </c>
      <c r="BB279" s="57" t="n">
        <f aca="false">AL279+AP279+AT279+AX279</f>
        <v>0</v>
      </c>
      <c r="BC279" s="57" t="n">
        <f aca="false">IF(BA279=0,0,BB279*100/BA279)</f>
        <v>0</v>
      </c>
      <c r="BD279" s="57" t="n">
        <f aca="false">BB279-BA279</f>
        <v>0</v>
      </c>
      <c r="BE279" s="57"/>
      <c r="BF279" s="57"/>
      <c r="BG279" s="57" t="n">
        <f aca="false">IF(BE279=0,0,BF279*100/BE279)</f>
        <v>0</v>
      </c>
      <c r="BH279" s="57" t="n">
        <f aca="false">BF279-BE279</f>
        <v>0</v>
      </c>
      <c r="BI279" s="57"/>
      <c r="BJ279" s="57"/>
      <c r="BK279" s="57" t="n">
        <f aca="false">IF(BI279=0,0,BJ279*100/BI279)</f>
        <v>0</v>
      </c>
      <c r="BL279" s="57" t="n">
        <f aca="false">BJ279-BI279</f>
        <v>0</v>
      </c>
      <c r="BM279" s="57"/>
      <c r="BN279" s="57"/>
      <c r="BO279" s="57" t="n">
        <f aca="false">IF(BM279=0,0,BN279*100/BM279)</f>
        <v>0</v>
      </c>
      <c r="BP279" s="57" t="n">
        <f aca="false">BN279-BM279</f>
        <v>0</v>
      </c>
      <c r="BQ279" s="55"/>
      <c r="BR279" s="29"/>
    </row>
    <row r="280" customFormat="false" ht="23.25" hidden="true" customHeight="true" outlineLevel="0" collapsed="false">
      <c r="A280" s="63"/>
      <c r="B280" s="54"/>
      <c r="C280" s="26"/>
      <c r="D280" s="58" t="s">
        <v>49</v>
      </c>
      <c r="E280" s="57" t="n">
        <f aca="false">BA280+BE280+BI280+BM280</f>
        <v>0</v>
      </c>
      <c r="F280" s="57" t="n">
        <f aca="false">BB280+BF280+BJ280+BN280</f>
        <v>0</v>
      </c>
      <c r="G280" s="57" t="n">
        <f aca="false">IF(E280=0,0,F280*100/E280)</f>
        <v>0</v>
      </c>
      <c r="H280" s="57" t="n">
        <f aca="false">F280-E280</f>
        <v>0</v>
      </c>
      <c r="I280" s="57"/>
      <c r="J280" s="57"/>
      <c r="K280" s="57" t="n">
        <f aca="false">IF(I280=0,0,J280*100/I280)</f>
        <v>0</v>
      </c>
      <c r="L280" s="57" t="n">
        <f aca="false">J280-I280</f>
        <v>0</v>
      </c>
      <c r="M280" s="57"/>
      <c r="N280" s="57"/>
      <c r="O280" s="57" t="n">
        <f aca="false">IF(M280=0,0,N280*100/M280)</f>
        <v>0</v>
      </c>
      <c r="P280" s="57" t="n">
        <f aca="false">N280-M280</f>
        <v>0</v>
      </c>
      <c r="Q280" s="57"/>
      <c r="R280" s="57"/>
      <c r="S280" s="57" t="n">
        <f aca="false">IF(Q280=0,0,R280*100/Q280)</f>
        <v>0</v>
      </c>
      <c r="T280" s="57" t="n">
        <f aca="false">R280-Q280</f>
        <v>0</v>
      </c>
      <c r="U280" s="57" t="n">
        <f aca="false">I280+M280+Q280</f>
        <v>0</v>
      </c>
      <c r="V280" s="57" t="n">
        <f aca="false">J280+N280+R280</f>
        <v>0</v>
      </c>
      <c r="W280" s="57" t="n">
        <f aca="false">IF(U280=0,0,V280*100/U280)</f>
        <v>0</v>
      </c>
      <c r="X280" s="57" t="n">
        <f aca="false">V280-U280</f>
        <v>0</v>
      </c>
      <c r="Y280" s="57"/>
      <c r="Z280" s="57"/>
      <c r="AA280" s="57" t="n">
        <f aca="false">IF(Y280=0,0,Z280*100/Y280)</f>
        <v>0</v>
      </c>
      <c r="AB280" s="57" t="n">
        <f aca="false">Z280-Y280</f>
        <v>0</v>
      </c>
      <c r="AC280" s="57"/>
      <c r="AD280" s="57"/>
      <c r="AE280" s="57" t="n">
        <f aca="false">IF(AC280=0,0,AD280*100/AC280)</f>
        <v>0</v>
      </c>
      <c r="AF280" s="57" t="n">
        <f aca="false">AD280-AC280</f>
        <v>0</v>
      </c>
      <c r="AG280" s="57"/>
      <c r="AH280" s="57"/>
      <c r="AI280" s="57" t="n">
        <f aca="false">IF(AG280=0,0,AH280*100/AG280)</f>
        <v>0</v>
      </c>
      <c r="AJ280" s="57" t="n">
        <f aca="false">AH280-AG280</f>
        <v>0</v>
      </c>
      <c r="AK280" s="57" t="n">
        <f aca="false">U280+Y280+AC280+AG280</f>
        <v>0</v>
      </c>
      <c r="AL280" s="57" t="n">
        <f aca="false">V280+Z280+AD280+AH280</f>
        <v>0</v>
      </c>
      <c r="AM280" s="57" t="n">
        <f aca="false">IF(AK280=0,0,AL280*100/AK280)</f>
        <v>0</v>
      </c>
      <c r="AN280" s="57" t="n">
        <f aca="false">AL280-AK280</f>
        <v>0</v>
      </c>
      <c r="AO280" s="57"/>
      <c r="AP280" s="57"/>
      <c r="AQ280" s="57" t="n">
        <f aca="false">IF(AO280=0,0,AP280*100/AO280)</f>
        <v>0</v>
      </c>
      <c r="AR280" s="57" t="n">
        <f aca="false">AP280-AO280</f>
        <v>0</v>
      </c>
      <c r="AS280" s="57"/>
      <c r="AT280" s="57"/>
      <c r="AU280" s="57" t="n">
        <f aca="false">IF(AS280=0,0,AT280*100/AS280)</f>
        <v>0</v>
      </c>
      <c r="AV280" s="57" t="n">
        <f aca="false">AT280-AS280</f>
        <v>0</v>
      </c>
      <c r="AW280" s="57"/>
      <c r="AX280" s="57"/>
      <c r="AY280" s="57" t="n">
        <f aca="false">IF(AW280=0,0,AX280*100/AW280)</f>
        <v>0</v>
      </c>
      <c r="AZ280" s="57" t="n">
        <f aca="false">AX280-AW280</f>
        <v>0</v>
      </c>
      <c r="BA280" s="57" t="n">
        <f aca="false">AK280+AO280+AS280+AW280</f>
        <v>0</v>
      </c>
      <c r="BB280" s="57" t="n">
        <f aca="false">AL280+AP280+AT280+AX280</f>
        <v>0</v>
      </c>
      <c r="BC280" s="57" t="n">
        <f aca="false">IF(BA280=0,0,BB280*100/BA280)</f>
        <v>0</v>
      </c>
      <c r="BD280" s="57" t="n">
        <f aca="false">BB280-BA280</f>
        <v>0</v>
      </c>
      <c r="BE280" s="57"/>
      <c r="BF280" s="57"/>
      <c r="BG280" s="57" t="n">
        <f aca="false">IF(BE280=0,0,BF280*100/BE280)</f>
        <v>0</v>
      </c>
      <c r="BH280" s="57" t="n">
        <f aca="false">BF280-BE280</f>
        <v>0</v>
      </c>
      <c r="BI280" s="57"/>
      <c r="BJ280" s="57"/>
      <c r="BK280" s="57" t="n">
        <f aca="false">IF(BI280=0,0,BJ280*100/BI280)</f>
        <v>0</v>
      </c>
      <c r="BL280" s="57" t="n">
        <f aca="false">BJ280-BI280</f>
        <v>0</v>
      </c>
      <c r="BM280" s="57"/>
      <c r="BN280" s="57"/>
      <c r="BO280" s="57" t="n">
        <f aca="false">IF(BM280=0,0,BN280*100/BM280)</f>
        <v>0</v>
      </c>
      <c r="BP280" s="57" t="n">
        <f aca="false">BN280-BM280</f>
        <v>0</v>
      </c>
      <c r="BQ280" s="55"/>
      <c r="BR280" s="29"/>
    </row>
    <row r="281" s="62" customFormat="true" ht="23.25" hidden="false" customHeight="true" outlineLevel="0" collapsed="false">
      <c r="A281" s="63" t="s">
        <v>127</v>
      </c>
      <c r="B281" s="85" t="s">
        <v>128</v>
      </c>
      <c r="C281" s="26" t="s">
        <v>123</v>
      </c>
      <c r="D281" s="38" t="s">
        <v>63</v>
      </c>
      <c r="E281" s="39" t="n">
        <f aca="false">BA281+BE281+BI281+BM281</f>
        <v>1500</v>
      </c>
      <c r="F281" s="39" t="n">
        <f aca="false">BB281+BF281+BJ281+BN281</f>
        <v>0</v>
      </c>
      <c r="G281" s="39" t="n">
        <f aca="false">IF(E281=0,0,F281*100/E281)</f>
        <v>0</v>
      </c>
      <c r="H281" s="39" t="n">
        <f aca="false">F281-E281</f>
        <v>-1500</v>
      </c>
      <c r="I281" s="39" t="n">
        <f aca="false">SUM(I282:I287)</f>
        <v>0</v>
      </c>
      <c r="J281" s="39" t="n">
        <f aca="false">SUM(J282:J287)</f>
        <v>0</v>
      </c>
      <c r="K281" s="39" t="n">
        <f aca="false">IF(I281=0,0,J281*100/I281)</f>
        <v>0</v>
      </c>
      <c r="L281" s="39" t="n">
        <f aca="false">J281-I281</f>
        <v>0</v>
      </c>
      <c r="M281" s="39" t="n">
        <f aca="false">SUM(M282:M287)</f>
        <v>0</v>
      </c>
      <c r="N281" s="39" t="n">
        <f aca="false">SUM(N282:N287)</f>
        <v>0</v>
      </c>
      <c r="O281" s="39" t="n">
        <f aca="false">IF(M281=0,0,N281*100/M281)</f>
        <v>0</v>
      </c>
      <c r="P281" s="39" t="n">
        <f aca="false">N281-M281</f>
        <v>0</v>
      </c>
      <c r="Q281" s="39" t="n">
        <f aca="false">SUM(Q282:Q287)</f>
        <v>0</v>
      </c>
      <c r="R281" s="39" t="n">
        <f aca="false">SUM(R282:R287)</f>
        <v>0</v>
      </c>
      <c r="S281" s="39" t="n">
        <f aca="false">IF(Q281=0,0,R281*100/Q281)</f>
        <v>0</v>
      </c>
      <c r="T281" s="39" t="n">
        <f aca="false">R281-Q281</f>
        <v>0</v>
      </c>
      <c r="U281" s="39" t="n">
        <f aca="false">I281+M281+Q281</f>
        <v>0</v>
      </c>
      <c r="V281" s="39" t="n">
        <f aca="false">J281+N281+R281</f>
        <v>0</v>
      </c>
      <c r="W281" s="39" t="n">
        <f aca="false">IF(U281=0,0,V281*100/U281)</f>
        <v>0</v>
      </c>
      <c r="X281" s="39" t="n">
        <f aca="false">V281-U281</f>
        <v>0</v>
      </c>
      <c r="Y281" s="39" t="n">
        <f aca="false">SUM(Y282:Y287)</f>
        <v>0</v>
      </c>
      <c r="Z281" s="39" t="n">
        <f aca="false">SUM(Z282:Z287)</f>
        <v>0</v>
      </c>
      <c r="AA281" s="39" t="n">
        <f aca="false">IF(Y281=0,0,Z281*100/Y281)</f>
        <v>0</v>
      </c>
      <c r="AB281" s="39" t="n">
        <f aca="false">Z281-Y281</f>
        <v>0</v>
      </c>
      <c r="AC281" s="39" t="n">
        <f aca="false">SUM(AC282:AC287)</f>
        <v>0</v>
      </c>
      <c r="AD281" s="39" t="n">
        <f aca="false">SUM(AD282:AD287)</f>
        <v>0</v>
      </c>
      <c r="AE281" s="39" t="n">
        <f aca="false">IF(AC281=0,0,AD281*100/AC281)</f>
        <v>0</v>
      </c>
      <c r="AF281" s="39" t="n">
        <f aca="false">AD281-AC281</f>
        <v>0</v>
      </c>
      <c r="AG281" s="39" t="n">
        <f aca="false">SUM(AG282:AG287)</f>
        <v>0</v>
      </c>
      <c r="AH281" s="39" t="n">
        <f aca="false">SUM(AH282:AH287)</f>
        <v>0</v>
      </c>
      <c r="AI281" s="39" t="n">
        <f aca="false">IF(AG281=0,0,AH281*100/AG281)</f>
        <v>0</v>
      </c>
      <c r="AJ281" s="39" t="n">
        <f aca="false">AH281-AG281</f>
        <v>0</v>
      </c>
      <c r="AK281" s="39" t="n">
        <f aca="false">U281+Y281+AC281+AG281</f>
        <v>0</v>
      </c>
      <c r="AL281" s="39" t="n">
        <f aca="false">V281+Z281+AD281+AH281</f>
        <v>0</v>
      </c>
      <c r="AM281" s="39" t="n">
        <f aca="false">IF(AK281=0,0,AL281*100/AK281)</f>
        <v>0</v>
      </c>
      <c r="AN281" s="39" t="n">
        <f aca="false">AL281-AK281</f>
        <v>0</v>
      </c>
      <c r="AO281" s="39" t="n">
        <f aca="false">SUM(AO282:AO287)</f>
        <v>0</v>
      </c>
      <c r="AP281" s="39" t="n">
        <f aca="false">SUM(AP282:AP287)</f>
        <v>0</v>
      </c>
      <c r="AQ281" s="39" t="n">
        <f aca="false">IF(AO281=0,0,AP281*100/AO281)</f>
        <v>0</v>
      </c>
      <c r="AR281" s="39" t="n">
        <f aca="false">AP281-AO281</f>
        <v>0</v>
      </c>
      <c r="AS281" s="39" t="n">
        <f aca="false">SUM(AS282:AS287)</f>
        <v>0</v>
      </c>
      <c r="AT281" s="39" t="n">
        <f aca="false">SUM(AT282:AT287)</f>
        <v>0</v>
      </c>
      <c r="AU281" s="39" t="n">
        <f aca="false">IF(AS281=0,0,AT281*100/AS281)</f>
        <v>0</v>
      </c>
      <c r="AV281" s="39" t="n">
        <f aca="false">AT281-AS281</f>
        <v>0</v>
      </c>
      <c r="AW281" s="39" t="n">
        <f aca="false">SUM(AW282:AW287)</f>
        <v>0</v>
      </c>
      <c r="AX281" s="39" t="n">
        <f aca="false">SUM(AX282:AX287)</f>
        <v>0</v>
      </c>
      <c r="AY281" s="39" t="n">
        <f aca="false">IF(AW281=0,0,AX281*100/AW281)</f>
        <v>0</v>
      </c>
      <c r="AZ281" s="39" t="n">
        <f aca="false">AX281-AW281</f>
        <v>0</v>
      </c>
      <c r="BA281" s="39" t="n">
        <f aca="false">AK281+AO281+AS281+AW281</f>
        <v>0</v>
      </c>
      <c r="BB281" s="39" t="n">
        <f aca="false">AL281+AP281+AT281+AX281</f>
        <v>0</v>
      </c>
      <c r="BC281" s="39" t="n">
        <f aca="false">IF(BA281=0,0,BB281*100/BA281)</f>
        <v>0</v>
      </c>
      <c r="BD281" s="39" t="n">
        <f aca="false">BB281-BA281</f>
        <v>0</v>
      </c>
      <c r="BE281" s="39" t="n">
        <f aca="false">SUM(BE282:BE287)</f>
        <v>0</v>
      </c>
      <c r="BF281" s="39" t="n">
        <f aca="false">SUM(BF282:BF287)</f>
        <v>0</v>
      </c>
      <c r="BG281" s="39" t="n">
        <f aca="false">IF(BE281=0,0,BF281*100/BE281)</f>
        <v>0</v>
      </c>
      <c r="BH281" s="39" t="n">
        <f aca="false">BF281-BE281</f>
        <v>0</v>
      </c>
      <c r="BI281" s="39" t="n">
        <f aca="false">SUM(BI282:BI287)</f>
        <v>0</v>
      </c>
      <c r="BJ281" s="39" t="n">
        <f aca="false">SUM(BJ282:BJ287)</f>
        <v>0</v>
      </c>
      <c r="BK281" s="39" t="n">
        <f aca="false">IF(BI281=0,0,BJ281*100/BI281)</f>
        <v>0</v>
      </c>
      <c r="BL281" s="39" t="n">
        <f aca="false">BJ281-BI281</f>
        <v>0</v>
      </c>
      <c r="BM281" s="39" t="n">
        <f aca="false">SUM(BM282:BM287)</f>
        <v>1500</v>
      </c>
      <c r="BN281" s="39" t="n">
        <f aca="false">SUM(BN282:BN287)</f>
        <v>0</v>
      </c>
      <c r="BO281" s="39" t="n">
        <f aca="false">IF(BM281=0,0,BN281*100/BM281)</f>
        <v>0</v>
      </c>
      <c r="BP281" s="39" t="n">
        <f aca="false">BN281-BM281</f>
        <v>-1500</v>
      </c>
      <c r="BQ281" s="55" t="s">
        <v>129</v>
      </c>
      <c r="BR281" s="92"/>
    </row>
    <row r="282" customFormat="false" ht="23.25" hidden="true" customHeight="true" outlineLevel="0" collapsed="false">
      <c r="A282" s="63"/>
      <c r="B282" s="85"/>
      <c r="C282" s="26"/>
      <c r="D282" s="38" t="s">
        <v>44</v>
      </c>
      <c r="E282" s="57" t="n">
        <f aca="false">BA282+BE282+BI282+BM282</f>
        <v>0</v>
      </c>
      <c r="F282" s="57" t="n">
        <f aca="false">BB282+BF282+BJ282+BN282</f>
        <v>0</v>
      </c>
      <c r="G282" s="57" t="n">
        <f aca="false">IF(E282=0,0,F282*100/E282)</f>
        <v>0</v>
      </c>
      <c r="H282" s="57" t="n">
        <f aca="false">F282-E282</f>
        <v>0</v>
      </c>
      <c r="I282" s="57"/>
      <c r="J282" s="57"/>
      <c r="K282" s="57" t="n">
        <f aca="false">IF(I282=0,0,J282*100/I282)</f>
        <v>0</v>
      </c>
      <c r="L282" s="57" t="n">
        <f aca="false">J282-I282</f>
        <v>0</v>
      </c>
      <c r="M282" s="57"/>
      <c r="N282" s="57"/>
      <c r="O282" s="57" t="n">
        <f aca="false">IF(M282=0,0,N282*100/M282)</f>
        <v>0</v>
      </c>
      <c r="P282" s="57" t="n">
        <f aca="false">N282-M282</f>
        <v>0</v>
      </c>
      <c r="Q282" s="57"/>
      <c r="R282" s="57"/>
      <c r="S282" s="57" t="n">
        <f aca="false">IF(Q282=0,0,R282*100/Q282)</f>
        <v>0</v>
      </c>
      <c r="T282" s="57" t="n">
        <f aca="false">R282-Q282</f>
        <v>0</v>
      </c>
      <c r="U282" s="57" t="n">
        <f aca="false">I282+M282+Q282</f>
        <v>0</v>
      </c>
      <c r="V282" s="57" t="n">
        <f aca="false">J282+N282+R282</f>
        <v>0</v>
      </c>
      <c r="W282" s="57" t="n">
        <f aca="false">IF(U282=0,0,V282*100/U282)</f>
        <v>0</v>
      </c>
      <c r="X282" s="57" t="n">
        <f aca="false">V282-U282</f>
        <v>0</v>
      </c>
      <c r="Y282" s="57"/>
      <c r="Z282" s="57"/>
      <c r="AA282" s="57" t="n">
        <f aca="false">IF(Y282=0,0,Z282*100/Y282)</f>
        <v>0</v>
      </c>
      <c r="AB282" s="57" t="n">
        <f aca="false">Z282-Y282</f>
        <v>0</v>
      </c>
      <c r="AC282" s="57"/>
      <c r="AD282" s="57"/>
      <c r="AE282" s="57" t="n">
        <f aca="false">IF(AC282=0,0,AD282*100/AC282)</f>
        <v>0</v>
      </c>
      <c r="AF282" s="57" t="n">
        <f aca="false">AD282-AC282</f>
        <v>0</v>
      </c>
      <c r="AG282" s="57"/>
      <c r="AH282" s="57"/>
      <c r="AI282" s="57" t="n">
        <f aca="false">IF(AG282=0,0,AH282*100/AG282)</f>
        <v>0</v>
      </c>
      <c r="AJ282" s="57" t="n">
        <f aca="false">AH282-AG282</f>
        <v>0</v>
      </c>
      <c r="AK282" s="57" t="n">
        <f aca="false">U282+Y282+AC282+AG282</f>
        <v>0</v>
      </c>
      <c r="AL282" s="57" t="n">
        <f aca="false">V282+Z282+AD282+AH282</f>
        <v>0</v>
      </c>
      <c r="AM282" s="57" t="n">
        <f aca="false">IF(AK282=0,0,AL282*100/AK282)</f>
        <v>0</v>
      </c>
      <c r="AN282" s="57" t="n">
        <f aca="false">AL282-AK282</f>
        <v>0</v>
      </c>
      <c r="AO282" s="57"/>
      <c r="AP282" s="57"/>
      <c r="AQ282" s="57" t="n">
        <f aca="false">IF(AO282=0,0,AP282*100/AO282)</f>
        <v>0</v>
      </c>
      <c r="AR282" s="57" t="n">
        <f aca="false">AP282-AO282</f>
        <v>0</v>
      </c>
      <c r="AS282" s="57"/>
      <c r="AT282" s="57"/>
      <c r="AU282" s="57" t="n">
        <f aca="false">IF(AS282=0,0,AT282*100/AS282)</f>
        <v>0</v>
      </c>
      <c r="AV282" s="57" t="n">
        <f aca="false">AT282-AS282</f>
        <v>0</v>
      </c>
      <c r="AW282" s="57"/>
      <c r="AX282" s="57"/>
      <c r="AY282" s="57" t="n">
        <f aca="false">IF(AW282=0,0,AX282*100/AW282)</f>
        <v>0</v>
      </c>
      <c r="AZ282" s="57" t="n">
        <f aca="false">AX282-AW282</f>
        <v>0</v>
      </c>
      <c r="BA282" s="57" t="n">
        <f aca="false">AK282+AO282+AS282+AW282</f>
        <v>0</v>
      </c>
      <c r="BB282" s="57" t="n">
        <f aca="false">AL282+AP282+AT282+AX282</f>
        <v>0</v>
      </c>
      <c r="BC282" s="57" t="n">
        <f aca="false">IF(BA282=0,0,BB282*100/BA282)</f>
        <v>0</v>
      </c>
      <c r="BD282" s="57" t="n">
        <f aca="false">BB282-BA282</f>
        <v>0</v>
      </c>
      <c r="BE282" s="57"/>
      <c r="BF282" s="57"/>
      <c r="BG282" s="57" t="n">
        <f aca="false">IF(BE282=0,0,BF282*100/BE282)</f>
        <v>0</v>
      </c>
      <c r="BH282" s="57" t="n">
        <f aca="false">BF282-BE282</f>
        <v>0</v>
      </c>
      <c r="BI282" s="57"/>
      <c r="BJ282" s="57"/>
      <c r="BK282" s="57" t="n">
        <f aca="false">IF(BI282=0,0,BJ282*100/BI282)</f>
        <v>0</v>
      </c>
      <c r="BL282" s="57" t="n">
        <f aca="false">BJ282-BI282</f>
        <v>0</v>
      </c>
      <c r="BM282" s="57"/>
      <c r="BN282" s="57"/>
      <c r="BO282" s="57" t="n">
        <f aca="false">IF(BM282=0,0,BN282*100/BM282)</f>
        <v>0</v>
      </c>
      <c r="BP282" s="57" t="n">
        <f aca="false">BN282-BM282</f>
        <v>0</v>
      </c>
      <c r="BQ282" s="55"/>
      <c r="BR282" s="92"/>
    </row>
    <row r="283" customFormat="false" ht="23.25" hidden="true" customHeight="true" outlineLevel="0" collapsed="false">
      <c r="A283" s="63"/>
      <c r="B283" s="85"/>
      <c r="C283" s="26"/>
      <c r="D283" s="56" t="s">
        <v>65</v>
      </c>
      <c r="E283" s="57" t="n">
        <f aca="false">BA283+BE283+BI283+BM283</f>
        <v>0</v>
      </c>
      <c r="F283" s="57" t="n">
        <f aca="false">BB283+BF283+BJ283+BN283</f>
        <v>0</v>
      </c>
      <c r="G283" s="57" t="n">
        <f aca="false">IF(E283=0,0,F283*100/E283)</f>
        <v>0</v>
      </c>
      <c r="H283" s="57" t="n">
        <f aca="false">F283-E283</f>
        <v>0</v>
      </c>
      <c r="I283" s="57"/>
      <c r="J283" s="57"/>
      <c r="K283" s="57" t="n">
        <f aca="false">IF(I283=0,0,J283*100/I283)</f>
        <v>0</v>
      </c>
      <c r="L283" s="57" t="n">
        <f aca="false">J283-I283</f>
        <v>0</v>
      </c>
      <c r="M283" s="57"/>
      <c r="N283" s="57"/>
      <c r="O283" s="57" t="n">
        <f aca="false">IF(M283=0,0,N283*100/M283)</f>
        <v>0</v>
      </c>
      <c r="P283" s="57" t="n">
        <f aca="false">N283-M283</f>
        <v>0</v>
      </c>
      <c r="Q283" s="57"/>
      <c r="R283" s="57"/>
      <c r="S283" s="57" t="n">
        <f aca="false">IF(Q283=0,0,R283*100/Q283)</f>
        <v>0</v>
      </c>
      <c r="T283" s="57" t="n">
        <f aca="false">R283-Q283</f>
        <v>0</v>
      </c>
      <c r="U283" s="57" t="n">
        <f aca="false">I283+M283+Q283</f>
        <v>0</v>
      </c>
      <c r="V283" s="57" t="n">
        <f aca="false">J283+N283+R283</f>
        <v>0</v>
      </c>
      <c r="W283" s="57" t="n">
        <f aca="false">IF(U283=0,0,V283*100/U283)</f>
        <v>0</v>
      </c>
      <c r="X283" s="57" t="n">
        <f aca="false">V283-U283</f>
        <v>0</v>
      </c>
      <c r="Y283" s="57"/>
      <c r="Z283" s="57"/>
      <c r="AA283" s="57" t="n">
        <f aca="false">IF(Y283=0,0,Z283*100/Y283)</f>
        <v>0</v>
      </c>
      <c r="AB283" s="57" t="n">
        <f aca="false">Z283-Y283</f>
        <v>0</v>
      </c>
      <c r="AC283" s="57"/>
      <c r="AD283" s="57"/>
      <c r="AE283" s="57" t="n">
        <f aca="false">IF(AC283=0,0,AD283*100/AC283)</f>
        <v>0</v>
      </c>
      <c r="AF283" s="57" t="n">
        <f aca="false">AD283-AC283</f>
        <v>0</v>
      </c>
      <c r="AG283" s="57"/>
      <c r="AH283" s="57"/>
      <c r="AI283" s="57" t="n">
        <f aca="false">IF(AG283=0,0,AH283*100/AG283)</f>
        <v>0</v>
      </c>
      <c r="AJ283" s="57" t="n">
        <f aca="false">AH283-AG283</f>
        <v>0</v>
      </c>
      <c r="AK283" s="57" t="n">
        <f aca="false">U283+Y283+AC283+AG283</f>
        <v>0</v>
      </c>
      <c r="AL283" s="57" t="n">
        <f aca="false">V283+Z283+AD283+AH283</f>
        <v>0</v>
      </c>
      <c r="AM283" s="57" t="n">
        <f aca="false">IF(AK283=0,0,AL283*100/AK283)</f>
        <v>0</v>
      </c>
      <c r="AN283" s="57" t="n">
        <f aca="false">AL283-AK283</f>
        <v>0</v>
      </c>
      <c r="AO283" s="57"/>
      <c r="AP283" s="57"/>
      <c r="AQ283" s="57" t="n">
        <f aca="false">IF(AO283=0,0,AP283*100/AO283)</f>
        <v>0</v>
      </c>
      <c r="AR283" s="57" t="n">
        <f aca="false">AP283-AO283</f>
        <v>0</v>
      </c>
      <c r="AS283" s="57"/>
      <c r="AT283" s="57"/>
      <c r="AU283" s="57" t="n">
        <f aca="false">IF(AS283=0,0,AT283*100/AS283)</f>
        <v>0</v>
      </c>
      <c r="AV283" s="57" t="n">
        <f aca="false">AT283-AS283</f>
        <v>0</v>
      </c>
      <c r="AW283" s="57"/>
      <c r="AX283" s="57"/>
      <c r="AY283" s="57" t="n">
        <f aca="false">IF(AW283=0,0,AX283*100/AW283)</f>
        <v>0</v>
      </c>
      <c r="AZ283" s="57" t="n">
        <f aca="false">AX283-AW283</f>
        <v>0</v>
      </c>
      <c r="BA283" s="57" t="n">
        <f aca="false">AK283+AO283+AS283+AW283</f>
        <v>0</v>
      </c>
      <c r="BB283" s="57" t="n">
        <f aca="false">AL283+AP283+AT283+AX283</f>
        <v>0</v>
      </c>
      <c r="BC283" s="57" t="n">
        <f aca="false">IF(BA283=0,0,BB283*100/BA283)</f>
        <v>0</v>
      </c>
      <c r="BD283" s="57" t="n">
        <f aca="false">BB283-BA283</f>
        <v>0</v>
      </c>
      <c r="BE283" s="57"/>
      <c r="BF283" s="57"/>
      <c r="BG283" s="57" t="n">
        <f aca="false">IF(BE283=0,0,BF283*100/BE283)</f>
        <v>0</v>
      </c>
      <c r="BH283" s="57" t="n">
        <f aca="false">BF283-BE283</f>
        <v>0</v>
      </c>
      <c r="BI283" s="57"/>
      <c r="BJ283" s="57"/>
      <c r="BK283" s="57" t="n">
        <f aca="false">IF(BI283=0,0,BJ283*100/BI283)</f>
        <v>0</v>
      </c>
      <c r="BL283" s="57" t="n">
        <f aca="false">BJ283-BI283</f>
        <v>0</v>
      </c>
      <c r="BM283" s="57"/>
      <c r="BN283" s="57"/>
      <c r="BO283" s="57" t="n">
        <f aca="false">IF(BM283=0,0,BN283*100/BM283)</f>
        <v>0</v>
      </c>
      <c r="BP283" s="57" t="n">
        <f aca="false">BN283-BM283</f>
        <v>0</v>
      </c>
      <c r="BQ283" s="55"/>
      <c r="BR283" s="92"/>
    </row>
    <row r="284" customFormat="false" ht="23.25" hidden="false" customHeight="true" outlineLevel="0" collapsed="false">
      <c r="A284" s="63"/>
      <c r="B284" s="85"/>
      <c r="C284" s="26"/>
      <c r="D284" s="56" t="s">
        <v>46</v>
      </c>
      <c r="E284" s="40" t="n">
        <f aca="false">BA284+BE284+BI284+BM284</f>
        <v>1500</v>
      </c>
      <c r="F284" s="40" t="n">
        <f aca="false">BB284+BF284+BJ284+BN284</f>
        <v>0</v>
      </c>
      <c r="G284" s="40" t="n">
        <f aca="false">IF(E284=0,0,F284*100/E284)</f>
        <v>0</v>
      </c>
      <c r="H284" s="40" t="n">
        <f aca="false">F284-E284</f>
        <v>-1500</v>
      </c>
      <c r="I284" s="40"/>
      <c r="J284" s="40"/>
      <c r="K284" s="40" t="n">
        <f aca="false">IF(I284=0,0,J284*100/I284)</f>
        <v>0</v>
      </c>
      <c r="L284" s="40" t="n">
        <f aca="false">J284-I284</f>
        <v>0</v>
      </c>
      <c r="M284" s="40"/>
      <c r="N284" s="40"/>
      <c r="O284" s="40" t="n">
        <f aca="false">IF(M284=0,0,N284*100/M284)</f>
        <v>0</v>
      </c>
      <c r="P284" s="40" t="n">
        <f aca="false">N284-M284</f>
        <v>0</v>
      </c>
      <c r="Q284" s="40"/>
      <c r="R284" s="40"/>
      <c r="S284" s="40" t="n">
        <f aca="false">IF(Q284=0,0,R284*100/Q284)</f>
        <v>0</v>
      </c>
      <c r="T284" s="40" t="n">
        <f aca="false">R284-Q284</f>
        <v>0</v>
      </c>
      <c r="U284" s="40" t="n">
        <f aca="false">I284+M284+Q284</f>
        <v>0</v>
      </c>
      <c r="V284" s="40" t="n">
        <f aca="false">J284+N284+R284</f>
        <v>0</v>
      </c>
      <c r="W284" s="40" t="n">
        <f aca="false">IF(U284=0,0,V284*100/U284)</f>
        <v>0</v>
      </c>
      <c r="X284" s="40" t="n">
        <f aca="false">V284-U284</f>
        <v>0</v>
      </c>
      <c r="Y284" s="40"/>
      <c r="Z284" s="40"/>
      <c r="AA284" s="40" t="n">
        <f aca="false">IF(Y284=0,0,Z284*100/Y284)</f>
        <v>0</v>
      </c>
      <c r="AB284" s="40" t="n">
        <f aca="false">Z284-Y284</f>
        <v>0</v>
      </c>
      <c r="AC284" s="40"/>
      <c r="AD284" s="40"/>
      <c r="AE284" s="40" t="n">
        <f aca="false">IF(AC284=0,0,AD284*100/AC284)</f>
        <v>0</v>
      </c>
      <c r="AF284" s="40" t="n">
        <f aca="false">AD284-AC284</f>
        <v>0</v>
      </c>
      <c r="AG284" s="40"/>
      <c r="AH284" s="40"/>
      <c r="AI284" s="40" t="n">
        <f aca="false">IF(AG284=0,0,AH284*100/AG284)</f>
        <v>0</v>
      </c>
      <c r="AJ284" s="40" t="n">
        <f aca="false">AH284-AG284</f>
        <v>0</v>
      </c>
      <c r="AK284" s="40" t="n">
        <f aca="false">U284+Y284+AC284+AG284</f>
        <v>0</v>
      </c>
      <c r="AL284" s="40" t="n">
        <f aca="false">V284+Z284+AD284+AH284</f>
        <v>0</v>
      </c>
      <c r="AM284" s="40" t="n">
        <f aca="false">IF(AK284=0,0,AL284*100/AK284)</f>
        <v>0</v>
      </c>
      <c r="AN284" s="40" t="n">
        <f aca="false">AL284-AK284</f>
        <v>0</v>
      </c>
      <c r="AO284" s="40"/>
      <c r="AP284" s="40"/>
      <c r="AQ284" s="40" t="n">
        <f aca="false">IF(AO284=0,0,AP284*100/AO284)</f>
        <v>0</v>
      </c>
      <c r="AR284" s="40" t="n">
        <f aca="false">AP284-AO284</f>
        <v>0</v>
      </c>
      <c r="AS284" s="40"/>
      <c r="AT284" s="40"/>
      <c r="AU284" s="40" t="n">
        <f aca="false">IF(AS284=0,0,AT284*100/AS284)</f>
        <v>0</v>
      </c>
      <c r="AV284" s="40" t="n">
        <f aca="false">AT284-AS284</f>
        <v>0</v>
      </c>
      <c r="AW284" s="40"/>
      <c r="AX284" s="40"/>
      <c r="AY284" s="40" t="n">
        <f aca="false">IF(AW284=0,0,AX284*100/AW284)</f>
        <v>0</v>
      </c>
      <c r="AZ284" s="40" t="n">
        <f aca="false">AX284-AW284</f>
        <v>0</v>
      </c>
      <c r="BA284" s="40" t="n">
        <f aca="false">AK284+AO284+AS284+AW284</f>
        <v>0</v>
      </c>
      <c r="BB284" s="40" t="n">
        <f aca="false">AL284+AP284+AT284+AX284</f>
        <v>0</v>
      </c>
      <c r="BC284" s="40" t="n">
        <f aca="false">IF(BA284=0,0,BB284*100/BA284)</f>
        <v>0</v>
      </c>
      <c r="BD284" s="40" t="n">
        <f aca="false">BB284-BA284</f>
        <v>0</v>
      </c>
      <c r="BE284" s="40"/>
      <c r="BF284" s="40"/>
      <c r="BG284" s="40" t="n">
        <f aca="false">IF(BE284=0,0,BF284*100/BE284)</f>
        <v>0</v>
      </c>
      <c r="BH284" s="40" t="n">
        <f aca="false">BF284-BE284</f>
        <v>0</v>
      </c>
      <c r="BI284" s="40"/>
      <c r="BJ284" s="40"/>
      <c r="BK284" s="40" t="n">
        <f aca="false">IF(BI284=0,0,BJ284*100/BI284)</f>
        <v>0</v>
      </c>
      <c r="BL284" s="40" t="n">
        <f aca="false">BJ284-BI284</f>
        <v>0</v>
      </c>
      <c r="BM284" s="40" t="n">
        <v>1500</v>
      </c>
      <c r="BN284" s="40"/>
      <c r="BO284" s="40" t="n">
        <f aca="false">IF(BM284=0,0,BN284*100/BM284)</f>
        <v>0</v>
      </c>
      <c r="BP284" s="40" t="n">
        <f aca="false">BN284-BM284</f>
        <v>-1500</v>
      </c>
      <c r="BQ284" s="55"/>
      <c r="BR284" s="92"/>
    </row>
    <row r="285" customFormat="false" ht="46.9" hidden="true" customHeight="true" outlineLevel="0" collapsed="false">
      <c r="A285" s="63"/>
      <c r="B285" s="85"/>
      <c r="C285" s="26"/>
      <c r="D285" s="38" t="s">
        <v>47</v>
      </c>
      <c r="E285" s="57" t="n">
        <f aca="false">BA285+BE285+BI285+BM285</f>
        <v>0</v>
      </c>
      <c r="F285" s="57" t="n">
        <f aca="false">BB285+BF285+BJ285+BN285</f>
        <v>0</v>
      </c>
      <c r="G285" s="57" t="n">
        <f aca="false">IF(E285=0,0,F285*100/E285)</f>
        <v>0</v>
      </c>
      <c r="H285" s="57" t="n">
        <f aca="false">F285-E285</f>
        <v>0</v>
      </c>
      <c r="I285" s="57"/>
      <c r="J285" s="57"/>
      <c r="K285" s="57" t="n">
        <f aca="false">IF(I285=0,0,J285*100/I285)</f>
        <v>0</v>
      </c>
      <c r="L285" s="57" t="n">
        <f aca="false">J285-I285</f>
        <v>0</v>
      </c>
      <c r="M285" s="57"/>
      <c r="N285" s="57"/>
      <c r="O285" s="57" t="n">
        <f aca="false">IF(M285=0,0,N285*100/M285)</f>
        <v>0</v>
      </c>
      <c r="P285" s="57" t="n">
        <f aca="false">N285-M285</f>
        <v>0</v>
      </c>
      <c r="Q285" s="57"/>
      <c r="R285" s="57"/>
      <c r="S285" s="57" t="n">
        <f aca="false">IF(Q285=0,0,R285*100/Q285)</f>
        <v>0</v>
      </c>
      <c r="T285" s="57" t="n">
        <f aca="false">R285-Q285</f>
        <v>0</v>
      </c>
      <c r="U285" s="57" t="n">
        <f aca="false">I285+M285+Q285</f>
        <v>0</v>
      </c>
      <c r="V285" s="57" t="n">
        <f aca="false">J285+N285+R285</f>
        <v>0</v>
      </c>
      <c r="W285" s="57" t="n">
        <f aca="false">IF(U285=0,0,V285*100/U285)</f>
        <v>0</v>
      </c>
      <c r="X285" s="57" t="n">
        <f aca="false">V285-U285</f>
        <v>0</v>
      </c>
      <c r="Y285" s="57"/>
      <c r="Z285" s="57"/>
      <c r="AA285" s="57" t="n">
        <f aca="false">IF(Y285=0,0,Z285*100/Y285)</f>
        <v>0</v>
      </c>
      <c r="AB285" s="57" t="n">
        <f aca="false">Z285-Y285</f>
        <v>0</v>
      </c>
      <c r="AC285" s="57"/>
      <c r="AD285" s="57"/>
      <c r="AE285" s="57" t="n">
        <f aca="false">IF(AC285=0,0,AD285*100/AC285)</f>
        <v>0</v>
      </c>
      <c r="AF285" s="57" t="n">
        <f aca="false">AD285-AC285</f>
        <v>0</v>
      </c>
      <c r="AG285" s="57"/>
      <c r="AH285" s="57"/>
      <c r="AI285" s="57" t="n">
        <f aca="false">IF(AG285=0,0,AH285*100/AG285)</f>
        <v>0</v>
      </c>
      <c r="AJ285" s="57" t="n">
        <f aca="false">AH285-AG285</f>
        <v>0</v>
      </c>
      <c r="AK285" s="57" t="n">
        <f aca="false">U285+Y285+AC285+AG285</f>
        <v>0</v>
      </c>
      <c r="AL285" s="57" t="n">
        <f aca="false">V285+Z285+AD285+AH285</f>
        <v>0</v>
      </c>
      <c r="AM285" s="57" t="n">
        <f aca="false">IF(AK285=0,0,AL285*100/AK285)</f>
        <v>0</v>
      </c>
      <c r="AN285" s="57" t="n">
        <f aca="false">AL285-AK285</f>
        <v>0</v>
      </c>
      <c r="AO285" s="57"/>
      <c r="AP285" s="57"/>
      <c r="AQ285" s="57" t="n">
        <f aca="false">IF(AO285=0,0,AP285*100/AO285)</f>
        <v>0</v>
      </c>
      <c r="AR285" s="57" t="n">
        <f aca="false">AP285-AO285</f>
        <v>0</v>
      </c>
      <c r="AS285" s="57"/>
      <c r="AT285" s="57"/>
      <c r="AU285" s="57" t="n">
        <f aca="false">IF(AS285=0,0,AT285*100/AS285)</f>
        <v>0</v>
      </c>
      <c r="AV285" s="57" t="n">
        <f aca="false">AT285-AS285</f>
        <v>0</v>
      </c>
      <c r="AW285" s="57"/>
      <c r="AX285" s="57"/>
      <c r="AY285" s="57" t="n">
        <f aca="false">IF(AW285=0,0,AX285*100/AW285)</f>
        <v>0</v>
      </c>
      <c r="AZ285" s="57" t="n">
        <f aca="false">AX285-AW285</f>
        <v>0</v>
      </c>
      <c r="BA285" s="57" t="n">
        <f aca="false">AK285+AO285+AS285+AW285</f>
        <v>0</v>
      </c>
      <c r="BB285" s="57" t="n">
        <f aca="false">AL285+AP285+AT285+AX285</f>
        <v>0</v>
      </c>
      <c r="BC285" s="57" t="n">
        <f aca="false">IF(BA285=0,0,BB285*100/BA285)</f>
        <v>0</v>
      </c>
      <c r="BD285" s="57" t="n">
        <f aca="false">BB285-BA285</f>
        <v>0</v>
      </c>
      <c r="BE285" s="57"/>
      <c r="BF285" s="57"/>
      <c r="BG285" s="57" t="n">
        <f aca="false">IF(BE285=0,0,BF285*100/BE285)</f>
        <v>0</v>
      </c>
      <c r="BH285" s="57" t="n">
        <f aca="false">BF285-BE285</f>
        <v>0</v>
      </c>
      <c r="BI285" s="57"/>
      <c r="BJ285" s="57"/>
      <c r="BK285" s="57" t="n">
        <f aca="false">IF(BI285=0,0,BJ285*100/BI285)</f>
        <v>0</v>
      </c>
      <c r="BL285" s="57" t="n">
        <f aca="false">BJ285-BI285</f>
        <v>0</v>
      </c>
      <c r="BM285" s="57"/>
      <c r="BN285" s="57"/>
      <c r="BO285" s="57" t="n">
        <f aca="false">IF(BM285=0,0,BN285*100/BM285)</f>
        <v>0</v>
      </c>
      <c r="BP285" s="57" t="n">
        <f aca="false">BN285-BM285</f>
        <v>0</v>
      </c>
      <c r="BQ285" s="55"/>
      <c r="BR285" s="92"/>
    </row>
    <row r="286" customFormat="false" ht="23.25" hidden="true" customHeight="true" outlineLevel="0" collapsed="false">
      <c r="A286" s="63"/>
      <c r="B286" s="85"/>
      <c r="C286" s="26"/>
      <c r="D286" s="42" t="s">
        <v>48</v>
      </c>
      <c r="E286" s="57" t="n">
        <f aca="false">BA286+BE286+BI286+BM286</f>
        <v>0</v>
      </c>
      <c r="F286" s="57" t="n">
        <f aca="false">BB286+BF286+BJ286+BN286</f>
        <v>0</v>
      </c>
      <c r="G286" s="57" t="n">
        <f aca="false">IF(E286=0,0,F286*100/E286)</f>
        <v>0</v>
      </c>
      <c r="H286" s="57" t="n">
        <f aca="false">F286-E286</f>
        <v>0</v>
      </c>
      <c r="I286" s="57"/>
      <c r="J286" s="57"/>
      <c r="K286" s="57" t="n">
        <f aca="false">IF(I286=0,0,J286*100/I286)</f>
        <v>0</v>
      </c>
      <c r="L286" s="57" t="n">
        <f aca="false">J286-I286</f>
        <v>0</v>
      </c>
      <c r="M286" s="57"/>
      <c r="N286" s="57"/>
      <c r="O286" s="57" t="n">
        <f aca="false">IF(M286=0,0,N286*100/M286)</f>
        <v>0</v>
      </c>
      <c r="P286" s="57" t="n">
        <f aca="false">N286-M286</f>
        <v>0</v>
      </c>
      <c r="Q286" s="57"/>
      <c r="R286" s="57"/>
      <c r="S286" s="57" t="n">
        <f aca="false">IF(Q286=0,0,R286*100/Q286)</f>
        <v>0</v>
      </c>
      <c r="T286" s="57" t="n">
        <f aca="false">R286-Q286</f>
        <v>0</v>
      </c>
      <c r="U286" s="57" t="n">
        <f aca="false">I286+M286+Q286</f>
        <v>0</v>
      </c>
      <c r="V286" s="57" t="n">
        <f aca="false">J286+N286+R286</f>
        <v>0</v>
      </c>
      <c r="W286" s="57" t="n">
        <f aca="false">IF(U286=0,0,V286*100/U286)</f>
        <v>0</v>
      </c>
      <c r="X286" s="57" t="n">
        <f aca="false">V286-U286</f>
        <v>0</v>
      </c>
      <c r="Y286" s="57"/>
      <c r="Z286" s="57"/>
      <c r="AA286" s="57" t="n">
        <f aca="false">IF(Y286=0,0,Z286*100/Y286)</f>
        <v>0</v>
      </c>
      <c r="AB286" s="57" t="n">
        <f aca="false">Z286-Y286</f>
        <v>0</v>
      </c>
      <c r="AC286" s="57"/>
      <c r="AD286" s="57"/>
      <c r="AE286" s="57" t="n">
        <f aca="false">IF(AC286=0,0,AD286*100/AC286)</f>
        <v>0</v>
      </c>
      <c r="AF286" s="57" t="n">
        <f aca="false">AD286-AC286</f>
        <v>0</v>
      </c>
      <c r="AG286" s="57"/>
      <c r="AH286" s="57"/>
      <c r="AI286" s="57" t="n">
        <f aca="false">IF(AG286=0,0,AH286*100/AG286)</f>
        <v>0</v>
      </c>
      <c r="AJ286" s="57" t="n">
        <f aca="false">AH286-AG286</f>
        <v>0</v>
      </c>
      <c r="AK286" s="57" t="n">
        <f aca="false">U286+Y286+AC286+AG286</f>
        <v>0</v>
      </c>
      <c r="AL286" s="57" t="n">
        <f aca="false">V286+Z286+AD286+AH286</f>
        <v>0</v>
      </c>
      <c r="AM286" s="57" t="n">
        <f aca="false">IF(AK286=0,0,AL286*100/AK286)</f>
        <v>0</v>
      </c>
      <c r="AN286" s="57" t="n">
        <f aca="false">AL286-AK286</f>
        <v>0</v>
      </c>
      <c r="AO286" s="57"/>
      <c r="AP286" s="57"/>
      <c r="AQ286" s="57" t="n">
        <f aca="false">IF(AO286=0,0,AP286*100/AO286)</f>
        <v>0</v>
      </c>
      <c r="AR286" s="57" t="n">
        <f aca="false">AP286-AO286</f>
        <v>0</v>
      </c>
      <c r="AS286" s="57"/>
      <c r="AT286" s="57"/>
      <c r="AU286" s="57" t="n">
        <f aca="false">IF(AS286=0,0,AT286*100/AS286)</f>
        <v>0</v>
      </c>
      <c r="AV286" s="57" t="n">
        <f aca="false">AT286-AS286</f>
        <v>0</v>
      </c>
      <c r="AW286" s="57"/>
      <c r="AX286" s="57"/>
      <c r="AY286" s="57" t="n">
        <f aca="false">IF(AW286=0,0,AX286*100/AW286)</f>
        <v>0</v>
      </c>
      <c r="AZ286" s="57" t="n">
        <f aca="false">AX286-AW286</f>
        <v>0</v>
      </c>
      <c r="BA286" s="57" t="n">
        <f aca="false">AK286+AO286+AS286+AW286</f>
        <v>0</v>
      </c>
      <c r="BB286" s="57" t="n">
        <f aca="false">AL286+AP286+AT286+AX286</f>
        <v>0</v>
      </c>
      <c r="BC286" s="57" t="n">
        <f aca="false">IF(BA286=0,0,BB286*100/BA286)</f>
        <v>0</v>
      </c>
      <c r="BD286" s="57" t="n">
        <f aca="false">BB286-BA286</f>
        <v>0</v>
      </c>
      <c r="BE286" s="57"/>
      <c r="BF286" s="57"/>
      <c r="BG286" s="57" t="n">
        <f aca="false">IF(BE286=0,0,BF286*100/BE286)</f>
        <v>0</v>
      </c>
      <c r="BH286" s="57" t="n">
        <f aca="false">BF286-BE286</f>
        <v>0</v>
      </c>
      <c r="BI286" s="57"/>
      <c r="BJ286" s="57"/>
      <c r="BK286" s="57" t="n">
        <f aca="false">IF(BI286=0,0,BJ286*100/BI286)</f>
        <v>0</v>
      </c>
      <c r="BL286" s="57" t="n">
        <f aca="false">BJ286-BI286</f>
        <v>0</v>
      </c>
      <c r="BM286" s="57"/>
      <c r="BN286" s="57"/>
      <c r="BO286" s="57" t="n">
        <f aca="false">IF(BM286=0,0,BN286*100/BM286)</f>
        <v>0</v>
      </c>
      <c r="BP286" s="57" t="n">
        <f aca="false">BN286-BM286</f>
        <v>0</v>
      </c>
      <c r="BQ286" s="55"/>
      <c r="BR286" s="92"/>
    </row>
    <row r="287" customFormat="false" ht="23.25" hidden="true" customHeight="true" outlineLevel="0" collapsed="false">
      <c r="A287" s="63"/>
      <c r="B287" s="85"/>
      <c r="C287" s="26"/>
      <c r="D287" s="58" t="s">
        <v>49</v>
      </c>
      <c r="E287" s="57" t="n">
        <f aca="false">BA287+BE287+BI287+BM287</f>
        <v>0</v>
      </c>
      <c r="F287" s="57" t="n">
        <f aca="false">BB287+BF287+BJ287+BN287</f>
        <v>0</v>
      </c>
      <c r="G287" s="57" t="n">
        <f aca="false">IF(E287=0,0,F287*100/E287)</f>
        <v>0</v>
      </c>
      <c r="H287" s="57" t="n">
        <f aca="false">F287-E287</f>
        <v>0</v>
      </c>
      <c r="I287" s="57"/>
      <c r="J287" s="57"/>
      <c r="K287" s="57" t="n">
        <f aca="false">IF(I287=0,0,J287*100/I287)</f>
        <v>0</v>
      </c>
      <c r="L287" s="57" t="n">
        <f aca="false">J287-I287</f>
        <v>0</v>
      </c>
      <c r="M287" s="57"/>
      <c r="N287" s="57"/>
      <c r="O287" s="57" t="n">
        <f aca="false">IF(M287=0,0,N287*100/M287)</f>
        <v>0</v>
      </c>
      <c r="P287" s="57" t="n">
        <f aca="false">N287-M287</f>
        <v>0</v>
      </c>
      <c r="Q287" s="57"/>
      <c r="R287" s="57"/>
      <c r="S287" s="57" t="n">
        <f aca="false">IF(Q287=0,0,R287*100/Q287)</f>
        <v>0</v>
      </c>
      <c r="T287" s="57" t="n">
        <f aca="false">R287-Q287</f>
        <v>0</v>
      </c>
      <c r="U287" s="57" t="n">
        <f aca="false">I287+M287+Q287</f>
        <v>0</v>
      </c>
      <c r="V287" s="57" t="n">
        <f aca="false">J287+N287+R287</f>
        <v>0</v>
      </c>
      <c r="W287" s="57" t="n">
        <f aca="false">IF(U287=0,0,V287*100/U287)</f>
        <v>0</v>
      </c>
      <c r="X287" s="57" t="n">
        <f aca="false">V287-U287</f>
        <v>0</v>
      </c>
      <c r="Y287" s="57"/>
      <c r="Z287" s="57"/>
      <c r="AA287" s="57" t="n">
        <f aca="false">IF(Y287=0,0,Z287*100/Y287)</f>
        <v>0</v>
      </c>
      <c r="AB287" s="57" t="n">
        <f aca="false">Z287-Y287</f>
        <v>0</v>
      </c>
      <c r="AC287" s="57"/>
      <c r="AD287" s="57"/>
      <c r="AE287" s="57" t="n">
        <f aca="false">IF(AC287=0,0,AD287*100/AC287)</f>
        <v>0</v>
      </c>
      <c r="AF287" s="57" t="n">
        <f aca="false">AD287-AC287</f>
        <v>0</v>
      </c>
      <c r="AG287" s="57"/>
      <c r="AH287" s="57"/>
      <c r="AI287" s="57" t="n">
        <f aca="false">IF(AG287=0,0,AH287*100/AG287)</f>
        <v>0</v>
      </c>
      <c r="AJ287" s="57" t="n">
        <f aca="false">AH287-AG287</f>
        <v>0</v>
      </c>
      <c r="AK287" s="57" t="n">
        <f aca="false">U287+Y287+AC287+AG287</f>
        <v>0</v>
      </c>
      <c r="AL287" s="57" t="n">
        <f aca="false">V287+Z287+AD287+AH287</f>
        <v>0</v>
      </c>
      <c r="AM287" s="57" t="n">
        <f aca="false">IF(AK287=0,0,AL287*100/AK287)</f>
        <v>0</v>
      </c>
      <c r="AN287" s="57" t="n">
        <f aca="false">AL287-AK287</f>
        <v>0</v>
      </c>
      <c r="AO287" s="57"/>
      <c r="AP287" s="57"/>
      <c r="AQ287" s="57" t="n">
        <f aca="false">IF(AO287=0,0,AP287*100/AO287)</f>
        <v>0</v>
      </c>
      <c r="AR287" s="57" t="n">
        <f aca="false">AP287-AO287</f>
        <v>0</v>
      </c>
      <c r="AS287" s="57"/>
      <c r="AT287" s="57"/>
      <c r="AU287" s="57" t="n">
        <f aca="false">IF(AS287=0,0,AT287*100/AS287)</f>
        <v>0</v>
      </c>
      <c r="AV287" s="57" t="n">
        <f aca="false">AT287-AS287</f>
        <v>0</v>
      </c>
      <c r="AW287" s="57"/>
      <c r="AX287" s="57"/>
      <c r="AY287" s="57" t="n">
        <f aca="false">IF(AW287=0,0,AX287*100/AW287)</f>
        <v>0</v>
      </c>
      <c r="AZ287" s="57" t="n">
        <f aca="false">AX287-AW287</f>
        <v>0</v>
      </c>
      <c r="BA287" s="57" t="n">
        <f aca="false">AK287+AO287+AS287+AW287</f>
        <v>0</v>
      </c>
      <c r="BB287" s="57" t="n">
        <f aca="false">AL287+AP287+AT287+AX287</f>
        <v>0</v>
      </c>
      <c r="BC287" s="57" t="n">
        <f aca="false">IF(BA287=0,0,BB287*100/BA287)</f>
        <v>0</v>
      </c>
      <c r="BD287" s="57" t="n">
        <f aca="false">BB287-BA287</f>
        <v>0</v>
      </c>
      <c r="BE287" s="57"/>
      <c r="BF287" s="57"/>
      <c r="BG287" s="57" t="n">
        <f aca="false">IF(BE287=0,0,BF287*100/BE287)</f>
        <v>0</v>
      </c>
      <c r="BH287" s="57" t="n">
        <f aca="false">BF287-BE287</f>
        <v>0</v>
      </c>
      <c r="BI287" s="57"/>
      <c r="BJ287" s="57"/>
      <c r="BK287" s="57" t="n">
        <f aca="false">IF(BI287=0,0,BJ287*100/BI287)</f>
        <v>0</v>
      </c>
      <c r="BL287" s="57" t="n">
        <f aca="false">BJ287-BI287</f>
        <v>0</v>
      </c>
      <c r="BM287" s="57"/>
      <c r="BN287" s="57"/>
      <c r="BO287" s="57" t="n">
        <f aca="false">IF(BM287=0,0,BN287*100/BM287)</f>
        <v>0</v>
      </c>
      <c r="BP287" s="57" t="n">
        <f aca="false">BN287-BM287</f>
        <v>0</v>
      </c>
      <c r="BQ287" s="55"/>
      <c r="BR287" s="92"/>
    </row>
    <row r="288" s="62" customFormat="true" ht="23.25" hidden="true" customHeight="true" outlineLevel="0" collapsed="false">
      <c r="A288" s="63" t="s">
        <v>130</v>
      </c>
      <c r="B288" s="85" t="n">
        <v>0</v>
      </c>
      <c r="C288" s="26" t="s">
        <v>131</v>
      </c>
      <c r="D288" s="38" t="s">
        <v>63</v>
      </c>
      <c r="E288" s="39" t="n">
        <f aca="false">BA288+BE288+BI288+BM288</f>
        <v>0</v>
      </c>
      <c r="F288" s="39" t="n">
        <f aca="false">BB288+BF288+BJ288+BN288</f>
        <v>0</v>
      </c>
      <c r="G288" s="39" t="n">
        <f aca="false">IF(E288=0,0,F288*100/E288)</f>
        <v>0</v>
      </c>
      <c r="H288" s="39" t="n">
        <f aca="false">F288-E288</f>
        <v>0</v>
      </c>
      <c r="I288" s="39" t="n">
        <f aca="false">SUM(I289:I294)</f>
        <v>0</v>
      </c>
      <c r="J288" s="39" t="n">
        <f aca="false">SUM(J289:J294)</f>
        <v>0</v>
      </c>
      <c r="K288" s="39" t="n">
        <f aca="false">IF(I288=0,0,J288*100/I288)</f>
        <v>0</v>
      </c>
      <c r="L288" s="39" t="n">
        <f aca="false">J288-I288</f>
        <v>0</v>
      </c>
      <c r="M288" s="39" t="n">
        <f aca="false">SUM(M289:M294)</f>
        <v>0</v>
      </c>
      <c r="N288" s="39" t="n">
        <f aca="false">SUM(N289:N294)</f>
        <v>0</v>
      </c>
      <c r="O288" s="39" t="n">
        <f aca="false">IF(M288=0,0,N288*100/M288)</f>
        <v>0</v>
      </c>
      <c r="P288" s="39" t="n">
        <f aca="false">N288-M288</f>
        <v>0</v>
      </c>
      <c r="Q288" s="39" t="n">
        <f aca="false">SUM(Q289:Q294)</f>
        <v>0</v>
      </c>
      <c r="R288" s="39" t="n">
        <f aca="false">SUM(R289:R294)</f>
        <v>0</v>
      </c>
      <c r="S288" s="39" t="n">
        <f aca="false">IF(Q288=0,0,R288*100/Q288)</f>
        <v>0</v>
      </c>
      <c r="T288" s="39" t="n">
        <f aca="false">R288-Q288</f>
        <v>0</v>
      </c>
      <c r="U288" s="39" t="n">
        <f aca="false">I288+M288+Q288</f>
        <v>0</v>
      </c>
      <c r="V288" s="39" t="n">
        <f aca="false">J288+N288+R288</f>
        <v>0</v>
      </c>
      <c r="W288" s="39" t="n">
        <f aca="false">IF(U288=0,0,V288*100/U288)</f>
        <v>0</v>
      </c>
      <c r="X288" s="39" t="n">
        <f aca="false">V288-U288</f>
        <v>0</v>
      </c>
      <c r="Y288" s="39" t="n">
        <f aca="false">SUM(Y289:Y294)</f>
        <v>0</v>
      </c>
      <c r="Z288" s="39" t="n">
        <f aca="false">SUM(Z289:Z294)</f>
        <v>0</v>
      </c>
      <c r="AA288" s="39" t="n">
        <f aca="false">IF(Y288=0,0,Z288*100/Y288)</f>
        <v>0</v>
      </c>
      <c r="AB288" s="39" t="n">
        <f aca="false">Z288-Y288</f>
        <v>0</v>
      </c>
      <c r="AC288" s="39" t="n">
        <f aca="false">SUM(AC289:AC294)</f>
        <v>0</v>
      </c>
      <c r="AD288" s="39" t="n">
        <f aca="false">SUM(AD289:AD294)</f>
        <v>0</v>
      </c>
      <c r="AE288" s="39" t="n">
        <f aca="false">IF(AC288=0,0,AD288*100/AC288)</f>
        <v>0</v>
      </c>
      <c r="AF288" s="39" t="n">
        <f aca="false">AD288-AC288</f>
        <v>0</v>
      </c>
      <c r="AG288" s="39" t="n">
        <f aca="false">SUM(AG289:AG294)</f>
        <v>0</v>
      </c>
      <c r="AH288" s="39" t="n">
        <f aca="false">SUM(AH289:AH294)</f>
        <v>0</v>
      </c>
      <c r="AI288" s="39" t="n">
        <f aca="false">IF(AG288=0,0,AH288*100/AG288)</f>
        <v>0</v>
      </c>
      <c r="AJ288" s="39" t="n">
        <f aca="false">AH288-AG288</f>
        <v>0</v>
      </c>
      <c r="AK288" s="39" t="n">
        <f aca="false">U288+Y288+AC288+AG288</f>
        <v>0</v>
      </c>
      <c r="AL288" s="39" t="n">
        <f aca="false">V288+Z288+AD288+AH288</f>
        <v>0</v>
      </c>
      <c r="AM288" s="39" t="n">
        <f aca="false">IF(AK288=0,0,AL288*100/AK288)</f>
        <v>0</v>
      </c>
      <c r="AN288" s="39" t="n">
        <f aca="false">AL288-AK288</f>
        <v>0</v>
      </c>
      <c r="AO288" s="39" t="n">
        <f aca="false">SUM(AO289:AO294)</f>
        <v>0</v>
      </c>
      <c r="AP288" s="39" t="n">
        <f aca="false">SUM(AP289:AP294)</f>
        <v>0</v>
      </c>
      <c r="AQ288" s="39" t="n">
        <f aca="false">IF(AO288=0,0,AP288*100/AO288)</f>
        <v>0</v>
      </c>
      <c r="AR288" s="39" t="n">
        <f aca="false">AP288-AO288</f>
        <v>0</v>
      </c>
      <c r="AS288" s="39" t="n">
        <f aca="false">SUM(AS289:AS294)</f>
        <v>0</v>
      </c>
      <c r="AT288" s="39" t="n">
        <f aca="false">SUM(AT289:AT294)</f>
        <v>0</v>
      </c>
      <c r="AU288" s="39" t="n">
        <f aca="false">IF(AS288=0,0,AT288*100/AS288)</f>
        <v>0</v>
      </c>
      <c r="AV288" s="39" t="n">
        <f aca="false">AT288-AS288</f>
        <v>0</v>
      </c>
      <c r="AW288" s="39" t="n">
        <f aca="false">SUM(AW289:AW294)</f>
        <v>0</v>
      </c>
      <c r="AX288" s="39" t="n">
        <f aca="false">SUM(AX289:AX294)</f>
        <v>0</v>
      </c>
      <c r="AY288" s="39" t="n">
        <f aca="false">IF(AW288=0,0,AX288*100/AW288)</f>
        <v>0</v>
      </c>
      <c r="AZ288" s="39" t="n">
        <f aca="false">AX288-AW288</f>
        <v>0</v>
      </c>
      <c r="BA288" s="39" t="n">
        <f aca="false">AK288+AO288+AS288+AW288</f>
        <v>0</v>
      </c>
      <c r="BB288" s="39" t="n">
        <f aca="false">AL288+AP288+AT288+AX288</f>
        <v>0</v>
      </c>
      <c r="BC288" s="39" t="n">
        <f aca="false">IF(BA288=0,0,BB288*100/BA288)</f>
        <v>0</v>
      </c>
      <c r="BD288" s="39" t="n">
        <f aca="false">BB288-BA288</f>
        <v>0</v>
      </c>
      <c r="BE288" s="39" t="n">
        <f aca="false">SUM(BE289:BE294)</f>
        <v>0</v>
      </c>
      <c r="BF288" s="39" t="n">
        <f aca="false">SUM(BF289:BF294)</f>
        <v>0</v>
      </c>
      <c r="BG288" s="39" t="n">
        <f aca="false">IF(BE288=0,0,BF288*100/BE288)</f>
        <v>0</v>
      </c>
      <c r="BH288" s="39" t="n">
        <f aca="false">BF288-BE288</f>
        <v>0</v>
      </c>
      <c r="BI288" s="39" t="n">
        <f aca="false">SUM(BI289:BI294)</f>
        <v>0</v>
      </c>
      <c r="BJ288" s="39" t="n">
        <f aca="false">SUM(BJ289:BJ294)</f>
        <v>0</v>
      </c>
      <c r="BK288" s="39" t="n">
        <f aca="false">IF(BI288=0,0,BJ288*100/BI288)</f>
        <v>0</v>
      </c>
      <c r="BL288" s="39" t="n">
        <f aca="false">BJ288-BI288</f>
        <v>0</v>
      </c>
      <c r="BM288" s="39" t="n">
        <f aca="false">SUM(BM289:BM294)</f>
        <v>0</v>
      </c>
      <c r="BN288" s="39" t="n">
        <f aca="false">SUM(BN289:BN294)</f>
        <v>0</v>
      </c>
      <c r="BO288" s="39" t="n">
        <f aca="false">IF(BM288=0,0,BN288*100/BM288)</f>
        <v>0</v>
      </c>
      <c r="BP288" s="39" t="n">
        <f aca="false">BN288-BM288</f>
        <v>0</v>
      </c>
      <c r="BQ288" s="92"/>
      <c r="BR288" s="92"/>
    </row>
    <row r="289" customFormat="false" ht="23.25" hidden="true" customHeight="true" outlineLevel="0" collapsed="false">
      <c r="A289" s="63"/>
      <c r="B289" s="85"/>
      <c r="C289" s="26"/>
      <c r="D289" s="38" t="s">
        <v>44</v>
      </c>
      <c r="E289" s="57" t="n">
        <f aca="false">BA289+BE289+BI289+BM289</f>
        <v>0</v>
      </c>
      <c r="F289" s="57" t="n">
        <f aca="false">BB289+BF289+BJ289+BN289</f>
        <v>0</v>
      </c>
      <c r="G289" s="57" t="n">
        <f aca="false">IF(E289=0,0,F289*100/E289)</f>
        <v>0</v>
      </c>
      <c r="H289" s="57" t="n">
        <f aca="false">F289-E289</f>
        <v>0</v>
      </c>
      <c r="I289" s="57"/>
      <c r="J289" s="57"/>
      <c r="K289" s="57" t="n">
        <f aca="false">IF(I289=0,0,J289*100/I289)</f>
        <v>0</v>
      </c>
      <c r="L289" s="57" t="n">
        <f aca="false">J289-I289</f>
        <v>0</v>
      </c>
      <c r="M289" s="57"/>
      <c r="N289" s="57"/>
      <c r="O289" s="57" t="n">
        <f aca="false">IF(M289=0,0,N289*100/M289)</f>
        <v>0</v>
      </c>
      <c r="P289" s="57" t="n">
        <f aca="false">N289-M289</f>
        <v>0</v>
      </c>
      <c r="Q289" s="57"/>
      <c r="R289" s="57"/>
      <c r="S289" s="57" t="n">
        <f aca="false">IF(Q289=0,0,R289*100/Q289)</f>
        <v>0</v>
      </c>
      <c r="T289" s="57" t="n">
        <f aca="false">R289-Q289</f>
        <v>0</v>
      </c>
      <c r="U289" s="57" t="n">
        <f aca="false">I289+M289+Q289</f>
        <v>0</v>
      </c>
      <c r="V289" s="57" t="n">
        <f aca="false">J289+N289+R289</f>
        <v>0</v>
      </c>
      <c r="W289" s="57" t="n">
        <f aca="false">IF(U289=0,0,V289*100/U289)</f>
        <v>0</v>
      </c>
      <c r="X289" s="57" t="n">
        <f aca="false">V289-U289</f>
        <v>0</v>
      </c>
      <c r="Y289" s="57"/>
      <c r="Z289" s="57"/>
      <c r="AA289" s="57" t="n">
        <f aca="false">IF(Y289=0,0,Z289*100/Y289)</f>
        <v>0</v>
      </c>
      <c r="AB289" s="57" t="n">
        <f aca="false">Z289-Y289</f>
        <v>0</v>
      </c>
      <c r="AC289" s="57"/>
      <c r="AD289" s="57"/>
      <c r="AE289" s="57" t="n">
        <f aca="false">IF(AC289=0,0,AD289*100/AC289)</f>
        <v>0</v>
      </c>
      <c r="AF289" s="57" t="n">
        <f aca="false">AD289-AC289</f>
        <v>0</v>
      </c>
      <c r="AG289" s="57"/>
      <c r="AH289" s="57"/>
      <c r="AI289" s="57" t="n">
        <f aca="false">IF(AG289=0,0,AH289*100/AG289)</f>
        <v>0</v>
      </c>
      <c r="AJ289" s="57" t="n">
        <f aca="false">AH289-AG289</f>
        <v>0</v>
      </c>
      <c r="AK289" s="57" t="n">
        <f aca="false">U289+Y289+AC289+AG289</f>
        <v>0</v>
      </c>
      <c r="AL289" s="57" t="n">
        <f aca="false">V289+Z289+AD289+AH289</f>
        <v>0</v>
      </c>
      <c r="AM289" s="57" t="n">
        <f aca="false">IF(AK289=0,0,AL289*100/AK289)</f>
        <v>0</v>
      </c>
      <c r="AN289" s="57" t="n">
        <f aca="false">AL289-AK289</f>
        <v>0</v>
      </c>
      <c r="AO289" s="57"/>
      <c r="AP289" s="57"/>
      <c r="AQ289" s="57" t="n">
        <f aca="false">IF(AO289=0,0,AP289*100/AO289)</f>
        <v>0</v>
      </c>
      <c r="AR289" s="57" t="n">
        <f aca="false">AP289-AO289</f>
        <v>0</v>
      </c>
      <c r="AS289" s="57"/>
      <c r="AT289" s="57"/>
      <c r="AU289" s="57" t="n">
        <f aca="false">IF(AS289=0,0,AT289*100/AS289)</f>
        <v>0</v>
      </c>
      <c r="AV289" s="57" t="n">
        <f aca="false">AT289-AS289</f>
        <v>0</v>
      </c>
      <c r="AW289" s="57"/>
      <c r="AX289" s="57"/>
      <c r="AY289" s="57" t="n">
        <f aca="false">IF(AW289=0,0,AX289*100/AW289)</f>
        <v>0</v>
      </c>
      <c r="AZ289" s="57" t="n">
        <f aca="false">AX289-AW289</f>
        <v>0</v>
      </c>
      <c r="BA289" s="57" t="n">
        <f aca="false">AK289+AO289+AS289+AW289</f>
        <v>0</v>
      </c>
      <c r="BB289" s="57" t="n">
        <f aca="false">AL289+AP289+AT289+AX289</f>
        <v>0</v>
      </c>
      <c r="BC289" s="57" t="n">
        <f aca="false">IF(BA289=0,0,BB289*100/BA289)</f>
        <v>0</v>
      </c>
      <c r="BD289" s="57" t="n">
        <f aca="false">BB289-BA289</f>
        <v>0</v>
      </c>
      <c r="BE289" s="57"/>
      <c r="BF289" s="57"/>
      <c r="BG289" s="57" t="n">
        <f aca="false">IF(BE289=0,0,BF289*100/BE289)</f>
        <v>0</v>
      </c>
      <c r="BH289" s="57" t="n">
        <f aca="false">BF289-BE289</f>
        <v>0</v>
      </c>
      <c r="BI289" s="57"/>
      <c r="BJ289" s="57"/>
      <c r="BK289" s="57" t="n">
        <f aca="false">IF(BI289=0,0,BJ289*100/BI289)</f>
        <v>0</v>
      </c>
      <c r="BL289" s="57" t="n">
        <f aca="false">BJ289-BI289</f>
        <v>0</v>
      </c>
      <c r="BM289" s="57"/>
      <c r="BN289" s="57"/>
      <c r="BO289" s="57" t="n">
        <f aca="false">IF(BM289=0,0,BN289*100/BM289)</f>
        <v>0</v>
      </c>
      <c r="BP289" s="57" t="n">
        <f aca="false">BN289-BM289</f>
        <v>0</v>
      </c>
      <c r="BQ289" s="92"/>
      <c r="BR289" s="92"/>
    </row>
    <row r="290" customFormat="false" ht="23.25" hidden="true" customHeight="true" outlineLevel="0" collapsed="false">
      <c r="A290" s="63"/>
      <c r="B290" s="85"/>
      <c r="C290" s="26"/>
      <c r="D290" s="56" t="s">
        <v>65</v>
      </c>
      <c r="E290" s="57" t="n">
        <f aca="false">BA290+BE290+BI290+BM290</f>
        <v>0</v>
      </c>
      <c r="F290" s="57" t="n">
        <f aca="false">BB290+BF290+BJ290+BN290</f>
        <v>0</v>
      </c>
      <c r="G290" s="57" t="n">
        <f aca="false">IF(E290=0,0,F290*100/E290)</f>
        <v>0</v>
      </c>
      <c r="H290" s="57" t="n">
        <f aca="false">F290-E290</f>
        <v>0</v>
      </c>
      <c r="I290" s="57"/>
      <c r="J290" s="57"/>
      <c r="K290" s="57" t="n">
        <f aca="false">IF(I290=0,0,J290*100/I290)</f>
        <v>0</v>
      </c>
      <c r="L290" s="57" t="n">
        <f aca="false">J290-I290</f>
        <v>0</v>
      </c>
      <c r="M290" s="57"/>
      <c r="N290" s="57"/>
      <c r="O290" s="57" t="n">
        <f aca="false">IF(M290=0,0,N290*100/M290)</f>
        <v>0</v>
      </c>
      <c r="P290" s="57" t="n">
        <f aca="false">N290-M290</f>
        <v>0</v>
      </c>
      <c r="Q290" s="57"/>
      <c r="R290" s="57"/>
      <c r="S290" s="57" t="n">
        <f aca="false">IF(Q290=0,0,R290*100/Q290)</f>
        <v>0</v>
      </c>
      <c r="T290" s="57" t="n">
        <f aca="false">R290-Q290</f>
        <v>0</v>
      </c>
      <c r="U290" s="57" t="n">
        <f aca="false">I290+M290+Q290</f>
        <v>0</v>
      </c>
      <c r="V290" s="57" t="n">
        <f aca="false">J290+N290+R290</f>
        <v>0</v>
      </c>
      <c r="W290" s="57" t="n">
        <f aca="false">IF(U290=0,0,V290*100/U290)</f>
        <v>0</v>
      </c>
      <c r="X290" s="57" t="n">
        <f aca="false">V290-U290</f>
        <v>0</v>
      </c>
      <c r="Y290" s="57"/>
      <c r="Z290" s="57"/>
      <c r="AA290" s="57" t="n">
        <f aca="false">IF(Y290=0,0,Z290*100/Y290)</f>
        <v>0</v>
      </c>
      <c r="AB290" s="57" t="n">
        <f aca="false">Z290-Y290</f>
        <v>0</v>
      </c>
      <c r="AC290" s="57"/>
      <c r="AD290" s="57"/>
      <c r="AE290" s="57" t="n">
        <f aca="false">IF(AC290=0,0,AD290*100/AC290)</f>
        <v>0</v>
      </c>
      <c r="AF290" s="57" t="n">
        <f aca="false">AD290-AC290</f>
        <v>0</v>
      </c>
      <c r="AG290" s="57"/>
      <c r="AH290" s="57"/>
      <c r="AI290" s="57" t="n">
        <f aca="false">IF(AG290=0,0,AH290*100/AG290)</f>
        <v>0</v>
      </c>
      <c r="AJ290" s="57" t="n">
        <f aca="false">AH290-AG290</f>
        <v>0</v>
      </c>
      <c r="AK290" s="57" t="n">
        <f aca="false">U290+Y290+AC290+AG290</f>
        <v>0</v>
      </c>
      <c r="AL290" s="57" t="n">
        <f aca="false">V290+Z290+AD290+AH290</f>
        <v>0</v>
      </c>
      <c r="AM290" s="57" t="n">
        <f aca="false">IF(AK290=0,0,AL290*100/AK290)</f>
        <v>0</v>
      </c>
      <c r="AN290" s="57" t="n">
        <f aca="false">AL290-AK290</f>
        <v>0</v>
      </c>
      <c r="AO290" s="57"/>
      <c r="AP290" s="57"/>
      <c r="AQ290" s="57" t="n">
        <f aca="false">IF(AO290=0,0,AP290*100/AO290)</f>
        <v>0</v>
      </c>
      <c r="AR290" s="57" t="n">
        <f aca="false">AP290-AO290</f>
        <v>0</v>
      </c>
      <c r="AS290" s="57"/>
      <c r="AT290" s="57"/>
      <c r="AU290" s="57" t="n">
        <f aca="false">IF(AS290=0,0,AT290*100/AS290)</f>
        <v>0</v>
      </c>
      <c r="AV290" s="57" t="n">
        <f aca="false">AT290-AS290</f>
        <v>0</v>
      </c>
      <c r="AW290" s="57"/>
      <c r="AX290" s="57"/>
      <c r="AY290" s="57" t="n">
        <f aca="false">IF(AW290=0,0,AX290*100/AW290)</f>
        <v>0</v>
      </c>
      <c r="AZ290" s="57" t="n">
        <f aca="false">AX290-AW290</f>
        <v>0</v>
      </c>
      <c r="BA290" s="57" t="n">
        <f aca="false">AK290+AO290+AS290+AW290</f>
        <v>0</v>
      </c>
      <c r="BB290" s="57" t="n">
        <f aca="false">AL290+AP290+AT290+AX290</f>
        <v>0</v>
      </c>
      <c r="BC290" s="57" t="n">
        <f aca="false">IF(BA290=0,0,BB290*100/BA290)</f>
        <v>0</v>
      </c>
      <c r="BD290" s="57" t="n">
        <f aca="false">BB290-BA290</f>
        <v>0</v>
      </c>
      <c r="BE290" s="57"/>
      <c r="BF290" s="57"/>
      <c r="BG290" s="57" t="n">
        <f aca="false">IF(BE290=0,0,BF290*100/BE290)</f>
        <v>0</v>
      </c>
      <c r="BH290" s="57" t="n">
        <f aca="false">BF290-BE290</f>
        <v>0</v>
      </c>
      <c r="BI290" s="57"/>
      <c r="BJ290" s="57"/>
      <c r="BK290" s="57" t="n">
        <f aca="false">IF(BI290=0,0,BJ290*100/BI290)</f>
        <v>0</v>
      </c>
      <c r="BL290" s="57" t="n">
        <f aca="false">BJ290-BI290</f>
        <v>0</v>
      </c>
      <c r="BM290" s="57"/>
      <c r="BN290" s="57"/>
      <c r="BO290" s="57" t="n">
        <f aca="false">IF(BM290=0,0,BN290*100/BM290)</f>
        <v>0</v>
      </c>
      <c r="BP290" s="57" t="n">
        <f aca="false">BN290-BM290</f>
        <v>0</v>
      </c>
      <c r="BQ290" s="92"/>
      <c r="BR290" s="92"/>
    </row>
    <row r="291" customFormat="false" ht="23.25" hidden="true" customHeight="true" outlineLevel="0" collapsed="false">
      <c r="A291" s="63"/>
      <c r="B291" s="85"/>
      <c r="C291" s="26"/>
      <c r="D291" s="56" t="s">
        <v>46</v>
      </c>
      <c r="E291" s="40" t="n">
        <f aca="false">BA291+BE291+BI291+BM291</f>
        <v>0</v>
      </c>
      <c r="F291" s="40" t="n">
        <f aca="false">BB291+BF291+BJ291+BN291</f>
        <v>0</v>
      </c>
      <c r="G291" s="40" t="n">
        <f aca="false">IF(E291=0,0,F291*100/E291)</f>
        <v>0</v>
      </c>
      <c r="H291" s="40" t="n">
        <f aca="false">F291-E291</f>
        <v>0</v>
      </c>
      <c r="I291" s="40"/>
      <c r="J291" s="40"/>
      <c r="K291" s="40" t="n">
        <f aca="false">IF(I291=0,0,J291*100/I291)</f>
        <v>0</v>
      </c>
      <c r="L291" s="40" t="n">
        <f aca="false">J291-I291</f>
        <v>0</v>
      </c>
      <c r="M291" s="40"/>
      <c r="N291" s="40"/>
      <c r="O291" s="40" t="n">
        <f aca="false">IF(M291=0,0,N291*100/M291)</f>
        <v>0</v>
      </c>
      <c r="P291" s="40" t="n">
        <f aca="false">N291-M291</f>
        <v>0</v>
      </c>
      <c r="Q291" s="40"/>
      <c r="R291" s="40"/>
      <c r="S291" s="40" t="n">
        <f aca="false">IF(Q291=0,0,R291*100/Q291)</f>
        <v>0</v>
      </c>
      <c r="T291" s="40" t="n">
        <f aca="false">R291-Q291</f>
        <v>0</v>
      </c>
      <c r="U291" s="40" t="n">
        <f aca="false">I291+M291+Q291</f>
        <v>0</v>
      </c>
      <c r="V291" s="40" t="n">
        <f aca="false">J291+N291+R291</f>
        <v>0</v>
      </c>
      <c r="W291" s="40" t="n">
        <f aca="false">IF(U291=0,0,V291*100/U291)</f>
        <v>0</v>
      </c>
      <c r="X291" s="40" t="n">
        <f aca="false">V291-U291</f>
        <v>0</v>
      </c>
      <c r="Y291" s="40"/>
      <c r="Z291" s="40"/>
      <c r="AA291" s="40" t="n">
        <f aca="false">IF(Y291=0,0,Z291*100/Y291)</f>
        <v>0</v>
      </c>
      <c r="AB291" s="40" t="n">
        <f aca="false">Z291-Y291</f>
        <v>0</v>
      </c>
      <c r="AC291" s="40"/>
      <c r="AD291" s="40"/>
      <c r="AE291" s="40" t="n">
        <f aca="false">IF(AC291=0,0,AD291*100/AC291)</f>
        <v>0</v>
      </c>
      <c r="AF291" s="40" t="n">
        <f aca="false">AD291-AC291</f>
        <v>0</v>
      </c>
      <c r="AG291" s="40"/>
      <c r="AH291" s="40"/>
      <c r="AI291" s="40" t="n">
        <f aca="false">IF(AG291=0,0,AH291*100/AG291)</f>
        <v>0</v>
      </c>
      <c r="AJ291" s="40" t="n">
        <f aca="false">AH291-AG291</f>
        <v>0</v>
      </c>
      <c r="AK291" s="40" t="n">
        <f aca="false">U291+Y291+AC291+AG291</f>
        <v>0</v>
      </c>
      <c r="AL291" s="40" t="n">
        <f aca="false">V291+Z291+AD291+AH291</f>
        <v>0</v>
      </c>
      <c r="AM291" s="40" t="n">
        <f aca="false">IF(AK291=0,0,AL291*100/AK291)</f>
        <v>0</v>
      </c>
      <c r="AN291" s="40" t="n">
        <f aca="false">AL291-AK291</f>
        <v>0</v>
      </c>
      <c r="AO291" s="40"/>
      <c r="AP291" s="40"/>
      <c r="AQ291" s="40" t="n">
        <f aca="false">IF(AO291=0,0,AP291*100/AO291)</f>
        <v>0</v>
      </c>
      <c r="AR291" s="40" t="n">
        <f aca="false">AP291-AO291</f>
        <v>0</v>
      </c>
      <c r="AS291" s="40"/>
      <c r="AT291" s="40"/>
      <c r="AU291" s="40" t="n">
        <f aca="false">IF(AS291=0,0,AT291*100/AS291)</f>
        <v>0</v>
      </c>
      <c r="AV291" s="40" t="n">
        <f aca="false">AT291-AS291</f>
        <v>0</v>
      </c>
      <c r="AW291" s="40"/>
      <c r="AX291" s="40"/>
      <c r="AY291" s="40" t="n">
        <f aca="false">IF(AW291=0,0,AX291*100/AW291)</f>
        <v>0</v>
      </c>
      <c r="AZ291" s="40" t="n">
        <f aca="false">AX291-AW291</f>
        <v>0</v>
      </c>
      <c r="BA291" s="40" t="n">
        <f aca="false">AK291+AO291+AS291+AW291</f>
        <v>0</v>
      </c>
      <c r="BB291" s="40" t="n">
        <f aca="false">AL291+AP291+AT291+AX291</f>
        <v>0</v>
      </c>
      <c r="BC291" s="40" t="n">
        <f aca="false">IF(BA291=0,0,BB291*100/BA291)</f>
        <v>0</v>
      </c>
      <c r="BD291" s="40" t="n">
        <f aca="false">BB291-BA291</f>
        <v>0</v>
      </c>
      <c r="BE291" s="40"/>
      <c r="BF291" s="40"/>
      <c r="BG291" s="40" t="n">
        <f aca="false">IF(BE291=0,0,BF291*100/BE291)</f>
        <v>0</v>
      </c>
      <c r="BH291" s="40" t="n">
        <f aca="false">BF291-BE291</f>
        <v>0</v>
      </c>
      <c r="BI291" s="40"/>
      <c r="BJ291" s="40"/>
      <c r="BK291" s="40" t="n">
        <f aca="false">IF(BI291=0,0,BJ291*100/BI291)</f>
        <v>0</v>
      </c>
      <c r="BL291" s="40" t="n">
        <f aca="false">BJ291-BI291</f>
        <v>0</v>
      </c>
      <c r="BM291" s="40"/>
      <c r="BN291" s="40"/>
      <c r="BO291" s="40" t="n">
        <f aca="false">IF(BM291=0,0,BN291*100/BM291)</f>
        <v>0</v>
      </c>
      <c r="BP291" s="40" t="n">
        <f aca="false">BN291-BM291</f>
        <v>0</v>
      </c>
      <c r="BQ291" s="92"/>
      <c r="BR291" s="92"/>
    </row>
    <row r="292" customFormat="false" ht="46.9" hidden="true" customHeight="true" outlineLevel="0" collapsed="false">
      <c r="A292" s="63"/>
      <c r="B292" s="85"/>
      <c r="C292" s="26"/>
      <c r="D292" s="38" t="s">
        <v>47</v>
      </c>
      <c r="E292" s="57" t="n">
        <f aca="false">BA292+BE292+BI292+BM292</f>
        <v>0</v>
      </c>
      <c r="F292" s="57" t="n">
        <f aca="false">BB292+BF292+BJ292+BN292</f>
        <v>0</v>
      </c>
      <c r="G292" s="57" t="n">
        <f aca="false">IF(E292=0,0,F292*100/E292)</f>
        <v>0</v>
      </c>
      <c r="H292" s="57" t="n">
        <f aca="false">F292-E292</f>
        <v>0</v>
      </c>
      <c r="I292" s="57"/>
      <c r="J292" s="57"/>
      <c r="K292" s="57" t="n">
        <f aca="false">IF(I292=0,0,J292*100/I292)</f>
        <v>0</v>
      </c>
      <c r="L292" s="57" t="n">
        <f aca="false">J292-I292</f>
        <v>0</v>
      </c>
      <c r="M292" s="57"/>
      <c r="N292" s="57"/>
      <c r="O292" s="57" t="n">
        <f aca="false">IF(M292=0,0,N292*100/M292)</f>
        <v>0</v>
      </c>
      <c r="P292" s="57" t="n">
        <f aca="false">N292-M292</f>
        <v>0</v>
      </c>
      <c r="Q292" s="57"/>
      <c r="R292" s="57"/>
      <c r="S292" s="57" t="n">
        <f aca="false">IF(Q292=0,0,R292*100/Q292)</f>
        <v>0</v>
      </c>
      <c r="T292" s="57" t="n">
        <f aca="false">R292-Q292</f>
        <v>0</v>
      </c>
      <c r="U292" s="57" t="n">
        <f aca="false">I292+M292+Q292</f>
        <v>0</v>
      </c>
      <c r="V292" s="57" t="n">
        <f aca="false">J292+N292+R292</f>
        <v>0</v>
      </c>
      <c r="W292" s="57" t="n">
        <f aca="false">IF(U292=0,0,V292*100/U292)</f>
        <v>0</v>
      </c>
      <c r="X292" s="57" t="n">
        <f aca="false">V292-U292</f>
        <v>0</v>
      </c>
      <c r="Y292" s="57"/>
      <c r="Z292" s="57"/>
      <c r="AA292" s="57" t="n">
        <f aca="false">IF(Y292=0,0,Z292*100/Y292)</f>
        <v>0</v>
      </c>
      <c r="AB292" s="57" t="n">
        <f aca="false">Z292-Y292</f>
        <v>0</v>
      </c>
      <c r="AC292" s="57"/>
      <c r="AD292" s="57"/>
      <c r="AE292" s="57" t="n">
        <f aca="false">IF(AC292=0,0,AD292*100/AC292)</f>
        <v>0</v>
      </c>
      <c r="AF292" s="57" t="n">
        <f aca="false">AD292-AC292</f>
        <v>0</v>
      </c>
      <c r="AG292" s="57"/>
      <c r="AH292" s="57"/>
      <c r="AI292" s="57" t="n">
        <f aca="false">IF(AG292=0,0,AH292*100/AG292)</f>
        <v>0</v>
      </c>
      <c r="AJ292" s="57" t="n">
        <f aca="false">AH292-AG292</f>
        <v>0</v>
      </c>
      <c r="AK292" s="57" t="n">
        <f aca="false">U292+Y292+AC292+AG292</f>
        <v>0</v>
      </c>
      <c r="AL292" s="57" t="n">
        <f aca="false">V292+Z292+AD292+AH292</f>
        <v>0</v>
      </c>
      <c r="AM292" s="57" t="n">
        <f aca="false">IF(AK292=0,0,AL292*100/AK292)</f>
        <v>0</v>
      </c>
      <c r="AN292" s="57" t="n">
        <f aca="false">AL292-AK292</f>
        <v>0</v>
      </c>
      <c r="AO292" s="57"/>
      <c r="AP292" s="57"/>
      <c r="AQ292" s="57" t="n">
        <f aca="false">IF(AO292=0,0,AP292*100/AO292)</f>
        <v>0</v>
      </c>
      <c r="AR292" s="57" t="n">
        <f aca="false">AP292-AO292</f>
        <v>0</v>
      </c>
      <c r="AS292" s="57"/>
      <c r="AT292" s="57"/>
      <c r="AU292" s="57" t="n">
        <f aca="false">IF(AS292=0,0,AT292*100/AS292)</f>
        <v>0</v>
      </c>
      <c r="AV292" s="57" t="n">
        <f aca="false">AT292-AS292</f>
        <v>0</v>
      </c>
      <c r="AW292" s="57"/>
      <c r="AX292" s="57"/>
      <c r="AY292" s="57" t="n">
        <f aca="false">IF(AW292=0,0,AX292*100/AW292)</f>
        <v>0</v>
      </c>
      <c r="AZ292" s="57" t="n">
        <f aca="false">AX292-AW292</f>
        <v>0</v>
      </c>
      <c r="BA292" s="57" t="n">
        <f aca="false">AK292+AO292+AS292+AW292</f>
        <v>0</v>
      </c>
      <c r="BB292" s="57" t="n">
        <f aca="false">AL292+AP292+AT292+AX292</f>
        <v>0</v>
      </c>
      <c r="BC292" s="57" t="n">
        <f aca="false">IF(BA292=0,0,BB292*100/BA292)</f>
        <v>0</v>
      </c>
      <c r="BD292" s="57" t="n">
        <f aca="false">BB292-BA292</f>
        <v>0</v>
      </c>
      <c r="BE292" s="57"/>
      <c r="BF292" s="57"/>
      <c r="BG292" s="57" t="n">
        <f aca="false">IF(BE292=0,0,BF292*100/BE292)</f>
        <v>0</v>
      </c>
      <c r="BH292" s="57" t="n">
        <f aca="false">BF292-BE292</f>
        <v>0</v>
      </c>
      <c r="BI292" s="57"/>
      <c r="BJ292" s="57"/>
      <c r="BK292" s="57" t="n">
        <f aca="false">IF(BI292=0,0,BJ292*100/BI292)</f>
        <v>0</v>
      </c>
      <c r="BL292" s="57" t="n">
        <f aca="false">BJ292-BI292</f>
        <v>0</v>
      </c>
      <c r="BM292" s="57"/>
      <c r="BN292" s="57"/>
      <c r="BO292" s="57" t="n">
        <f aca="false">IF(BM292=0,0,BN292*100/BM292)</f>
        <v>0</v>
      </c>
      <c r="BP292" s="57" t="n">
        <f aca="false">BN292-BM292</f>
        <v>0</v>
      </c>
      <c r="BQ292" s="92"/>
      <c r="BR292" s="92"/>
    </row>
    <row r="293" customFormat="false" ht="23.25" hidden="true" customHeight="true" outlineLevel="0" collapsed="false">
      <c r="A293" s="63"/>
      <c r="B293" s="85"/>
      <c r="C293" s="26"/>
      <c r="D293" s="42" t="s">
        <v>48</v>
      </c>
      <c r="E293" s="57" t="n">
        <f aca="false">BA293+BE293+BI293+BM293</f>
        <v>0</v>
      </c>
      <c r="F293" s="57" t="n">
        <f aca="false">BB293+BF293+BJ293+BN293</f>
        <v>0</v>
      </c>
      <c r="G293" s="57" t="n">
        <f aca="false">IF(E293=0,0,F293*100/E293)</f>
        <v>0</v>
      </c>
      <c r="H293" s="57" t="n">
        <f aca="false">F293-E293</f>
        <v>0</v>
      </c>
      <c r="I293" s="57"/>
      <c r="J293" s="57"/>
      <c r="K293" s="57" t="n">
        <f aca="false">IF(I293=0,0,J293*100/I293)</f>
        <v>0</v>
      </c>
      <c r="L293" s="57" t="n">
        <f aca="false">J293-I293</f>
        <v>0</v>
      </c>
      <c r="M293" s="57"/>
      <c r="N293" s="57"/>
      <c r="O293" s="57" t="n">
        <f aca="false">IF(M293=0,0,N293*100/M293)</f>
        <v>0</v>
      </c>
      <c r="P293" s="57" t="n">
        <f aca="false">N293-M293</f>
        <v>0</v>
      </c>
      <c r="Q293" s="57"/>
      <c r="R293" s="57"/>
      <c r="S293" s="57" t="n">
        <f aca="false">IF(Q293=0,0,R293*100/Q293)</f>
        <v>0</v>
      </c>
      <c r="T293" s="57" t="n">
        <f aca="false">R293-Q293</f>
        <v>0</v>
      </c>
      <c r="U293" s="57" t="n">
        <f aca="false">I293+M293+Q293</f>
        <v>0</v>
      </c>
      <c r="V293" s="57" t="n">
        <f aca="false">J293+N293+R293</f>
        <v>0</v>
      </c>
      <c r="W293" s="57" t="n">
        <f aca="false">IF(U293=0,0,V293*100/U293)</f>
        <v>0</v>
      </c>
      <c r="X293" s="57" t="n">
        <f aca="false">V293-U293</f>
        <v>0</v>
      </c>
      <c r="Y293" s="57"/>
      <c r="Z293" s="57"/>
      <c r="AA293" s="57" t="n">
        <f aca="false">IF(Y293=0,0,Z293*100/Y293)</f>
        <v>0</v>
      </c>
      <c r="AB293" s="57" t="n">
        <f aca="false">Z293-Y293</f>
        <v>0</v>
      </c>
      <c r="AC293" s="57"/>
      <c r="AD293" s="57"/>
      <c r="AE293" s="57" t="n">
        <f aca="false">IF(AC293=0,0,AD293*100/AC293)</f>
        <v>0</v>
      </c>
      <c r="AF293" s="57" t="n">
        <f aca="false">AD293-AC293</f>
        <v>0</v>
      </c>
      <c r="AG293" s="57"/>
      <c r="AH293" s="57"/>
      <c r="AI293" s="57" t="n">
        <f aca="false">IF(AG293=0,0,AH293*100/AG293)</f>
        <v>0</v>
      </c>
      <c r="AJ293" s="57" t="n">
        <f aca="false">AH293-AG293</f>
        <v>0</v>
      </c>
      <c r="AK293" s="57" t="n">
        <f aca="false">U293+Y293+AC293+AG293</f>
        <v>0</v>
      </c>
      <c r="AL293" s="57" t="n">
        <f aca="false">V293+Z293+AD293+AH293</f>
        <v>0</v>
      </c>
      <c r="AM293" s="57" t="n">
        <f aca="false">IF(AK293=0,0,AL293*100/AK293)</f>
        <v>0</v>
      </c>
      <c r="AN293" s="57" t="n">
        <f aca="false">AL293-AK293</f>
        <v>0</v>
      </c>
      <c r="AO293" s="57"/>
      <c r="AP293" s="57"/>
      <c r="AQ293" s="57" t="n">
        <f aca="false">IF(AO293=0,0,AP293*100/AO293)</f>
        <v>0</v>
      </c>
      <c r="AR293" s="57" t="n">
        <f aca="false">AP293-AO293</f>
        <v>0</v>
      </c>
      <c r="AS293" s="57"/>
      <c r="AT293" s="57"/>
      <c r="AU293" s="57" t="n">
        <f aca="false">IF(AS293=0,0,AT293*100/AS293)</f>
        <v>0</v>
      </c>
      <c r="AV293" s="57" t="n">
        <f aca="false">AT293-AS293</f>
        <v>0</v>
      </c>
      <c r="AW293" s="57"/>
      <c r="AX293" s="57"/>
      <c r="AY293" s="57" t="n">
        <f aca="false">IF(AW293=0,0,AX293*100/AW293)</f>
        <v>0</v>
      </c>
      <c r="AZ293" s="57" t="n">
        <f aca="false">AX293-AW293</f>
        <v>0</v>
      </c>
      <c r="BA293" s="57" t="n">
        <f aca="false">AK293+AO293+AS293+AW293</f>
        <v>0</v>
      </c>
      <c r="BB293" s="57" t="n">
        <f aca="false">AL293+AP293+AT293+AX293</f>
        <v>0</v>
      </c>
      <c r="BC293" s="57" t="n">
        <f aca="false">IF(BA293=0,0,BB293*100/BA293)</f>
        <v>0</v>
      </c>
      <c r="BD293" s="57" t="n">
        <f aca="false">BB293-BA293</f>
        <v>0</v>
      </c>
      <c r="BE293" s="57"/>
      <c r="BF293" s="57"/>
      <c r="BG293" s="57" t="n">
        <f aca="false">IF(BE293=0,0,BF293*100/BE293)</f>
        <v>0</v>
      </c>
      <c r="BH293" s="57" t="n">
        <f aca="false">BF293-BE293</f>
        <v>0</v>
      </c>
      <c r="BI293" s="57"/>
      <c r="BJ293" s="57"/>
      <c r="BK293" s="57" t="n">
        <f aca="false">IF(BI293=0,0,BJ293*100/BI293)</f>
        <v>0</v>
      </c>
      <c r="BL293" s="57" t="n">
        <f aca="false">BJ293-BI293</f>
        <v>0</v>
      </c>
      <c r="BM293" s="57"/>
      <c r="BN293" s="57"/>
      <c r="BO293" s="57" t="n">
        <f aca="false">IF(BM293=0,0,BN293*100/BM293)</f>
        <v>0</v>
      </c>
      <c r="BP293" s="57" t="n">
        <f aca="false">BN293-BM293</f>
        <v>0</v>
      </c>
      <c r="BQ293" s="92"/>
      <c r="BR293" s="92"/>
    </row>
    <row r="294" customFormat="false" ht="23.25" hidden="true" customHeight="true" outlineLevel="0" collapsed="false">
      <c r="A294" s="63"/>
      <c r="B294" s="85"/>
      <c r="C294" s="26"/>
      <c r="D294" s="58" t="s">
        <v>49</v>
      </c>
      <c r="E294" s="57" t="n">
        <f aca="false">BA294+BE294+BI294+BM294</f>
        <v>0</v>
      </c>
      <c r="F294" s="57" t="n">
        <f aca="false">BB294+BF294+BJ294+BN294</f>
        <v>0</v>
      </c>
      <c r="G294" s="57" t="n">
        <f aca="false">IF(E294=0,0,F294*100/E294)</f>
        <v>0</v>
      </c>
      <c r="H294" s="57" t="n">
        <f aca="false">F294-E294</f>
        <v>0</v>
      </c>
      <c r="I294" s="57"/>
      <c r="J294" s="57"/>
      <c r="K294" s="57" t="n">
        <f aca="false">IF(I294=0,0,J294*100/I294)</f>
        <v>0</v>
      </c>
      <c r="L294" s="57" t="n">
        <f aca="false">J294-I294</f>
        <v>0</v>
      </c>
      <c r="M294" s="57"/>
      <c r="N294" s="57"/>
      <c r="O294" s="57" t="n">
        <f aca="false">IF(M294=0,0,N294*100/M294)</f>
        <v>0</v>
      </c>
      <c r="P294" s="57" t="n">
        <f aca="false">N294-M294</f>
        <v>0</v>
      </c>
      <c r="Q294" s="57"/>
      <c r="R294" s="57"/>
      <c r="S294" s="57" t="n">
        <f aca="false">IF(Q294=0,0,R294*100/Q294)</f>
        <v>0</v>
      </c>
      <c r="T294" s="57" t="n">
        <f aca="false">R294-Q294</f>
        <v>0</v>
      </c>
      <c r="U294" s="57" t="n">
        <f aca="false">I294+M294+Q294</f>
        <v>0</v>
      </c>
      <c r="V294" s="57" t="n">
        <f aca="false">J294+N294+R294</f>
        <v>0</v>
      </c>
      <c r="W294" s="57" t="n">
        <f aca="false">IF(U294=0,0,V294*100/U294)</f>
        <v>0</v>
      </c>
      <c r="X294" s="57" t="n">
        <f aca="false">V294-U294</f>
        <v>0</v>
      </c>
      <c r="Y294" s="57"/>
      <c r="Z294" s="57"/>
      <c r="AA294" s="57" t="n">
        <f aca="false">IF(Y294=0,0,Z294*100/Y294)</f>
        <v>0</v>
      </c>
      <c r="AB294" s="57" t="n">
        <f aca="false">Z294-Y294</f>
        <v>0</v>
      </c>
      <c r="AC294" s="57"/>
      <c r="AD294" s="57"/>
      <c r="AE294" s="57" t="n">
        <f aca="false">IF(AC294=0,0,AD294*100/AC294)</f>
        <v>0</v>
      </c>
      <c r="AF294" s="57" t="n">
        <f aca="false">AD294-AC294</f>
        <v>0</v>
      </c>
      <c r="AG294" s="57"/>
      <c r="AH294" s="57"/>
      <c r="AI294" s="57" t="n">
        <f aca="false">IF(AG294=0,0,AH294*100/AG294)</f>
        <v>0</v>
      </c>
      <c r="AJ294" s="57" t="n">
        <f aca="false">AH294-AG294</f>
        <v>0</v>
      </c>
      <c r="AK294" s="57" t="n">
        <f aca="false">U294+Y294+AC294+AG294</f>
        <v>0</v>
      </c>
      <c r="AL294" s="57" t="n">
        <f aca="false">V294+Z294+AD294+AH294</f>
        <v>0</v>
      </c>
      <c r="AM294" s="57" t="n">
        <f aca="false">IF(AK294=0,0,AL294*100/AK294)</f>
        <v>0</v>
      </c>
      <c r="AN294" s="57" t="n">
        <f aca="false">AL294-AK294</f>
        <v>0</v>
      </c>
      <c r="AO294" s="57"/>
      <c r="AP294" s="57"/>
      <c r="AQ294" s="57" t="n">
        <f aca="false">IF(AO294=0,0,AP294*100/AO294)</f>
        <v>0</v>
      </c>
      <c r="AR294" s="57" t="n">
        <f aca="false">AP294-AO294</f>
        <v>0</v>
      </c>
      <c r="AS294" s="57"/>
      <c r="AT294" s="57"/>
      <c r="AU294" s="57" t="n">
        <f aca="false">IF(AS294=0,0,AT294*100/AS294)</f>
        <v>0</v>
      </c>
      <c r="AV294" s="57" t="n">
        <f aca="false">AT294-AS294</f>
        <v>0</v>
      </c>
      <c r="AW294" s="57"/>
      <c r="AX294" s="57"/>
      <c r="AY294" s="57" t="n">
        <f aca="false">IF(AW294=0,0,AX294*100/AW294)</f>
        <v>0</v>
      </c>
      <c r="AZ294" s="57" t="n">
        <f aca="false">AX294-AW294</f>
        <v>0</v>
      </c>
      <c r="BA294" s="57" t="n">
        <f aca="false">AK294+AO294+AS294+AW294</f>
        <v>0</v>
      </c>
      <c r="BB294" s="57" t="n">
        <f aca="false">AL294+AP294+AT294+AX294</f>
        <v>0</v>
      </c>
      <c r="BC294" s="57" t="n">
        <f aca="false">IF(BA294=0,0,BB294*100/BA294)</f>
        <v>0</v>
      </c>
      <c r="BD294" s="57" t="n">
        <f aca="false">BB294-BA294</f>
        <v>0</v>
      </c>
      <c r="BE294" s="57"/>
      <c r="BF294" s="57"/>
      <c r="BG294" s="57" t="n">
        <f aca="false">IF(BE294=0,0,BF294*100/BE294)</f>
        <v>0</v>
      </c>
      <c r="BH294" s="57" t="n">
        <f aca="false">BF294-BE294</f>
        <v>0</v>
      </c>
      <c r="BI294" s="57"/>
      <c r="BJ294" s="57"/>
      <c r="BK294" s="57" t="n">
        <f aca="false">IF(BI294=0,0,BJ294*100/BI294)</f>
        <v>0</v>
      </c>
      <c r="BL294" s="57" t="n">
        <f aca="false">BJ294-BI294</f>
        <v>0</v>
      </c>
      <c r="BM294" s="57"/>
      <c r="BN294" s="57"/>
      <c r="BO294" s="57" t="n">
        <f aca="false">IF(BM294=0,0,BN294*100/BM294)</f>
        <v>0</v>
      </c>
      <c r="BP294" s="57" t="n">
        <f aca="false">BN294-BM294</f>
        <v>0</v>
      </c>
      <c r="BQ294" s="92"/>
      <c r="BR294" s="92"/>
    </row>
    <row r="295" s="62" customFormat="true" ht="23.25" hidden="true" customHeight="true" outlineLevel="0" collapsed="false">
      <c r="A295" s="63" t="s">
        <v>132</v>
      </c>
      <c r="B295" s="85" t="n">
        <v>0</v>
      </c>
      <c r="C295" s="26" t="s">
        <v>131</v>
      </c>
      <c r="D295" s="38" t="s">
        <v>63</v>
      </c>
      <c r="E295" s="39" t="n">
        <f aca="false">BA295+BE295+BI295+BM295</f>
        <v>0</v>
      </c>
      <c r="F295" s="39" t="n">
        <f aca="false">BB295+BF295+BJ295+BN295</f>
        <v>0</v>
      </c>
      <c r="G295" s="39" t="n">
        <f aca="false">IF(E295=0,0,F295*100/E295)</f>
        <v>0</v>
      </c>
      <c r="H295" s="39" t="n">
        <f aca="false">F295-E295</f>
        <v>0</v>
      </c>
      <c r="I295" s="39" t="n">
        <f aca="false">SUM(I296:I301)</f>
        <v>0</v>
      </c>
      <c r="J295" s="39" t="n">
        <f aca="false">SUM(J296:J301)</f>
        <v>0</v>
      </c>
      <c r="K295" s="39" t="n">
        <f aca="false">IF(I295=0,0,J295*100/I295)</f>
        <v>0</v>
      </c>
      <c r="L295" s="39" t="n">
        <f aca="false">J295-I295</f>
        <v>0</v>
      </c>
      <c r="M295" s="39" t="n">
        <f aca="false">SUM(M296:M301)</f>
        <v>0</v>
      </c>
      <c r="N295" s="39" t="n">
        <f aca="false">SUM(N296:N301)</f>
        <v>0</v>
      </c>
      <c r="O295" s="39" t="n">
        <f aca="false">IF(M295=0,0,N295*100/M295)</f>
        <v>0</v>
      </c>
      <c r="P295" s="39" t="n">
        <f aca="false">N295-M295</f>
        <v>0</v>
      </c>
      <c r="Q295" s="39" t="n">
        <f aca="false">SUM(Q296:Q301)</f>
        <v>0</v>
      </c>
      <c r="R295" s="39" t="n">
        <f aca="false">SUM(R296:R301)</f>
        <v>0</v>
      </c>
      <c r="S295" s="39" t="n">
        <f aca="false">IF(Q295=0,0,R295*100/Q295)</f>
        <v>0</v>
      </c>
      <c r="T295" s="39" t="n">
        <f aca="false">R295-Q295</f>
        <v>0</v>
      </c>
      <c r="U295" s="39" t="n">
        <f aca="false">I295+M295+Q295</f>
        <v>0</v>
      </c>
      <c r="V295" s="39" t="n">
        <f aca="false">J295+N295+R295</f>
        <v>0</v>
      </c>
      <c r="W295" s="39" t="n">
        <f aca="false">IF(U295=0,0,V295*100/U295)</f>
        <v>0</v>
      </c>
      <c r="X295" s="39" t="n">
        <f aca="false">V295-U295</f>
        <v>0</v>
      </c>
      <c r="Y295" s="39" t="n">
        <f aca="false">SUM(Y296:Y301)</f>
        <v>0</v>
      </c>
      <c r="Z295" s="39" t="n">
        <f aca="false">SUM(Z296:Z301)</f>
        <v>0</v>
      </c>
      <c r="AA295" s="39" t="n">
        <f aca="false">IF(Y295=0,0,Z295*100/Y295)</f>
        <v>0</v>
      </c>
      <c r="AB295" s="39" t="n">
        <f aca="false">Z295-Y295</f>
        <v>0</v>
      </c>
      <c r="AC295" s="39" t="n">
        <f aca="false">SUM(AC296:AC301)</f>
        <v>0</v>
      </c>
      <c r="AD295" s="39" t="n">
        <f aca="false">SUM(AD296:AD301)</f>
        <v>0</v>
      </c>
      <c r="AE295" s="39" t="n">
        <f aca="false">IF(AC295=0,0,AD295*100/AC295)</f>
        <v>0</v>
      </c>
      <c r="AF295" s="39" t="n">
        <f aca="false">AD295-AC295</f>
        <v>0</v>
      </c>
      <c r="AG295" s="39" t="n">
        <f aca="false">SUM(AG296:AG301)</f>
        <v>0</v>
      </c>
      <c r="AH295" s="39" t="n">
        <f aca="false">SUM(AH296:AH301)</f>
        <v>0</v>
      </c>
      <c r="AI295" s="39" t="n">
        <f aca="false">IF(AG295=0,0,AH295*100/AG295)</f>
        <v>0</v>
      </c>
      <c r="AJ295" s="39" t="n">
        <f aca="false">AH295-AG295</f>
        <v>0</v>
      </c>
      <c r="AK295" s="39" t="n">
        <f aca="false">U295+Y295+AC295+AG295</f>
        <v>0</v>
      </c>
      <c r="AL295" s="39" t="n">
        <f aca="false">V295+Z295+AD295+AH295</f>
        <v>0</v>
      </c>
      <c r="AM295" s="39" t="n">
        <f aca="false">IF(AK295=0,0,AL295*100/AK295)</f>
        <v>0</v>
      </c>
      <c r="AN295" s="39" t="n">
        <f aca="false">AL295-AK295</f>
        <v>0</v>
      </c>
      <c r="AO295" s="39" t="n">
        <f aca="false">SUM(AO296:AO301)</f>
        <v>0</v>
      </c>
      <c r="AP295" s="39" t="n">
        <f aca="false">SUM(AP296:AP301)</f>
        <v>0</v>
      </c>
      <c r="AQ295" s="39" t="n">
        <f aca="false">IF(AO295=0,0,AP295*100/AO295)</f>
        <v>0</v>
      </c>
      <c r="AR295" s="39" t="n">
        <f aca="false">AP295-AO295</f>
        <v>0</v>
      </c>
      <c r="AS295" s="39" t="n">
        <f aca="false">SUM(AS296:AS301)</f>
        <v>0</v>
      </c>
      <c r="AT295" s="39" t="n">
        <f aca="false">SUM(AT296:AT301)</f>
        <v>0</v>
      </c>
      <c r="AU295" s="39" t="n">
        <f aca="false">IF(AS295=0,0,AT295*100/AS295)</f>
        <v>0</v>
      </c>
      <c r="AV295" s="39" t="n">
        <f aca="false">AT295-AS295</f>
        <v>0</v>
      </c>
      <c r="AW295" s="39" t="n">
        <f aca="false">SUM(AW296:AW301)</f>
        <v>0</v>
      </c>
      <c r="AX295" s="39" t="n">
        <f aca="false">SUM(AX296:AX301)</f>
        <v>0</v>
      </c>
      <c r="AY295" s="39" t="n">
        <f aca="false">IF(AW295=0,0,AX295*100/AW295)</f>
        <v>0</v>
      </c>
      <c r="AZ295" s="39" t="n">
        <f aca="false">AX295-AW295</f>
        <v>0</v>
      </c>
      <c r="BA295" s="39" t="n">
        <f aca="false">AK295+AO295+AS295+AW295</f>
        <v>0</v>
      </c>
      <c r="BB295" s="39" t="n">
        <f aca="false">AL295+AP295+AT295+AX295</f>
        <v>0</v>
      </c>
      <c r="BC295" s="39" t="n">
        <f aca="false">IF(BA295=0,0,BB295*100/BA295)</f>
        <v>0</v>
      </c>
      <c r="BD295" s="39" t="n">
        <f aca="false">BB295-BA295</f>
        <v>0</v>
      </c>
      <c r="BE295" s="39" t="n">
        <f aca="false">SUM(BE296:BE301)</f>
        <v>0</v>
      </c>
      <c r="BF295" s="39" t="n">
        <f aca="false">SUM(BF296:BF301)</f>
        <v>0</v>
      </c>
      <c r="BG295" s="39" t="n">
        <f aca="false">IF(BE295=0,0,BF295*100/BE295)</f>
        <v>0</v>
      </c>
      <c r="BH295" s="39" t="n">
        <f aca="false">BF295-BE295</f>
        <v>0</v>
      </c>
      <c r="BI295" s="39" t="n">
        <f aca="false">SUM(BI296:BI301)</f>
        <v>0</v>
      </c>
      <c r="BJ295" s="39" t="n">
        <f aca="false">SUM(BJ296:BJ301)</f>
        <v>0</v>
      </c>
      <c r="BK295" s="39" t="n">
        <f aca="false">IF(BI295=0,0,BJ295*100/BI295)</f>
        <v>0</v>
      </c>
      <c r="BL295" s="39" t="n">
        <f aca="false">BJ295-BI295</f>
        <v>0</v>
      </c>
      <c r="BM295" s="39" t="n">
        <f aca="false">SUM(BM296:BM301)</f>
        <v>0</v>
      </c>
      <c r="BN295" s="39" t="n">
        <f aca="false">SUM(BN296:BN301)</f>
        <v>0</v>
      </c>
      <c r="BO295" s="39" t="n">
        <f aca="false">IF(BM295=0,0,BN295*100/BM295)</f>
        <v>0</v>
      </c>
      <c r="BP295" s="39" t="n">
        <f aca="false">BN295-BM295</f>
        <v>0</v>
      </c>
      <c r="BQ295" s="92"/>
      <c r="BR295" s="92"/>
    </row>
    <row r="296" customFormat="false" ht="23.25" hidden="true" customHeight="true" outlineLevel="0" collapsed="false">
      <c r="A296" s="63"/>
      <c r="B296" s="85"/>
      <c r="C296" s="26"/>
      <c r="D296" s="38" t="s">
        <v>44</v>
      </c>
      <c r="E296" s="57" t="n">
        <f aca="false">BA296+BE296+BI296+BM296</f>
        <v>0</v>
      </c>
      <c r="F296" s="57" t="n">
        <f aca="false">BB296+BF296+BJ296+BN296</f>
        <v>0</v>
      </c>
      <c r="G296" s="57" t="n">
        <f aca="false">IF(E296=0,0,F296*100/E296)</f>
        <v>0</v>
      </c>
      <c r="H296" s="57" t="n">
        <f aca="false">F296-E296</f>
        <v>0</v>
      </c>
      <c r="I296" s="57"/>
      <c r="J296" s="57"/>
      <c r="K296" s="57" t="n">
        <f aca="false">IF(I296=0,0,J296*100/I296)</f>
        <v>0</v>
      </c>
      <c r="L296" s="57" t="n">
        <f aca="false">J296-I296</f>
        <v>0</v>
      </c>
      <c r="M296" s="57"/>
      <c r="N296" s="57"/>
      <c r="O296" s="57" t="n">
        <f aca="false">IF(M296=0,0,N296*100/M296)</f>
        <v>0</v>
      </c>
      <c r="P296" s="57" t="n">
        <f aca="false">N296-M296</f>
        <v>0</v>
      </c>
      <c r="Q296" s="57"/>
      <c r="R296" s="57"/>
      <c r="S296" s="57" t="n">
        <f aca="false">IF(Q296=0,0,R296*100/Q296)</f>
        <v>0</v>
      </c>
      <c r="T296" s="57" t="n">
        <f aca="false">R296-Q296</f>
        <v>0</v>
      </c>
      <c r="U296" s="57" t="n">
        <f aca="false">I296+M296+Q296</f>
        <v>0</v>
      </c>
      <c r="V296" s="57" t="n">
        <f aca="false">J296+N296+R296</f>
        <v>0</v>
      </c>
      <c r="W296" s="57" t="n">
        <f aca="false">IF(U296=0,0,V296*100/U296)</f>
        <v>0</v>
      </c>
      <c r="X296" s="57" t="n">
        <f aca="false">V296-U296</f>
        <v>0</v>
      </c>
      <c r="Y296" s="57"/>
      <c r="Z296" s="57"/>
      <c r="AA296" s="57" t="n">
        <f aca="false">IF(Y296=0,0,Z296*100/Y296)</f>
        <v>0</v>
      </c>
      <c r="AB296" s="57" t="n">
        <f aca="false">Z296-Y296</f>
        <v>0</v>
      </c>
      <c r="AC296" s="57"/>
      <c r="AD296" s="57"/>
      <c r="AE296" s="57" t="n">
        <f aca="false">IF(AC296=0,0,AD296*100/AC296)</f>
        <v>0</v>
      </c>
      <c r="AF296" s="57" t="n">
        <f aca="false">AD296-AC296</f>
        <v>0</v>
      </c>
      <c r="AG296" s="57"/>
      <c r="AH296" s="57"/>
      <c r="AI296" s="57" t="n">
        <f aca="false">IF(AG296=0,0,AH296*100/AG296)</f>
        <v>0</v>
      </c>
      <c r="AJ296" s="57" t="n">
        <f aca="false">AH296-AG296</f>
        <v>0</v>
      </c>
      <c r="AK296" s="57" t="n">
        <f aca="false">U296+Y296+AC296+AG296</f>
        <v>0</v>
      </c>
      <c r="AL296" s="57" t="n">
        <f aca="false">V296+Z296+AD296+AH296</f>
        <v>0</v>
      </c>
      <c r="AM296" s="57" t="n">
        <f aca="false">IF(AK296=0,0,AL296*100/AK296)</f>
        <v>0</v>
      </c>
      <c r="AN296" s="57" t="n">
        <f aca="false">AL296-AK296</f>
        <v>0</v>
      </c>
      <c r="AO296" s="57"/>
      <c r="AP296" s="57"/>
      <c r="AQ296" s="57" t="n">
        <f aca="false">IF(AO296=0,0,AP296*100/AO296)</f>
        <v>0</v>
      </c>
      <c r="AR296" s="57" t="n">
        <f aca="false">AP296-AO296</f>
        <v>0</v>
      </c>
      <c r="AS296" s="57"/>
      <c r="AT296" s="57"/>
      <c r="AU296" s="57" t="n">
        <f aca="false">IF(AS296=0,0,AT296*100/AS296)</f>
        <v>0</v>
      </c>
      <c r="AV296" s="57" t="n">
        <f aca="false">AT296-AS296</f>
        <v>0</v>
      </c>
      <c r="AW296" s="57"/>
      <c r="AX296" s="57"/>
      <c r="AY296" s="57" t="n">
        <f aca="false">IF(AW296=0,0,AX296*100/AW296)</f>
        <v>0</v>
      </c>
      <c r="AZ296" s="57" t="n">
        <f aca="false">AX296-AW296</f>
        <v>0</v>
      </c>
      <c r="BA296" s="57" t="n">
        <f aca="false">AK296+AO296+AS296+AW296</f>
        <v>0</v>
      </c>
      <c r="BB296" s="57" t="n">
        <f aca="false">AL296+AP296+AT296+AX296</f>
        <v>0</v>
      </c>
      <c r="BC296" s="57" t="n">
        <f aca="false">IF(BA296=0,0,BB296*100/BA296)</f>
        <v>0</v>
      </c>
      <c r="BD296" s="57" t="n">
        <f aca="false">BB296-BA296</f>
        <v>0</v>
      </c>
      <c r="BE296" s="57"/>
      <c r="BF296" s="57"/>
      <c r="BG296" s="57" t="n">
        <f aca="false">IF(BE296=0,0,BF296*100/BE296)</f>
        <v>0</v>
      </c>
      <c r="BH296" s="57" t="n">
        <f aca="false">BF296-BE296</f>
        <v>0</v>
      </c>
      <c r="BI296" s="57"/>
      <c r="BJ296" s="57"/>
      <c r="BK296" s="57" t="n">
        <f aca="false">IF(BI296=0,0,BJ296*100/BI296)</f>
        <v>0</v>
      </c>
      <c r="BL296" s="57" t="n">
        <f aca="false">BJ296-BI296</f>
        <v>0</v>
      </c>
      <c r="BM296" s="57"/>
      <c r="BN296" s="57"/>
      <c r="BO296" s="57" t="n">
        <f aca="false">IF(BM296=0,0,BN296*100/BM296)</f>
        <v>0</v>
      </c>
      <c r="BP296" s="57" t="n">
        <f aca="false">BN296-BM296</f>
        <v>0</v>
      </c>
      <c r="BQ296" s="92"/>
      <c r="BR296" s="92"/>
    </row>
    <row r="297" customFormat="false" ht="23.25" hidden="true" customHeight="true" outlineLevel="0" collapsed="false">
      <c r="A297" s="63"/>
      <c r="B297" s="85"/>
      <c r="C297" s="26"/>
      <c r="D297" s="56" t="s">
        <v>65</v>
      </c>
      <c r="E297" s="57" t="n">
        <f aca="false">BA297+BE297+BI297+BM297</f>
        <v>0</v>
      </c>
      <c r="F297" s="57" t="n">
        <f aca="false">BB297+BF297+BJ297+BN297</f>
        <v>0</v>
      </c>
      <c r="G297" s="57" t="n">
        <f aca="false">IF(E297=0,0,F297*100/E297)</f>
        <v>0</v>
      </c>
      <c r="H297" s="57" t="n">
        <f aca="false">F297-E297</f>
        <v>0</v>
      </c>
      <c r="I297" s="57"/>
      <c r="J297" s="57"/>
      <c r="K297" s="57" t="n">
        <f aca="false">IF(I297=0,0,J297*100/I297)</f>
        <v>0</v>
      </c>
      <c r="L297" s="57" t="n">
        <f aca="false">J297-I297</f>
        <v>0</v>
      </c>
      <c r="M297" s="57"/>
      <c r="N297" s="57"/>
      <c r="O297" s="57" t="n">
        <f aca="false">IF(M297=0,0,N297*100/M297)</f>
        <v>0</v>
      </c>
      <c r="P297" s="57" t="n">
        <f aca="false">N297-M297</f>
        <v>0</v>
      </c>
      <c r="Q297" s="57"/>
      <c r="R297" s="57"/>
      <c r="S297" s="57" t="n">
        <f aca="false">IF(Q297=0,0,R297*100/Q297)</f>
        <v>0</v>
      </c>
      <c r="T297" s="57" t="n">
        <f aca="false">R297-Q297</f>
        <v>0</v>
      </c>
      <c r="U297" s="57" t="n">
        <f aca="false">I297+M297+Q297</f>
        <v>0</v>
      </c>
      <c r="V297" s="57" t="n">
        <f aca="false">J297+N297+R297</f>
        <v>0</v>
      </c>
      <c r="W297" s="57" t="n">
        <f aca="false">IF(U297=0,0,V297*100/U297)</f>
        <v>0</v>
      </c>
      <c r="X297" s="57" t="n">
        <f aca="false">V297-U297</f>
        <v>0</v>
      </c>
      <c r="Y297" s="57"/>
      <c r="Z297" s="57"/>
      <c r="AA297" s="57" t="n">
        <f aca="false">IF(Y297=0,0,Z297*100/Y297)</f>
        <v>0</v>
      </c>
      <c r="AB297" s="57" t="n">
        <f aca="false">Z297-Y297</f>
        <v>0</v>
      </c>
      <c r="AC297" s="57"/>
      <c r="AD297" s="57"/>
      <c r="AE297" s="57" t="n">
        <f aca="false">IF(AC297=0,0,AD297*100/AC297)</f>
        <v>0</v>
      </c>
      <c r="AF297" s="57" t="n">
        <f aca="false">AD297-AC297</f>
        <v>0</v>
      </c>
      <c r="AG297" s="57"/>
      <c r="AH297" s="57"/>
      <c r="AI297" s="57" t="n">
        <f aca="false">IF(AG297=0,0,AH297*100/AG297)</f>
        <v>0</v>
      </c>
      <c r="AJ297" s="57" t="n">
        <f aca="false">AH297-AG297</f>
        <v>0</v>
      </c>
      <c r="AK297" s="57" t="n">
        <f aca="false">U297+Y297+AC297+AG297</f>
        <v>0</v>
      </c>
      <c r="AL297" s="57" t="n">
        <f aca="false">V297+Z297+AD297+AH297</f>
        <v>0</v>
      </c>
      <c r="AM297" s="57" t="n">
        <f aca="false">IF(AK297=0,0,AL297*100/AK297)</f>
        <v>0</v>
      </c>
      <c r="AN297" s="57" t="n">
        <f aca="false">AL297-AK297</f>
        <v>0</v>
      </c>
      <c r="AO297" s="57"/>
      <c r="AP297" s="57"/>
      <c r="AQ297" s="57" t="n">
        <f aca="false">IF(AO297=0,0,AP297*100/AO297)</f>
        <v>0</v>
      </c>
      <c r="AR297" s="57" t="n">
        <f aca="false">AP297-AO297</f>
        <v>0</v>
      </c>
      <c r="AS297" s="57"/>
      <c r="AT297" s="57"/>
      <c r="AU297" s="57" t="n">
        <f aca="false">IF(AS297=0,0,AT297*100/AS297)</f>
        <v>0</v>
      </c>
      <c r="AV297" s="57" t="n">
        <f aca="false">AT297-AS297</f>
        <v>0</v>
      </c>
      <c r="AW297" s="57"/>
      <c r="AX297" s="57"/>
      <c r="AY297" s="57" t="n">
        <f aca="false">IF(AW297=0,0,AX297*100/AW297)</f>
        <v>0</v>
      </c>
      <c r="AZ297" s="57" t="n">
        <f aca="false">AX297-AW297</f>
        <v>0</v>
      </c>
      <c r="BA297" s="57" t="n">
        <f aca="false">AK297+AO297+AS297+AW297</f>
        <v>0</v>
      </c>
      <c r="BB297" s="57" t="n">
        <f aca="false">AL297+AP297+AT297+AX297</f>
        <v>0</v>
      </c>
      <c r="BC297" s="57" t="n">
        <f aca="false">IF(BA297=0,0,BB297*100/BA297)</f>
        <v>0</v>
      </c>
      <c r="BD297" s="57" t="n">
        <f aca="false">BB297-BA297</f>
        <v>0</v>
      </c>
      <c r="BE297" s="57"/>
      <c r="BF297" s="57"/>
      <c r="BG297" s="57" t="n">
        <f aca="false">IF(BE297=0,0,BF297*100/BE297)</f>
        <v>0</v>
      </c>
      <c r="BH297" s="57" t="n">
        <f aca="false">BF297-BE297</f>
        <v>0</v>
      </c>
      <c r="BI297" s="57"/>
      <c r="BJ297" s="57"/>
      <c r="BK297" s="57" t="n">
        <f aca="false">IF(BI297=0,0,BJ297*100/BI297)</f>
        <v>0</v>
      </c>
      <c r="BL297" s="57" t="n">
        <f aca="false">BJ297-BI297</f>
        <v>0</v>
      </c>
      <c r="BM297" s="57"/>
      <c r="BN297" s="57"/>
      <c r="BO297" s="57" t="n">
        <f aca="false">IF(BM297=0,0,BN297*100/BM297)</f>
        <v>0</v>
      </c>
      <c r="BP297" s="57" t="n">
        <f aca="false">BN297-BM297</f>
        <v>0</v>
      </c>
      <c r="BQ297" s="92"/>
      <c r="BR297" s="92"/>
    </row>
    <row r="298" customFormat="false" ht="23.25" hidden="true" customHeight="true" outlineLevel="0" collapsed="false">
      <c r="A298" s="63"/>
      <c r="B298" s="85"/>
      <c r="C298" s="26"/>
      <c r="D298" s="56" t="s">
        <v>46</v>
      </c>
      <c r="E298" s="40" t="n">
        <f aca="false">BA298+BE298+BI298+BM298</f>
        <v>0</v>
      </c>
      <c r="F298" s="40" t="n">
        <f aca="false">BB298+BF298+BJ298+BN298</f>
        <v>0</v>
      </c>
      <c r="G298" s="40" t="n">
        <f aca="false">IF(E298=0,0,F298*100/E298)</f>
        <v>0</v>
      </c>
      <c r="H298" s="40" t="n">
        <f aca="false">F298-E298</f>
        <v>0</v>
      </c>
      <c r="I298" s="40"/>
      <c r="J298" s="40"/>
      <c r="K298" s="40" t="n">
        <f aca="false">IF(I298=0,0,J298*100/I298)</f>
        <v>0</v>
      </c>
      <c r="L298" s="40" t="n">
        <f aca="false">J298-I298</f>
        <v>0</v>
      </c>
      <c r="M298" s="40"/>
      <c r="N298" s="40"/>
      <c r="O298" s="40" t="n">
        <f aca="false">IF(M298=0,0,N298*100/M298)</f>
        <v>0</v>
      </c>
      <c r="P298" s="40" t="n">
        <f aca="false">N298-M298</f>
        <v>0</v>
      </c>
      <c r="Q298" s="40"/>
      <c r="R298" s="40"/>
      <c r="S298" s="40" t="n">
        <f aca="false">IF(Q298=0,0,R298*100/Q298)</f>
        <v>0</v>
      </c>
      <c r="T298" s="40" t="n">
        <f aca="false">R298-Q298</f>
        <v>0</v>
      </c>
      <c r="U298" s="40" t="n">
        <f aca="false">I298+M298+Q298</f>
        <v>0</v>
      </c>
      <c r="V298" s="40" t="n">
        <f aca="false">J298+N298+R298</f>
        <v>0</v>
      </c>
      <c r="W298" s="40" t="n">
        <f aca="false">IF(U298=0,0,V298*100/U298)</f>
        <v>0</v>
      </c>
      <c r="X298" s="40" t="n">
        <f aca="false">V298-U298</f>
        <v>0</v>
      </c>
      <c r="Y298" s="40"/>
      <c r="Z298" s="40"/>
      <c r="AA298" s="40" t="n">
        <f aca="false">IF(Y298=0,0,Z298*100/Y298)</f>
        <v>0</v>
      </c>
      <c r="AB298" s="40" t="n">
        <f aca="false">Z298-Y298</f>
        <v>0</v>
      </c>
      <c r="AC298" s="40"/>
      <c r="AD298" s="40"/>
      <c r="AE298" s="40" t="n">
        <f aca="false">IF(AC298=0,0,AD298*100/AC298)</f>
        <v>0</v>
      </c>
      <c r="AF298" s="40" t="n">
        <f aca="false">AD298-AC298</f>
        <v>0</v>
      </c>
      <c r="AG298" s="40"/>
      <c r="AH298" s="40"/>
      <c r="AI298" s="40" t="n">
        <f aca="false">IF(AG298=0,0,AH298*100/AG298)</f>
        <v>0</v>
      </c>
      <c r="AJ298" s="40" t="n">
        <f aca="false">AH298-AG298</f>
        <v>0</v>
      </c>
      <c r="AK298" s="40" t="n">
        <f aca="false">U298+Y298+AC298+AG298</f>
        <v>0</v>
      </c>
      <c r="AL298" s="40" t="n">
        <f aca="false">V298+Z298+AD298+AH298</f>
        <v>0</v>
      </c>
      <c r="AM298" s="40" t="n">
        <f aca="false">IF(AK298=0,0,AL298*100/AK298)</f>
        <v>0</v>
      </c>
      <c r="AN298" s="40" t="n">
        <f aca="false">AL298-AK298</f>
        <v>0</v>
      </c>
      <c r="AO298" s="40"/>
      <c r="AP298" s="40"/>
      <c r="AQ298" s="40" t="n">
        <f aca="false">IF(AO298=0,0,AP298*100/AO298)</f>
        <v>0</v>
      </c>
      <c r="AR298" s="40" t="n">
        <f aca="false">AP298-AO298</f>
        <v>0</v>
      </c>
      <c r="AS298" s="40"/>
      <c r="AT298" s="40"/>
      <c r="AU298" s="40" t="n">
        <f aca="false">IF(AS298=0,0,AT298*100/AS298)</f>
        <v>0</v>
      </c>
      <c r="AV298" s="40" t="n">
        <f aca="false">AT298-AS298</f>
        <v>0</v>
      </c>
      <c r="AW298" s="40"/>
      <c r="AX298" s="40"/>
      <c r="AY298" s="40" t="n">
        <f aca="false">IF(AW298=0,0,AX298*100/AW298)</f>
        <v>0</v>
      </c>
      <c r="AZ298" s="40" t="n">
        <f aca="false">AX298-AW298</f>
        <v>0</v>
      </c>
      <c r="BA298" s="40" t="n">
        <f aca="false">AK298+AO298+AS298+AW298</f>
        <v>0</v>
      </c>
      <c r="BB298" s="40" t="n">
        <f aca="false">AL298+AP298+AT298+AX298</f>
        <v>0</v>
      </c>
      <c r="BC298" s="40" t="n">
        <f aca="false">IF(BA298=0,0,BB298*100/BA298)</f>
        <v>0</v>
      </c>
      <c r="BD298" s="40" t="n">
        <f aca="false">BB298-BA298</f>
        <v>0</v>
      </c>
      <c r="BE298" s="40"/>
      <c r="BF298" s="40"/>
      <c r="BG298" s="40" t="n">
        <f aca="false">IF(BE298=0,0,BF298*100/BE298)</f>
        <v>0</v>
      </c>
      <c r="BH298" s="40" t="n">
        <f aca="false">BF298-BE298</f>
        <v>0</v>
      </c>
      <c r="BI298" s="40"/>
      <c r="BJ298" s="40"/>
      <c r="BK298" s="40" t="n">
        <f aca="false">IF(BI298=0,0,BJ298*100/BI298)</f>
        <v>0</v>
      </c>
      <c r="BL298" s="40" t="n">
        <f aca="false">BJ298-BI298</f>
        <v>0</v>
      </c>
      <c r="BM298" s="40"/>
      <c r="BN298" s="40"/>
      <c r="BO298" s="40" t="n">
        <f aca="false">IF(BM298=0,0,BN298*100/BM298)</f>
        <v>0</v>
      </c>
      <c r="BP298" s="40" t="n">
        <f aca="false">BN298-BM298</f>
        <v>0</v>
      </c>
      <c r="BQ298" s="92"/>
      <c r="BR298" s="92"/>
    </row>
    <row r="299" customFormat="false" ht="46.9" hidden="true" customHeight="true" outlineLevel="0" collapsed="false">
      <c r="A299" s="63"/>
      <c r="B299" s="85"/>
      <c r="C299" s="26"/>
      <c r="D299" s="38" t="s">
        <v>47</v>
      </c>
      <c r="E299" s="57" t="n">
        <f aca="false">BA299+BE299+BI299+BM299</f>
        <v>0</v>
      </c>
      <c r="F299" s="57" t="n">
        <f aca="false">BB299+BF299+BJ299+BN299</f>
        <v>0</v>
      </c>
      <c r="G299" s="57" t="n">
        <f aca="false">IF(E299=0,0,F299*100/E299)</f>
        <v>0</v>
      </c>
      <c r="H299" s="57" t="n">
        <f aca="false">F299-E299</f>
        <v>0</v>
      </c>
      <c r="I299" s="57"/>
      <c r="J299" s="57"/>
      <c r="K299" s="57" t="n">
        <f aca="false">IF(I299=0,0,J299*100/I299)</f>
        <v>0</v>
      </c>
      <c r="L299" s="57" t="n">
        <f aca="false">J299-I299</f>
        <v>0</v>
      </c>
      <c r="M299" s="57"/>
      <c r="N299" s="57"/>
      <c r="O299" s="57" t="n">
        <f aca="false">IF(M299=0,0,N299*100/M299)</f>
        <v>0</v>
      </c>
      <c r="P299" s="57" t="n">
        <f aca="false">N299-M299</f>
        <v>0</v>
      </c>
      <c r="Q299" s="57"/>
      <c r="R299" s="57"/>
      <c r="S299" s="57" t="n">
        <f aca="false">IF(Q299=0,0,R299*100/Q299)</f>
        <v>0</v>
      </c>
      <c r="T299" s="57" t="n">
        <f aca="false">R299-Q299</f>
        <v>0</v>
      </c>
      <c r="U299" s="57" t="n">
        <f aca="false">I299+M299+Q299</f>
        <v>0</v>
      </c>
      <c r="V299" s="57" t="n">
        <f aca="false">J299+N299+R299</f>
        <v>0</v>
      </c>
      <c r="W299" s="57" t="n">
        <f aca="false">IF(U299=0,0,V299*100/U299)</f>
        <v>0</v>
      </c>
      <c r="X299" s="57" t="n">
        <f aca="false">V299-U299</f>
        <v>0</v>
      </c>
      <c r="Y299" s="57"/>
      <c r="Z299" s="57"/>
      <c r="AA299" s="57" t="n">
        <f aca="false">IF(Y299=0,0,Z299*100/Y299)</f>
        <v>0</v>
      </c>
      <c r="AB299" s="57" t="n">
        <f aca="false">Z299-Y299</f>
        <v>0</v>
      </c>
      <c r="AC299" s="57"/>
      <c r="AD299" s="57"/>
      <c r="AE299" s="57" t="n">
        <f aca="false">IF(AC299=0,0,AD299*100/AC299)</f>
        <v>0</v>
      </c>
      <c r="AF299" s="57" t="n">
        <f aca="false">AD299-AC299</f>
        <v>0</v>
      </c>
      <c r="AG299" s="57"/>
      <c r="AH299" s="57"/>
      <c r="AI299" s="57" t="n">
        <f aca="false">IF(AG299=0,0,AH299*100/AG299)</f>
        <v>0</v>
      </c>
      <c r="AJ299" s="57" t="n">
        <f aca="false">AH299-AG299</f>
        <v>0</v>
      </c>
      <c r="AK299" s="57" t="n">
        <f aca="false">U299+Y299+AC299+AG299</f>
        <v>0</v>
      </c>
      <c r="AL299" s="57" t="n">
        <f aca="false">V299+Z299+AD299+AH299</f>
        <v>0</v>
      </c>
      <c r="AM299" s="57" t="n">
        <f aca="false">IF(AK299=0,0,AL299*100/AK299)</f>
        <v>0</v>
      </c>
      <c r="AN299" s="57" t="n">
        <f aca="false">AL299-AK299</f>
        <v>0</v>
      </c>
      <c r="AO299" s="57"/>
      <c r="AP299" s="57"/>
      <c r="AQ299" s="57" t="n">
        <f aca="false">IF(AO299=0,0,AP299*100/AO299)</f>
        <v>0</v>
      </c>
      <c r="AR299" s="57" t="n">
        <f aca="false">AP299-AO299</f>
        <v>0</v>
      </c>
      <c r="AS299" s="57"/>
      <c r="AT299" s="57"/>
      <c r="AU299" s="57" t="n">
        <f aca="false">IF(AS299=0,0,AT299*100/AS299)</f>
        <v>0</v>
      </c>
      <c r="AV299" s="57" t="n">
        <f aca="false">AT299-AS299</f>
        <v>0</v>
      </c>
      <c r="AW299" s="57"/>
      <c r="AX299" s="57"/>
      <c r="AY299" s="57" t="n">
        <f aca="false">IF(AW299=0,0,AX299*100/AW299)</f>
        <v>0</v>
      </c>
      <c r="AZ299" s="57" t="n">
        <f aca="false">AX299-AW299</f>
        <v>0</v>
      </c>
      <c r="BA299" s="57" t="n">
        <f aca="false">AK299+AO299+AS299+AW299</f>
        <v>0</v>
      </c>
      <c r="BB299" s="57" t="n">
        <f aca="false">AL299+AP299+AT299+AX299</f>
        <v>0</v>
      </c>
      <c r="BC299" s="57" t="n">
        <f aca="false">IF(BA299=0,0,BB299*100/BA299)</f>
        <v>0</v>
      </c>
      <c r="BD299" s="57" t="n">
        <f aca="false">BB299-BA299</f>
        <v>0</v>
      </c>
      <c r="BE299" s="57"/>
      <c r="BF299" s="57"/>
      <c r="BG299" s="57" t="n">
        <f aca="false">IF(BE299=0,0,BF299*100/BE299)</f>
        <v>0</v>
      </c>
      <c r="BH299" s="57" t="n">
        <f aca="false">BF299-BE299</f>
        <v>0</v>
      </c>
      <c r="BI299" s="57"/>
      <c r="BJ299" s="57"/>
      <c r="BK299" s="57" t="n">
        <f aca="false">IF(BI299=0,0,BJ299*100/BI299)</f>
        <v>0</v>
      </c>
      <c r="BL299" s="57" t="n">
        <f aca="false">BJ299-BI299</f>
        <v>0</v>
      </c>
      <c r="BM299" s="57"/>
      <c r="BN299" s="57"/>
      <c r="BO299" s="57" t="n">
        <f aca="false">IF(BM299=0,0,BN299*100/BM299)</f>
        <v>0</v>
      </c>
      <c r="BP299" s="57" t="n">
        <f aca="false">BN299-BM299</f>
        <v>0</v>
      </c>
      <c r="BQ299" s="92"/>
      <c r="BR299" s="92"/>
    </row>
    <row r="300" customFormat="false" ht="23.25" hidden="true" customHeight="true" outlineLevel="0" collapsed="false">
      <c r="A300" s="63"/>
      <c r="B300" s="85"/>
      <c r="C300" s="26"/>
      <c r="D300" s="42" t="s">
        <v>48</v>
      </c>
      <c r="E300" s="57" t="n">
        <f aca="false">BA300+BE300+BI300+BM300</f>
        <v>0</v>
      </c>
      <c r="F300" s="57" t="n">
        <f aca="false">BB300+BF300+BJ300+BN300</f>
        <v>0</v>
      </c>
      <c r="G300" s="57" t="n">
        <f aca="false">IF(E300=0,0,F300*100/E300)</f>
        <v>0</v>
      </c>
      <c r="H300" s="57" t="n">
        <f aca="false">F300-E300</f>
        <v>0</v>
      </c>
      <c r="I300" s="57"/>
      <c r="J300" s="57"/>
      <c r="K300" s="57" t="n">
        <f aca="false">IF(I300=0,0,J300*100/I300)</f>
        <v>0</v>
      </c>
      <c r="L300" s="57" t="n">
        <f aca="false">J300-I300</f>
        <v>0</v>
      </c>
      <c r="M300" s="57"/>
      <c r="N300" s="57"/>
      <c r="O300" s="57" t="n">
        <f aca="false">IF(M300=0,0,N300*100/M300)</f>
        <v>0</v>
      </c>
      <c r="P300" s="57" t="n">
        <f aca="false">N300-M300</f>
        <v>0</v>
      </c>
      <c r="Q300" s="57"/>
      <c r="R300" s="57"/>
      <c r="S300" s="57" t="n">
        <f aca="false">IF(Q300=0,0,R300*100/Q300)</f>
        <v>0</v>
      </c>
      <c r="T300" s="57" t="n">
        <f aca="false">R300-Q300</f>
        <v>0</v>
      </c>
      <c r="U300" s="57" t="n">
        <f aca="false">I300+M300+Q300</f>
        <v>0</v>
      </c>
      <c r="V300" s="57" t="n">
        <f aca="false">J300+N300+R300</f>
        <v>0</v>
      </c>
      <c r="W300" s="57" t="n">
        <f aca="false">IF(U300=0,0,V300*100/U300)</f>
        <v>0</v>
      </c>
      <c r="X300" s="57" t="n">
        <f aca="false">V300-U300</f>
        <v>0</v>
      </c>
      <c r="Y300" s="57"/>
      <c r="Z300" s="57"/>
      <c r="AA300" s="57" t="n">
        <f aca="false">IF(Y300=0,0,Z300*100/Y300)</f>
        <v>0</v>
      </c>
      <c r="AB300" s="57" t="n">
        <f aca="false">Z300-Y300</f>
        <v>0</v>
      </c>
      <c r="AC300" s="57"/>
      <c r="AD300" s="57"/>
      <c r="AE300" s="57" t="n">
        <f aca="false">IF(AC300=0,0,AD300*100/AC300)</f>
        <v>0</v>
      </c>
      <c r="AF300" s="57" t="n">
        <f aca="false">AD300-AC300</f>
        <v>0</v>
      </c>
      <c r="AG300" s="57"/>
      <c r="AH300" s="57"/>
      <c r="AI300" s="57" t="n">
        <f aca="false">IF(AG300=0,0,AH300*100/AG300)</f>
        <v>0</v>
      </c>
      <c r="AJ300" s="57" t="n">
        <f aca="false">AH300-AG300</f>
        <v>0</v>
      </c>
      <c r="AK300" s="57" t="n">
        <f aca="false">U300+Y300+AC300+AG300</f>
        <v>0</v>
      </c>
      <c r="AL300" s="57" t="n">
        <f aca="false">V300+Z300+AD300+AH300</f>
        <v>0</v>
      </c>
      <c r="AM300" s="57" t="n">
        <f aca="false">IF(AK300=0,0,AL300*100/AK300)</f>
        <v>0</v>
      </c>
      <c r="AN300" s="57" t="n">
        <f aca="false">AL300-AK300</f>
        <v>0</v>
      </c>
      <c r="AO300" s="57"/>
      <c r="AP300" s="57"/>
      <c r="AQ300" s="57" t="n">
        <f aca="false">IF(AO300=0,0,AP300*100/AO300)</f>
        <v>0</v>
      </c>
      <c r="AR300" s="57" t="n">
        <f aca="false">AP300-AO300</f>
        <v>0</v>
      </c>
      <c r="AS300" s="57"/>
      <c r="AT300" s="57"/>
      <c r="AU300" s="57" t="n">
        <f aca="false">IF(AS300=0,0,AT300*100/AS300)</f>
        <v>0</v>
      </c>
      <c r="AV300" s="57" t="n">
        <f aca="false">AT300-AS300</f>
        <v>0</v>
      </c>
      <c r="AW300" s="57"/>
      <c r="AX300" s="57"/>
      <c r="AY300" s="57" t="n">
        <f aca="false">IF(AW300=0,0,AX300*100/AW300)</f>
        <v>0</v>
      </c>
      <c r="AZ300" s="57" t="n">
        <f aca="false">AX300-AW300</f>
        <v>0</v>
      </c>
      <c r="BA300" s="57" t="n">
        <f aca="false">AK300+AO300+AS300+AW300</f>
        <v>0</v>
      </c>
      <c r="BB300" s="57" t="n">
        <f aca="false">AL300+AP300+AT300+AX300</f>
        <v>0</v>
      </c>
      <c r="BC300" s="57" t="n">
        <f aca="false">IF(BA300=0,0,BB300*100/BA300)</f>
        <v>0</v>
      </c>
      <c r="BD300" s="57" t="n">
        <f aca="false">BB300-BA300</f>
        <v>0</v>
      </c>
      <c r="BE300" s="57"/>
      <c r="BF300" s="57"/>
      <c r="BG300" s="57" t="n">
        <f aca="false">IF(BE300=0,0,BF300*100/BE300)</f>
        <v>0</v>
      </c>
      <c r="BH300" s="57" t="n">
        <f aca="false">BF300-BE300</f>
        <v>0</v>
      </c>
      <c r="BI300" s="57"/>
      <c r="BJ300" s="57"/>
      <c r="BK300" s="57" t="n">
        <f aca="false">IF(BI300=0,0,BJ300*100/BI300)</f>
        <v>0</v>
      </c>
      <c r="BL300" s="57" t="n">
        <f aca="false">BJ300-BI300</f>
        <v>0</v>
      </c>
      <c r="BM300" s="57"/>
      <c r="BN300" s="57"/>
      <c r="BO300" s="57" t="n">
        <f aca="false">IF(BM300=0,0,BN300*100/BM300)</f>
        <v>0</v>
      </c>
      <c r="BP300" s="57" t="n">
        <f aca="false">BN300-BM300</f>
        <v>0</v>
      </c>
      <c r="BQ300" s="92"/>
      <c r="BR300" s="92"/>
    </row>
    <row r="301" customFormat="false" ht="23.25" hidden="true" customHeight="true" outlineLevel="0" collapsed="false">
      <c r="A301" s="63"/>
      <c r="B301" s="85"/>
      <c r="C301" s="26"/>
      <c r="D301" s="58" t="s">
        <v>49</v>
      </c>
      <c r="E301" s="57" t="n">
        <f aca="false">BA301+BE301+BI301+BM301</f>
        <v>0</v>
      </c>
      <c r="F301" s="57" t="n">
        <f aca="false">BB301+BF301+BJ301+BN301</f>
        <v>0</v>
      </c>
      <c r="G301" s="57" t="n">
        <f aca="false">IF(E301=0,0,F301*100/E301)</f>
        <v>0</v>
      </c>
      <c r="H301" s="57" t="n">
        <f aca="false">F301-E301</f>
        <v>0</v>
      </c>
      <c r="I301" s="57"/>
      <c r="J301" s="57"/>
      <c r="K301" s="57" t="n">
        <f aca="false">IF(I301=0,0,J301*100/I301)</f>
        <v>0</v>
      </c>
      <c r="L301" s="57" t="n">
        <f aca="false">J301-I301</f>
        <v>0</v>
      </c>
      <c r="M301" s="57"/>
      <c r="N301" s="57"/>
      <c r="O301" s="57" t="n">
        <f aca="false">IF(M301=0,0,N301*100/M301)</f>
        <v>0</v>
      </c>
      <c r="P301" s="57" t="n">
        <f aca="false">N301-M301</f>
        <v>0</v>
      </c>
      <c r="Q301" s="57"/>
      <c r="R301" s="57"/>
      <c r="S301" s="57" t="n">
        <f aca="false">IF(Q301=0,0,R301*100/Q301)</f>
        <v>0</v>
      </c>
      <c r="T301" s="57" t="n">
        <f aca="false">R301-Q301</f>
        <v>0</v>
      </c>
      <c r="U301" s="57" t="n">
        <f aca="false">I301+M301+Q301</f>
        <v>0</v>
      </c>
      <c r="V301" s="57" t="n">
        <f aca="false">J301+N301+R301</f>
        <v>0</v>
      </c>
      <c r="W301" s="57" t="n">
        <f aca="false">IF(U301=0,0,V301*100/U301)</f>
        <v>0</v>
      </c>
      <c r="X301" s="57" t="n">
        <f aca="false">V301-U301</f>
        <v>0</v>
      </c>
      <c r="Y301" s="57"/>
      <c r="Z301" s="57"/>
      <c r="AA301" s="57" t="n">
        <f aca="false">IF(Y301=0,0,Z301*100/Y301)</f>
        <v>0</v>
      </c>
      <c r="AB301" s="57" t="n">
        <f aca="false">Z301-Y301</f>
        <v>0</v>
      </c>
      <c r="AC301" s="57"/>
      <c r="AD301" s="57"/>
      <c r="AE301" s="57" t="n">
        <f aca="false">IF(AC301=0,0,AD301*100/AC301)</f>
        <v>0</v>
      </c>
      <c r="AF301" s="57" t="n">
        <f aca="false">AD301-AC301</f>
        <v>0</v>
      </c>
      <c r="AG301" s="57"/>
      <c r="AH301" s="57"/>
      <c r="AI301" s="57" t="n">
        <f aca="false">IF(AG301=0,0,AH301*100/AG301)</f>
        <v>0</v>
      </c>
      <c r="AJ301" s="57" t="n">
        <f aca="false">AH301-AG301</f>
        <v>0</v>
      </c>
      <c r="AK301" s="57" t="n">
        <f aca="false">U301+Y301+AC301+AG301</f>
        <v>0</v>
      </c>
      <c r="AL301" s="57" t="n">
        <f aca="false">V301+Z301+AD301+AH301</f>
        <v>0</v>
      </c>
      <c r="AM301" s="57" t="n">
        <f aca="false">IF(AK301=0,0,AL301*100/AK301)</f>
        <v>0</v>
      </c>
      <c r="AN301" s="57" t="n">
        <f aca="false">AL301-AK301</f>
        <v>0</v>
      </c>
      <c r="AO301" s="57"/>
      <c r="AP301" s="57"/>
      <c r="AQ301" s="57" t="n">
        <f aca="false">IF(AO301=0,0,AP301*100/AO301)</f>
        <v>0</v>
      </c>
      <c r="AR301" s="57" t="n">
        <f aca="false">AP301-AO301</f>
        <v>0</v>
      </c>
      <c r="AS301" s="57"/>
      <c r="AT301" s="57"/>
      <c r="AU301" s="57" t="n">
        <f aca="false">IF(AS301=0,0,AT301*100/AS301)</f>
        <v>0</v>
      </c>
      <c r="AV301" s="57" t="n">
        <f aca="false">AT301-AS301</f>
        <v>0</v>
      </c>
      <c r="AW301" s="57"/>
      <c r="AX301" s="57"/>
      <c r="AY301" s="57" t="n">
        <f aca="false">IF(AW301=0,0,AX301*100/AW301)</f>
        <v>0</v>
      </c>
      <c r="AZ301" s="57" t="n">
        <f aca="false">AX301-AW301</f>
        <v>0</v>
      </c>
      <c r="BA301" s="57" t="n">
        <f aca="false">AK301+AO301+AS301+AW301</f>
        <v>0</v>
      </c>
      <c r="BB301" s="57" t="n">
        <f aca="false">AL301+AP301+AT301+AX301</f>
        <v>0</v>
      </c>
      <c r="BC301" s="57" t="n">
        <f aca="false">IF(BA301=0,0,BB301*100/BA301)</f>
        <v>0</v>
      </c>
      <c r="BD301" s="57" t="n">
        <f aca="false">BB301-BA301</f>
        <v>0</v>
      </c>
      <c r="BE301" s="57"/>
      <c r="BF301" s="57"/>
      <c r="BG301" s="57" t="n">
        <f aca="false">IF(BE301=0,0,BF301*100/BE301)</f>
        <v>0</v>
      </c>
      <c r="BH301" s="57" t="n">
        <f aca="false">BF301-BE301</f>
        <v>0</v>
      </c>
      <c r="BI301" s="57"/>
      <c r="BJ301" s="57"/>
      <c r="BK301" s="57" t="n">
        <f aca="false">IF(BI301=0,0,BJ301*100/BI301)</f>
        <v>0</v>
      </c>
      <c r="BL301" s="57" t="n">
        <f aca="false">BJ301-BI301</f>
        <v>0</v>
      </c>
      <c r="BM301" s="57"/>
      <c r="BN301" s="57"/>
      <c r="BO301" s="57" t="n">
        <f aca="false">IF(BM301=0,0,BN301*100/BM301)</f>
        <v>0</v>
      </c>
      <c r="BP301" s="57" t="n">
        <f aca="false">BN301-BM301</f>
        <v>0</v>
      </c>
      <c r="BQ301" s="92"/>
      <c r="BR301" s="92"/>
    </row>
    <row r="302" s="62" customFormat="true" ht="23.25" hidden="true" customHeight="true" outlineLevel="0" collapsed="false">
      <c r="A302" s="63" t="s">
        <v>133</v>
      </c>
      <c r="B302" s="85" t="n">
        <v>0</v>
      </c>
      <c r="C302" s="26" t="s">
        <v>131</v>
      </c>
      <c r="D302" s="38" t="s">
        <v>63</v>
      </c>
      <c r="E302" s="39" t="n">
        <f aca="false">BA302+BE302+BI302+BM302</f>
        <v>0</v>
      </c>
      <c r="F302" s="39" t="n">
        <f aca="false">BB302+BF302+BJ302+BN302</f>
        <v>0</v>
      </c>
      <c r="G302" s="39" t="n">
        <f aca="false">IF(E302=0,0,F302*100/E302)</f>
        <v>0</v>
      </c>
      <c r="H302" s="39" t="n">
        <f aca="false">F302-E302</f>
        <v>0</v>
      </c>
      <c r="I302" s="39" t="n">
        <f aca="false">SUM(I303:I308)</f>
        <v>0</v>
      </c>
      <c r="J302" s="39" t="n">
        <f aca="false">SUM(J303:J308)</f>
        <v>0</v>
      </c>
      <c r="K302" s="39" t="n">
        <f aca="false">IF(I302=0,0,J302*100/I302)</f>
        <v>0</v>
      </c>
      <c r="L302" s="39" t="n">
        <f aca="false">J302-I302</f>
        <v>0</v>
      </c>
      <c r="M302" s="39" t="n">
        <f aca="false">SUM(M303:M308)</f>
        <v>0</v>
      </c>
      <c r="N302" s="39" t="n">
        <f aca="false">SUM(N303:N308)</f>
        <v>0</v>
      </c>
      <c r="O302" s="39" t="n">
        <f aca="false">IF(M302=0,0,N302*100/M302)</f>
        <v>0</v>
      </c>
      <c r="P302" s="39" t="n">
        <f aca="false">N302-M302</f>
        <v>0</v>
      </c>
      <c r="Q302" s="39" t="n">
        <f aca="false">SUM(Q303:Q308)</f>
        <v>0</v>
      </c>
      <c r="R302" s="39" t="n">
        <f aca="false">SUM(R303:R308)</f>
        <v>0</v>
      </c>
      <c r="S302" s="39" t="n">
        <f aca="false">IF(Q302=0,0,R302*100/Q302)</f>
        <v>0</v>
      </c>
      <c r="T302" s="39" t="n">
        <f aca="false">R302-Q302</f>
        <v>0</v>
      </c>
      <c r="U302" s="39" t="n">
        <f aca="false">I302+M302+Q302</f>
        <v>0</v>
      </c>
      <c r="V302" s="39" t="n">
        <f aca="false">J302+N302+R302</f>
        <v>0</v>
      </c>
      <c r="W302" s="39" t="n">
        <f aca="false">IF(U302=0,0,V302*100/U302)</f>
        <v>0</v>
      </c>
      <c r="X302" s="39" t="n">
        <f aca="false">V302-U302</f>
        <v>0</v>
      </c>
      <c r="Y302" s="39" t="n">
        <f aca="false">SUM(Y303:Y308)</f>
        <v>0</v>
      </c>
      <c r="Z302" s="39" t="n">
        <f aca="false">SUM(Z303:Z308)</f>
        <v>0</v>
      </c>
      <c r="AA302" s="39" t="n">
        <f aca="false">IF(Y302=0,0,Z302*100/Y302)</f>
        <v>0</v>
      </c>
      <c r="AB302" s="39" t="n">
        <f aca="false">Z302-Y302</f>
        <v>0</v>
      </c>
      <c r="AC302" s="39" t="n">
        <f aca="false">SUM(AC303:AC308)</f>
        <v>0</v>
      </c>
      <c r="AD302" s="39" t="n">
        <f aca="false">SUM(AD303:AD308)</f>
        <v>0</v>
      </c>
      <c r="AE302" s="39" t="n">
        <f aca="false">IF(AC302=0,0,AD302*100/AC302)</f>
        <v>0</v>
      </c>
      <c r="AF302" s="39" t="n">
        <f aca="false">AD302-AC302</f>
        <v>0</v>
      </c>
      <c r="AG302" s="39" t="n">
        <f aca="false">SUM(AG303:AG308)</f>
        <v>0</v>
      </c>
      <c r="AH302" s="39" t="n">
        <f aca="false">SUM(AH303:AH308)</f>
        <v>0</v>
      </c>
      <c r="AI302" s="39" t="n">
        <f aca="false">IF(AG302=0,0,AH302*100/AG302)</f>
        <v>0</v>
      </c>
      <c r="AJ302" s="39" t="n">
        <f aca="false">AH302-AG302</f>
        <v>0</v>
      </c>
      <c r="AK302" s="39" t="n">
        <f aca="false">U302+Y302+AC302+AG302</f>
        <v>0</v>
      </c>
      <c r="AL302" s="39" t="n">
        <f aca="false">V302+Z302+AD302+AH302</f>
        <v>0</v>
      </c>
      <c r="AM302" s="39" t="n">
        <f aca="false">IF(AK302=0,0,AL302*100/AK302)</f>
        <v>0</v>
      </c>
      <c r="AN302" s="39" t="n">
        <f aca="false">AL302-AK302</f>
        <v>0</v>
      </c>
      <c r="AO302" s="39" t="n">
        <f aca="false">SUM(AO303:AO308)</f>
        <v>0</v>
      </c>
      <c r="AP302" s="39" t="n">
        <f aca="false">SUM(AP303:AP308)</f>
        <v>0</v>
      </c>
      <c r="AQ302" s="39" t="n">
        <f aca="false">IF(AO302=0,0,AP302*100/AO302)</f>
        <v>0</v>
      </c>
      <c r="AR302" s="39" t="n">
        <f aca="false">AP302-AO302</f>
        <v>0</v>
      </c>
      <c r="AS302" s="39" t="n">
        <f aca="false">SUM(AS303:AS308)</f>
        <v>0</v>
      </c>
      <c r="AT302" s="39" t="n">
        <f aca="false">SUM(AT303:AT308)</f>
        <v>0</v>
      </c>
      <c r="AU302" s="39" t="n">
        <f aca="false">IF(AS302=0,0,AT302*100/AS302)</f>
        <v>0</v>
      </c>
      <c r="AV302" s="39" t="n">
        <f aca="false">AT302-AS302</f>
        <v>0</v>
      </c>
      <c r="AW302" s="39" t="n">
        <f aca="false">SUM(AW303:AW308)</f>
        <v>0</v>
      </c>
      <c r="AX302" s="39" t="n">
        <f aca="false">SUM(AX303:AX308)</f>
        <v>0</v>
      </c>
      <c r="AY302" s="39" t="n">
        <f aca="false">IF(AW302=0,0,AX302*100/AW302)</f>
        <v>0</v>
      </c>
      <c r="AZ302" s="39" t="n">
        <f aca="false">AX302-AW302</f>
        <v>0</v>
      </c>
      <c r="BA302" s="39" t="n">
        <f aca="false">AK302+AO302+AS302+AW302</f>
        <v>0</v>
      </c>
      <c r="BB302" s="39" t="n">
        <f aca="false">AL302+AP302+AT302+AX302</f>
        <v>0</v>
      </c>
      <c r="BC302" s="39" t="n">
        <f aca="false">IF(BA302=0,0,BB302*100/BA302)</f>
        <v>0</v>
      </c>
      <c r="BD302" s="39" t="n">
        <f aca="false">BB302-BA302</f>
        <v>0</v>
      </c>
      <c r="BE302" s="39" t="n">
        <f aca="false">SUM(BE303:BE308)</f>
        <v>0</v>
      </c>
      <c r="BF302" s="39" t="n">
        <f aca="false">SUM(BF303:BF308)</f>
        <v>0</v>
      </c>
      <c r="BG302" s="39" t="n">
        <f aca="false">IF(BE302=0,0,BF302*100/BE302)</f>
        <v>0</v>
      </c>
      <c r="BH302" s="39" t="n">
        <f aca="false">BF302-BE302</f>
        <v>0</v>
      </c>
      <c r="BI302" s="39" t="n">
        <f aca="false">SUM(BI303:BI308)</f>
        <v>0</v>
      </c>
      <c r="BJ302" s="39" t="n">
        <f aca="false">SUM(BJ303:BJ308)</f>
        <v>0</v>
      </c>
      <c r="BK302" s="39" t="n">
        <f aca="false">IF(BI302=0,0,BJ302*100/BI302)</f>
        <v>0</v>
      </c>
      <c r="BL302" s="39" t="n">
        <f aca="false">BJ302-BI302</f>
        <v>0</v>
      </c>
      <c r="BM302" s="39" t="n">
        <f aca="false">SUM(BM303:BM308)</f>
        <v>0</v>
      </c>
      <c r="BN302" s="39" t="n">
        <f aca="false">SUM(BN303:BN308)</f>
        <v>0</v>
      </c>
      <c r="BO302" s="39" t="n">
        <f aca="false">IF(BM302=0,0,BN302*100/BM302)</f>
        <v>0</v>
      </c>
      <c r="BP302" s="39" t="n">
        <f aca="false">BN302-BM302</f>
        <v>0</v>
      </c>
      <c r="BQ302" s="92"/>
      <c r="BR302" s="92"/>
    </row>
    <row r="303" customFormat="false" ht="23.25" hidden="true" customHeight="true" outlineLevel="0" collapsed="false">
      <c r="A303" s="63"/>
      <c r="B303" s="85"/>
      <c r="C303" s="26"/>
      <c r="D303" s="38" t="s">
        <v>44</v>
      </c>
      <c r="E303" s="57" t="n">
        <f aca="false">BA303+BE303+BI303+BM303</f>
        <v>0</v>
      </c>
      <c r="F303" s="57" t="n">
        <f aca="false">BB303+BF303+BJ303+BN303</f>
        <v>0</v>
      </c>
      <c r="G303" s="57" t="n">
        <f aca="false">IF(E303=0,0,F303*100/E303)</f>
        <v>0</v>
      </c>
      <c r="H303" s="57" t="n">
        <f aca="false">F303-E303</f>
        <v>0</v>
      </c>
      <c r="I303" s="57"/>
      <c r="J303" s="57"/>
      <c r="K303" s="57" t="n">
        <f aca="false">IF(I303=0,0,J303*100/I303)</f>
        <v>0</v>
      </c>
      <c r="L303" s="57" t="n">
        <f aca="false">J303-I303</f>
        <v>0</v>
      </c>
      <c r="M303" s="57"/>
      <c r="N303" s="57"/>
      <c r="O303" s="57" t="n">
        <f aca="false">IF(M303=0,0,N303*100/M303)</f>
        <v>0</v>
      </c>
      <c r="P303" s="57" t="n">
        <f aca="false">N303-M303</f>
        <v>0</v>
      </c>
      <c r="Q303" s="57"/>
      <c r="R303" s="57"/>
      <c r="S303" s="57" t="n">
        <f aca="false">IF(Q303=0,0,R303*100/Q303)</f>
        <v>0</v>
      </c>
      <c r="T303" s="57" t="n">
        <f aca="false">R303-Q303</f>
        <v>0</v>
      </c>
      <c r="U303" s="57" t="n">
        <f aca="false">I303+M303+Q303</f>
        <v>0</v>
      </c>
      <c r="V303" s="57" t="n">
        <f aca="false">J303+N303+R303</f>
        <v>0</v>
      </c>
      <c r="W303" s="57" t="n">
        <f aca="false">IF(U303=0,0,V303*100/U303)</f>
        <v>0</v>
      </c>
      <c r="X303" s="57" t="n">
        <f aca="false">V303-U303</f>
        <v>0</v>
      </c>
      <c r="Y303" s="57"/>
      <c r="Z303" s="57"/>
      <c r="AA303" s="57" t="n">
        <f aca="false">IF(Y303=0,0,Z303*100/Y303)</f>
        <v>0</v>
      </c>
      <c r="AB303" s="57" t="n">
        <f aca="false">Z303-Y303</f>
        <v>0</v>
      </c>
      <c r="AC303" s="57"/>
      <c r="AD303" s="57"/>
      <c r="AE303" s="57" t="n">
        <f aca="false">IF(AC303=0,0,AD303*100/AC303)</f>
        <v>0</v>
      </c>
      <c r="AF303" s="57" t="n">
        <f aca="false">AD303-AC303</f>
        <v>0</v>
      </c>
      <c r="AG303" s="57"/>
      <c r="AH303" s="57"/>
      <c r="AI303" s="57" t="n">
        <f aca="false">IF(AG303=0,0,AH303*100/AG303)</f>
        <v>0</v>
      </c>
      <c r="AJ303" s="57" t="n">
        <f aca="false">AH303-AG303</f>
        <v>0</v>
      </c>
      <c r="AK303" s="57" t="n">
        <f aca="false">U303+Y303+AC303+AG303</f>
        <v>0</v>
      </c>
      <c r="AL303" s="57" t="n">
        <f aca="false">V303+Z303+AD303+AH303</f>
        <v>0</v>
      </c>
      <c r="AM303" s="57" t="n">
        <f aca="false">IF(AK303=0,0,AL303*100/AK303)</f>
        <v>0</v>
      </c>
      <c r="AN303" s="57" t="n">
        <f aca="false">AL303-AK303</f>
        <v>0</v>
      </c>
      <c r="AO303" s="57"/>
      <c r="AP303" s="57"/>
      <c r="AQ303" s="57" t="n">
        <f aca="false">IF(AO303=0,0,AP303*100/AO303)</f>
        <v>0</v>
      </c>
      <c r="AR303" s="57" t="n">
        <f aca="false">AP303-AO303</f>
        <v>0</v>
      </c>
      <c r="AS303" s="57"/>
      <c r="AT303" s="57"/>
      <c r="AU303" s="57" t="n">
        <f aca="false">IF(AS303=0,0,AT303*100/AS303)</f>
        <v>0</v>
      </c>
      <c r="AV303" s="57" t="n">
        <f aca="false">AT303-AS303</f>
        <v>0</v>
      </c>
      <c r="AW303" s="57"/>
      <c r="AX303" s="57"/>
      <c r="AY303" s="57" t="n">
        <f aca="false">IF(AW303=0,0,AX303*100/AW303)</f>
        <v>0</v>
      </c>
      <c r="AZ303" s="57" t="n">
        <f aca="false">AX303-AW303</f>
        <v>0</v>
      </c>
      <c r="BA303" s="57" t="n">
        <f aca="false">AK303+AO303+AS303+AW303</f>
        <v>0</v>
      </c>
      <c r="BB303" s="57" t="n">
        <f aca="false">AL303+AP303+AT303+AX303</f>
        <v>0</v>
      </c>
      <c r="BC303" s="57" t="n">
        <f aca="false">IF(BA303=0,0,BB303*100/BA303)</f>
        <v>0</v>
      </c>
      <c r="BD303" s="57" t="n">
        <f aca="false">BB303-BA303</f>
        <v>0</v>
      </c>
      <c r="BE303" s="57"/>
      <c r="BF303" s="57"/>
      <c r="BG303" s="57" t="n">
        <f aca="false">IF(BE303=0,0,BF303*100/BE303)</f>
        <v>0</v>
      </c>
      <c r="BH303" s="57" t="n">
        <f aca="false">BF303-BE303</f>
        <v>0</v>
      </c>
      <c r="BI303" s="57"/>
      <c r="BJ303" s="57"/>
      <c r="BK303" s="57" t="n">
        <f aca="false">IF(BI303=0,0,BJ303*100/BI303)</f>
        <v>0</v>
      </c>
      <c r="BL303" s="57" t="n">
        <f aca="false">BJ303-BI303</f>
        <v>0</v>
      </c>
      <c r="BM303" s="57"/>
      <c r="BN303" s="57"/>
      <c r="BO303" s="57" t="n">
        <f aca="false">IF(BM303=0,0,BN303*100/BM303)</f>
        <v>0</v>
      </c>
      <c r="BP303" s="57" t="n">
        <f aca="false">BN303-BM303</f>
        <v>0</v>
      </c>
      <c r="BQ303" s="92"/>
      <c r="BR303" s="92"/>
    </row>
    <row r="304" customFormat="false" ht="23.25" hidden="true" customHeight="true" outlineLevel="0" collapsed="false">
      <c r="A304" s="63"/>
      <c r="B304" s="85"/>
      <c r="C304" s="26"/>
      <c r="D304" s="56" t="s">
        <v>65</v>
      </c>
      <c r="E304" s="57" t="n">
        <f aca="false">BA304+BE304+BI304+BM304</f>
        <v>0</v>
      </c>
      <c r="F304" s="57" t="n">
        <f aca="false">BB304+BF304+BJ304+BN304</f>
        <v>0</v>
      </c>
      <c r="G304" s="57" t="n">
        <f aca="false">IF(E304=0,0,F304*100/E304)</f>
        <v>0</v>
      </c>
      <c r="H304" s="57" t="n">
        <f aca="false">F304-E304</f>
        <v>0</v>
      </c>
      <c r="I304" s="57"/>
      <c r="J304" s="57"/>
      <c r="K304" s="57" t="n">
        <f aca="false">IF(I304=0,0,J304*100/I304)</f>
        <v>0</v>
      </c>
      <c r="L304" s="57" t="n">
        <f aca="false">J304-I304</f>
        <v>0</v>
      </c>
      <c r="M304" s="57"/>
      <c r="N304" s="57"/>
      <c r="O304" s="57" t="n">
        <f aca="false">IF(M304=0,0,N304*100/M304)</f>
        <v>0</v>
      </c>
      <c r="P304" s="57" t="n">
        <f aca="false">N304-M304</f>
        <v>0</v>
      </c>
      <c r="Q304" s="57"/>
      <c r="R304" s="57"/>
      <c r="S304" s="57" t="n">
        <f aca="false">IF(Q304=0,0,R304*100/Q304)</f>
        <v>0</v>
      </c>
      <c r="T304" s="57" t="n">
        <f aca="false">R304-Q304</f>
        <v>0</v>
      </c>
      <c r="U304" s="57" t="n">
        <f aca="false">I304+M304+Q304</f>
        <v>0</v>
      </c>
      <c r="V304" s="57" t="n">
        <f aca="false">J304+N304+R304</f>
        <v>0</v>
      </c>
      <c r="W304" s="57" t="n">
        <f aca="false">IF(U304=0,0,V304*100/U304)</f>
        <v>0</v>
      </c>
      <c r="X304" s="57" t="n">
        <f aca="false">V304-U304</f>
        <v>0</v>
      </c>
      <c r="Y304" s="57"/>
      <c r="Z304" s="57"/>
      <c r="AA304" s="57" t="n">
        <f aca="false">IF(Y304=0,0,Z304*100/Y304)</f>
        <v>0</v>
      </c>
      <c r="AB304" s="57" t="n">
        <f aca="false">Z304-Y304</f>
        <v>0</v>
      </c>
      <c r="AC304" s="57"/>
      <c r="AD304" s="57"/>
      <c r="AE304" s="57" t="n">
        <f aca="false">IF(AC304=0,0,AD304*100/AC304)</f>
        <v>0</v>
      </c>
      <c r="AF304" s="57" t="n">
        <f aca="false">AD304-AC304</f>
        <v>0</v>
      </c>
      <c r="AG304" s="57"/>
      <c r="AH304" s="57"/>
      <c r="AI304" s="57" t="n">
        <f aca="false">IF(AG304=0,0,AH304*100/AG304)</f>
        <v>0</v>
      </c>
      <c r="AJ304" s="57" t="n">
        <f aca="false">AH304-AG304</f>
        <v>0</v>
      </c>
      <c r="AK304" s="57" t="n">
        <f aca="false">U304+Y304+AC304+AG304</f>
        <v>0</v>
      </c>
      <c r="AL304" s="57" t="n">
        <f aca="false">V304+Z304+AD304+AH304</f>
        <v>0</v>
      </c>
      <c r="AM304" s="57" t="n">
        <f aca="false">IF(AK304=0,0,AL304*100/AK304)</f>
        <v>0</v>
      </c>
      <c r="AN304" s="57" t="n">
        <f aca="false">AL304-AK304</f>
        <v>0</v>
      </c>
      <c r="AO304" s="57"/>
      <c r="AP304" s="57"/>
      <c r="AQ304" s="57" t="n">
        <f aca="false">IF(AO304=0,0,AP304*100/AO304)</f>
        <v>0</v>
      </c>
      <c r="AR304" s="57" t="n">
        <f aca="false">AP304-AO304</f>
        <v>0</v>
      </c>
      <c r="AS304" s="57"/>
      <c r="AT304" s="57"/>
      <c r="AU304" s="57" t="n">
        <f aca="false">IF(AS304=0,0,AT304*100/AS304)</f>
        <v>0</v>
      </c>
      <c r="AV304" s="57" t="n">
        <f aca="false">AT304-AS304</f>
        <v>0</v>
      </c>
      <c r="AW304" s="57"/>
      <c r="AX304" s="57"/>
      <c r="AY304" s="57" t="n">
        <f aca="false">IF(AW304=0,0,AX304*100/AW304)</f>
        <v>0</v>
      </c>
      <c r="AZ304" s="57" t="n">
        <f aca="false">AX304-AW304</f>
        <v>0</v>
      </c>
      <c r="BA304" s="57" t="n">
        <f aca="false">AK304+AO304+AS304+AW304</f>
        <v>0</v>
      </c>
      <c r="BB304" s="57" t="n">
        <f aca="false">AL304+AP304+AT304+AX304</f>
        <v>0</v>
      </c>
      <c r="BC304" s="57" t="n">
        <f aca="false">IF(BA304=0,0,BB304*100/BA304)</f>
        <v>0</v>
      </c>
      <c r="BD304" s="57" t="n">
        <f aca="false">BB304-BA304</f>
        <v>0</v>
      </c>
      <c r="BE304" s="57"/>
      <c r="BF304" s="57"/>
      <c r="BG304" s="57" t="n">
        <f aca="false">IF(BE304=0,0,BF304*100/BE304)</f>
        <v>0</v>
      </c>
      <c r="BH304" s="57" t="n">
        <f aca="false">BF304-BE304</f>
        <v>0</v>
      </c>
      <c r="BI304" s="57"/>
      <c r="BJ304" s="57"/>
      <c r="BK304" s="57" t="n">
        <f aca="false">IF(BI304=0,0,BJ304*100/BI304)</f>
        <v>0</v>
      </c>
      <c r="BL304" s="57" t="n">
        <f aca="false">BJ304-BI304</f>
        <v>0</v>
      </c>
      <c r="BM304" s="57"/>
      <c r="BN304" s="57"/>
      <c r="BO304" s="57" t="n">
        <f aca="false">IF(BM304=0,0,BN304*100/BM304)</f>
        <v>0</v>
      </c>
      <c r="BP304" s="57" t="n">
        <f aca="false">BN304-BM304</f>
        <v>0</v>
      </c>
      <c r="BQ304" s="92"/>
      <c r="BR304" s="92"/>
    </row>
    <row r="305" customFormat="false" ht="23.25" hidden="true" customHeight="true" outlineLevel="0" collapsed="false">
      <c r="A305" s="63"/>
      <c r="B305" s="85"/>
      <c r="C305" s="26"/>
      <c r="D305" s="56" t="s">
        <v>46</v>
      </c>
      <c r="E305" s="40" t="n">
        <f aca="false">BA305+BE305+BI305+BM305</f>
        <v>0</v>
      </c>
      <c r="F305" s="40" t="n">
        <f aca="false">BB305+BF305+BJ305+BN305</f>
        <v>0</v>
      </c>
      <c r="G305" s="40" t="n">
        <f aca="false">IF(E305=0,0,F305*100/E305)</f>
        <v>0</v>
      </c>
      <c r="H305" s="40" t="n">
        <f aca="false">F305-E305</f>
        <v>0</v>
      </c>
      <c r="I305" s="40"/>
      <c r="J305" s="40"/>
      <c r="K305" s="40" t="n">
        <f aca="false">IF(I305=0,0,J305*100/I305)</f>
        <v>0</v>
      </c>
      <c r="L305" s="40" t="n">
        <f aca="false">J305-I305</f>
        <v>0</v>
      </c>
      <c r="M305" s="40"/>
      <c r="N305" s="40"/>
      <c r="O305" s="40" t="n">
        <f aca="false">IF(M305=0,0,N305*100/M305)</f>
        <v>0</v>
      </c>
      <c r="P305" s="40" t="n">
        <f aca="false">N305-M305</f>
        <v>0</v>
      </c>
      <c r="Q305" s="40"/>
      <c r="R305" s="40"/>
      <c r="S305" s="40" t="n">
        <f aca="false">IF(Q305=0,0,R305*100/Q305)</f>
        <v>0</v>
      </c>
      <c r="T305" s="40" t="n">
        <f aca="false">R305-Q305</f>
        <v>0</v>
      </c>
      <c r="U305" s="40" t="n">
        <f aca="false">I305+M305+Q305</f>
        <v>0</v>
      </c>
      <c r="V305" s="40" t="n">
        <f aca="false">J305+N305+R305</f>
        <v>0</v>
      </c>
      <c r="W305" s="40" t="n">
        <f aca="false">IF(U305=0,0,V305*100/U305)</f>
        <v>0</v>
      </c>
      <c r="X305" s="40" t="n">
        <f aca="false">V305-U305</f>
        <v>0</v>
      </c>
      <c r="Y305" s="40"/>
      <c r="Z305" s="40"/>
      <c r="AA305" s="40" t="n">
        <f aca="false">IF(Y305=0,0,Z305*100/Y305)</f>
        <v>0</v>
      </c>
      <c r="AB305" s="40" t="n">
        <f aca="false">Z305-Y305</f>
        <v>0</v>
      </c>
      <c r="AC305" s="40"/>
      <c r="AD305" s="40"/>
      <c r="AE305" s="40" t="n">
        <f aca="false">IF(AC305=0,0,AD305*100/AC305)</f>
        <v>0</v>
      </c>
      <c r="AF305" s="40" t="n">
        <f aca="false">AD305-AC305</f>
        <v>0</v>
      </c>
      <c r="AG305" s="40"/>
      <c r="AH305" s="40"/>
      <c r="AI305" s="40" t="n">
        <f aca="false">IF(AG305=0,0,AH305*100/AG305)</f>
        <v>0</v>
      </c>
      <c r="AJ305" s="40" t="n">
        <f aca="false">AH305-AG305</f>
        <v>0</v>
      </c>
      <c r="AK305" s="40" t="n">
        <f aca="false">U305+Y305+AC305+AG305</f>
        <v>0</v>
      </c>
      <c r="AL305" s="40" t="n">
        <f aca="false">V305+Z305+AD305+AH305</f>
        <v>0</v>
      </c>
      <c r="AM305" s="40" t="n">
        <f aca="false">IF(AK305=0,0,AL305*100/AK305)</f>
        <v>0</v>
      </c>
      <c r="AN305" s="40" t="n">
        <f aca="false">AL305-AK305</f>
        <v>0</v>
      </c>
      <c r="AO305" s="40"/>
      <c r="AP305" s="40"/>
      <c r="AQ305" s="40" t="n">
        <f aca="false">IF(AO305=0,0,AP305*100/AO305)</f>
        <v>0</v>
      </c>
      <c r="AR305" s="40" t="n">
        <f aca="false">AP305-AO305</f>
        <v>0</v>
      </c>
      <c r="AS305" s="40"/>
      <c r="AT305" s="40"/>
      <c r="AU305" s="40" t="n">
        <f aca="false">IF(AS305=0,0,AT305*100/AS305)</f>
        <v>0</v>
      </c>
      <c r="AV305" s="40" t="n">
        <f aca="false">AT305-AS305</f>
        <v>0</v>
      </c>
      <c r="AW305" s="40"/>
      <c r="AX305" s="40"/>
      <c r="AY305" s="40" t="n">
        <f aca="false">IF(AW305=0,0,AX305*100/AW305)</f>
        <v>0</v>
      </c>
      <c r="AZ305" s="40" t="n">
        <f aca="false">AX305-AW305</f>
        <v>0</v>
      </c>
      <c r="BA305" s="40" t="n">
        <f aca="false">AK305+AO305+AS305+AW305</f>
        <v>0</v>
      </c>
      <c r="BB305" s="40" t="n">
        <f aca="false">AL305+AP305+AT305+AX305</f>
        <v>0</v>
      </c>
      <c r="BC305" s="40" t="n">
        <f aca="false">IF(BA305=0,0,BB305*100/BA305)</f>
        <v>0</v>
      </c>
      <c r="BD305" s="40" t="n">
        <f aca="false">BB305-BA305</f>
        <v>0</v>
      </c>
      <c r="BE305" s="40"/>
      <c r="BF305" s="40"/>
      <c r="BG305" s="40" t="n">
        <f aca="false">IF(BE305=0,0,BF305*100/BE305)</f>
        <v>0</v>
      </c>
      <c r="BH305" s="40" t="n">
        <f aca="false">BF305-BE305</f>
        <v>0</v>
      </c>
      <c r="BI305" s="40"/>
      <c r="BJ305" s="40"/>
      <c r="BK305" s="40" t="n">
        <f aca="false">IF(BI305=0,0,BJ305*100/BI305)</f>
        <v>0</v>
      </c>
      <c r="BL305" s="40" t="n">
        <f aca="false">BJ305-BI305</f>
        <v>0</v>
      </c>
      <c r="BM305" s="40"/>
      <c r="BN305" s="40"/>
      <c r="BO305" s="40" t="n">
        <f aca="false">IF(BM305=0,0,BN305*100/BM305)</f>
        <v>0</v>
      </c>
      <c r="BP305" s="40" t="n">
        <f aca="false">BN305-BM305</f>
        <v>0</v>
      </c>
      <c r="BQ305" s="92"/>
      <c r="BR305" s="92"/>
    </row>
    <row r="306" customFormat="false" ht="46.9" hidden="true" customHeight="true" outlineLevel="0" collapsed="false">
      <c r="A306" s="63"/>
      <c r="B306" s="85"/>
      <c r="C306" s="26"/>
      <c r="D306" s="38" t="s">
        <v>47</v>
      </c>
      <c r="E306" s="57" t="n">
        <f aca="false">BA306+BE306+BI306+BM306</f>
        <v>0</v>
      </c>
      <c r="F306" s="57" t="n">
        <f aca="false">BB306+BF306+BJ306+BN306</f>
        <v>0</v>
      </c>
      <c r="G306" s="57" t="n">
        <f aca="false">IF(E306=0,0,F306*100/E306)</f>
        <v>0</v>
      </c>
      <c r="H306" s="57" t="n">
        <f aca="false">F306-E306</f>
        <v>0</v>
      </c>
      <c r="I306" s="57"/>
      <c r="J306" s="57"/>
      <c r="K306" s="57" t="n">
        <f aca="false">IF(I306=0,0,J306*100/I306)</f>
        <v>0</v>
      </c>
      <c r="L306" s="57" t="n">
        <f aca="false">J306-I306</f>
        <v>0</v>
      </c>
      <c r="M306" s="57"/>
      <c r="N306" s="57"/>
      <c r="O306" s="57" t="n">
        <f aca="false">IF(M306=0,0,N306*100/M306)</f>
        <v>0</v>
      </c>
      <c r="P306" s="57" t="n">
        <f aca="false">N306-M306</f>
        <v>0</v>
      </c>
      <c r="Q306" s="57"/>
      <c r="R306" s="57"/>
      <c r="S306" s="57" t="n">
        <f aca="false">IF(Q306=0,0,R306*100/Q306)</f>
        <v>0</v>
      </c>
      <c r="T306" s="57" t="n">
        <f aca="false">R306-Q306</f>
        <v>0</v>
      </c>
      <c r="U306" s="57" t="n">
        <f aca="false">I306+M306+Q306</f>
        <v>0</v>
      </c>
      <c r="V306" s="57" t="n">
        <f aca="false">J306+N306+R306</f>
        <v>0</v>
      </c>
      <c r="W306" s="57" t="n">
        <f aca="false">IF(U306=0,0,V306*100/U306)</f>
        <v>0</v>
      </c>
      <c r="X306" s="57" t="n">
        <f aca="false">V306-U306</f>
        <v>0</v>
      </c>
      <c r="Y306" s="57"/>
      <c r="Z306" s="57"/>
      <c r="AA306" s="57" t="n">
        <f aca="false">IF(Y306=0,0,Z306*100/Y306)</f>
        <v>0</v>
      </c>
      <c r="AB306" s="57" t="n">
        <f aca="false">Z306-Y306</f>
        <v>0</v>
      </c>
      <c r="AC306" s="57"/>
      <c r="AD306" s="57"/>
      <c r="AE306" s="57" t="n">
        <f aca="false">IF(AC306=0,0,AD306*100/AC306)</f>
        <v>0</v>
      </c>
      <c r="AF306" s="57" t="n">
        <f aca="false">AD306-AC306</f>
        <v>0</v>
      </c>
      <c r="AG306" s="57"/>
      <c r="AH306" s="57"/>
      <c r="AI306" s="57" t="n">
        <f aca="false">IF(AG306=0,0,AH306*100/AG306)</f>
        <v>0</v>
      </c>
      <c r="AJ306" s="57" t="n">
        <f aca="false">AH306-AG306</f>
        <v>0</v>
      </c>
      <c r="AK306" s="57" t="n">
        <f aca="false">U306+Y306+AC306+AG306</f>
        <v>0</v>
      </c>
      <c r="AL306" s="57" t="n">
        <f aca="false">V306+Z306+AD306+AH306</f>
        <v>0</v>
      </c>
      <c r="AM306" s="57" t="n">
        <f aca="false">IF(AK306=0,0,AL306*100/AK306)</f>
        <v>0</v>
      </c>
      <c r="AN306" s="57" t="n">
        <f aca="false">AL306-AK306</f>
        <v>0</v>
      </c>
      <c r="AO306" s="57"/>
      <c r="AP306" s="57"/>
      <c r="AQ306" s="57" t="n">
        <f aca="false">IF(AO306=0,0,AP306*100/AO306)</f>
        <v>0</v>
      </c>
      <c r="AR306" s="57" t="n">
        <f aca="false">AP306-AO306</f>
        <v>0</v>
      </c>
      <c r="AS306" s="57"/>
      <c r="AT306" s="57"/>
      <c r="AU306" s="57" t="n">
        <f aca="false">IF(AS306=0,0,AT306*100/AS306)</f>
        <v>0</v>
      </c>
      <c r="AV306" s="57" t="n">
        <f aca="false">AT306-AS306</f>
        <v>0</v>
      </c>
      <c r="AW306" s="57"/>
      <c r="AX306" s="57"/>
      <c r="AY306" s="57" t="n">
        <f aca="false">IF(AW306=0,0,AX306*100/AW306)</f>
        <v>0</v>
      </c>
      <c r="AZ306" s="57" t="n">
        <f aca="false">AX306-AW306</f>
        <v>0</v>
      </c>
      <c r="BA306" s="57" t="n">
        <f aca="false">AK306+AO306+AS306+AW306</f>
        <v>0</v>
      </c>
      <c r="BB306" s="57" t="n">
        <f aca="false">AL306+AP306+AT306+AX306</f>
        <v>0</v>
      </c>
      <c r="BC306" s="57" t="n">
        <f aca="false">IF(BA306=0,0,BB306*100/BA306)</f>
        <v>0</v>
      </c>
      <c r="BD306" s="57" t="n">
        <f aca="false">BB306-BA306</f>
        <v>0</v>
      </c>
      <c r="BE306" s="57"/>
      <c r="BF306" s="57"/>
      <c r="BG306" s="57" t="n">
        <f aca="false">IF(BE306=0,0,BF306*100/BE306)</f>
        <v>0</v>
      </c>
      <c r="BH306" s="57" t="n">
        <f aca="false">BF306-BE306</f>
        <v>0</v>
      </c>
      <c r="BI306" s="57"/>
      <c r="BJ306" s="57"/>
      <c r="BK306" s="57" t="n">
        <f aca="false">IF(BI306=0,0,BJ306*100/BI306)</f>
        <v>0</v>
      </c>
      <c r="BL306" s="57" t="n">
        <f aca="false">BJ306-BI306</f>
        <v>0</v>
      </c>
      <c r="BM306" s="57"/>
      <c r="BN306" s="57"/>
      <c r="BO306" s="57" t="n">
        <f aca="false">IF(BM306=0,0,BN306*100/BM306)</f>
        <v>0</v>
      </c>
      <c r="BP306" s="57" t="n">
        <f aca="false">BN306-BM306</f>
        <v>0</v>
      </c>
      <c r="BQ306" s="92"/>
      <c r="BR306" s="92"/>
    </row>
    <row r="307" customFormat="false" ht="23.25" hidden="true" customHeight="true" outlineLevel="0" collapsed="false">
      <c r="A307" s="63"/>
      <c r="B307" s="85"/>
      <c r="C307" s="26"/>
      <c r="D307" s="42" t="s">
        <v>48</v>
      </c>
      <c r="E307" s="57" t="n">
        <f aca="false">BA307+BE307+BI307+BM307</f>
        <v>0</v>
      </c>
      <c r="F307" s="57" t="n">
        <f aca="false">BB307+BF307+BJ307+BN307</f>
        <v>0</v>
      </c>
      <c r="G307" s="57" t="n">
        <f aca="false">IF(E307=0,0,F307*100/E307)</f>
        <v>0</v>
      </c>
      <c r="H307" s="57" t="n">
        <f aca="false">F307-E307</f>
        <v>0</v>
      </c>
      <c r="I307" s="57"/>
      <c r="J307" s="57"/>
      <c r="K307" s="57" t="n">
        <f aca="false">IF(I307=0,0,J307*100/I307)</f>
        <v>0</v>
      </c>
      <c r="L307" s="57" t="n">
        <f aca="false">J307-I307</f>
        <v>0</v>
      </c>
      <c r="M307" s="57"/>
      <c r="N307" s="57"/>
      <c r="O307" s="57" t="n">
        <f aca="false">IF(M307=0,0,N307*100/M307)</f>
        <v>0</v>
      </c>
      <c r="P307" s="57" t="n">
        <f aca="false">N307-M307</f>
        <v>0</v>
      </c>
      <c r="Q307" s="57"/>
      <c r="R307" s="57"/>
      <c r="S307" s="57" t="n">
        <f aca="false">IF(Q307=0,0,R307*100/Q307)</f>
        <v>0</v>
      </c>
      <c r="T307" s="57" t="n">
        <f aca="false">R307-Q307</f>
        <v>0</v>
      </c>
      <c r="U307" s="57" t="n">
        <f aca="false">I307+M307+Q307</f>
        <v>0</v>
      </c>
      <c r="V307" s="57" t="n">
        <f aca="false">J307+N307+R307</f>
        <v>0</v>
      </c>
      <c r="W307" s="57" t="n">
        <f aca="false">IF(U307=0,0,V307*100/U307)</f>
        <v>0</v>
      </c>
      <c r="X307" s="57" t="n">
        <f aca="false">V307-U307</f>
        <v>0</v>
      </c>
      <c r="Y307" s="57"/>
      <c r="Z307" s="57"/>
      <c r="AA307" s="57" t="n">
        <f aca="false">IF(Y307=0,0,Z307*100/Y307)</f>
        <v>0</v>
      </c>
      <c r="AB307" s="57" t="n">
        <f aca="false">Z307-Y307</f>
        <v>0</v>
      </c>
      <c r="AC307" s="57"/>
      <c r="AD307" s="57"/>
      <c r="AE307" s="57" t="n">
        <f aca="false">IF(AC307=0,0,AD307*100/AC307)</f>
        <v>0</v>
      </c>
      <c r="AF307" s="57" t="n">
        <f aca="false">AD307-AC307</f>
        <v>0</v>
      </c>
      <c r="AG307" s="57"/>
      <c r="AH307" s="57"/>
      <c r="AI307" s="57" t="n">
        <f aca="false">IF(AG307=0,0,AH307*100/AG307)</f>
        <v>0</v>
      </c>
      <c r="AJ307" s="57" t="n">
        <f aca="false">AH307-AG307</f>
        <v>0</v>
      </c>
      <c r="AK307" s="57" t="n">
        <f aca="false">U307+Y307+AC307+AG307</f>
        <v>0</v>
      </c>
      <c r="AL307" s="57" t="n">
        <f aca="false">V307+Z307+AD307+AH307</f>
        <v>0</v>
      </c>
      <c r="AM307" s="57" t="n">
        <f aca="false">IF(AK307=0,0,AL307*100/AK307)</f>
        <v>0</v>
      </c>
      <c r="AN307" s="57" t="n">
        <f aca="false">AL307-AK307</f>
        <v>0</v>
      </c>
      <c r="AO307" s="57"/>
      <c r="AP307" s="57"/>
      <c r="AQ307" s="57" t="n">
        <f aca="false">IF(AO307=0,0,AP307*100/AO307)</f>
        <v>0</v>
      </c>
      <c r="AR307" s="57" t="n">
        <f aca="false">AP307-AO307</f>
        <v>0</v>
      </c>
      <c r="AS307" s="57"/>
      <c r="AT307" s="57"/>
      <c r="AU307" s="57" t="n">
        <f aca="false">IF(AS307=0,0,AT307*100/AS307)</f>
        <v>0</v>
      </c>
      <c r="AV307" s="57" t="n">
        <f aca="false">AT307-AS307</f>
        <v>0</v>
      </c>
      <c r="AW307" s="57"/>
      <c r="AX307" s="57"/>
      <c r="AY307" s="57" t="n">
        <f aca="false">IF(AW307=0,0,AX307*100/AW307)</f>
        <v>0</v>
      </c>
      <c r="AZ307" s="57" t="n">
        <f aca="false">AX307-AW307</f>
        <v>0</v>
      </c>
      <c r="BA307" s="57" t="n">
        <f aca="false">AK307+AO307+AS307+AW307</f>
        <v>0</v>
      </c>
      <c r="BB307" s="57" t="n">
        <f aca="false">AL307+AP307+AT307+AX307</f>
        <v>0</v>
      </c>
      <c r="BC307" s="57" t="n">
        <f aca="false">IF(BA307=0,0,BB307*100/BA307)</f>
        <v>0</v>
      </c>
      <c r="BD307" s="57" t="n">
        <f aca="false">BB307-BA307</f>
        <v>0</v>
      </c>
      <c r="BE307" s="57"/>
      <c r="BF307" s="57"/>
      <c r="BG307" s="57" t="n">
        <f aca="false">IF(BE307=0,0,BF307*100/BE307)</f>
        <v>0</v>
      </c>
      <c r="BH307" s="57" t="n">
        <f aca="false">BF307-BE307</f>
        <v>0</v>
      </c>
      <c r="BI307" s="57"/>
      <c r="BJ307" s="57"/>
      <c r="BK307" s="57" t="n">
        <f aca="false">IF(BI307=0,0,BJ307*100/BI307)</f>
        <v>0</v>
      </c>
      <c r="BL307" s="57" t="n">
        <f aca="false">BJ307-BI307</f>
        <v>0</v>
      </c>
      <c r="BM307" s="57"/>
      <c r="BN307" s="57"/>
      <c r="BO307" s="57" t="n">
        <f aca="false">IF(BM307=0,0,BN307*100/BM307)</f>
        <v>0</v>
      </c>
      <c r="BP307" s="57" t="n">
        <f aca="false">BN307-BM307</f>
        <v>0</v>
      </c>
      <c r="BQ307" s="92"/>
      <c r="BR307" s="92"/>
    </row>
    <row r="308" customFormat="false" ht="23.25" hidden="true" customHeight="true" outlineLevel="0" collapsed="false">
      <c r="A308" s="63"/>
      <c r="B308" s="85"/>
      <c r="C308" s="26"/>
      <c r="D308" s="58" t="s">
        <v>49</v>
      </c>
      <c r="E308" s="57" t="n">
        <f aca="false">BA308+BE308+BI308+BM308</f>
        <v>0</v>
      </c>
      <c r="F308" s="57" t="n">
        <f aca="false">BB308+BF308+BJ308+BN308</f>
        <v>0</v>
      </c>
      <c r="G308" s="57" t="n">
        <f aca="false">IF(E308=0,0,F308*100/E308)</f>
        <v>0</v>
      </c>
      <c r="H308" s="57" t="n">
        <f aca="false">F308-E308</f>
        <v>0</v>
      </c>
      <c r="I308" s="57"/>
      <c r="J308" s="57"/>
      <c r="K308" s="57" t="n">
        <f aca="false">IF(I308=0,0,J308*100/I308)</f>
        <v>0</v>
      </c>
      <c r="L308" s="57" t="n">
        <f aca="false">J308-I308</f>
        <v>0</v>
      </c>
      <c r="M308" s="57"/>
      <c r="N308" s="57"/>
      <c r="O308" s="57" t="n">
        <f aca="false">IF(M308=0,0,N308*100/M308)</f>
        <v>0</v>
      </c>
      <c r="P308" s="57" t="n">
        <f aca="false">N308-M308</f>
        <v>0</v>
      </c>
      <c r="Q308" s="57"/>
      <c r="R308" s="57"/>
      <c r="S308" s="57" t="n">
        <f aca="false">IF(Q308=0,0,R308*100/Q308)</f>
        <v>0</v>
      </c>
      <c r="T308" s="57" t="n">
        <f aca="false">R308-Q308</f>
        <v>0</v>
      </c>
      <c r="U308" s="57" t="n">
        <f aca="false">I308+M308+Q308</f>
        <v>0</v>
      </c>
      <c r="V308" s="57" t="n">
        <f aca="false">J308+N308+R308</f>
        <v>0</v>
      </c>
      <c r="W308" s="57" t="n">
        <f aca="false">IF(U308=0,0,V308*100/U308)</f>
        <v>0</v>
      </c>
      <c r="X308" s="57" t="n">
        <f aca="false">V308-U308</f>
        <v>0</v>
      </c>
      <c r="Y308" s="57"/>
      <c r="Z308" s="57"/>
      <c r="AA308" s="57" t="n">
        <f aca="false">IF(Y308=0,0,Z308*100/Y308)</f>
        <v>0</v>
      </c>
      <c r="AB308" s="57" t="n">
        <f aca="false">Z308-Y308</f>
        <v>0</v>
      </c>
      <c r="AC308" s="57"/>
      <c r="AD308" s="57"/>
      <c r="AE308" s="57" t="n">
        <f aca="false">IF(AC308=0,0,AD308*100/AC308)</f>
        <v>0</v>
      </c>
      <c r="AF308" s="57" t="n">
        <f aca="false">AD308-AC308</f>
        <v>0</v>
      </c>
      <c r="AG308" s="57"/>
      <c r="AH308" s="57"/>
      <c r="AI308" s="57" t="n">
        <f aca="false">IF(AG308=0,0,AH308*100/AG308)</f>
        <v>0</v>
      </c>
      <c r="AJ308" s="57" t="n">
        <f aca="false">AH308-AG308</f>
        <v>0</v>
      </c>
      <c r="AK308" s="57" t="n">
        <f aca="false">U308+Y308+AC308+AG308</f>
        <v>0</v>
      </c>
      <c r="AL308" s="57" t="n">
        <f aca="false">V308+Z308+AD308+AH308</f>
        <v>0</v>
      </c>
      <c r="AM308" s="57" t="n">
        <f aca="false">IF(AK308=0,0,AL308*100/AK308)</f>
        <v>0</v>
      </c>
      <c r="AN308" s="57" t="n">
        <f aca="false">AL308-AK308</f>
        <v>0</v>
      </c>
      <c r="AO308" s="57"/>
      <c r="AP308" s="57"/>
      <c r="AQ308" s="57" t="n">
        <f aca="false">IF(AO308=0,0,AP308*100/AO308)</f>
        <v>0</v>
      </c>
      <c r="AR308" s="57" t="n">
        <f aca="false">AP308-AO308</f>
        <v>0</v>
      </c>
      <c r="AS308" s="57"/>
      <c r="AT308" s="57"/>
      <c r="AU308" s="57" t="n">
        <f aca="false">IF(AS308=0,0,AT308*100/AS308)</f>
        <v>0</v>
      </c>
      <c r="AV308" s="57" t="n">
        <f aca="false">AT308-AS308</f>
        <v>0</v>
      </c>
      <c r="AW308" s="57"/>
      <c r="AX308" s="57"/>
      <c r="AY308" s="57" t="n">
        <f aca="false">IF(AW308=0,0,AX308*100/AW308)</f>
        <v>0</v>
      </c>
      <c r="AZ308" s="57" t="n">
        <f aca="false">AX308-AW308</f>
        <v>0</v>
      </c>
      <c r="BA308" s="57" t="n">
        <f aca="false">AK308+AO308+AS308+AW308</f>
        <v>0</v>
      </c>
      <c r="BB308" s="57" t="n">
        <f aca="false">AL308+AP308+AT308+AX308</f>
        <v>0</v>
      </c>
      <c r="BC308" s="57" t="n">
        <f aca="false">IF(BA308=0,0,BB308*100/BA308)</f>
        <v>0</v>
      </c>
      <c r="BD308" s="57" t="n">
        <f aca="false">BB308-BA308</f>
        <v>0</v>
      </c>
      <c r="BE308" s="57"/>
      <c r="BF308" s="57"/>
      <c r="BG308" s="57" t="n">
        <f aca="false">IF(BE308=0,0,BF308*100/BE308)</f>
        <v>0</v>
      </c>
      <c r="BH308" s="57" t="n">
        <f aca="false">BF308-BE308</f>
        <v>0</v>
      </c>
      <c r="BI308" s="57"/>
      <c r="BJ308" s="57"/>
      <c r="BK308" s="57" t="n">
        <f aca="false">IF(BI308=0,0,BJ308*100/BI308)</f>
        <v>0</v>
      </c>
      <c r="BL308" s="57" t="n">
        <f aca="false">BJ308-BI308</f>
        <v>0</v>
      </c>
      <c r="BM308" s="57"/>
      <c r="BN308" s="57"/>
      <c r="BO308" s="57" t="n">
        <f aca="false">IF(BM308=0,0,BN308*100/BM308)</f>
        <v>0</v>
      </c>
      <c r="BP308" s="57" t="n">
        <f aca="false">BN308-BM308</f>
        <v>0</v>
      </c>
      <c r="BQ308" s="92"/>
      <c r="BR308" s="92"/>
    </row>
    <row r="309" s="62" customFormat="true" ht="23.25" hidden="false" customHeight="true" outlineLevel="0" collapsed="false">
      <c r="A309" s="59" t="s">
        <v>91</v>
      </c>
      <c r="B309" s="59"/>
      <c r="C309" s="26" t="s">
        <v>123</v>
      </c>
      <c r="D309" s="38" t="s">
        <v>63</v>
      </c>
      <c r="E309" s="39" t="n">
        <f aca="false">BA309+BE309+BI309+BM309</f>
        <v>6450</v>
      </c>
      <c r="F309" s="39" t="n">
        <f aca="false">BB309+BF309+BJ309+BN309</f>
        <v>3102.66667</v>
      </c>
      <c r="G309" s="39" t="n">
        <f aca="false">IF(E309=0,0,F309*100/E309)</f>
        <v>48.1033592248062</v>
      </c>
      <c r="H309" s="39" t="n">
        <f aca="false">F309-E309</f>
        <v>-3347.33333</v>
      </c>
      <c r="I309" s="39" t="n">
        <f aca="false">SUM(I310:I315)</f>
        <v>0</v>
      </c>
      <c r="J309" s="39" t="n">
        <f aca="false">SUM(J310:J315)</f>
        <v>0</v>
      </c>
      <c r="K309" s="39" t="n">
        <f aca="false">IF(I309=0,0,J309*100/I309)</f>
        <v>0</v>
      </c>
      <c r="L309" s="39" t="n">
        <f aca="false">J309-I309</f>
        <v>0</v>
      </c>
      <c r="M309" s="39" t="n">
        <f aca="false">SUM(M310:M315)</f>
        <v>0</v>
      </c>
      <c r="N309" s="39" t="n">
        <f aca="false">SUM(N310:N315)</f>
        <v>0</v>
      </c>
      <c r="O309" s="39" t="n">
        <f aca="false">IF(M309=0,0,N309*100/M309)</f>
        <v>0</v>
      </c>
      <c r="P309" s="39" t="n">
        <f aca="false">N309-M309</f>
        <v>0</v>
      </c>
      <c r="Q309" s="39" t="n">
        <f aca="false">SUM(Q310:Q315)</f>
        <v>0</v>
      </c>
      <c r="R309" s="39" t="n">
        <f aca="false">SUM(R310:R315)</f>
        <v>0</v>
      </c>
      <c r="S309" s="39" t="n">
        <f aca="false">IF(Q309=0,0,R309*100/Q309)</f>
        <v>0</v>
      </c>
      <c r="T309" s="39" t="n">
        <f aca="false">R309-Q309</f>
        <v>0</v>
      </c>
      <c r="U309" s="39" t="n">
        <f aca="false">I309+M309+Q309</f>
        <v>0</v>
      </c>
      <c r="V309" s="39" t="n">
        <f aca="false">J309+N309+R309</f>
        <v>0</v>
      </c>
      <c r="W309" s="39" t="n">
        <f aca="false">IF(U309=0,0,V309*100/U309)</f>
        <v>0</v>
      </c>
      <c r="X309" s="39" t="n">
        <f aca="false">V309-U309</f>
        <v>0</v>
      </c>
      <c r="Y309" s="39" t="n">
        <f aca="false">SUM(Y310:Y315)</f>
        <v>0</v>
      </c>
      <c r="Z309" s="39" t="n">
        <f aca="false">SUM(Z310:Z315)</f>
        <v>0</v>
      </c>
      <c r="AA309" s="39" t="n">
        <f aca="false">IF(Y309=0,0,Z309*100/Y309)</f>
        <v>0</v>
      </c>
      <c r="AB309" s="39" t="n">
        <f aca="false">Z309-Y309</f>
        <v>0</v>
      </c>
      <c r="AC309" s="39" t="n">
        <f aca="false">SUM(AC310:AC315)</f>
        <v>0</v>
      </c>
      <c r="AD309" s="39" t="n">
        <f aca="false">SUM(AD310:AD315)</f>
        <v>0</v>
      </c>
      <c r="AE309" s="39" t="n">
        <f aca="false">IF(AC309=0,0,AD309*100/AC309)</f>
        <v>0</v>
      </c>
      <c r="AF309" s="39" t="n">
        <f aca="false">AD309-AC309</f>
        <v>0</v>
      </c>
      <c r="AG309" s="39" t="n">
        <f aca="false">SUM(AG310:AG315)</f>
        <v>0</v>
      </c>
      <c r="AH309" s="39" t="n">
        <f aca="false">SUM(AH310:AH315)</f>
        <v>0</v>
      </c>
      <c r="AI309" s="39" t="n">
        <f aca="false">IF(AG309=0,0,AH309*100/AG309)</f>
        <v>0</v>
      </c>
      <c r="AJ309" s="39" t="n">
        <f aca="false">AH309-AG309</f>
        <v>0</v>
      </c>
      <c r="AK309" s="39" t="n">
        <f aca="false">U309+Y309+AC309+AG309</f>
        <v>0</v>
      </c>
      <c r="AL309" s="39" t="n">
        <f aca="false">V309+Z309+AD309+AH309</f>
        <v>0</v>
      </c>
      <c r="AM309" s="39" t="n">
        <f aca="false">IF(AK309=0,0,AL309*100/AK309)</f>
        <v>0</v>
      </c>
      <c r="AN309" s="39" t="n">
        <f aca="false">AL309-AK309</f>
        <v>0</v>
      </c>
      <c r="AO309" s="39" t="n">
        <f aca="false">SUM(AO310:AO315)</f>
        <v>0</v>
      </c>
      <c r="AP309" s="39" t="n">
        <f aca="false">SUM(AP310:AP315)</f>
        <v>0</v>
      </c>
      <c r="AQ309" s="39" t="n">
        <f aca="false">IF(AO309=0,0,AP309*100/AO309)</f>
        <v>0</v>
      </c>
      <c r="AR309" s="39" t="n">
        <f aca="false">AP309-AO309</f>
        <v>0</v>
      </c>
      <c r="AS309" s="39" t="n">
        <f aca="false">SUM(AS310:AS315)</f>
        <v>0</v>
      </c>
      <c r="AT309" s="39" t="n">
        <f aca="false">SUM(AT310:AT315)</f>
        <v>0</v>
      </c>
      <c r="AU309" s="39" t="n">
        <f aca="false">IF(AS309=0,0,AT309*100/AS309)</f>
        <v>0</v>
      </c>
      <c r="AV309" s="39" t="n">
        <f aca="false">AT309-AS309</f>
        <v>0</v>
      </c>
      <c r="AW309" s="39" t="n">
        <f aca="false">SUM(AW310:AW315)</f>
        <v>3500</v>
      </c>
      <c r="AX309" s="39" t="n">
        <f aca="false">SUM(AX310:AX315)</f>
        <v>3102.66667</v>
      </c>
      <c r="AY309" s="39" t="n">
        <f aca="false">IF(AW309=0,0,AX309*100/AW309)</f>
        <v>88.6476191428572</v>
      </c>
      <c r="AZ309" s="39" t="n">
        <f aca="false">AX309-AW309</f>
        <v>-397.33333</v>
      </c>
      <c r="BA309" s="39" t="n">
        <f aca="false">AK309+AO309+AS309+AW309</f>
        <v>3500</v>
      </c>
      <c r="BB309" s="39" t="n">
        <f aca="false">AL309+AP309+AT309+AX309</f>
        <v>3102.66667</v>
      </c>
      <c r="BC309" s="39" t="n">
        <f aca="false">IF(BA309=0,0,BB309*100/BA309)</f>
        <v>88.6476191428572</v>
      </c>
      <c r="BD309" s="39" t="n">
        <f aca="false">BB309-BA309</f>
        <v>-397.33333</v>
      </c>
      <c r="BE309" s="39" t="n">
        <f aca="false">SUM(BE310:BE315)</f>
        <v>0</v>
      </c>
      <c r="BF309" s="39" t="n">
        <f aca="false">SUM(BF310:BF315)</f>
        <v>0</v>
      </c>
      <c r="BG309" s="39" t="n">
        <f aca="false">IF(BE309=0,0,BF309*100/BE309)</f>
        <v>0</v>
      </c>
      <c r="BH309" s="39" t="n">
        <f aca="false">BF309-BE309</f>
        <v>0</v>
      </c>
      <c r="BI309" s="39" t="n">
        <f aca="false">SUM(BI310:BI315)</f>
        <v>0</v>
      </c>
      <c r="BJ309" s="39" t="n">
        <f aca="false">SUM(BJ310:BJ315)</f>
        <v>0</v>
      </c>
      <c r="BK309" s="39" t="n">
        <f aca="false">IF(BI309=0,0,BJ309*100/BI309)</f>
        <v>0</v>
      </c>
      <c r="BL309" s="39" t="n">
        <f aca="false">BJ309-BI309</f>
        <v>0</v>
      </c>
      <c r="BM309" s="39" t="n">
        <f aca="false">SUM(BM310:BM315)</f>
        <v>2950</v>
      </c>
      <c r="BN309" s="39" t="n">
        <f aca="false">SUM(BN310:BN315)</f>
        <v>0</v>
      </c>
      <c r="BO309" s="39" t="n">
        <f aca="false">IF(BM309=0,0,BN309*100/BM309)</f>
        <v>0</v>
      </c>
      <c r="BP309" s="39" t="n">
        <f aca="false">BN309-BM309</f>
        <v>-2950</v>
      </c>
      <c r="BQ309" s="29"/>
      <c r="BR309" s="29"/>
    </row>
    <row r="310" customFormat="false" ht="23.25" hidden="true" customHeight="true" outlineLevel="0" collapsed="false">
      <c r="A310" s="59"/>
      <c r="B310" s="59"/>
      <c r="C310" s="26"/>
      <c r="D310" s="38" t="s">
        <v>44</v>
      </c>
      <c r="E310" s="40" t="n">
        <f aca="false">BA310+BE310+BI310+BM310</f>
        <v>0</v>
      </c>
      <c r="F310" s="40" t="n">
        <f aca="false">BB310+BF310+BJ310+BN310</f>
        <v>0</v>
      </c>
      <c r="G310" s="40" t="n">
        <f aca="false">IF(E310=0,0,F310*100/E310)</f>
        <v>0</v>
      </c>
      <c r="H310" s="40" t="n">
        <f aca="false">F310-E310</f>
        <v>0</v>
      </c>
      <c r="I310" s="40" t="n">
        <f aca="false">I268+I275+I282+I289+I296+I303</f>
        <v>0</v>
      </c>
      <c r="J310" s="40" t="n">
        <f aca="false">J268+J275+J282+J289+J296+J303</f>
        <v>0</v>
      </c>
      <c r="K310" s="40" t="n">
        <f aca="false">IF(I310=0,0,J310*100/I310)</f>
        <v>0</v>
      </c>
      <c r="L310" s="40" t="n">
        <f aca="false">J310-I310</f>
        <v>0</v>
      </c>
      <c r="M310" s="40" t="n">
        <f aca="false">M268+M275+M282+M289+M296+M303</f>
        <v>0</v>
      </c>
      <c r="N310" s="40" t="n">
        <f aca="false">N268+N275+N282+N289+N296+N303</f>
        <v>0</v>
      </c>
      <c r="O310" s="40" t="n">
        <f aca="false">IF(M310=0,0,N310*100/M310)</f>
        <v>0</v>
      </c>
      <c r="P310" s="40" t="n">
        <f aca="false">N310-M310</f>
        <v>0</v>
      </c>
      <c r="Q310" s="40" t="n">
        <f aca="false">Q268+Q275+Q282+Q289+Q296+Q303</f>
        <v>0</v>
      </c>
      <c r="R310" s="40" t="n">
        <f aca="false">R268+R275+R282+R289+R296+R303</f>
        <v>0</v>
      </c>
      <c r="S310" s="40" t="n">
        <f aca="false">IF(Q310=0,0,R310*100/Q310)</f>
        <v>0</v>
      </c>
      <c r="T310" s="40" t="n">
        <f aca="false">R310-Q310</f>
        <v>0</v>
      </c>
      <c r="U310" s="40" t="n">
        <f aca="false">I310+M310+Q310</f>
        <v>0</v>
      </c>
      <c r="V310" s="40" t="n">
        <f aca="false">J310+N310+R310</f>
        <v>0</v>
      </c>
      <c r="W310" s="40" t="n">
        <f aca="false">IF(U310=0,0,V310*100/U310)</f>
        <v>0</v>
      </c>
      <c r="X310" s="40" t="n">
        <f aca="false">V310-U310</f>
        <v>0</v>
      </c>
      <c r="Y310" s="40" t="n">
        <f aca="false">Y268+Y275+Y282+Y289+Y296+Y303</f>
        <v>0</v>
      </c>
      <c r="Z310" s="40" t="n">
        <f aca="false">Z268+Z275+Z282+Z289+Z296+Z303</f>
        <v>0</v>
      </c>
      <c r="AA310" s="40" t="n">
        <f aca="false">IF(Y310=0,0,Z310*100/Y310)</f>
        <v>0</v>
      </c>
      <c r="AB310" s="40" t="n">
        <f aca="false">Z310-Y310</f>
        <v>0</v>
      </c>
      <c r="AC310" s="40" t="n">
        <f aca="false">AC268+AC275+AC282+AC289+AC296+AC303</f>
        <v>0</v>
      </c>
      <c r="AD310" s="40" t="n">
        <f aca="false">AD268+AD275+AD282+AD289+AD296+AD303</f>
        <v>0</v>
      </c>
      <c r="AE310" s="40" t="n">
        <f aca="false">IF(AC310=0,0,AD310*100/AC310)</f>
        <v>0</v>
      </c>
      <c r="AF310" s="40" t="n">
        <f aca="false">AD310-AC310</f>
        <v>0</v>
      </c>
      <c r="AG310" s="40" t="n">
        <f aca="false">AG268+AG275+AG282+AG289+AG296+AG303</f>
        <v>0</v>
      </c>
      <c r="AH310" s="40" t="n">
        <f aca="false">AH268+AH275+AH282+AH289+AH296+AH303</f>
        <v>0</v>
      </c>
      <c r="AI310" s="40" t="n">
        <f aca="false">IF(AG310=0,0,AH310*100/AG310)</f>
        <v>0</v>
      </c>
      <c r="AJ310" s="40" t="n">
        <f aca="false">AH310-AG310</f>
        <v>0</v>
      </c>
      <c r="AK310" s="40" t="n">
        <f aca="false">U310+Y310+AC310+AG310</f>
        <v>0</v>
      </c>
      <c r="AL310" s="40" t="n">
        <f aca="false">V310+Z310+AD310+AH310</f>
        <v>0</v>
      </c>
      <c r="AM310" s="40" t="n">
        <f aca="false">IF(AK310=0,0,AL310*100/AK310)</f>
        <v>0</v>
      </c>
      <c r="AN310" s="40" t="n">
        <f aca="false">AL310-AK310</f>
        <v>0</v>
      </c>
      <c r="AO310" s="40" t="n">
        <f aca="false">AO268+AO275+AO282+AO289+AO296+AO303</f>
        <v>0</v>
      </c>
      <c r="AP310" s="40" t="n">
        <f aca="false">AP268+AP275+AP282+AP289+AP296+AP303</f>
        <v>0</v>
      </c>
      <c r="AQ310" s="40" t="n">
        <f aca="false">IF(AO310=0,0,AP310*100/AO310)</f>
        <v>0</v>
      </c>
      <c r="AR310" s="40" t="n">
        <f aca="false">AP310-AO310</f>
        <v>0</v>
      </c>
      <c r="AS310" s="40" t="n">
        <f aca="false">AS268+AS275+AS282+AS289+AS296+AS303</f>
        <v>0</v>
      </c>
      <c r="AT310" s="40" t="n">
        <f aca="false">AT268+AT275+AT282+AT289+AT296+AT303</f>
        <v>0</v>
      </c>
      <c r="AU310" s="40" t="n">
        <f aca="false">IF(AS310=0,0,AT310*100/AS310)</f>
        <v>0</v>
      </c>
      <c r="AV310" s="40" t="n">
        <f aca="false">AT310-AS310</f>
        <v>0</v>
      </c>
      <c r="AW310" s="40" t="n">
        <f aca="false">AW268+AW275+AW282+AW289+AW296+AW303</f>
        <v>0</v>
      </c>
      <c r="AX310" s="40" t="n">
        <f aca="false">AX268+AX275+AX282+AX289+AX296+AX303</f>
        <v>0</v>
      </c>
      <c r="AY310" s="40" t="n">
        <f aca="false">IF(AW310=0,0,AX310*100/AW310)</f>
        <v>0</v>
      </c>
      <c r="AZ310" s="40" t="n">
        <f aca="false">AX310-AW310</f>
        <v>0</v>
      </c>
      <c r="BA310" s="40" t="n">
        <f aca="false">AK310+AO310+AS310+AW310</f>
        <v>0</v>
      </c>
      <c r="BB310" s="40" t="n">
        <f aca="false">AL310+AP310+AT310+AX310</f>
        <v>0</v>
      </c>
      <c r="BC310" s="40" t="n">
        <f aca="false">IF(BA310=0,0,BB310*100/BA310)</f>
        <v>0</v>
      </c>
      <c r="BD310" s="40" t="n">
        <f aca="false">BB310-BA310</f>
        <v>0</v>
      </c>
      <c r="BE310" s="40" t="n">
        <f aca="false">BE268+BE275+BE282+BE289+BE296+BE303</f>
        <v>0</v>
      </c>
      <c r="BF310" s="40" t="n">
        <f aca="false">BF268+BF275+BF282+BF289+BF296+BF303</f>
        <v>0</v>
      </c>
      <c r="BG310" s="40" t="n">
        <f aca="false">IF(BE310=0,0,BF310*100/BE310)</f>
        <v>0</v>
      </c>
      <c r="BH310" s="40" t="n">
        <f aca="false">BF310-BE310</f>
        <v>0</v>
      </c>
      <c r="BI310" s="40" t="n">
        <f aca="false">BI268+BI275+BI282+BI289+BI296+BI303</f>
        <v>0</v>
      </c>
      <c r="BJ310" s="40" t="n">
        <f aca="false">BJ268+BJ275+BJ282+BJ289+BJ296+BJ303</f>
        <v>0</v>
      </c>
      <c r="BK310" s="40" t="n">
        <f aca="false">IF(BI310=0,0,BJ310*100/BI310)</f>
        <v>0</v>
      </c>
      <c r="BL310" s="40" t="n">
        <f aca="false">BJ310-BI310</f>
        <v>0</v>
      </c>
      <c r="BM310" s="40" t="n">
        <f aca="false">BM268+BM275+BM282+BM289+BM296+BM303</f>
        <v>0</v>
      </c>
      <c r="BN310" s="40" t="n">
        <f aca="false">BN268+BN275+BN282+BN289+BN296+BN303</f>
        <v>0</v>
      </c>
      <c r="BO310" s="40" t="n">
        <f aca="false">IF(BM310=0,0,BN310*100/BM310)</f>
        <v>0</v>
      </c>
      <c r="BP310" s="40" t="n">
        <f aca="false">BN310-BM310</f>
        <v>0</v>
      </c>
      <c r="BQ310" s="29"/>
      <c r="BR310" s="29"/>
    </row>
    <row r="311" customFormat="false" ht="23.25" hidden="true" customHeight="true" outlineLevel="0" collapsed="false">
      <c r="A311" s="59"/>
      <c r="B311" s="59"/>
      <c r="C311" s="26"/>
      <c r="D311" s="56" t="s">
        <v>65</v>
      </c>
      <c r="E311" s="40" t="n">
        <f aca="false">BA311+BE311+BI311+BM311</f>
        <v>0</v>
      </c>
      <c r="F311" s="40" t="n">
        <f aca="false">BB311+BF311+BJ311+BN311</f>
        <v>0</v>
      </c>
      <c r="G311" s="40" t="n">
        <f aca="false">IF(E311=0,0,F311*100/E311)</f>
        <v>0</v>
      </c>
      <c r="H311" s="40" t="n">
        <f aca="false">F311-E311</f>
        <v>0</v>
      </c>
      <c r="I311" s="40" t="n">
        <f aca="false">I269+I276+I283+I290+I297+I304</f>
        <v>0</v>
      </c>
      <c r="J311" s="40" t="n">
        <f aca="false">J269+J276+J283+J290+J297+J304</f>
        <v>0</v>
      </c>
      <c r="K311" s="40" t="n">
        <f aca="false">IF(I311=0,0,J311*100/I311)</f>
        <v>0</v>
      </c>
      <c r="L311" s="40" t="n">
        <f aca="false">J311-I311</f>
        <v>0</v>
      </c>
      <c r="M311" s="40" t="n">
        <f aca="false">M269+M276+M283+M290+M297+M304</f>
        <v>0</v>
      </c>
      <c r="N311" s="40" t="n">
        <f aca="false">N269+N276+N283+N290+N297+N304</f>
        <v>0</v>
      </c>
      <c r="O311" s="40" t="n">
        <f aca="false">IF(M311=0,0,N311*100/M311)</f>
        <v>0</v>
      </c>
      <c r="P311" s="40" t="n">
        <f aca="false">N311-M311</f>
        <v>0</v>
      </c>
      <c r="Q311" s="40" t="n">
        <f aca="false">Q269+Q276+Q283+Q290+Q297+Q304</f>
        <v>0</v>
      </c>
      <c r="R311" s="40" t="n">
        <f aca="false">R269+R276+R283+R290+R297+R304</f>
        <v>0</v>
      </c>
      <c r="S311" s="40" t="n">
        <f aca="false">IF(Q311=0,0,R311*100/Q311)</f>
        <v>0</v>
      </c>
      <c r="T311" s="40" t="n">
        <f aca="false">R311-Q311</f>
        <v>0</v>
      </c>
      <c r="U311" s="40" t="n">
        <f aca="false">I311+M311+Q311</f>
        <v>0</v>
      </c>
      <c r="V311" s="40" t="n">
        <f aca="false">J311+N311+R311</f>
        <v>0</v>
      </c>
      <c r="W311" s="40" t="n">
        <f aca="false">IF(U311=0,0,V311*100/U311)</f>
        <v>0</v>
      </c>
      <c r="X311" s="40" t="n">
        <f aca="false">V311-U311</f>
        <v>0</v>
      </c>
      <c r="Y311" s="40" t="n">
        <f aca="false">Y269+Y276+Y283+Y290+Y297+Y304</f>
        <v>0</v>
      </c>
      <c r="Z311" s="40" t="n">
        <f aca="false">Z269+Z276+Z283+Z290+Z297+Z304</f>
        <v>0</v>
      </c>
      <c r="AA311" s="40" t="n">
        <f aca="false">IF(Y311=0,0,Z311*100/Y311)</f>
        <v>0</v>
      </c>
      <c r="AB311" s="40" t="n">
        <f aca="false">Z311-Y311</f>
        <v>0</v>
      </c>
      <c r="AC311" s="40" t="n">
        <f aca="false">AC269+AC276+AC283+AC290+AC297+AC304</f>
        <v>0</v>
      </c>
      <c r="AD311" s="40" t="n">
        <f aca="false">AD269+AD276+AD283+AD290+AD297+AD304</f>
        <v>0</v>
      </c>
      <c r="AE311" s="40" t="n">
        <f aca="false">IF(AC311=0,0,AD311*100/AC311)</f>
        <v>0</v>
      </c>
      <c r="AF311" s="40" t="n">
        <f aca="false">AD311-AC311</f>
        <v>0</v>
      </c>
      <c r="AG311" s="40" t="n">
        <f aca="false">AG269+AG276+AG283+AG290+AG297+AG304</f>
        <v>0</v>
      </c>
      <c r="AH311" s="40" t="n">
        <f aca="false">AH269+AH276+AH283+AH290+AH297+AH304</f>
        <v>0</v>
      </c>
      <c r="AI311" s="40" t="n">
        <f aca="false">IF(AG311=0,0,AH311*100/AG311)</f>
        <v>0</v>
      </c>
      <c r="AJ311" s="40" t="n">
        <f aca="false">AH311-AG311</f>
        <v>0</v>
      </c>
      <c r="AK311" s="40" t="n">
        <f aca="false">U311+Y311+AC311+AG311</f>
        <v>0</v>
      </c>
      <c r="AL311" s="40" t="n">
        <f aca="false">V311+Z311+AD311+AH311</f>
        <v>0</v>
      </c>
      <c r="AM311" s="40" t="n">
        <f aca="false">IF(AK311=0,0,AL311*100/AK311)</f>
        <v>0</v>
      </c>
      <c r="AN311" s="40" t="n">
        <f aca="false">AL311-AK311</f>
        <v>0</v>
      </c>
      <c r="AO311" s="40" t="n">
        <f aca="false">AO269+AO276+AO283+AO290+AO297+AO304</f>
        <v>0</v>
      </c>
      <c r="AP311" s="40" t="n">
        <f aca="false">AP269+AP276+AP283+AP290+AP297+AP304</f>
        <v>0</v>
      </c>
      <c r="AQ311" s="40" t="n">
        <f aca="false">IF(AO311=0,0,AP311*100/AO311)</f>
        <v>0</v>
      </c>
      <c r="AR311" s="40" t="n">
        <f aca="false">AP311-AO311</f>
        <v>0</v>
      </c>
      <c r="AS311" s="40" t="n">
        <f aca="false">AS269+AS276+AS283+AS290+AS297+AS304</f>
        <v>0</v>
      </c>
      <c r="AT311" s="40" t="n">
        <f aca="false">AT269+AT276+AT283+AT290+AT297+AT304</f>
        <v>0</v>
      </c>
      <c r="AU311" s="40" t="n">
        <f aca="false">IF(AS311=0,0,AT311*100/AS311)</f>
        <v>0</v>
      </c>
      <c r="AV311" s="40" t="n">
        <f aca="false">AT311-AS311</f>
        <v>0</v>
      </c>
      <c r="AW311" s="40" t="n">
        <f aca="false">AW269+AW276+AW283+AW290+AW297+AW304</f>
        <v>0</v>
      </c>
      <c r="AX311" s="40" t="n">
        <f aca="false">AX269+AX276+AX283+AX290+AX297+AX304</f>
        <v>0</v>
      </c>
      <c r="AY311" s="40" t="n">
        <f aca="false">IF(AW311=0,0,AX311*100/AW311)</f>
        <v>0</v>
      </c>
      <c r="AZ311" s="40" t="n">
        <f aca="false">AX311-AW311</f>
        <v>0</v>
      </c>
      <c r="BA311" s="40" t="n">
        <f aca="false">AK311+AO311+AS311+AW311</f>
        <v>0</v>
      </c>
      <c r="BB311" s="40" t="n">
        <f aca="false">AL311+AP311+AT311+AX311</f>
        <v>0</v>
      </c>
      <c r="BC311" s="40" t="n">
        <f aca="false">IF(BA311=0,0,BB311*100/BA311)</f>
        <v>0</v>
      </c>
      <c r="BD311" s="40" t="n">
        <f aca="false">BB311-BA311</f>
        <v>0</v>
      </c>
      <c r="BE311" s="40" t="n">
        <f aca="false">BE269+BE276+BE283+BE290+BE297+BE304</f>
        <v>0</v>
      </c>
      <c r="BF311" s="40" t="n">
        <f aca="false">BF269+BF276+BF283+BF290+BF297+BF304</f>
        <v>0</v>
      </c>
      <c r="BG311" s="40" t="n">
        <f aca="false">IF(BE311=0,0,BF311*100/BE311)</f>
        <v>0</v>
      </c>
      <c r="BH311" s="40" t="n">
        <f aca="false">BF311-BE311</f>
        <v>0</v>
      </c>
      <c r="BI311" s="40" t="n">
        <f aca="false">BI269+BI276+BI283+BI290+BI297+BI304</f>
        <v>0</v>
      </c>
      <c r="BJ311" s="40" t="n">
        <f aca="false">BJ269+BJ276+BJ283+BJ290+BJ297+BJ304</f>
        <v>0</v>
      </c>
      <c r="BK311" s="40" t="n">
        <f aca="false">IF(BI311=0,0,BJ311*100/BI311)</f>
        <v>0</v>
      </c>
      <c r="BL311" s="40" t="n">
        <f aca="false">BJ311-BI311</f>
        <v>0</v>
      </c>
      <c r="BM311" s="40" t="n">
        <f aca="false">BM269+BM276+BM283+BM290+BM297+BM304</f>
        <v>0</v>
      </c>
      <c r="BN311" s="40" t="n">
        <f aca="false">BN269+BN276+BN283+BN290+BN297+BN304</f>
        <v>0</v>
      </c>
      <c r="BO311" s="40" t="n">
        <f aca="false">IF(BM311=0,0,BN311*100/BM311)</f>
        <v>0</v>
      </c>
      <c r="BP311" s="40" t="n">
        <f aca="false">BN311-BM311</f>
        <v>0</v>
      </c>
      <c r="BQ311" s="29"/>
      <c r="BR311" s="29"/>
    </row>
    <row r="312" customFormat="false" ht="23.25" hidden="false" customHeight="true" outlineLevel="0" collapsed="false">
      <c r="A312" s="59"/>
      <c r="B312" s="59"/>
      <c r="C312" s="26"/>
      <c r="D312" s="56" t="s">
        <v>46</v>
      </c>
      <c r="E312" s="40" t="n">
        <f aca="false">BA312+BE312+BI312+BM312</f>
        <v>6450</v>
      </c>
      <c r="F312" s="40" t="n">
        <f aca="false">BB312+BF312+BJ312+BN312</f>
        <v>3102.66667</v>
      </c>
      <c r="G312" s="40" t="n">
        <f aca="false">IF(E312=0,0,F312*100/E312)</f>
        <v>48.1033592248062</v>
      </c>
      <c r="H312" s="40" t="n">
        <f aca="false">F312-E312</f>
        <v>-3347.33333</v>
      </c>
      <c r="I312" s="40" t="n">
        <f aca="false">I270+I277+I284+I291+I298+I305</f>
        <v>0</v>
      </c>
      <c r="J312" s="40" t="n">
        <f aca="false">J270+J277+J284+J291+J298+J305</f>
        <v>0</v>
      </c>
      <c r="K312" s="40" t="n">
        <f aca="false">IF(I312=0,0,J312*100/I312)</f>
        <v>0</v>
      </c>
      <c r="L312" s="40" t="n">
        <f aca="false">J312-I312</f>
        <v>0</v>
      </c>
      <c r="M312" s="40" t="n">
        <f aca="false">M270+M277+M284+M291+M298+M305</f>
        <v>0</v>
      </c>
      <c r="N312" s="40" t="n">
        <f aca="false">N270+N277+N284+N291+N298+N305</f>
        <v>0</v>
      </c>
      <c r="O312" s="40" t="n">
        <f aca="false">IF(M312=0,0,N312*100/M312)</f>
        <v>0</v>
      </c>
      <c r="P312" s="40" t="n">
        <f aca="false">N312-M312</f>
        <v>0</v>
      </c>
      <c r="Q312" s="40" t="n">
        <f aca="false">Q270+Q277+Q284+Q291+Q298+Q305</f>
        <v>0</v>
      </c>
      <c r="R312" s="40" t="n">
        <f aca="false">R270+R277+R284+R291+R298+R305</f>
        <v>0</v>
      </c>
      <c r="S312" s="40" t="n">
        <f aca="false">IF(Q312=0,0,R312*100/Q312)</f>
        <v>0</v>
      </c>
      <c r="T312" s="40" t="n">
        <f aca="false">R312-Q312</f>
        <v>0</v>
      </c>
      <c r="U312" s="40" t="n">
        <f aca="false">I312+M312+Q312</f>
        <v>0</v>
      </c>
      <c r="V312" s="40" t="n">
        <f aca="false">J312+N312+R312</f>
        <v>0</v>
      </c>
      <c r="W312" s="40" t="n">
        <f aca="false">IF(U312=0,0,V312*100/U312)</f>
        <v>0</v>
      </c>
      <c r="X312" s="40" t="n">
        <f aca="false">V312-U312</f>
        <v>0</v>
      </c>
      <c r="Y312" s="40" t="n">
        <f aca="false">Y270+Y277+Y284+Y291+Y298+Y305</f>
        <v>0</v>
      </c>
      <c r="Z312" s="40" t="n">
        <f aca="false">Z270+Z277+Z284+Z291+Z298+Z305</f>
        <v>0</v>
      </c>
      <c r="AA312" s="40" t="n">
        <f aca="false">IF(Y312=0,0,Z312*100/Y312)</f>
        <v>0</v>
      </c>
      <c r="AB312" s="40" t="n">
        <f aca="false">Z312-Y312</f>
        <v>0</v>
      </c>
      <c r="AC312" s="40" t="n">
        <f aca="false">AC270+AC277+AC284+AC291+AC298+AC305</f>
        <v>0</v>
      </c>
      <c r="AD312" s="40" t="n">
        <f aca="false">AD270+AD277+AD284+AD291+AD298+AD305</f>
        <v>0</v>
      </c>
      <c r="AE312" s="40" t="n">
        <f aca="false">IF(AC312=0,0,AD312*100/AC312)</f>
        <v>0</v>
      </c>
      <c r="AF312" s="40" t="n">
        <f aca="false">AD312-AC312</f>
        <v>0</v>
      </c>
      <c r="AG312" s="40" t="n">
        <f aca="false">AG270+AG277+AG284+AG291+AG298+AG305</f>
        <v>0</v>
      </c>
      <c r="AH312" s="40" t="n">
        <f aca="false">AH270+AH277+AH284+AH291+AH298+AH305</f>
        <v>0</v>
      </c>
      <c r="AI312" s="40" t="n">
        <f aca="false">IF(AG312=0,0,AH312*100/AG312)</f>
        <v>0</v>
      </c>
      <c r="AJ312" s="40" t="n">
        <f aca="false">AH312-AG312</f>
        <v>0</v>
      </c>
      <c r="AK312" s="40" t="n">
        <f aca="false">U312+Y312+AC312+AG312</f>
        <v>0</v>
      </c>
      <c r="AL312" s="40" t="n">
        <f aca="false">V312+Z312+AD312+AH312</f>
        <v>0</v>
      </c>
      <c r="AM312" s="40" t="n">
        <f aca="false">IF(AK312=0,0,AL312*100/AK312)</f>
        <v>0</v>
      </c>
      <c r="AN312" s="40" t="n">
        <f aca="false">AL312-AK312</f>
        <v>0</v>
      </c>
      <c r="AO312" s="40" t="n">
        <f aca="false">AO270+AO277+AO284+AO291+AO298+AO305</f>
        <v>0</v>
      </c>
      <c r="AP312" s="40" t="n">
        <f aca="false">AP270+AP277+AP284+AP291+AP298+AP305</f>
        <v>0</v>
      </c>
      <c r="AQ312" s="40" t="n">
        <f aca="false">IF(AO312=0,0,AP312*100/AO312)</f>
        <v>0</v>
      </c>
      <c r="AR312" s="40" t="n">
        <f aca="false">AP312-AO312</f>
        <v>0</v>
      </c>
      <c r="AS312" s="40" t="n">
        <f aca="false">AS270+AS277+AS284+AS291+AS298+AS305</f>
        <v>0</v>
      </c>
      <c r="AT312" s="40" t="n">
        <f aca="false">AT270+AT277+AT284+AT291+AT298+AT305</f>
        <v>0</v>
      </c>
      <c r="AU312" s="40" t="n">
        <f aca="false">IF(AS312=0,0,AT312*100/AS312)</f>
        <v>0</v>
      </c>
      <c r="AV312" s="40" t="n">
        <f aca="false">AT312-AS312</f>
        <v>0</v>
      </c>
      <c r="AW312" s="40" t="n">
        <f aca="false">AW270+AW277+AW284+AW291+AW298+AW305</f>
        <v>3500</v>
      </c>
      <c r="AX312" s="40" t="n">
        <f aca="false">AX270+AX277+AX284+AX291+AX298+AX305</f>
        <v>3102.66667</v>
      </c>
      <c r="AY312" s="40" t="n">
        <f aca="false">IF(AW312=0,0,AX312*100/AW312)</f>
        <v>88.6476191428572</v>
      </c>
      <c r="AZ312" s="40" t="n">
        <f aca="false">AX312-AW312</f>
        <v>-397.33333</v>
      </c>
      <c r="BA312" s="40" t="n">
        <f aca="false">AK312+AO312+AS312+AW312</f>
        <v>3500</v>
      </c>
      <c r="BB312" s="40" t="n">
        <f aca="false">AL312+AP312+AT312+AX312</f>
        <v>3102.66667</v>
      </c>
      <c r="BC312" s="40" t="n">
        <f aca="false">IF(BA312=0,0,BB312*100/BA312)</f>
        <v>88.6476191428572</v>
      </c>
      <c r="BD312" s="40" t="n">
        <f aca="false">BB312-BA312</f>
        <v>-397.33333</v>
      </c>
      <c r="BE312" s="40" t="n">
        <f aca="false">BE270+BE277+BE284+BE291+BE298+BE305</f>
        <v>0</v>
      </c>
      <c r="BF312" s="40" t="n">
        <f aca="false">BF270+BF277+BF284+BF291+BF298+BF305</f>
        <v>0</v>
      </c>
      <c r="BG312" s="40" t="n">
        <f aca="false">IF(BE312=0,0,BF312*100/BE312)</f>
        <v>0</v>
      </c>
      <c r="BH312" s="40" t="n">
        <f aca="false">BF312-BE312</f>
        <v>0</v>
      </c>
      <c r="BI312" s="40" t="n">
        <f aca="false">BI270+BI277+BI284+BI291+BI298+BI305</f>
        <v>0</v>
      </c>
      <c r="BJ312" s="40" t="n">
        <f aca="false">BJ270+BJ277+BJ284+BJ291+BJ298+BJ305</f>
        <v>0</v>
      </c>
      <c r="BK312" s="40" t="n">
        <f aca="false">IF(BI312=0,0,BJ312*100/BI312)</f>
        <v>0</v>
      </c>
      <c r="BL312" s="40" t="n">
        <f aca="false">BJ312-BI312</f>
        <v>0</v>
      </c>
      <c r="BM312" s="40" t="n">
        <f aca="false">BM270+BM277+BM284+BM291+BM298+BM305</f>
        <v>2950</v>
      </c>
      <c r="BN312" s="40" t="n">
        <f aca="false">BN270+BN277+BN284+BN291+BN298+BN305</f>
        <v>0</v>
      </c>
      <c r="BO312" s="40" t="n">
        <f aca="false">IF(BM312=0,0,BN312*100/BM312)</f>
        <v>0</v>
      </c>
      <c r="BP312" s="40" t="n">
        <f aca="false">BN312-BM312</f>
        <v>-2950</v>
      </c>
      <c r="BQ312" s="29"/>
      <c r="BR312" s="29"/>
    </row>
    <row r="313" customFormat="false" ht="52.15" hidden="true" customHeight="true" outlineLevel="0" collapsed="false">
      <c r="A313" s="59"/>
      <c r="B313" s="59"/>
      <c r="C313" s="26"/>
      <c r="D313" s="38" t="s">
        <v>47</v>
      </c>
      <c r="E313" s="40" t="n">
        <f aca="false">BA313+BE313+BI313+BM313</f>
        <v>0</v>
      </c>
      <c r="F313" s="40" t="n">
        <f aca="false">BB313+BF313+BJ313+BN313</f>
        <v>0</v>
      </c>
      <c r="G313" s="40" t="n">
        <f aca="false">IF(E313=0,0,F313*100/E313)</f>
        <v>0</v>
      </c>
      <c r="H313" s="40" t="n">
        <f aca="false">F313-E313</f>
        <v>0</v>
      </c>
      <c r="I313" s="40" t="n">
        <f aca="false">I271+I278+I285+I292+I299+I306</f>
        <v>0</v>
      </c>
      <c r="J313" s="40" t="n">
        <f aca="false">J271+J278+J285+J292+J299+J306</f>
        <v>0</v>
      </c>
      <c r="K313" s="40" t="n">
        <f aca="false">IF(I313=0,0,J313*100/I313)</f>
        <v>0</v>
      </c>
      <c r="L313" s="40" t="n">
        <f aca="false">J313-I313</f>
        <v>0</v>
      </c>
      <c r="M313" s="40" t="n">
        <f aca="false">M271+M278+M285+M292+M299+M306</f>
        <v>0</v>
      </c>
      <c r="N313" s="40" t="n">
        <f aca="false">N271+N278+N285+N292+N299+N306</f>
        <v>0</v>
      </c>
      <c r="O313" s="40" t="n">
        <f aca="false">IF(M313=0,0,N313*100/M313)</f>
        <v>0</v>
      </c>
      <c r="P313" s="40" t="n">
        <f aca="false">N313-M313</f>
        <v>0</v>
      </c>
      <c r="Q313" s="40" t="n">
        <f aca="false">Q271+Q278+Q285+Q292+Q299+Q306</f>
        <v>0</v>
      </c>
      <c r="R313" s="40" t="n">
        <f aca="false">R271+R278+R285+R292+R299+R306</f>
        <v>0</v>
      </c>
      <c r="S313" s="40" t="n">
        <f aca="false">IF(Q313=0,0,R313*100/Q313)</f>
        <v>0</v>
      </c>
      <c r="T313" s="40" t="n">
        <f aca="false">R313-Q313</f>
        <v>0</v>
      </c>
      <c r="U313" s="40" t="n">
        <f aca="false">I313+M313+Q313</f>
        <v>0</v>
      </c>
      <c r="V313" s="40" t="n">
        <f aca="false">J313+N313+R313</f>
        <v>0</v>
      </c>
      <c r="W313" s="40" t="n">
        <f aca="false">IF(U313=0,0,V313*100/U313)</f>
        <v>0</v>
      </c>
      <c r="X313" s="40" t="n">
        <f aca="false">V313-U313</f>
        <v>0</v>
      </c>
      <c r="Y313" s="40" t="n">
        <f aca="false">Y271+Y278+Y285+Y292+Y299+Y306</f>
        <v>0</v>
      </c>
      <c r="Z313" s="40" t="n">
        <f aca="false">Z271+Z278+Z285+Z292+Z299+Z306</f>
        <v>0</v>
      </c>
      <c r="AA313" s="40" t="n">
        <f aca="false">IF(Y313=0,0,Z313*100/Y313)</f>
        <v>0</v>
      </c>
      <c r="AB313" s="40" t="n">
        <f aca="false">Z313-Y313</f>
        <v>0</v>
      </c>
      <c r="AC313" s="40" t="n">
        <f aca="false">AC271+AC278+AC285+AC292+AC299+AC306</f>
        <v>0</v>
      </c>
      <c r="AD313" s="40" t="n">
        <f aca="false">AD271+AD278+AD285+AD292+AD299+AD306</f>
        <v>0</v>
      </c>
      <c r="AE313" s="40" t="n">
        <f aca="false">IF(AC313=0,0,AD313*100/AC313)</f>
        <v>0</v>
      </c>
      <c r="AF313" s="40" t="n">
        <f aca="false">AD313-AC313</f>
        <v>0</v>
      </c>
      <c r="AG313" s="40" t="n">
        <f aca="false">AG271+AG278+AG285+AG292+AG299+AG306</f>
        <v>0</v>
      </c>
      <c r="AH313" s="40" t="n">
        <f aca="false">AH271+AH278+AH285+AH292+AH299+AH306</f>
        <v>0</v>
      </c>
      <c r="AI313" s="40" t="n">
        <f aca="false">IF(AG313=0,0,AH313*100/AG313)</f>
        <v>0</v>
      </c>
      <c r="AJ313" s="40" t="n">
        <f aca="false">AH313-AG313</f>
        <v>0</v>
      </c>
      <c r="AK313" s="40" t="n">
        <f aca="false">U313+Y313+AC313+AG313</f>
        <v>0</v>
      </c>
      <c r="AL313" s="40" t="n">
        <f aca="false">V313+Z313+AD313+AH313</f>
        <v>0</v>
      </c>
      <c r="AM313" s="40" t="n">
        <f aca="false">IF(AK313=0,0,AL313*100/AK313)</f>
        <v>0</v>
      </c>
      <c r="AN313" s="40" t="n">
        <f aca="false">AL313-AK313</f>
        <v>0</v>
      </c>
      <c r="AO313" s="40" t="n">
        <f aca="false">AO271+AO278+AO285+AO292+AO299+AO306</f>
        <v>0</v>
      </c>
      <c r="AP313" s="40" t="n">
        <f aca="false">AP271+AP278+AP285+AP292+AP299+AP306</f>
        <v>0</v>
      </c>
      <c r="AQ313" s="40" t="n">
        <f aca="false">IF(AO313=0,0,AP313*100/AO313)</f>
        <v>0</v>
      </c>
      <c r="AR313" s="40" t="n">
        <f aca="false">AP313-AO313</f>
        <v>0</v>
      </c>
      <c r="AS313" s="40" t="n">
        <f aca="false">AS271+AS278+AS285+AS292+AS299+AS306</f>
        <v>0</v>
      </c>
      <c r="AT313" s="40" t="n">
        <f aca="false">AT271+AT278+AT285+AT292+AT299+AT306</f>
        <v>0</v>
      </c>
      <c r="AU313" s="40" t="n">
        <f aca="false">IF(AS313=0,0,AT313*100/AS313)</f>
        <v>0</v>
      </c>
      <c r="AV313" s="40" t="n">
        <f aca="false">AT313-AS313</f>
        <v>0</v>
      </c>
      <c r="AW313" s="40" t="n">
        <f aca="false">AW271+AW278+AW285+AW292+AW299+AW306</f>
        <v>0</v>
      </c>
      <c r="AX313" s="40" t="n">
        <f aca="false">AX271+AX278+AX285+AX292+AX299+AX306</f>
        <v>0</v>
      </c>
      <c r="AY313" s="40" t="n">
        <f aca="false">IF(AW313=0,0,AX313*100/AW313)</f>
        <v>0</v>
      </c>
      <c r="AZ313" s="40" t="n">
        <f aca="false">AX313-AW313</f>
        <v>0</v>
      </c>
      <c r="BA313" s="40" t="n">
        <f aca="false">AK313+AO313+AS313+AW313</f>
        <v>0</v>
      </c>
      <c r="BB313" s="40" t="n">
        <f aca="false">AL313+AP313+AT313+AX313</f>
        <v>0</v>
      </c>
      <c r="BC313" s="40" t="n">
        <f aca="false">IF(BA313=0,0,BB313*100/BA313)</f>
        <v>0</v>
      </c>
      <c r="BD313" s="40" t="n">
        <f aca="false">BB313-BA313</f>
        <v>0</v>
      </c>
      <c r="BE313" s="40" t="n">
        <f aca="false">BE271+BE278+BE285+BE292+BE299+BE306</f>
        <v>0</v>
      </c>
      <c r="BF313" s="40" t="n">
        <f aca="false">BF271+BF278+BF285+BF292+BF299+BF306</f>
        <v>0</v>
      </c>
      <c r="BG313" s="40" t="n">
        <f aca="false">IF(BE313=0,0,BF313*100/BE313)</f>
        <v>0</v>
      </c>
      <c r="BH313" s="40" t="n">
        <f aca="false">BF313-BE313</f>
        <v>0</v>
      </c>
      <c r="BI313" s="40" t="n">
        <f aca="false">BI271+BI278+BI285+BI292+BI299+BI306</f>
        <v>0</v>
      </c>
      <c r="BJ313" s="40" t="n">
        <f aca="false">BJ271+BJ278+BJ285+BJ292+BJ299+BJ306</f>
        <v>0</v>
      </c>
      <c r="BK313" s="40" t="n">
        <f aca="false">IF(BI313=0,0,BJ313*100/BI313)</f>
        <v>0</v>
      </c>
      <c r="BL313" s="40" t="n">
        <f aca="false">BJ313-BI313</f>
        <v>0</v>
      </c>
      <c r="BM313" s="40" t="n">
        <f aca="false">BM271+BM278+BM285+BM292+BM299+BM306</f>
        <v>0</v>
      </c>
      <c r="BN313" s="40" t="n">
        <f aca="false">BN271+BN278+BN285+BN292+BN299+BN306</f>
        <v>0</v>
      </c>
      <c r="BO313" s="40" t="n">
        <f aca="false">IF(BM313=0,0,BN313*100/BM313)</f>
        <v>0</v>
      </c>
      <c r="BP313" s="40" t="n">
        <f aca="false">BN313-BM313</f>
        <v>0</v>
      </c>
      <c r="BQ313" s="29"/>
      <c r="BR313" s="29"/>
    </row>
    <row r="314" customFormat="false" ht="23.25" hidden="true" customHeight="true" outlineLevel="0" collapsed="false">
      <c r="A314" s="59"/>
      <c r="B314" s="59"/>
      <c r="C314" s="26"/>
      <c r="D314" s="42" t="s">
        <v>48</v>
      </c>
      <c r="E314" s="40" t="n">
        <f aca="false">BA314+BE314+BI314+BM314</f>
        <v>0</v>
      </c>
      <c r="F314" s="40" t="n">
        <f aca="false">BB314+BF314+BJ314+BN314</f>
        <v>0</v>
      </c>
      <c r="G314" s="40" t="n">
        <f aca="false">IF(E314=0,0,F314*100/E314)</f>
        <v>0</v>
      </c>
      <c r="H314" s="40" t="n">
        <f aca="false">F314-E314</f>
        <v>0</v>
      </c>
      <c r="I314" s="40" t="n">
        <f aca="false">I272+I279+I286+I293+I300+I307</f>
        <v>0</v>
      </c>
      <c r="J314" s="40" t="n">
        <f aca="false">J272+J279+J286+J293+J300+J307</f>
        <v>0</v>
      </c>
      <c r="K314" s="57" t="n">
        <f aca="false">IF(I314=0,0,J314*100/I314)</f>
        <v>0</v>
      </c>
      <c r="L314" s="57" t="n">
        <f aca="false">J314-I314</f>
        <v>0</v>
      </c>
      <c r="M314" s="40" t="n">
        <f aca="false">M272+M279+M286+M293+M300+M307</f>
        <v>0</v>
      </c>
      <c r="N314" s="40" t="n">
        <f aca="false">N272+N279+N286+N293+N300+N307</f>
        <v>0</v>
      </c>
      <c r="O314" s="57" t="n">
        <f aca="false">IF(M314=0,0,N314*100/M314)</f>
        <v>0</v>
      </c>
      <c r="P314" s="57" t="n">
        <f aca="false">N314-M314</f>
        <v>0</v>
      </c>
      <c r="Q314" s="40" t="n">
        <f aca="false">Q272+Q279+Q286+Q293+Q300+Q307</f>
        <v>0</v>
      </c>
      <c r="R314" s="40" t="n">
        <f aca="false">R272+R279+R286+R293+R300+R307</f>
        <v>0</v>
      </c>
      <c r="S314" s="57" t="n">
        <f aca="false">IF(Q314=0,0,R314*100/Q314)</f>
        <v>0</v>
      </c>
      <c r="T314" s="57" t="n">
        <f aca="false">R314-Q314</f>
        <v>0</v>
      </c>
      <c r="U314" s="57" t="n">
        <f aca="false">I314+M314+Q314</f>
        <v>0</v>
      </c>
      <c r="V314" s="57" t="n">
        <f aca="false">J314+N314+R314</f>
        <v>0</v>
      </c>
      <c r="W314" s="57" t="n">
        <f aca="false">IF(U314=0,0,V314*100/U314)</f>
        <v>0</v>
      </c>
      <c r="X314" s="57" t="n">
        <f aca="false">V314-U314</f>
        <v>0</v>
      </c>
      <c r="Y314" s="40" t="n">
        <f aca="false">Y272+Y279+Y286+Y293+Y300+Y307</f>
        <v>0</v>
      </c>
      <c r="Z314" s="40" t="n">
        <f aca="false">Z272+Z279+Z286+Z293+Z300+Z307</f>
        <v>0</v>
      </c>
      <c r="AA314" s="57" t="n">
        <f aca="false">IF(Y314=0,0,Z314*100/Y314)</f>
        <v>0</v>
      </c>
      <c r="AB314" s="57" t="n">
        <f aca="false">Z314-Y314</f>
        <v>0</v>
      </c>
      <c r="AC314" s="40" t="n">
        <f aca="false">AC272+AC279+AC286+AC293+AC300+AC307</f>
        <v>0</v>
      </c>
      <c r="AD314" s="40" t="n">
        <f aca="false">AD272+AD279+AD286+AD293+AD300+AD307</f>
        <v>0</v>
      </c>
      <c r="AE314" s="57" t="n">
        <f aca="false">IF(AC314=0,0,AD314*100/AC314)</f>
        <v>0</v>
      </c>
      <c r="AF314" s="57" t="n">
        <f aca="false">AD314-AC314</f>
        <v>0</v>
      </c>
      <c r="AG314" s="40" t="n">
        <f aca="false">AG272+AG279+AG286+AG293+AG300+AG307</f>
        <v>0</v>
      </c>
      <c r="AH314" s="40" t="n">
        <f aca="false">AH272+AH279+AH286+AH293+AH300+AH307</f>
        <v>0</v>
      </c>
      <c r="AI314" s="57" t="n">
        <f aca="false">IF(AG314=0,0,AH314*100/AG314)</f>
        <v>0</v>
      </c>
      <c r="AJ314" s="57" t="n">
        <f aca="false">AH314-AG314</f>
        <v>0</v>
      </c>
      <c r="AK314" s="57" t="n">
        <f aca="false">U314+Y314+AC314+AG314</f>
        <v>0</v>
      </c>
      <c r="AL314" s="57" t="n">
        <f aca="false">V314+Z314+AD314+AH314</f>
        <v>0</v>
      </c>
      <c r="AM314" s="57" t="n">
        <f aca="false">IF(AK314=0,0,AL314*100/AK314)</f>
        <v>0</v>
      </c>
      <c r="AN314" s="57" t="n">
        <f aca="false">AL314-AK314</f>
        <v>0</v>
      </c>
      <c r="AO314" s="40" t="n">
        <f aca="false">AO272+AO279+AO286+AO293+AO300+AO307</f>
        <v>0</v>
      </c>
      <c r="AP314" s="40" t="n">
        <f aca="false">AP272+AP279+AP286+AP293+AP300+AP307</f>
        <v>0</v>
      </c>
      <c r="AQ314" s="57" t="n">
        <f aca="false">IF(AO314=0,0,AP314*100/AO314)</f>
        <v>0</v>
      </c>
      <c r="AR314" s="57" t="n">
        <f aca="false">AP314-AO314</f>
        <v>0</v>
      </c>
      <c r="AS314" s="40" t="n">
        <f aca="false">AS272+AS279+AS286+AS293+AS300+AS307</f>
        <v>0</v>
      </c>
      <c r="AT314" s="40" t="n">
        <f aca="false">AT272+AT279+AT286+AT293+AT300+AT307</f>
        <v>0</v>
      </c>
      <c r="AU314" s="57" t="n">
        <f aca="false">IF(AS314=0,0,AT314*100/AS314)</f>
        <v>0</v>
      </c>
      <c r="AV314" s="57" t="n">
        <f aca="false">AT314-AS314</f>
        <v>0</v>
      </c>
      <c r="AW314" s="40" t="n">
        <f aca="false">AW272+AW279+AW286+AW293+AW300+AW307</f>
        <v>0</v>
      </c>
      <c r="AX314" s="40" t="n">
        <f aca="false">AX272+AX279+AX286+AX293+AX300+AX307</f>
        <v>0</v>
      </c>
      <c r="AY314" s="57" t="n">
        <f aca="false">IF(AW314=0,0,AX314*100/AW314)</f>
        <v>0</v>
      </c>
      <c r="AZ314" s="57" t="n">
        <f aca="false">AX314-AW314</f>
        <v>0</v>
      </c>
      <c r="BA314" s="57" t="n">
        <f aca="false">AK314+AO314+AS314+AW314</f>
        <v>0</v>
      </c>
      <c r="BB314" s="57" t="n">
        <f aca="false">AL314+AP314+AT314+AX314</f>
        <v>0</v>
      </c>
      <c r="BC314" s="57" t="n">
        <f aca="false">IF(BA314=0,0,BB314*100/BA314)</f>
        <v>0</v>
      </c>
      <c r="BD314" s="57" t="n">
        <f aca="false">BB314-BA314</f>
        <v>0</v>
      </c>
      <c r="BE314" s="40" t="n">
        <f aca="false">BE272+BE279+BE286+BE293+BE300+BE307</f>
        <v>0</v>
      </c>
      <c r="BF314" s="40" t="n">
        <f aca="false">BF272+BF279+BF286+BF293+BF300+BF307</f>
        <v>0</v>
      </c>
      <c r="BG314" s="57" t="n">
        <f aca="false">IF(BE314=0,0,BF314*100/BE314)</f>
        <v>0</v>
      </c>
      <c r="BH314" s="57" t="n">
        <f aca="false">BF314-BE314</f>
        <v>0</v>
      </c>
      <c r="BI314" s="40" t="n">
        <f aca="false">BI272+BI279+BI286+BI293+BI300+BI307</f>
        <v>0</v>
      </c>
      <c r="BJ314" s="40" t="n">
        <f aca="false">BJ272+BJ279+BJ286+BJ293+BJ300+BJ307</f>
        <v>0</v>
      </c>
      <c r="BK314" s="57" t="n">
        <f aca="false">IF(BI314=0,0,BJ314*100/BI314)</f>
        <v>0</v>
      </c>
      <c r="BL314" s="57" t="n">
        <f aca="false">BJ314-BI314</f>
        <v>0</v>
      </c>
      <c r="BM314" s="40" t="n">
        <f aca="false">BM272+BM279+BM286+BM293+BM300+BM307</f>
        <v>0</v>
      </c>
      <c r="BN314" s="40" t="n">
        <f aca="false">BN272+BN279+BN286+BN293+BN300+BN307</f>
        <v>0</v>
      </c>
      <c r="BO314" s="57" t="n">
        <f aca="false">IF(BM314=0,0,BN314*100/BM314)</f>
        <v>0</v>
      </c>
      <c r="BP314" s="57" t="n">
        <f aca="false">BN314-BM314</f>
        <v>0</v>
      </c>
      <c r="BQ314" s="29"/>
      <c r="BR314" s="29"/>
    </row>
    <row r="315" customFormat="false" ht="23.25" hidden="true" customHeight="true" outlineLevel="0" collapsed="false">
      <c r="A315" s="59"/>
      <c r="B315" s="59"/>
      <c r="C315" s="26"/>
      <c r="D315" s="58" t="s">
        <v>49</v>
      </c>
      <c r="E315" s="57" t="n">
        <f aca="false">BA315+BE315+BI315+BM315</f>
        <v>0</v>
      </c>
      <c r="F315" s="57" t="n">
        <f aca="false">BB315+BF315+BJ315+BN315</f>
        <v>0</v>
      </c>
      <c r="G315" s="40" t="n">
        <f aca="false">IF(E315=0,0,F315*100/E315)</f>
        <v>0</v>
      </c>
      <c r="H315" s="57" t="n">
        <f aca="false">F315-E315</f>
        <v>0</v>
      </c>
      <c r="I315" s="40" t="n">
        <f aca="false">I273+I280+I287+I294+I301+I308</f>
        <v>0</v>
      </c>
      <c r="J315" s="40" t="n">
        <f aca="false">J273+J280+J287+J294+J301+J308</f>
        <v>0</v>
      </c>
      <c r="K315" s="57" t="n">
        <f aca="false">IF(I315=0,0,J315*100/I315)</f>
        <v>0</v>
      </c>
      <c r="L315" s="57" t="n">
        <f aca="false">J315-I315</f>
        <v>0</v>
      </c>
      <c r="M315" s="40" t="n">
        <f aca="false">M273+M280+M287+M294+M301+M308</f>
        <v>0</v>
      </c>
      <c r="N315" s="40" t="n">
        <f aca="false">N273+N280+N287+N294+N301+N308</f>
        <v>0</v>
      </c>
      <c r="O315" s="57" t="n">
        <f aca="false">IF(M315=0,0,N315*100/M315)</f>
        <v>0</v>
      </c>
      <c r="P315" s="57" t="n">
        <f aca="false">N315-M315</f>
        <v>0</v>
      </c>
      <c r="Q315" s="40" t="n">
        <f aca="false">Q273+Q280+Q287+Q294+Q301+Q308</f>
        <v>0</v>
      </c>
      <c r="R315" s="40" t="n">
        <f aca="false">R273+R280+R287+R294+R301+R308</f>
        <v>0</v>
      </c>
      <c r="S315" s="57" t="n">
        <f aca="false">IF(Q315=0,0,R315*100/Q315)</f>
        <v>0</v>
      </c>
      <c r="T315" s="57" t="n">
        <f aca="false">R315-Q315</f>
        <v>0</v>
      </c>
      <c r="U315" s="57" t="n">
        <f aca="false">I315+M315+Q315</f>
        <v>0</v>
      </c>
      <c r="V315" s="57" t="n">
        <f aca="false">J315+N315+R315</f>
        <v>0</v>
      </c>
      <c r="W315" s="57" t="n">
        <f aca="false">IF(U315=0,0,V315*100/U315)</f>
        <v>0</v>
      </c>
      <c r="X315" s="57" t="n">
        <f aca="false">V315-U315</f>
        <v>0</v>
      </c>
      <c r="Y315" s="40" t="n">
        <f aca="false">Y273+Y280+Y287+Y294+Y301+Y308</f>
        <v>0</v>
      </c>
      <c r="Z315" s="40" t="n">
        <f aca="false">Z273+Z280+Z287+Z294+Z301+Z308</f>
        <v>0</v>
      </c>
      <c r="AA315" s="57" t="n">
        <f aca="false">IF(Y315=0,0,Z315*100/Y315)</f>
        <v>0</v>
      </c>
      <c r="AB315" s="57" t="n">
        <f aca="false">Z315-Y315</f>
        <v>0</v>
      </c>
      <c r="AC315" s="40" t="n">
        <f aca="false">AC273+AC280+AC287+AC294+AC301+AC308</f>
        <v>0</v>
      </c>
      <c r="AD315" s="40" t="n">
        <f aca="false">AD273+AD280+AD287+AD294+AD301+AD308</f>
        <v>0</v>
      </c>
      <c r="AE315" s="57" t="n">
        <f aca="false">IF(AC315=0,0,AD315*100/AC315)</f>
        <v>0</v>
      </c>
      <c r="AF315" s="57" t="n">
        <f aca="false">AD315-AC315</f>
        <v>0</v>
      </c>
      <c r="AG315" s="40" t="n">
        <f aca="false">AG273+AG280+AG287+AG294+AG301+AG308</f>
        <v>0</v>
      </c>
      <c r="AH315" s="40" t="n">
        <f aca="false">AH273+AH280+AH287+AH294+AH301+AH308</f>
        <v>0</v>
      </c>
      <c r="AI315" s="57" t="n">
        <f aca="false">IF(AG315=0,0,AH315*100/AG315)</f>
        <v>0</v>
      </c>
      <c r="AJ315" s="57" t="n">
        <f aca="false">AH315-AG315</f>
        <v>0</v>
      </c>
      <c r="AK315" s="57" t="n">
        <f aca="false">U315+Y315+AC315+AG315</f>
        <v>0</v>
      </c>
      <c r="AL315" s="57" t="n">
        <f aca="false">V315+Z315+AD315+AH315</f>
        <v>0</v>
      </c>
      <c r="AM315" s="57" t="n">
        <f aca="false">IF(AK315=0,0,AL315*100/AK315)</f>
        <v>0</v>
      </c>
      <c r="AN315" s="57" t="n">
        <f aca="false">AL315-AK315</f>
        <v>0</v>
      </c>
      <c r="AO315" s="40" t="n">
        <f aca="false">AO273+AO280+AO287+AO294+AO301+AO308</f>
        <v>0</v>
      </c>
      <c r="AP315" s="40" t="n">
        <f aca="false">AP273+AP280+AP287+AP294+AP301+AP308</f>
        <v>0</v>
      </c>
      <c r="AQ315" s="57" t="n">
        <f aca="false">IF(AO315=0,0,AP315*100/AO315)</f>
        <v>0</v>
      </c>
      <c r="AR315" s="57" t="n">
        <f aca="false">AP315-AO315</f>
        <v>0</v>
      </c>
      <c r="AS315" s="40" t="n">
        <f aca="false">AS273+AS280+AS287+AS294+AS301+AS308</f>
        <v>0</v>
      </c>
      <c r="AT315" s="40" t="n">
        <f aca="false">AT273+AT280+AT287+AT294+AT301+AT308</f>
        <v>0</v>
      </c>
      <c r="AU315" s="57" t="n">
        <f aca="false">IF(AS315=0,0,AT315*100/AS315)</f>
        <v>0</v>
      </c>
      <c r="AV315" s="57" t="n">
        <f aca="false">AT315-AS315</f>
        <v>0</v>
      </c>
      <c r="AW315" s="40" t="n">
        <f aca="false">AW273+AW280+AW287+AW294+AW301+AW308</f>
        <v>0</v>
      </c>
      <c r="AX315" s="40" t="n">
        <f aca="false">AX273+AX280+AX287+AX294+AX301+AX308</f>
        <v>0</v>
      </c>
      <c r="AY315" s="57" t="n">
        <f aca="false">IF(AW315=0,0,AX315*100/AW315)</f>
        <v>0</v>
      </c>
      <c r="AZ315" s="57" t="n">
        <f aca="false">AX315-AW315</f>
        <v>0</v>
      </c>
      <c r="BA315" s="57" t="n">
        <f aca="false">AK315+AO315+AS315+AW315</f>
        <v>0</v>
      </c>
      <c r="BB315" s="57" t="n">
        <f aca="false">AL315+AP315+AT315+AX315</f>
        <v>0</v>
      </c>
      <c r="BC315" s="57" t="n">
        <f aca="false">IF(BA315=0,0,BB315*100/BA315)</f>
        <v>0</v>
      </c>
      <c r="BD315" s="57" t="n">
        <f aca="false">BB315-BA315</f>
        <v>0</v>
      </c>
      <c r="BE315" s="40" t="n">
        <f aca="false">BE273+BE280+BE287+BE294+BE301+BE308</f>
        <v>0</v>
      </c>
      <c r="BF315" s="40" t="n">
        <f aca="false">BF273+BF280+BF287+BF294+BF301+BF308</f>
        <v>0</v>
      </c>
      <c r="BG315" s="57" t="n">
        <f aca="false">IF(BE315=0,0,BF315*100/BE315)</f>
        <v>0</v>
      </c>
      <c r="BH315" s="57" t="n">
        <f aca="false">BF315-BE315</f>
        <v>0</v>
      </c>
      <c r="BI315" s="40" t="n">
        <f aca="false">BI273+BI280+BI287+BI294+BI301+BI308</f>
        <v>0</v>
      </c>
      <c r="BJ315" s="40" t="n">
        <f aca="false">BJ273+BJ280+BJ287+BJ294+BJ301+BJ308</f>
        <v>0</v>
      </c>
      <c r="BK315" s="57" t="n">
        <f aca="false">IF(BI315=0,0,BJ315*100/BI315)</f>
        <v>0</v>
      </c>
      <c r="BL315" s="57" t="n">
        <f aca="false">BJ315-BI315</f>
        <v>0</v>
      </c>
      <c r="BM315" s="40" t="n">
        <f aca="false">BM273+BM280+BM287+BM294+BM301+BM308</f>
        <v>0</v>
      </c>
      <c r="BN315" s="40" t="n">
        <f aca="false">BN273+BN280+BN287+BN294+BN301+BN308</f>
        <v>0</v>
      </c>
      <c r="BO315" s="57" t="n">
        <f aca="false">IF(BM315=0,0,BN315*100/BM315)</f>
        <v>0</v>
      </c>
      <c r="BP315" s="57" t="n">
        <f aca="false">BN315-BM315</f>
        <v>0</v>
      </c>
      <c r="BQ315" s="29"/>
      <c r="BR315" s="29"/>
    </row>
    <row r="316" s="62" customFormat="true" ht="23.25" hidden="false" customHeight="true" outlineLevel="0" collapsed="false">
      <c r="A316" s="71" t="s">
        <v>134</v>
      </c>
      <c r="B316" s="71"/>
      <c r="C316" s="26" t="s">
        <v>123</v>
      </c>
      <c r="D316" s="38" t="s">
        <v>63</v>
      </c>
      <c r="E316" s="39" t="n">
        <f aca="false">BA316+BE316+BI316+BM316</f>
        <v>11332.693</v>
      </c>
      <c r="F316" s="39" t="n">
        <f aca="false">BB316+BF316+BJ316+BN316</f>
        <v>4507.02667</v>
      </c>
      <c r="G316" s="39" t="n">
        <f aca="false">IF(E316=0,0,F316*100/E316)</f>
        <v>39.7701293946637</v>
      </c>
      <c r="H316" s="39" t="n">
        <f aca="false">F316-E316</f>
        <v>-6825.66633</v>
      </c>
      <c r="I316" s="39" t="n">
        <f aca="false">SUM(I317:I322)</f>
        <v>0</v>
      </c>
      <c r="J316" s="39" t="n">
        <f aca="false">SUM(J317:J322)</f>
        <v>0</v>
      </c>
      <c r="K316" s="39" t="n">
        <f aca="false">IF(I316=0,0,J316*100/I316)</f>
        <v>0</v>
      </c>
      <c r="L316" s="39" t="n">
        <f aca="false">J316-I316</f>
        <v>0</v>
      </c>
      <c r="M316" s="39" t="n">
        <f aca="false">SUM(M317:M322)</f>
        <v>0</v>
      </c>
      <c r="N316" s="39" t="n">
        <f aca="false">SUM(N317:N322)</f>
        <v>0</v>
      </c>
      <c r="O316" s="39" t="n">
        <f aca="false">IF(M316=0,0,N316*100/M316)</f>
        <v>0</v>
      </c>
      <c r="P316" s="39" t="n">
        <f aca="false">N316-M316</f>
        <v>0</v>
      </c>
      <c r="Q316" s="39" t="n">
        <f aca="false">SUM(Q317:Q322)</f>
        <v>0</v>
      </c>
      <c r="R316" s="39" t="n">
        <f aca="false">SUM(R317:R322)</f>
        <v>0</v>
      </c>
      <c r="S316" s="39" t="n">
        <f aca="false">IF(Q316=0,0,R316*100/Q316)</f>
        <v>0</v>
      </c>
      <c r="T316" s="39" t="n">
        <f aca="false">R316-Q316</f>
        <v>0</v>
      </c>
      <c r="U316" s="39" t="n">
        <f aca="false">I316+M316+Q316</f>
        <v>0</v>
      </c>
      <c r="V316" s="39" t="n">
        <f aca="false">J316+N316+R316</f>
        <v>0</v>
      </c>
      <c r="W316" s="39" t="n">
        <f aca="false">IF(U316=0,0,V316*100/U316)</f>
        <v>0</v>
      </c>
      <c r="X316" s="39" t="n">
        <f aca="false">V316-U316</f>
        <v>0</v>
      </c>
      <c r="Y316" s="39" t="n">
        <f aca="false">SUM(Y317:Y322)</f>
        <v>0</v>
      </c>
      <c r="Z316" s="39" t="n">
        <f aca="false">SUM(Z317:Z322)</f>
        <v>0</v>
      </c>
      <c r="AA316" s="39" t="n">
        <f aca="false">IF(Y316=0,0,Z316*100/Y316)</f>
        <v>0</v>
      </c>
      <c r="AB316" s="39" t="n">
        <f aca="false">Z316-Y316</f>
        <v>0</v>
      </c>
      <c r="AC316" s="39" t="n">
        <f aca="false">SUM(AC317:AC322)</f>
        <v>1494</v>
      </c>
      <c r="AD316" s="39" t="n">
        <f aca="false">SUM(AD317:AD322)</f>
        <v>1404.36</v>
      </c>
      <c r="AE316" s="39" t="n">
        <f aca="false">IF(AC316=0,0,AD316*100/AC316)</f>
        <v>94</v>
      </c>
      <c r="AF316" s="39" t="n">
        <f aca="false">AD316-AC316</f>
        <v>-89.6400000000001</v>
      </c>
      <c r="AG316" s="39" t="n">
        <f aca="false">SUM(AG317:AG322)</f>
        <v>0</v>
      </c>
      <c r="AH316" s="39" t="n">
        <f aca="false">SUM(AH317:AH322)</f>
        <v>0</v>
      </c>
      <c r="AI316" s="39" t="n">
        <f aca="false">IF(AG316=0,0,AH316*100/AG316)</f>
        <v>0</v>
      </c>
      <c r="AJ316" s="39" t="n">
        <f aca="false">AH316-AG316</f>
        <v>0</v>
      </c>
      <c r="AK316" s="39" t="n">
        <f aca="false">U316+Y316+AC316+AG316</f>
        <v>1494</v>
      </c>
      <c r="AL316" s="39" t="n">
        <f aca="false">V316+Z316+AD316+AH316</f>
        <v>1404.36</v>
      </c>
      <c r="AM316" s="39" t="n">
        <f aca="false">IF(AK316=0,0,AL316*100/AK316)</f>
        <v>94</v>
      </c>
      <c r="AN316" s="39" t="n">
        <f aca="false">AL316-AK316</f>
        <v>-89.6400000000001</v>
      </c>
      <c r="AO316" s="39" t="n">
        <f aca="false">SUM(AO317:AO322)</f>
        <v>-89.64</v>
      </c>
      <c r="AP316" s="39" t="n">
        <f aca="false">SUM(AP317:AP322)</f>
        <v>0</v>
      </c>
      <c r="AQ316" s="39" t="n">
        <f aca="false">IF(AO316=0,0,AP316*100/AO316)</f>
        <v>-0</v>
      </c>
      <c r="AR316" s="39" t="n">
        <f aca="false">AP316-AO316</f>
        <v>89.64</v>
      </c>
      <c r="AS316" s="39" t="n">
        <f aca="false">SUM(AS317:AS322)</f>
        <v>0</v>
      </c>
      <c r="AT316" s="39" t="n">
        <f aca="false">SUM(AT317:AT322)</f>
        <v>0</v>
      </c>
      <c r="AU316" s="39" t="n">
        <f aca="false">IF(AS316=0,0,AT316*100/AS316)</f>
        <v>0</v>
      </c>
      <c r="AV316" s="39" t="n">
        <f aca="false">AT316-AS316</f>
        <v>0</v>
      </c>
      <c r="AW316" s="39" t="n">
        <f aca="false">SUM(AW317:AW322)</f>
        <v>3500</v>
      </c>
      <c r="AX316" s="39" t="n">
        <f aca="false">SUM(AX317:AX322)</f>
        <v>3102.66667</v>
      </c>
      <c r="AY316" s="39" t="n">
        <f aca="false">IF(AW316=0,0,AX316*100/AW316)</f>
        <v>88.6476191428572</v>
      </c>
      <c r="AZ316" s="39" t="n">
        <f aca="false">AX316-AW316</f>
        <v>-397.33333</v>
      </c>
      <c r="BA316" s="39" t="n">
        <f aca="false">AK316+AO316+AS316+AW316</f>
        <v>4904.36</v>
      </c>
      <c r="BB316" s="39" t="n">
        <f aca="false">AL316+AP316+AT316+AX316</f>
        <v>4507.02667</v>
      </c>
      <c r="BC316" s="39" t="n">
        <f aca="false">IF(BA316=0,0,BB316*100/BA316)</f>
        <v>91.8983653320719</v>
      </c>
      <c r="BD316" s="39" t="n">
        <f aca="false">BB316-BA316</f>
        <v>-397.33333</v>
      </c>
      <c r="BE316" s="39" t="n">
        <f aca="false">SUM(BE317:BE322)</f>
        <v>0</v>
      </c>
      <c r="BF316" s="39" t="n">
        <f aca="false">SUM(BF317:BF322)</f>
        <v>0</v>
      </c>
      <c r="BG316" s="39" t="n">
        <f aca="false">IF(BE316=0,0,BF316*100/BE316)</f>
        <v>0</v>
      </c>
      <c r="BH316" s="39" t="n">
        <f aca="false">BF316-BE316</f>
        <v>0</v>
      </c>
      <c r="BI316" s="39" t="n">
        <f aca="false">SUM(BI317:BI322)</f>
        <v>878.333</v>
      </c>
      <c r="BJ316" s="39" t="n">
        <f aca="false">SUM(BJ317:BJ322)</f>
        <v>0</v>
      </c>
      <c r="BK316" s="39" t="n">
        <f aca="false">IF(BI316=0,0,BJ316*100/BI316)</f>
        <v>0</v>
      </c>
      <c r="BL316" s="39" t="n">
        <f aca="false">BJ316-BI316</f>
        <v>-878.333</v>
      </c>
      <c r="BM316" s="39" t="n">
        <f aca="false">SUM(BM317:BM322)</f>
        <v>5550</v>
      </c>
      <c r="BN316" s="39" t="n">
        <f aca="false">SUM(BN317:BN322)</f>
        <v>0</v>
      </c>
      <c r="BO316" s="39" t="n">
        <f aca="false">IF(BM316=0,0,BN316*100/BM316)</f>
        <v>0</v>
      </c>
      <c r="BP316" s="39" t="n">
        <f aca="false">BN316-BM316</f>
        <v>-5550</v>
      </c>
      <c r="BQ316" s="29"/>
      <c r="BR316" s="29"/>
    </row>
    <row r="317" customFormat="false" ht="23.25" hidden="true" customHeight="true" outlineLevel="0" collapsed="false">
      <c r="A317" s="71"/>
      <c r="B317" s="71"/>
      <c r="C317" s="26"/>
      <c r="D317" s="38" t="s">
        <v>44</v>
      </c>
      <c r="E317" s="40" t="n">
        <f aca="false">BA317+BE317+BI317+BM317</f>
        <v>0</v>
      </c>
      <c r="F317" s="40" t="n">
        <f aca="false">BB317+BF317+BJ317+BN317</f>
        <v>0</v>
      </c>
      <c r="G317" s="40" t="n">
        <f aca="false">IF(E317=0,0,F317*100/E317)</f>
        <v>0</v>
      </c>
      <c r="H317" s="40" t="n">
        <f aca="false">F317-E317</f>
        <v>0</v>
      </c>
      <c r="I317" s="40" t="n">
        <f aca="false">I260+I310</f>
        <v>0</v>
      </c>
      <c r="J317" s="40" t="n">
        <f aca="false">J260+J310</f>
        <v>0</v>
      </c>
      <c r="K317" s="40" t="n">
        <f aca="false">IF(I317=0,0,J317*100/I317)</f>
        <v>0</v>
      </c>
      <c r="L317" s="40" t="n">
        <f aca="false">J317-I317</f>
        <v>0</v>
      </c>
      <c r="M317" s="40" t="n">
        <f aca="false">M260+M310</f>
        <v>0</v>
      </c>
      <c r="N317" s="40" t="n">
        <f aca="false">N260+N310</f>
        <v>0</v>
      </c>
      <c r="O317" s="40" t="n">
        <f aca="false">IF(M317=0,0,N317*100/M317)</f>
        <v>0</v>
      </c>
      <c r="P317" s="40" t="n">
        <f aca="false">N317-M317</f>
        <v>0</v>
      </c>
      <c r="Q317" s="40" t="n">
        <f aca="false">Q260+Q310</f>
        <v>0</v>
      </c>
      <c r="R317" s="40" t="n">
        <f aca="false">R260+R310</f>
        <v>0</v>
      </c>
      <c r="S317" s="40" t="n">
        <f aca="false">IF(Q317=0,0,R317*100/Q317)</f>
        <v>0</v>
      </c>
      <c r="T317" s="40" t="n">
        <f aca="false">R317-Q317</f>
        <v>0</v>
      </c>
      <c r="U317" s="40" t="n">
        <f aca="false">I317+M317+Q317</f>
        <v>0</v>
      </c>
      <c r="V317" s="40" t="n">
        <f aca="false">J317+N317+R317</f>
        <v>0</v>
      </c>
      <c r="W317" s="40" t="n">
        <f aca="false">IF(U317=0,0,V317*100/U317)</f>
        <v>0</v>
      </c>
      <c r="X317" s="40" t="n">
        <f aca="false">V317-U317</f>
        <v>0</v>
      </c>
      <c r="Y317" s="40" t="n">
        <f aca="false">Y260+Y310</f>
        <v>0</v>
      </c>
      <c r="Z317" s="40" t="n">
        <f aca="false">Z260+Z310</f>
        <v>0</v>
      </c>
      <c r="AA317" s="40" t="n">
        <f aca="false">IF(Y317=0,0,Z317*100/Y317)</f>
        <v>0</v>
      </c>
      <c r="AB317" s="40" t="n">
        <f aca="false">Z317-Y317</f>
        <v>0</v>
      </c>
      <c r="AC317" s="40" t="n">
        <f aca="false">AC260+AC310</f>
        <v>0</v>
      </c>
      <c r="AD317" s="40" t="n">
        <f aca="false">AD260+AD310</f>
        <v>0</v>
      </c>
      <c r="AE317" s="40" t="n">
        <f aca="false">IF(AC317=0,0,AD317*100/AC317)</f>
        <v>0</v>
      </c>
      <c r="AF317" s="40" t="n">
        <f aca="false">AD317-AC317</f>
        <v>0</v>
      </c>
      <c r="AG317" s="40" t="n">
        <f aca="false">AG260+AG310</f>
        <v>0</v>
      </c>
      <c r="AH317" s="40" t="n">
        <f aca="false">AH260+AH310</f>
        <v>0</v>
      </c>
      <c r="AI317" s="40" t="n">
        <f aca="false">IF(AG317=0,0,AH317*100/AG317)</f>
        <v>0</v>
      </c>
      <c r="AJ317" s="40" t="n">
        <f aca="false">AH317-AG317</f>
        <v>0</v>
      </c>
      <c r="AK317" s="40" t="n">
        <f aca="false">U317+Y317+AC317+AG317</f>
        <v>0</v>
      </c>
      <c r="AL317" s="40" t="n">
        <f aca="false">V317+Z317+AD317+AH317</f>
        <v>0</v>
      </c>
      <c r="AM317" s="40" t="n">
        <f aca="false">IF(AK317=0,0,AL317*100/AK317)</f>
        <v>0</v>
      </c>
      <c r="AN317" s="40" t="n">
        <f aca="false">AL317-AK317</f>
        <v>0</v>
      </c>
      <c r="AO317" s="40" t="n">
        <f aca="false">AO260+AO310</f>
        <v>0</v>
      </c>
      <c r="AP317" s="40" t="n">
        <f aca="false">AP260+AP310</f>
        <v>0</v>
      </c>
      <c r="AQ317" s="40" t="n">
        <f aca="false">IF(AO317=0,0,AP317*100/AO317)</f>
        <v>0</v>
      </c>
      <c r="AR317" s="40" t="n">
        <f aca="false">AP317-AO317</f>
        <v>0</v>
      </c>
      <c r="AS317" s="40" t="n">
        <f aca="false">AS260+AS310</f>
        <v>0</v>
      </c>
      <c r="AT317" s="40" t="n">
        <f aca="false">AT260+AT310</f>
        <v>0</v>
      </c>
      <c r="AU317" s="40" t="n">
        <f aca="false">IF(AS317=0,0,AT317*100/AS317)</f>
        <v>0</v>
      </c>
      <c r="AV317" s="40" t="n">
        <f aca="false">AT317-AS317</f>
        <v>0</v>
      </c>
      <c r="AW317" s="40" t="n">
        <f aca="false">AW260+AW310</f>
        <v>0</v>
      </c>
      <c r="AX317" s="40" t="n">
        <f aca="false">AX260+AX310</f>
        <v>0</v>
      </c>
      <c r="AY317" s="40" t="n">
        <f aca="false">IF(AW317=0,0,AX317*100/AW317)</f>
        <v>0</v>
      </c>
      <c r="AZ317" s="40" t="n">
        <f aca="false">AX317-AW317</f>
        <v>0</v>
      </c>
      <c r="BA317" s="40" t="n">
        <f aca="false">AK317+AO317+AS317+AW317</f>
        <v>0</v>
      </c>
      <c r="BB317" s="40" t="n">
        <f aca="false">AL317+AP317+AT317+AX317</f>
        <v>0</v>
      </c>
      <c r="BC317" s="40" t="n">
        <f aca="false">IF(BA317=0,0,BB317*100/BA317)</f>
        <v>0</v>
      </c>
      <c r="BD317" s="40" t="n">
        <f aca="false">BB317-BA317</f>
        <v>0</v>
      </c>
      <c r="BE317" s="40" t="n">
        <f aca="false">BE260+BE310</f>
        <v>0</v>
      </c>
      <c r="BF317" s="40" t="n">
        <f aca="false">BF260+BF310</f>
        <v>0</v>
      </c>
      <c r="BG317" s="40" t="n">
        <f aca="false">IF(BE317=0,0,BF317*100/BE317)</f>
        <v>0</v>
      </c>
      <c r="BH317" s="40" t="n">
        <f aca="false">BF317-BE317</f>
        <v>0</v>
      </c>
      <c r="BI317" s="40" t="n">
        <f aca="false">BI260+BI310</f>
        <v>0</v>
      </c>
      <c r="BJ317" s="40" t="n">
        <f aca="false">BJ260+BJ310</f>
        <v>0</v>
      </c>
      <c r="BK317" s="40" t="n">
        <f aca="false">IF(BI317=0,0,BJ317*100/BI317)</f>
        <v>0</v>
      </c>
      <c r="BL317" s="40" t="n">
        <f aca="false">BJ317-BI317</f>
        <v>0</v>
      </c>
      <c r="BM317" s="40" t="n">
        <f aca="false">BM260+BM310</f>
        <v>0</v>
      </c>
      <c r="BN317" s="40" t="n">
        <f aca="false">BN260+BN310</f>
        <v>0</v>
      </c>
      <c r="BO317" s="40" t="n">
        <f aca="false">IF(BM317=0,0,BN317*100/BM317)</f>
        <v>0</v>
      </c>
      <c r="BP317" s="40" t="n">
        <f aca="false">BN317-BM317</f>
        <v>0</v>
      </c>
      <c r="BQ317" s="29"/>
      <c r="BR317" s="29"/>
    </row>
    <row r="318" customFormat="false" ht="23.25" hidden="true" customHeight="true" outlineLevel="0" collapsed="false">
      <c r="A318" s="71"/>
      <c r="B318" s="71"/>
      <c r="C318" s="26"/>
      <c r="D318" s="56" t="s">
        <v>65</v>
      </c>
      <c r="E318" s="40" t="n">
        <f aca="false">BA318+BE318+BI318+BM318</f>
        <v>0</v>
      </c>
      <c r="F318" s="40" t="n">
        <f aca="false">BB318+BF318+BJ318+BN318</f>
        <v>0</v>
      </c>
      <c r="G318" s="40" t="n">
        <f aca="false">IF(E318=0,0,F318*100/E318)</f>
        <v>0</v>
      </c>
      <c r="H318" s="40" t="n">
        <f aca="false">F318-E318</f>
        <v>0</v>
      </c>
      <c r="I318" s="40" t="n">
        <f aca="false">I261+I311</f>
        <v>0</v>
      </c>
      <c r="J318" s="40" t="n">
        <f aca="false">J261+J311</f>
        <v>0</v>
      </c>
      <c r="K318" s="40" t="n">
        <f aca="false">IF(I318=0,0,J318*100/I318)</f>
        <v>0</v>
      </c>
      <c r="L318" s="40" t="n">
        <f aca="false">J318-I318</f>
        <v>0</v>
      </c>
      <c r="M318" s="40" t="n">
        <f aca="false">M261+M311</f>
        <v>0</v>
      </c>
      <c r="N318" s="40" t="n">
        <f aca="false">N261+N311</f>
        <v>0</v>
      </c>
      <c r="O318" s="40" t="n">
        <f aca="false">IF(M318=0,0,N318*100/M318)</f>
        <v>0</v>
      </c>
      <c r="P318" s="40" t="n">
        <f aca="false">N318-M318</f>
        <v>0</v>
      </c>
      <c r="Q318" s="40" t="n">
        <f aca="false">Q261+Q311</f>
        <v>0</v>
      </c>
      <c r="R318" s="40" t="n">
        <f aca="false">R261+R311</f>
        <v>0</v>
      </c>
      <c r="S318" s="40" t="n">
        <f aca="false">IF(Q318=0,0,R318*100/Q318)</f>
        <v>0</v>
      </c>
      <c r="T318" s="40" t="n">
        <f aca="false">R318-Q318</f>
        <v>0</v>
      </c>
      <c r="U318" s="40" t="n">
        <f aca="false">I318+M318+Q318</f>
        <v>0</v>
      </c>
      <c r="V318" s="40" t="n">
        <f aca="false">J318+N318+R318</f>
        <v>0</v>
      </c>
      <c r="W318" s="40" t="n">
        <f aca="false">IF(U318=0,0,V318*100/U318)</f>
        <v>0</v>
      </c>
      <c r="X318" s="40" t="n">
        <f aca="false">V318-U318</f>
        <v>0</v>
      </c>
      <c r="Y318" s="40" t="n">
        <f aca="false">Y261+Y311</f>
        <v>0</v>
      </c>
      <c r="Z318" s="40" t="n">
        <f aca="false">Z261+Z311</f>
        <v>0</v>
      </c>
      <c r="AA318" s="40" t="n">
        <f aca="false">IF(Y318=0,0,Z318*100/Y318)</f>
        <v>0</v>
      </c>
      <c r="AB318" s="40" t="n">
        <f aca="false">Z318-Y318</f>
        <v>0</v>
      </c>
      <c r="AC318" s="40" t="n">
        <f aca="false">AC261+AC311</f>
        <v>0</v>
      </c>
      <c r="AD318" s="40" t="n">
        <f aca="false">AD261+AD311</f>
        <v>0</v>
      </c>
      <c r="AE318" s="40" t="n">
        <f aca="false">IF(AC318=0,0,AD318*100/AC318)</f>
        <v>0</v>
      </c>
      <c r="AF318" s="40" t="n">
        <f aca="false">AD318-AC318</f>
        <v>0</v>
      </c>
      <c r="AG318" s="40" t="n">
        <f aca="false">AG261+AG311</f>
        <v>0</v>
      </c>
      <c r="AH318" s="40" t="n">
        <f aca="false">AH261+AH311</f>
        <v>0</v>
      </c>
      <c r="AI318" s="40" t="n">
        <f aca="false">IF(AG318=0,0,AH318*100/AG318)</f>
        <v>0</v>
      </c>
      <c r="AJ318" s="40" t="n">
        <f aca="false">AH318-AG318</f>
        <v>0</v>
      </c>
      <c r="AK318" s="40" t="n">
        <f aca="false">U318+Y318+AC318+AG318</f>
        <v>0</v>
      </c>
      <c r="AL318" s="40" t="n">
        <f aca="false">V318+Z318+AD318+AH318</f>
        <v>0</v>
      </c>
      <c r="AM318" s="40" t="n">
        <f aca="false">IF(AK318=0,0,AL318*100/AK318)</f>
        <v>0</v>
      </c>
      <c r="AN318" s="40" t="n">
        <f aca="false">AL318-AK318</f>
        <v>0</v>
      </c>
      <c r="AO318" s="40" t="n">
        <f aca="false">AO261+AO311</f>
        <v>0</v>
      </c>
      <c r="AP318" s="40" t="n">
        <f aca="false">AP261+AP311</f>
        <v>0</v>
      </c>
      <c r="AQ318" s="40" t="n">
        <f aca="false">IF(AO318=0,0,AP318*100/AO318)</f>
        <v>0</v>
      </c>
      <c r="AR318" s="40" t="n">
        <f aca="false">AP318-AO318</f>
        <v>0</v>
      </c>
      <c r="AS318" s="40" t="n">
        <f aca="false">AS261+AS311</f>
        <v>0</v>
      </c>
      <c r="AT318" s="40" t="n">
        <f aca="false">AT261+AT311</f>
        <v>0</v>
      </c>
      <c r="AU318" s="40" t="n">
        <f aca="false">IF(AS318=0,0,AT318*100/AS318)</f>
        <v>0</v>
      </c>
      <c r="AV318" s="40" t="n">
        <f aca="false">AT318-AS318</f>
        <v>0</v>
      </c>
      <c r="AW318" s="40" t="n">
        <f aca="false">AW261+AW311</f>
        <v>0</v>
      </c>
      <c r="AX318" s="40" t="n">
        <f aca="false">AX261+AX311</f>
        <v>0</v>
      </c>
      <c r="AY318" s="40" t="n">
        <f aca="false">IF(AW318=0,0,AX318*100/AW318)</f>
        <v>0</v>
      </c>
      <c r="AZ318" s="40" t="n">
        <f aca="false">AX318-AW318</f>
        <v>0</v>
      </c>
      <c r="BA318" s="40" t="n">
        <f aca="false">AK318+AO318+AS318+AW318</f>
        <v>0</v>
      </c>
      <c r="BB318" s="40" t="n">
        <f aca="false">AL318+AP318+AT318+AX318</f>
        <v>0</v>
      </c>
      <c r="BC318" s="40" t="n">
        <f aca="false">IF(BA318=0,0,BB318*100/BA318)</f>
        <v>0</v>
      </c>
      <c r="BD318" s="40" t="n">
        <f aca="false">BB318-BA318</f>
        <v>0</v>
      </c>
      <c r="BE318" s="40" t="n">
        <f aca="false">BE261+BE311</f>
        <v>0</v>
      </c>
      <c r="BF318" s="40" t="n">
        <f aca="false">BF261+BF311</f>
        <v>0</v>
      </c>
      <c r="BG318" s="40" t="n">
        <f aca="false">IF(BE318=0,0,BF318*100/BE318)</f>
        <v>0</v>
      </c>
      <c r="BH318" s="40" t="n">
        <f aca="false">BF318-BE318</f>
        <v>0</v>
      </c>
      <c r="BI318" s="40" t="n">
        <f aca="false">BI261+BI311</f>
        <v>0</v>
      </c>
      <c r="BJ318" s="40" t="n">
        <f aca="false">BJ261+BJ311</f>
        <v>0</v>
      </c>
      <c r="BK318" s="40" t="n">
        <f aca="false">IF(BI318=0,0,BJ318*100/BI318)</f>
        <v>0</v>
      </c>
      <c r="BL318" s="40" t="n">
        <f aca="false">BJ318-BI318</f>
        <v>0</v>
      </c>
      <c r="BM318" s="40" t="n">
        <f aca="false">BM261+BM311</f>
        <v>0</v>
      </c>
      <c r="BN318" s="40" t="n">
        <f aca="false">BN261+BN311</f>
        <v>0</v>
      </c>
      <c r="BO318" s="40" t="n">
        <f aca="false">IF(BM318=0,0,BN318*100/BM318)</f>
        <v>0</v>
      </c>
      <c r="BP318" s="40" t="n">
        <f aca="false">BN318-BM318</f>
        <v>0</v>
      </c>
      <c r="BQ318" s="29"/>
      <c r="BR318" s="29"/>
    </row>
    <row r="319" customFormat="false" ht="23.25" hidden="false" customHeight="true" outlineLevel="0" collapsed="false">
      <c r="A319" s="71"/>
      <c r="B319" s="71"/>
      <c r="C319" s="26"/>
      <c r="D319" s="56" t="s">
        <v>46</v>
      </c>
      <c r="E319" s="40" t="n">
        <f aca="false">BA319+BE319+BI319+BM319</f>
        <v>11332.693</v>
      </c>
      <c r="F319" s="40" t="n">
        <f aca="false">BB319+BF319+BJ319+BN319</f>
        <v>4507.02667</v>
      </c>
      <c r="G319" s="40" t="n">
        <f aca="false">IF(E319=0,0,F319*100/E319)</f>
        <v>39.7701293946637</v>
      </c>
      <c r="H319" s="40" t="n">
        <f aca="false">F319-E319</f>
        <v>-6825.66633</v>
      </c>
      <c r="I319" s="40" t="n">
        <f aca="false">I262+I312</f>
        <v>0</v>
      </c>
      <c r="J319" s="40" t="n">
        <f aca="false">J262+J312</f>
        <v>0</v>
      </c>
      <c r="K319" s="40" t="n">
        <f aca="false">IF(I319=0,0,J319*100/I319)</f>
        <v>0</v>
      </c>
      <c r="L319" s="40" t="n">
        <f aca="false">J319-I319</f>
        <v>0</v>
      </c>
      <c r="M319" s="40" t="n">
        <f aca="false">M262+M312</f>
        <v>0</v>
      </c>
      <c r="N319" s="40" t="n">
        <f aca="false">N262+N312</f>
        <v>0</v>
      </c>
      <c r="O319" s="40" t="n">
        <f aca="false">IF(M319=0,0,N319*100/M319)</f>
        <v>0</v>
      </c>
      <c r="P319" s="40" t="n">
        <f aca="false">N319-M319</f>
        <v>0</v>
      </c>
      <c r="Q319" s="40" t="n">
        <f aca="false">Q262+Q312</f>
        <v>0</v>
      </c>
      <c r="R319" s="40" t="n">
        <f aca="false">R262+R312</f>
        <v>0</v>
      </c>
      <c r="S319" s="40" t="n">
        <f aca="false">IF(Q319=0,0,R319*100/Q319)</f>
        <v>0</v>
      </c>
      <c r="T319" s="40" t="n">
        <f aca="false">R319-Q319</f>
        <v>0</v>
      </c>
      <c r="U319" s="40" t="n">
        <f aca="false">I319+M319+Q319</f>
        <v>0</v>
      </c>
      <c r="V319" s="40" t="n">
        <f aca="false">J319+N319+R319</f>
        <v>0</v>
      </c>
      <c r="W319" s="40" t="n">
        <f aca="false">IF(U319=0,0,V319*100/U319)</f>
        <v>0</v>
      </c>
      <c r="X319" s="40" t="n">
        <f aca="false">V319-U319</f>
        <v>0</v>
      </c>
      <c r="Y319" s="40" t="n">
        <f aca="false">Y262+Y312</f>
        <v>0</v>
      </c>
      <c r="Z319" s="40" t="n">
        <f aca="false">Z262+Z312</f>
        <v>0</v>
      </c>
      <c r="AA319" s="40" t="n">
        <f aca="false">IF(Y319=0,0,Z319*100/Y319)</f>
        <v>0</v>
      </c>
      <c r="AB319" s="40" t="n">
        <f aca="false">Z319-Y319</f>
        <v>0</v>
      </c>
      <c r="AC319" s="40" t="n">
        <f aca="false">AC262+AC312</f>
        <v>1494</v>
      </c>
      <c r="AD319" s="40" t="n">
        <f aca="false">AD262+AD312</f>
        <v>1404.36</v>
      </c>
      <c r="AE319" s="40" t="n">
        <f aca="false">IF(AC319=0,0,AD319*100/AC319)</f>
        <v>94</v>
      </c>
      <c r="AF319" s="40" t="n">
        <f aca="false">AD319-AC319</f>
        <v>-89.6400000000001</v>
      </c>
      <c r="AG319" s="40" t="n">
        <f aca="false">AG262+AG312</f>
        <v>0</v>
      </c>
      <c r="AH319" s="40" t="n">
        <f aca="false">AH262+AH312</f>
        <v>0</v>
      </c>
      <c r="AI319" s="40" t="n">
        <f aca="false">IF(AG319=0,0,AH319*100/AG319)</f>
        <v>0</v>
      </c>
      <c r="AJ319" s="40" t="n">
        <f aca="false">AH319-AG319</f>
        <v>0</v>
      </c>
      <c r="AK319" s="40" t="n">
        <f aca="false">U319+Y319+AC319+AG319</f>
        <v>1494</v>
      </c>
      <c r="AL319" s="40" t="n">
        <f aca="false">V319+Z319+AD319+AH319</f>
        <v>1404.36</v>
      </c>
      <c r="AM319" s="40" t="n">
        <f aca="false">IF(AK319=0,0,AL319*100/AK319)</f>
        <v>94</v>
      </c>
      <c r="AN319" s="40" t="n">
        <f aca="false">AL319-AK319</f>
        <v>-89.6400000000001</v>
      </c>
      <c r="AO319" s="40" t="n">
        <f aca="false">AO262+AO312</f>
        <v>-89.64</v>
      </c>
      <c r="AP319" s="40" t="n">
        <f aca="false">AP262+AP312</f>
        <v>0</v>
      </c>
      <c r="AQ319" s="40" t="n">
        <f aca="false">IF(AO319=0,0,AP319*100/AO319)</f>
        <v>-0</v>
      </c>
      <c r="AR319" s="40" t="n">
        <f aca="false">AP319-AO319</f>
        <v>89.64</v>
      </c>
      <c r="AS319" s="40" t="n">
        <f aca="false">AS262+AS312</f>
        <v>0</v>
      </c>
      <c r="AT319" s="40" t="n">
        <f aca="false">AT262+AT312</f>
        <v>0</v>
      </c>
      <c r="AU319" s="40" t="n">
        <f aca="false">IF(AS319=0,0,AT319*100/AS319)</f>
        <v>0</v>
      </c>
      <c r="AV319" s="40" t="n">
        <f aca="false">AT319-AS319</f>
        <v>0</v>
      </c>
      <c r="AW319" s="40" t="n">
        <f aca="false">AW262+AW312</f>
        <v>3500</v>
      </c>
      <c r="AX319" s="40" t="n">
        <f aca="false">AX262+AX312</f>
        <v>3102.66667</v>
      </c>
      <c r="AY319" s="40" t="n">
        <f aca="false">IF(AW319=0,0,AX319*100/AW319)</f>
        <v>88.6476191428572</v>
      </c>
      <c r="AZ319" s="40" t="n">
        <f aca="false">AX319-AW319</f>
        <v>-397.33333</v>
      </c>
      <c r="BA319" s="40" t="n">
        <f aca="false">AK319+AO319+AS319+AW319</f>
        <v>4904.36</v>
      </c>
      <c r="BB319" s="40" t="n">
        <f aca="false">AL319+AP319+AT319+AX319</f>
        <v>4507.02667</v>
      </c>
      <c r="BC319" s="40" t="n">
        <f aca="false">IF(BA319=0,0,BB319*100/BA319)</f>
        <v>91.8983653320719</v>
      </c>
      <c r="BD319" s="40" t="n">
        <f aca="false">BB319-BA319</f>
        <v>-397.33333</v>
      </c>
      <c r="BE319" s="40" t="n">
        <f aca="false">BE262+BE312</f>
        <v>0</v>
      </c>
      <c r="BF319" s="40" t="n">
        <f aca="false">BF262+BF312</f>
        <v>0</v>
      </c>
      <c r="BG319" s="40" t="n">
        <f aca="false">IF(BE319=0,0,BF319*100/BE319)</f>
        <v>0</v>
      </c>
      <c r="BH319" s="40" t="n">
        <f aca="false">BF319-BE319</f>
        <v>0</v>
      </c>
      <c r="BI319" s="40" t="n">
        <f aca="false">BI262+BI312</f>
        <v>878.333</v>
      </c>
      <c r="BJ319" s="40" t="n">
        <f aca="false">BJ262+BJ312</f>
        <v>0</v>
      </c>
      <c r="BK319" s="40" t="n">
        <f aca="false">IF(BI319=0,0,BJ319*100/BI319)</f>
        <v>0</v>
      </c>
      <c r="BL319" s="40" t="n">
        <f aca="false">BJ319-BI319</f>
        <v>-878.333</v>
      </c>
      <c r="BM319" s="40" t="n">
        <f aca="false">BM262+BM312</f>
        <v>5550</v>
      </c>
      <c r="BN319" s="40" t="n">
        <f aca="false">BN262+BN312</f>
        <v>0</v>
      </c>
      <c r="BO319" s="40" t="n">
        <f aca="false">IF(BM319=0,0,BN319*100/BM319)</f>
        <v>0</v>
      </c>
      <c r="BP319" s="40" t="n">
        <f aca="false">BN319-BM319</f>
        <v>-5550</v>
      </c>
      <c r="BQ319" s="29"/>
      <c r="BR319" s="29"/>
    </row>
    <row r="320" customFormat="false" ht="52.15" hidden="true" customHeight="true" outlineLevel="0" collapsed="false">
      <c r="A320" s="71"/>
      <c r="B320" s="71"/>
      <c r="C320" s="26"/>
      <c r="D320" s="38" t="s">
        <v>47</v>
      </c>
      <c r="E320" s="40" t="n">
        <f aca="false">BA320+BE320+BI320+BM320</f>
        <v>0</v>
      </c>
      <c r="F320" s="40" t="n">
        <f aca="false">BB320+BF320+BJ320+BN320</f>
        <v>0</v>
      </c>
      <c r="G320" s="40" t="n">
        <f aca="false">IF(E320=0,0,F320*100/E320)</f>
        <v>0</v>
      </c>
      <c r="H320" s="40" t="n">
        <f aca="false">F320-E320</f>
        <v>0</v>
      </c>
      <c r="I320" s="40" t="n">
        <f aca="false">I263+I313</f>
        <v>0</v>
      </c>
      <c r="J320" s="40" t="n">
        <f aca="false">J263+J313</f>
        <v>0</v>
      </c>
      <c r="K320" s="40" t="n">
        <f aca="false">IF(I320=0,0,J320*100/I320)</f>
        <v>0</v>
      </c>
      <c r="L320" s="40" t="n">
        <f aca="false">J320-I320</f>
        <v>0</v>
      </c>
      <c r="M320" s="40" t="n">
        <f aca="false">M263+M313</f>
        <v>0</v>
      </c>
      <c r="N320" s="40" t="n">
        <f aca="false">N263+N313</f>
        <v>0</v>
      </c>
      <c r="O320" s="40" t="n">
        <f aca="false">IF(M320=0,0,N320*100/M320)</f>
        <v>0</v>
      </c>
      <c r="P320" s="40" t="n">
        <f aca="false">N320-M320</f>
        <v>0</v>
      </c>
      <c r="Q320" s="40" t="n">
        <f aca="false">Q263+Q313</f>
        <v>0</v>
      </c>
      <c r="R320" s="40" t="n">
        <f aca="false">R263+R313</f>
        <v>0</v>
      </c>
      <c r="S320" s="40" t="n">
        <f aca="false">IF(Q320=0,0,R320*100/Q320)</f>
        <v>0</v>
      </c>
      <c r="T320" s="40" t="n">
        <f aca="false">R320-Q320</f>
        <v>0</v>
      </c>
      <c r="U320" s="40" t="n">
        <f aca="false">I320+M320+Q320</f>
        <v>0</v>
      </c>
      <c r="V320" s="40" t="n">
        <f aca="false">J320+N320+R320</f>
        <v>0</v>
      </c>
      <c r="W320" s="40" t="n">
        <f aca="false">IF(U320=0,0,V320*100/U320)</f>
        <v>0</v>
      </c>
      <c r="X320" s="40" t="n">
        <f aca="false">V320-U320</f>
        <v>0</v>
      </c>
      <c r="Y320" s="40" t="n">
        <f aca="false">Y263+Y313</f>
        <v>0</v>
      </c>
      <c r="Z320" s="40" t="n">
        <f aca="false">Z263+Z313</f>
        <v>0</v>
      </c>
      <c r="AA320" s="40" t="n">
        <f aca="false">IF(Y320=0,0,Z320*100/Y320)</f>
        <v>0</v>
      </c>
      <c r="AB320" s="40" t="n">
        <f aca="false">Z320-Y320</f>
        <v>0</v>
      </c>
      <c r="AC320" s="40" t="n">
        <f aca="false">AC263+AC313</f>
        <v>0</v>
      </c>
      <c r="AD320" s="40" t="n">
        <f aca="false">AD263+AD313</f>
        <v>0</v>
      </c>
      <c r="AE320" s="40" t="n">
        <f aca="false">IF(AC320=0,0,AD320*100/AC320)</f>
        <v>0</v>
      </c>
      <c r="AF320" s="40" t="n">
        <f aca="false">AD320-AC320</f>
        <v>0</v>
      </c>
      <c r="AG320" s="40" t="n">
        <f aca="false">AG263+AG313</f>
        <v>0</v>
      </c>
      <c r="AH320" s="40" t="n">
        <f aca="false">AH263+AH313</f>
        <v>0</v>
      </c>
      <c r="AI320" s="40" t="n">
        <f aca="false">IF(AG320=0,0,AH320*100/AG320)</f>
        <v>0</v>
      </c>
      <c r="AJ320" s="40" t="n">
        <f aca="false">AH320-AG320</f>
        <v>0</v>
      </c>
      <c r="AK320" s="40" t="n">
        <f aca="false">U320+Y320+AC320+AG320</f>
        <v>0</v>
      </c>
      <c r="AL320" s="40" t="n">
        <f aca="false">V320+Z320+AD320+AH320</f>
        <v>0</v>
      </c>
      <c r="AM320" s="40" t="n">
        <f aca="false">IF(AK320=0,0,AL320*100/AK320)</f>
        <v>0</v>
      </c>
      <c r="AN320" s="40" t="n">
        <f aca="false">AL320-AK320</f>
        <v>0</v>
      </c>
      <c r="AO320" s="40" t="n">
        <f aca="false">AO263+AO313</f>
        <v>0</v>
      </c>
      <c r="AP320" s="40" t="n">
        <f aca="false">AP263+AP313</f>
        <v>0</v>
      </c>
      <c r="AQ320" s="40" t="n">
        <f aca="false">IF(AO320=0,0,AP320*100/AO320)</f>
        <v>0</v>
      </c>
      <c r="AR320" s="40" t="n">
        <f aca="false">AP320-AO320</f>
        <v>0</v>
      </c>
      <c r="AS320" s="40" t="n">
        <f aca="false">AS263+AS313</f>
        <v>0</v>
      </c>
      <c r="AT320" s="40" t="n">
        <f aca="false">AT263+AT313</f>
        <v>0</v>
      </c>
      <c r="AU320" s="40" t="n">
        <f aca="false">IF(AS320=0,0,AT320*100/AS320)</f>
        <v>0</v>
      </c>
      <c r="AV320" s="40" t="n">
        <f aca="false">AT320-AS320</f>
        <v>0</v>
      </c>
      <c r="AW320" s="40" t="n">
        <f aca="false">AW263+AW313</f>
        <v>0</v>
      </c>
      <c r="AX320" s="40" t="n">
        <f aca="false">AX263+AX313</f>
        <v>0</v>
      </c>
      <c r="AY320" s="40" t="n">
        <f aca="false">IF(AW320=0,0,AX320*100/AW320)</f>
        <v>0</v>
      </c>
      <c r="AZ320" s="40" t="n">
        <f aca="false">AX320-AW320</f>
        <v>0</v>
      </c>
      <c r="BA320" s="40" t="n">
        <f aca="false">AK320+AO320+AS320+AW320</f>
        <v>0</v>
      </c>
      <c r="BB320" s="40" t="n">
        <f aca="false">AL320+AP320+AT320+AX320</f>
        <v>0</v>
      </c>
      <c r="BC320" s="40" t="n">
        <f aca="false">IF(BA320=0,0,BB320*100/BA320)</f>
        <v>0</v>
      </c>
      <c r="BD320" s="40" t="n">
        <f aca="false">BB320-BA320</f>
        <v>0</v>
      </c>
      <c r="BE320" s="40" t="n">
        <f aca="false">BE263+BE313</f>
        <v>0</v>
      </c>
      <c r="BF320" s="40" t="n">
        <f aca="false">BF263+BF313</f>
        <v>0</v>
      </c>
      <c r="BG320" s="40" t="n">
        <f aca="false">IF(BE320=0,0,BF320*100/BE320)</f>
        <v>0</v>
      </c>
      <c r="BH320" s="40" t="n">
        <f aca="false">BF320-BE320</f>
        <v>0</v>
      </c>
      <c r="BI320" s="40" t="n">
        <f aca="false">BI263+BI313</f>
        <v>0</v>
      </c>
      <c r="BJ320" s="40" t="n">
        <f aca="false">BJ263+BJ313</f>
        <v>0</v>
      </c>
      <c r="BK320" s="40" t="n">
        <f aca="false">IF(BI320=0,0,BJ320*100/BI320)</f>
        <v>0</v>
      </c>
      <c r="BL320" s="40" t="n">
        <f aca="false">BJ320-BI320</f>
        <v>0</v>
      </c>
      <c r="BM320" s="40" t="n">
        <f aca="false">BM263+BM313</f>
        <v>0</v>
      </c>
      <c r="BN320" s="40" t="n">
        <f aca="false">BN263+BN313</f>
        <v>0</v>
      </c>
      <c r="BO320" s="40" t="n">
        <f aca="false">IF(BM320=0,0,BN320*100/BM320)</f>
        <v>0</v>
      </c>
      <c r="BP320" s="40" t="n">
        <f aca="false">BN320-BM320</f>
        <v>0</v>
      </c>
      <c r="BQ320" s="29"/>
      <c r="BR320" s="29"/>
    </row>
    <row r="321" customFormat="false" ht="23.25" hidden="true" customHeight="true" outlineLevel="0" collapsed="false">
      <c r="A321" s="71"/>
      <c r="B321" s="71"/>
      <c r="C321" s="26"/>
      <c r="D321" s="42" t="s">
        <v>48</v>
      </c>
      <c r="E321" s="40" t="n">
        <f aca="false">BA321+BE321+BI321+BM321</f>
        <v>0</v>
      </c>
      <c r="F321" s="40" t="n">
        <f aca="false">BB321+BF321+BJ321+BN321</f>
        <v>0</v>
      </c>
      <c r="G321" s="40" t="n">
        <f aca="false">IF(E321=0,0,F321*100/E321)</f>
        <v>0</v>
      </c>
      <c r="H321" s="40" t="n">
        <f aca="false">F321-E321</f>
        <v>0</v>
      </c>
      <c r="I321" s="40" t="n">
        <f aca="false">I264+I314</f>
        <v>0</v>
      </c>
      <c r="J321" s="40" t="n">
        <f aca="false">J264+J314</f>
        <v>0</v>
      </c>
      <c r="K321" s="57" t="n">
        <f aca="false">IF(I321=0,0,J321*100/I321)</f>
        <v>0</v>
      </c>
      <c r="L321" s="57" t="n">
        <f aca="false">J321-I321</f>
        <v>0</v>
      </c>
      <c r="M321" s="40" t="n">
        <f aca="false">M264+M314</f>
        <v>0</v>
      </c>
      <c r="N321" s="40" t="n">
        <f aca="false">N264+N314</f>
        <v>0</v>
      </c>
      <c r="O321" s="57" t="n">
        <f aca="false">IF(M321=0,0,N321*100/M321)</f>
        <v>0</v>
      </c>
      <c r="P321" s="57" t="n">
        <f aca="false">N321-M321</f>
        <v>0</v>
      </c>
      <c r="Q321" s="40" t="n">
        <f aca="false">Q264+Q314</f>
        <v>0</v>
      </c>
      <c r="R321" s="40" t="n">
        <f aca="false">R264+R314</f>
        <v>0</v>
      </c>
      <c r="S321" s="57" t="n">
        <f aca="false">IF(Q321=0,0,R321*100/Q321)</f>
        <v>0</v>
      </c>
      <c r="T321" s="57" t="n">
        <f aca="false">R321-Q321</f>
        <v>0</v>
      </c>
      <c r="U321" s="57" t="n">
        <f aca="false">I321+M321+Q321</f>
        <v>0</v>
      </c>
      <c r="V321" s="57" t="n">
        <f aca="false">J321+N321+R321</f>
        <v>0</v>
      </c>
      <c r="W321" s="57" t="n">
        <f aca="false">IF(U321=0,0,V321*100/U321)</f>
        <v>0</v>
      </c>
      <c r="X321" s="57" t="n">
        <f aca="false">V321-U321</f>
        <v>0</v>
      </c>
      <c r="Y321" s="40" t="n">
        <f aca="false">Y264+Y314</f>
        <v>0</v>
      </c>
      <c r="Z321" s="40" t="n">
        <f aca="false">Z264+Z314</f>
        <v>0</v>
      </c>
      <c r="AA321" s="57" t="n">
        <f aca="false">IF(Y321=0,0,Z321*100/Y321)</f>
        <v>0</v>
      </c>
      <c r="AB321" s="57" t="n">
        <f aca="false">Z321-Y321</f>
        <v>0</v>
      </c>
      <c r="AC321" s="40" t="n">
        <f aca="false">AC264+AC314</f>
        <v>0</v>
      </c>
      <c r="AD321" s="40" t="n">
        <f aca="false">AD264+AD314</f>
        <v>0</v>
      </c>
      <c r="AE321" s="57" t="n">
        <f aca="false">IF(AC321=0,0,AD321*100/AC321)</f>
        <v>0</v>
      </c>
      <c r="AF321" s="57" t="n">
        <f aca="false">AD321-AC321</f>
        <v>0</v>
      </c>
      <c r="AG321" s="40" t="n">
        <f aca="false">AG264+AG314</f>
        <v>0</v>
      </c>
      <c r="AH321" s="40" t="n">
        <f aca="false">AH264+AH314</f>
        <v>0</v>
      </c>
      <c r="AI321" s="57" t="n">
        <f aca="false">IF(AG321=0,0,AH321*100/AG321)</f>
        <v>0</v>
      </c>
      <c r="AJ321" s="57" t="n">
        <f aca="false">AH321-AG321</f>
        <v>0</v>
      </c>
      <c r="AK321" s="57" t="n">
        <f aca="false">U321+Y321+AC321+AG321</f>
        <v>0</v>
      </c>
      <c r="AL321" s="57" t="n">
        <f aca="false">V321+Z321+AD321+AH321</f>
        <v>0</v>
      </c>
      <c r="AM321" s="57" t="n">
        <f aca="false">IF(AK321=0,0,AL321*100/AK321)</f>
        <v>0</v>
      </c>
      <c r="AN321" s="57" t="n">
        <f aca="false">AL321-AK321</f>
        <v>0</v>
      </c>
      <c r="AO321" s="40" t="n">
        <f aca="false">AO264+AO314</f>
        <v>0</v>
      </c>
      <c r="AP321" s="40" t="n">
        <f aca="false">AP264+AP314</f>
        <v>0</v>
      </c>
      <c r="AQ321" s="40" t="n">
        <f aca="false">IF(AO321=0,0,AP321*100/AO321)</f>
        <v>0</v>
      </c>
      <c r="AR321" s="40" t="n">
        <f aca="false">AP321-AO321</f>
        <v>0</v>
      </c>
      <c r="AS321" s="40" t="n">
        <f aca="false">AS264+AS314</f>
        <v>0</v>
      </c>
      <c r="AT321" s="40" t="n">
        <f aca="false">AT264+AT314</f>
        <v>0</v>
      </c>
      <c r="AU321" s="40" t="n">
        <f aca="false">IF(AS321=0,0,AT321*100/AS321)</f>
        <v>0</v>
      </c>
      <c r="AV321" s="40" t="n">
        <f aca="false">AT321-AS321</f>
        <v>0</v>
      </c>
      <c r="AW321" s="40" t="n">
        <f aca="false">AW264+AW314</f>
        <v>0</v>
      </c>
      <c r="AX321" s="40" t="n">
        <f aca="false">AX264+AX314</f>
        <v>0</v>
      </c>
      <c r="AY321" s="40" t="n">
        <f aca="false">IF(AW321=0,0,AX321*100/AW321)</f>
        <v>0</v>
      </c>
      <c r="AZ321" s="40" t="n">
        <f aca="false">AX321-AW321</f>
        <v>0</v>
      </c>
      <c r="BA321" s="40" t="n">
        <f aca="false">AK321+AO321+AS321+AW321</f>
        <v>0</v>
      </c>
      <c r="BB321" s="40" t="n">
        <f aca="false">AL321+AP321+AT321+AX321</f>
        <v>0</v>
      </c>
      <c r="BC321" s="40" t="n">
        <f aca="false">IF(BA321=0,0,BB321*100/BA321)</f>
        <v>0</v>
      </c>
      <c r="BD321" s="40" t="n">
        <f aca="false">BB321-BA321</f>
        <v>0</v>
      </c>
      <c r="BE321" s="40" t="n">
        <f aca="false">BE264+BE314</f>
        <v>0</v>
      </c>
      <c r="BF321" s="40" t="n">
        <f aca="false">BF264+BF314</f>
        <v>0</v>
      </c>
      <c r="BG321" s="40" t="n">
        <f aca="false">IF(BE321=0,0,BF321*100/BE321)</f>
        <v>0</v>
      </c>
      <c r="BH321" s="40" t="n">
        <f aca="false">BF321-BE321</f>
        <v>0</v>
      </c>
      <c r="BI321" s="40" t="n">
        <f aca="false">BI264+BI314</f>
        <v>0</v>
      </c>
      <c r="BJ321" s="40" t="n">
        <f aca="false">BJ264+BJ314</f>
        <v>0</v>
      </c>
      <c r="BK321" s="40" t="n">
        <f aca="false">IF(BI321=0,0,BJ321*100/BI321)</f>
        <v>0</v>
      </c>
      <c r="BL321" s="40" t="n">
        <f aca="false">BJ321-BI321</f>
        <v>0</v>
      </c>
      <c r="BM321" s="40" t="n">
        <f aca="false">BM264+BM314</f>
        <v>0</v>
      </c>
      <c r="BN321" s="40" t="n">
        <f aca="false">BN264+BN314</f>
        <v>0</v>
      </c>
      <c r="BO321" s="40" t="n">
        <f aca="false">IF(BM321=0,0,BN321*100/BM321)</f>
        <v>0</v>
      </c>
      <c r="BP321" s="40" t="n">
        <f aca="false">BN321-BM321</f>
        <v>0</v>
      </c>
      <c r="BQ321" s="29"/>
      <c r="BR321" s="29"/>
    </row>
    <row r="322" customFormat="false" ht="24.75" hidden="true" customHeight="true" outlineLevel="0" collapsed="false">
      <c r="A322" s="71"/>
      <c r="B322" s="71"/>
      <c r="C322" s="26"/>
      <c r="D322" s="58" t="s">
        <v>49</v>
      </c>
      <c r="E322" s="73" t="n">
        <f aca="false">BA322+BE322+BI322+BM322</f>
        <v>0</v>
      </c>
      <c r="F322" s="73" t="n">
        <f aca="false">BB322+BF322+BJ322+BN322</f>
        <v>0</v>
      </c>
      <c r="G322" s="40" t="n">
        <f aca="false">IF(E322=0,0,F322*100/E322)</f>
        <v>0</v>
      </c>
      <c r="H322" s="57" t="n">
        <f aca="false">F322-E322</f>
        <v>0</v>
      </c>
      <c r="I322" s="40" t="n">
        <f aca="false">I265+I315</f>
        <v>0</v>
      </c>
      <c r="J322" s="40" t="n">
        <f aca="false">J265+J315</f>
        <v>0</v>
      </c>
      <c r="K322" s="57" t="n">
        <f aca="false">IF(I322=0,0,J322*100/I322)</f>
        <v>0</v>
      </c>
      <c r="L322" s="57" t="n">
        <f aca="false">J322-I322</f>
        <v>0</v>
      </c>
      <c r="M322" s="40" t="n">
        <f aca="false">M265+M315</f>
        <v>0</v>
      </c>
      <c r="N322" s="40" t="n">
        <f aca="false">N265+N315</f>
        <v>0</v>
      </c>
      <c r="O322" s="57" t="n">
        <f aca="false">IF(M322=0,0,N322*100/M322)</f>
        <v>0</v>
      </c>
      <c r="P322" s="57" t="n">
        <f aca="false">N322-M322</f>
        <v>0</v>
      </c>
      <c r="Q322" s="40" t="n">
        <f aca="false">Q265+Q315</f>
        <v>0</v>
      </c>
      <c r="R322" s="40" t="n">
        <f aca="false">R265+R315</f>
        <v>0</v>
      </c>
      <c r="S322" s="57" t="n">
        <f aca="false">IF(Q322=0,0,R322*100/Q322)</f>
        <v>0</v>
      </c>
      <c r="T322" s="57" t="n">
        <f aca="false">R322-Q322</f>
        <v>0</v>
      </c>
      <c r="U322" s="57" t="n">
        <f aca="false">I322+M322+Q322</f>
        <v>0</v>
      </c>
      <c r="V322" s="57" t="n">
        <f aca="false">J322+N322+R322</f>
        <v>0</v>
      </c>
      <c r="W322" s="57" t="n">
        <f aca="false">IF(U322=0,0,V322*100/U322)</f>
        <v>0</v>
      </c>
      <c r="X322" s="57" t="n">
        <f aca="false">V322-U322</f>
        <v>0</v>
      </c>
      <c r="Y322" s="40" t="n">
        <f aca="false">Y265+Y315</f>
        <v>0</v>
      </c>
      <c r="Z322" s="40" t="n">
        <f aca="false">Z265+Z315</f>
        <v>0</v>
      </c>
      <c r="AA322" s="57" t="n">
        <f aca="false">IF(Y322=0,0,Z322*100/Y322)</f>
        <v>0</v>
      </c>
      <c r="AB322" s="57" t="n">
        <f aca="false">Z322-Y322</f>
        <v>0</v>
      </c>
      <c r="AC322" s="40" t="n">
        <f aca="false">AC265+AC315</f>
        <v>0</v>
      </c>
      <c r="AD322" s="40" t="n">
        <f aca="false">AD265+AD315</f>
        <v>0</v>
      </c>
      <c r="AE322" s="57" t="n">
        <f aca="false">IF(AC322=0,0,AD322*100/AC322)</f>
        <v>0</v>
      </c>
      <c r="AF322" s="57" t="n">
        <f aca="false">AD322-AC322</f>
        <v>0</v>
      </c>
      <c r="AG322" s="40" t="n">
        <f aca="false">AG265+AG315</f>
        <v>0</v>
      </c>
      <c r="AH322" s="40" t="n">
        <f aca="false">AH265+AH315</f>
        <v>0</v>
      </c>
      <c r="AI322" s="57" t="n">
        <f aca="false">IF(AG322=0,0,AH322*100/AG322)</f>
        <v>0</v>
      </c>
      <c r="AJ322" s="57" t="n">
        <f aca="false">AH322-AG322</f>
        <v>0</v>
      </c>
      <c r="AK322" s="57" t="n">
        <f aca="false">U322+Y322+AC322+AG322</f>
        <v>0</v>
      </c>
      <c r="AL322" s="57" t="n">
        <f aca="false">V322+Z322+AD322+AH322</f>
        <v>0</v>
      </c>
      <c r="AM322" s="57" t="n">
        <f aca="false">IF(AK322=0,0,AL322*100/AK322)</f>
        <v>0</v>
      </c>
      <c r="AN322" s="57" t="n">
        <f aca="false">AL322-AK322</f>
        <v>0</v>
      </c>
      <c r="AO322" s="40" t="n">
        <f aca="false">AO265+AO315</f>
        <v>0</v>
      </c>
      <c r="AP322" s="40" t="n">
        <f aca="false">AP265+AP315</f>
        <v>0</v>
      </c>
      <c r="AQ322" s="40" t="n">
        <f aca="false">IF(AO322=0,0,AP322*100/AO322)</f>
        <v>0</v>
      </c>
      <c r="AR322" s="40" t="n">
        <f aca="false">AP322-AO322</f>
        <v>0</v>
      </c>
      <c r="AS322" s="40" t="n">
        <f aca="false">AS265+AS315</f>
        <v>0</v>
      </c>
      <c r="AT322" s="40" t="n">
        <f aca="false">AT265+AT315</f>
        <v>0</v>
      </c>
      <c r="AU322" s="40" t="n">
        <f aca="false">IF(AS322=0,0,AT322*100/AS322)</f>
        <v>0</v>
      </c>
      <c r="AV322" s="40" t="n">
        <f aca="false">AT322-AS322</f>
        <v>0</v>
      </c>
      <c r="AW322" s="40" t="n">
        <f aca="false">AW265+AW315</f>
        <v>0</v>
      </c>
      <c r="AX322" s="40" t="n">
        <f aca="false">AX265+AX315</f>
        <v>0</v>
      </c>
      <c r="AY322" s="40" t="n">
        <f aca="false">IF(AW322=0,0,AX322*100/AW322)</f>
        <v>0</v>
      </c>
      <c r="AZ322" s="40" t="n">
        <f aca="false">AX322-AW322</f>
        <v>0</v>
      </c>
      <c r="BA322" s="40" t="n">
        <f aca="false">AK322+AO322+AS322+AW322</f>
        <v>0</v>
      </c>
      <c r="BB322" s="40" t="n">
        <f aca="false">AL322+AP322+AT322+AX322</f>
        <v>0</v>
      </c>
      <c r="BC322" s="40" t="n">
        <f aca="false">IF(BA322=0,0,BB322*100/BA322)</f>
        <v>0</v>
      </c>
      <c r="BD322" s="40" t="n">
        <f aca="false">BB322-BA322</f>
        <v>0</v>
      </c>
      <c r="BE322" s="40" t="n">
        <f aca="false">BE265+BE315</f>
        <v>0</v>
      </c>
      <c r="BF322" s="40" t="n">
        <f aca="false">BF265+BF315</f>
        <v>0</v>
      </c>
      <c r="BG322" s="40" t="n">
        <f aca="false">IF(BE322=0,0,BF322*100/BE322)</f>
        <v>0</v>
      </c>
      <c r="BH322" s="40" t="n">
        <f aca="false">BF322-BE322</f>
        <v>0</v>
      </c>
      <c r="BI322" s="40" t="n">
        <f aca="false">BI265+BI315</f>
        <v>0</v>
      </c>
      <c r="BJ322" s="40" t="n">
        <f aca="false">BJ265+BJ315</f>
        <v>0</v>
      </c>
      <c r="BK322" s="40" t="n">
        <f aca="false">IF(BI322=0,0,BJ322*100/BI322)</f>
        <v>0</v>
      </c>
      <c r="BL322" s="40" t="n">
        <f aca="false">BJ322-BI322</f>
        <v>0</v>
      </c>
      <c r="BM322" s="40" t="n">
        <f aca="false">BM265+BM315</f>
        <v>0</v>
      </c>
      <c r="BN322" s="40" t="n">
        <f aca="false">BN265+BN315</f>
        <v>0</v>
      </c>
      <c r="BO322" s="40" t="n">
        <f aca="false">IF(BM322=0,0,BN322*100/BM322)</f>
        <v>0</v>
      </c>
      <c r="BP322" s="40" t="n">
        <f aca="false">BN322-BM322</f>
        <v>0</v>
      </c>
      <c r="BQ322" s="29"/>
      <c r="BR322" s="29"/>
    </row>
    <row r="323" customFormat="false" ht="33" hidden="false" customHeight="true" outlineLevel="0" collapsed="false">
      <c r="A323" s="93" t="s">
        <v>135</v>
      </c>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row>
    <row r="324" s="62" customFormat="true" ht="23.25" hidden="false" customHeight="true" outlineLevel="0" collapsed="false">
      <c r="A324" s="59" t="s">
        <v>136</v>
      </c>
      <c r="B324" s="59"/>
      <c r="C324" s="59"/>
      <c r="D324" s="38" t="s">
        <v>63</v>
      </c>
      <c r="E324" s="68" t="n">
        <f aca="false">BA324+BE324+BI324+BM324</f>
        <v>82062.095</v>
      </c>
      <c r="F324" s="68" t="n">
        <f aca="false">BB324+BF324+BJ324+BN324</f>
        <v>51520.81667</v>
      </c>
      <c r="G324" s="39" t="n">
        <f aca="false">IF(E324=0,0,F324*100/E324)</f>
        <v>62.7827216329293</v>
      </c>
      <c r="H324" s="39" t="n">
        <f aca="false">F324-E324</f>
        <v>-30541.27833</v>
      </c>
      <c r="I324" s="39" t="n">
        <f aca="false">SUM(I325:I329)</f>
        <v>970.59547</v>
      </c>
      <c r="J324" s="39" t="n">
        <f aca="false">SUM(J325:J329)</f>
        <v>970.59547</v>
      </c>
      <c r="K324" s="39" t="n">
        <f aca="false">IF(I324=0,0,J324*100/I324)</f>
        <v>100</v>
      </c>
      <c r="L324" s="39" t="n">
        <f aca="false">J324-I324</f>
        <v>0</v>
      </c>
      <c r="M324" s="39" t="n">
        <f aca="false">SUM(M325:M329)</f>
        <v>4409.99068</v>
      </c>
      <c r="N324" s="39" t="n">
        <f aca="false">SUM(N325:N329)</f>
        <v>4409.98841</v>
      </c>
      <c r="O324" s="39" t="n">
        <f aca="false">IF(M324=0,0,N324*100/M324)</f>
        <v>99.9999485259683</v>
      </c>
      <c r="P324" s="39" t="n">
        <f aca="false">N324-M324</f>
        <v>-0.00226999999995314</v>
      </c>
      <c r="Q324" s="39" t="n">
        <f aca="false">SUM(Q325:Q329)</f>
        <v>4601.5</v>
      </c>
      <c r="R324" s="39" t="n">
        <f aca="false">SUM(R325:R329)</f>
        <v>3722.51408</v>
      </c>
      <c r="S324" s="39" t="n">
        <f aca="false">IF(Q324=0,0,R324*100/Q324)</f>
        <v>80.8978394001956</v>
      </c>
      <c r="T324" s="39" t="n">
        <f aca="false">R324-Q324</f>
        <v>-878.98592</v>
      </c>
      <c r="U324" s="39" t="n">
        <f aca="false">I324+M324+Q324</f>
        <v>9982.08615</v>
      </c>
      <c r="V324" s="39" t="n">
        <f aca="false">J324+N324+R324</f>
        <v>9103.09796</v>
      </c>
      <c r="W324" s="39" t="n">
        <f aca="false">IF(U324=0,0,V324*100/U324)</f>
        <v>91.1943437795315</v>
      </c>
      <c r="X324" s="39" t="n">
        <f aca="false">V324-U324</f>
        <v>-878.98819</v>
      </c>
      <c r="Y324" s="39" t="n">
        <f aca="false">SUM(Y325:Y329)</f>
        <v>4677.946</v>
      </c>
      <c r="Z324" s="39" t="n">
        <f aca="false">SUM(Z325:Z329)</f>
        <v>4057.94521</v>
      </c>
      <c r="AA324" s="39" t="n">
        <f aca="false">IF(Y324=0,0,Z324*100/Y324)</f>
        <v>86.7463029714323</v>
      </c>
      <c r="AB324" s="39" t="n">
        <f aca="false">Z324-Y324</f>
        <v>-620.00079</v>
      </c>
      <c r="AC324" s="39" t="n">
        <f aca="false">SUM(AC325:AC329)</f>
        <v>11011.503</v>
      </c>
      <c r="AD324" s="39" t="n">
        <f aca="false">SUM(AD325:AD329)</f>
        <v>6880.58632</v>
      </c>
      <c r="AE324" s="39" t="n">
        <f aca="false">IF(AC324=0,0,AD324*100/AC324)</f>
        <v>62.4854419964286</v>
      </c>
      <c r="AF324" s="39" t="n">
        <f aca="false">AD324-AC324</f>
        <v>-4130.91668</v>
      </c>
      <c r="AG324" s="39" t="n">
        <f aca="false">SUM(AG325:AG329)</f>
        <v>9033.937</v>
      </c>
      <c r="AH324" s="39" t="n">
        <f aca="false">SUM(AH325:AH329)</f>
        <v>6890.20859</v>
      </c>
      <c r="AI324" s="39" t="n">
        <f aca="false">IF(AG324=0,0,AH324*100/AG324)</f>
        <v>76.2702749642819</v>
      </c>
      <c r="AJ324" s="39" t="n">
        <f aca="false">AH324-AG324</f>
        <v>-2143.72841</v>
      </c>
      <c r="AK324" s="39" t="n">
        <f aca="false">U324+Y324+AC324+AG324</f>
        <v>34705.47215</v>
      </c>
      <c r="AL324" s="39" t="n">
        <f aca="false">V324+Z324+AD324+AH324</f>
        <v>26931.83808</v>
      </c>
      <c r="AM324" s="39" t="n">
        <f aca="false">IF(AK324=0,0,AL324*100/AK324)</f>
        <v>77.6011286162548</v>
      </c>
      <c r="AN324" s="39" t="n">
        <f aca="false">AL324-AK324</f>
        <v>-7773.63407</v>
      </c>
      <c r="AO324" s="39" t="n">
        <f aca="false">SUM(AO325:AO329)</f>
        <v>8567.513</v>
      </c>
      <c r="AP324" s="39" t="n">
        <f aca="false">SUM(AP325:AP329)</f>
        <v>9168.1882</v>
      </c>
      <c r="AQ324" s="39" t="n">
        <f aca="false">IF(AO324=0,0,AP324*100/AO324)</f>
        <v>107.01108011158</v>
      </c>
      <c r="AR324" s="39" t="n">
        <f aca="false">AP324-AO324</f>
        <v>600.6752</v>
      </c>
      <c r="AS324" s="39" t="n">
        <f aca="false">SUM(AS325:AS329)</f>
        <v>8842.38</v>
      </c>
      <c r="AT324" s="39" t="n">
        <f aca="false">SUM(AT325:AT329)</f>
        <v>10002.37435</v>
      </c>
      <c r="AU324" s="39" t="n">
        <f aca="false">IF(AS324=0,0,AT324*100/AS324)</f>
        <v>113.118576107338</v>
      </c>
      <c r="AV324" s="39" t="n">
        <f aca="false">AT324-AS324</f>
        <v>1159.99435</v>
      </c>
      <c r="AW324" s="39" t="n">
        <f aca="false">SUM(AW325:AW329)</f>
        <v>8587.845</v>
      </c>
      <c r="AX324" s="39" t="n">
        <f aca="false">SUM(AX325:AX329)</f>
        <v>5418.41604</v>
      </c>
      <c r="AY324" s="39" t="n">
        <f aca="false">IF(AW324=0,0,AX324*100/AW324)</f>
        <v>63.0940129916178</v>
      </c>
      <c r="AZ324" s="39" t="n">
        <f aca="false">AX324-AW324</f>
        <v>-3169.42896</v>
      </c>
      <c r="BA324" s="39" t="n">
        <f aca="false">AK324+AO324+AS324+AW324</f>
        <v>60703.21015</v>
      </c>
      <c r="BB324" s="39" t="n">
        <f aca="false">AL324+AP324+AT324+AX324</f>
        <v>51520.81667</v>
      </c>
      <c r="BC324" s="39" t="n">
        <f aca="false">IF(BA324=0,0,BB324*100/BA324)</f>
        <v>84.873298368719</v>
      </c>
      <c r="BD324" s="39" t="n">
        <f aca="false">BB324-BA324</f>
        <v>-9182.39348</v>
      </c>
      <c r="BE324" s="39" t="n">
        <f aca="false">SUM(BE325:BE329)</f>
        <v>8631.55</v>
      </c>
      <c r="BF324" s="39" t="n">
        <f aca="false">SUM(BF325:BF329)</f>
        <v>0</v>
      </c>
      <c r="BG324" s="39" t="n">
        <f aca="false">IF(BE324=0,0,BF324*100/BE324)</f>
        <v>0</v>
      </c>
      <c r="BH324" s="39" t="n">
        <f aca="false">BF324-BE324</f>
        <v>-8631.55</v>
      </c>
      <c r="BI324" s="39" t="n">
        <f aca="false">SUM(BI325:BI329)</f>
        <v>10012.38785</v>
      </c>
      <c r="BJ324" s="39" t="n">
        <f aca="false">SUM(BJ325:BJ329)</f>
        <v>0</v>
      </c>
      <c r="BK324" s="39" t="n">
        <f aca="false">IF(BI324=0,0,BJ324*100/BI324)</f>
        <v>0</v>
      </c>
      <c r="BL324" s="39" t="n">
        <f aca="false">BJ324-BI324</f>
        <v>-10012.38785</v>
      </c>
      <c r="BM324" s="39" t="n">
        <f aca="false">SUM(BM325:BM329)</f>
        <v>2714.947</v>
      </c>
      <c r="BN324" s="39" t="n">
        <f aca="false">SUM(BN325:BN329)</f>
        <v>0</v>
      </c>
      <c r="BO324" s="39" t="n">
        <f aca="false">IF(BM324=0,0,BN324*100/BM324)</f>
        <v>0</v>
      </c>
      <c r="BP324" s="39" t="n">
        <f aca="false">BN324-BM324</f>
        <v>-2714.947</v>
      </c>
      <c r="BQ324" s="29"/>
      <c r="BR324" s="29"/>
    </row>
    <row r="325" customFormat="false" ht="23.25" hidden="true" customHeight="true" outlineLevel="0" collapsed="false">
      <c r="A325" s="59"/>
      <c r="B325" s="59"/>
      <c r="C325" s="59"/>
      <c r="D325" s="38" t="s">
        <v>44</v>
      </c>
      <c r="E325" s="61" t="n">
        <f aca="false">BA325+BE325+BI325+BM325</f>
        <v>0</v>
      </c>
      <c r="F325" s="61" t="n">
        <f aca="false">BB325+BF325+BJ325+BN325</f>
        <v>0</v>
      </c>
      <c r="G325" s="40" t="n">
        <f aca="false">IF(E325=0,0,F325*100/E325)</f>
        <v>0</v>
      </c>
      <c r="H325" s="40" t="n">
        <f aca="false">F325-E325</f>
        <v>0</v>
      </c>
      <c r="I325" s="40" t="n">
        <f aca="false">I48+I208+I260</f>
        <v>0</v>
      </c>
      <c r="J325" s="40" t="n">
        <f aca="false">J48+J208+J260</f>
        <v>0</v>
      </c>
      <c r="K325" s="40" t="n">
        <f aca="false">IF(I325=0,0,J325*100/I325)</f>
        <v>0</v>
      </c>
      <c r="L325" s="40" t="n">
        <f aca="false">J325-I325</f>
        <v>0</v>
      </c>
      <c r="M325" s="40" t="n">
        <f aca="false">M48+M208+M260</f>
        <v>0</v>
      </c>
      <c r="N325" s="40" t="n">
        <f aca="false">N48+N208+N260</f>
        <v>0</v>
      </c>
      <c r="O325" s="40" t="n">
        <f aca="false">IF(M325=0,0,N325*100/M325)</f>
        <v>0</v>
      </c>
      <c r="P325" s="40" t="n">
        <f aca="false">N325-M325</f>
        <v>0</v>
      </c>
      <c r="Q325" s="40" t="n">
        <f aca="false">Q48+Q208+Q260</f>
        <v>0</v>
      </c>
      <c r="R325" s="40" t="n">
        <f aca="false">R48+R208+R260</f>
        <v>0</v>
      </c>
      <c r="S325" s="40" t="n">
        <f aca="false">IF(Q325=0,0,R325*100/Q325)</f>
        <v>0</v>
      </c>
      <c r="T325" s="40" t="n">
        <f aca="false">R325-Q325</f>
        <v>0</v>
      </c>
      <c r="U325" s="40" t="n">
        <f aca="false">I325+M325+Q325</f>
        <v>0</v>
      </c>
      <c r="V325" s="40" t="n">
        <f aca="false">J325+N325+R325</f>
        <v>0</v>
      </c>
      <c r="W325" s="40" t="n">
        <f aca="false">IF(U325=0,0,V325*100/U325)</f>
        <v>0</v>
      </c>
      <c r="X325" s="40" t="n">
        <f aca="false">V325-U325</f>
        <v>0</v>
      </c>
      <c r="Y325" s="40" t="n">
        <f aca="false">Y48+Y208+Y260</f>
        <v>0</v>
      </c>
      <c r="Z325" s="40" t="n">
        <f aca="false">Z48+Z208+Z260</f>
        <v>0</v>
      </c>
      <c r="AA325" s="40" t="n">
        <f aca="false">IF(Y325=0,0,Z325*100/Y325)</f>
        <v>0</v>
      </c>
      <c r="AB325" s="40" t="n">
        <f aca="false">Z325-Y325</f>
        <v>0</v>
      </c>
      <c r="AC325" s="40" t="n">
        <f aca="false">AC48+AC208+AC260</f>
        <v>0</v>
      </c>
      <c r="AD325" s="40" t="n">
        <f aca="false">AD48+AD208+AD260</f>
        <v>0</v>
      </c>
      <c r="AE325" s="40" t="n">
        <f aca="false">IF(AC325=0,0,AD325*100/AC325)</f>
        <v>0</v>
      </c>
      <c r="AF325" s="40" t="n">
        <f aca="false">AD325-AC325</f>
        <v>0</v>
      </c>
      <c r="AG325" s="40" t="n">
        <f aca="false">AG48+AG208+AG260</f>
        <v>0</v>
      </c>
      <c r="AH325" s="40" t="n">
        <f aca="false">AH48+AH208+AH260</f>
        <v>0</v>
      </c>
      <c r="AI325" s="40" t="n">
        <f aca="false">IF(AG325=0,0,AH325*100/AG325)</f>
        <v>0</v>
      </c>
      <c r="AJ325" s="40" t="n">
        <f aca="false">AH325-AG325</f>
        <v>0</v>
      </c>
      <c r="AK325" s="40" t="n">
        <f aca="false">U325+Y325+AC325+AG325</f>
        <v>0</v>
      </c>
      <c r="AL325" s="40" t="n">
        <f aca="false">V325+Z325+AD325+AH325</f>
        <v>0</v>
      </c>
      <c r="AM325" s="40" t="n">
        <f aca="false">IF(AK325=0,0,AL325*100/AK325)</f>
        <v>0</v>
      </c>
      <c r="AN325" s="40" t="n">
        <f aca="false">AL325-AK325</f>
        <v>0</v>
      </c>
      <c r="AO325" s="40" t="n">
        <f aca="false">AO48+AO208+AO260</f>
        <v>0</v>
      </c>
      <c r="AP325" s="40" t="n">
        <f aca="false">AP48+AP208+AP260</f>
        <v>0</v>
      </c>
      <c r="AQ325" s="40" t="n">
        <f aca="false">IF(AO325=0,0,AP325*100/AO325)</f>
        <v>0</v>
      </c>
      <c r="AR325" s="40" t="n">
        <f aca="false">AP325-AO325</f>
        <v>0</v>
      </c>
      <c r="AS325" s="40" t="n">
        <f aca="false">AS48+AS208+AS260</f>
        <v>0</v>
      </c>
      <c r="AT325" s="40" t="n">
        <f aca="false">AT48+AT208+AT260</f>
        <v>0</v>
      </c>
      <c r="AU325" s="40" t="n">
        <f aca="false">IF(AS325=0,0,AT325*100/AS325)</f>
        <v>0</v>
      </c>
      <c r="AV325" s="40" t="n">
        <f aca="false">AT325-AS325</f>
        <v>0</v>
      </c>
      <c r="AW325" s="40" t="n">
        <f aca="false">AW48+AW208+AW260</f>
        <v>0</v>
      </c>
      <c r="AX325" s="40" t="n">
        <f aca="false">AX48+AX208+AX260</f>
        <v>0</v>
      </c>
      <c r="AY325" s="40" t="n">
        <f aca="false">IF(AW325=0,0,AX325*100/AW325)</f>
        <v>0</v>
      </c>
      <c r="AZ325" s="40" t="n">
        <f aca="false">AX325-AW325</f>
        <v>0</v>
      </c>
      <c r="BA325" s="40" t="n">
        <f aca="false">AK325+AO325+AS325+AW325</f>
        <v>0</v>
      </c>
      <c r="BB325" s="40" t="n">
        <f aca="false">AL325+AP325+AT325+AX325</f>
        <v>0</v>
      </c>
      <c r="BC325" s="40" t="n">
        <f aca="false">IF(BA325=0,0,BB325*100/BA325)</f>
        <v>0</v>
      </c>
      <c r="BD325" s="40" t="n">
        <f aca="false">BB325-BA325</f>
        <v>0</v>
      </c>
      <c r="BE325" s="40" t="n">
        <f aca="false">BE48+BE208+BE260</f>
        <v>0</v>
      </c>
      <c r="BF325" s="40" t="n">
        <f aca="false">BF48+BF208+BF260</f>
        <v>0</v>
      </c>
      <c r="BG325" s="40" t="n">
        <f aca="false">IF(BE325=0,0,BF325*100/BE325)</f>
        <v>0</v>
      </c>
      <c r="BH325" s="40" t="n">
        <f aca="false">BF325-BE325</f>
        <v>0</v>
      </c>
      <c r="BI325" s="40" t="n">
        <f aca="false">BI48+BI208+BI260</f>
        <v>0</v>
      </c>
      <c r="BJ325" s="40" t="n">
        <f aca="false">BJ48+BJ208+BJ260</f>
        <v>0</v>
      </c>
      <c r="BK325" s="40" t="n">
        <f aca="false">IF(BI325=0,0,BJ325*100/BI325)</f>
        <v>0</v>
      </c>
      <c r="BL325" s="40" t="n">
        <f aca="false">BJ325-BI325</f>
        <v>0</v>
      </c>
      <c r="BM325" s="40" t="n">
        <f aca="false">BM48+BM208+BM260</f>
        <v>0</v>
      </c>
      <c r="BN325" s="40" t="n">
        <f aca="false">BN48+BN208+BN260</f>
        <v>0</v>
      </c>
      <c r="BO325" s="40" t="n">
        <f aca="false">IF(BM325=0,0,BN325*100/BM325)</f>
        <v>0</v>
      </c>
      <c r="BP325" s="40" t="n">
        <f aca="false">BN325-BM325</f>
        <v>0</v>
      </c>
      <c r="BQ325" s="29"/>
      <c r="BR325" s="29"/>
    </row>
    <row r="326" customFormat="false" ht="23.25" hidden="false" customHeight="true" outlineLevel="0" collapsed="false">
      <c r="A326" s="59"/>
      <c r="B326" s="59"/>
      <c r="C326" s="59"/>
      <c r="D326" s="56" t="s">
        <v>65</v>
      </c>
      <c r="E326" s="61" t="n">
        <f aca="false">BA326+BE326+BI326+BM326</f>
        <v>0</v>
      </c>
      <c r="F326" s="61" t="n">
        <f aca="false">BB326+BF326+BJ326+BN326</f>
        <v>0</v>
      </c>
      <c r="G326" s="40" t="n">
        <f aca="false">IF(E326=0,0,F326*100/E326)</f>
        <v>0</v>
      </c>
      <c r="H326" s="40" t="n">
        <f aca="false">F326-E326</f>
        <v>0</v>
      </c>
      <c r="I326" s="40" t="n">
        <f aca="false">I49+I209+I261</f>
        <v>0</v>
      </c>
      <c r="J326" s="40" t="n">
        <f aca="false">J49+J209+J261</f>
        <v>0</v>
      </c>
      <c r="K326" s="40" t="n">
        <f aca="false">IF(I326=0,0,J326*100/I326)</f>
        <v>0</v>
      </c>
      <c r="L326" s="40" t="n">
        <f aca="false">J326-I326</f>
        <v>0</v>
      </c>
      <c r="M326" s="40" t="n">
        <f aca="false">M49+M209+M261</f>
        <v>0</v>
      </c>
      <c r="N326" s="40" t="n">
        <f aca="false">N49+N209+N261</f>
        <v>0</v>
      </c>
      <c r="O326" s="40" t="n">
        <f aca="false">IF(M326=0,0,N326*100/M326)</f>
        <v>0</v>
      </c>
      <c r="P326" s="40" t="n">
        <f aca="false">N326-M326</f>
        <v>0</v>
      </c>
      <c r="Q326" s="40" t="n">
        <f aca="false">Q49+Q209+Q261</f>
        <v>0</v>
      </c>
      <c r="R326" s="40" t="n">
        <f aca="false">R49+R209+R261</f>
        <v>0</v>
      </c>
      <c r="S326" s="40" t="n">
        <f aca="false">IF(Q326=0,0,R326*100/Q326)</f>
        <v>0</v>
      </c>
      <c r="T326" s="40" t="n">
        <f aca="false">R326-Q326</f>
        <v>0</v>
      </c>
      <c r="U326" s="40" t="n">
        <f aca="false">I326+M326+Q326</f>
        <v>0</v>
      </c>
      <c r="V326" s="40" t="n">
        <f aca="false">J326+N326+R326</f>
        <v>0</v>
      </c>
      <c r="W326" s="40" t="n">
        <f aca="false">IF(U326=0,0,V326*100/U326)</f>
        <v>0</v>
      </c>
      <c r="X326" s="40" t="n">
        <f aca="false">V326-U326</f>
        <v>0</v>
      </c>
      <c r="Y326" s="40" t="n">
        <f aca="false">Y49+Y209+Y261</f>
        <v>0</v>
      </c>
      <c r="Z326" s="40" t="n">
        <f aca="false">Z49+Z209+Z261</f>
        <v>0</v>
      </c>
      <c r="AA326" s="40" t="n">
        <f aca="false">IF(Y326=0,0,Z326*100/Y326)</f>
        <v>0</v>
      </c>
      <c r="AB326" s="40" t="n">
        <f aca="false">Z326-Y326</f>
        <v>0</v>
      </c>
      <c r="AC326" s="40" t="n">
        <f aca="false">AC49+AC209+AC261</f>
        <v>0</v>
      </c>
      <c r="AD326" s="40" t="n">
        <f aca="false">AD49+AD209+AD261</f>
        <v>0</v>
      </c>
      <c r="AE326" s="40" t="n">
        <f aca="false">IF(AC326=0,0,AD326*100/AC326)</f>
        <v>0</v>
      </c>
      <c r="AF326" s="40" t="n">
        <f aca="false">AD326-AC326</f>
        <v>0</v>
      </c>
      <c r="AG326" s="40" t="n">
        <f aca="false">AG49+AG209+AG261</f>
        <v>0</v>
      </c>
      <c r="AH326" s="40" t="n">
        <f aca="false">AH49+AH209+AH261</f>
        <v>0</v>
      </c>
      <c r="AI326" s="40" t="n">
        <f aca="false">IF(AG326=0,0,AH326*100/AG326)</f>
        <v>0</v>
      </c>
      <c r="AJ326" s="40" t="n">
        <f aca="false">AH326-AG326</f>
        <v>0</v>
      </c>
      <c r="AK326" s="40" t="n">
        <f aca="false">U326+Y326+AC326+AG326</f>
        <v>0</v>
      </c>
      <c r="AL326" s="40" t="n">
        <f aca="false">V326+Z326+AD326+AH326</f>
        <v>0</v>
      </c>
      <c r="AM326" s="40" t="n">
        <f aca="false">IF(AK326=0,0,AL326*100/AK326)</f>
        <v>0</v>
      </c>
      <c r="AN326" s="40" t="n">
        <f aca="false">AL326-AK326</f>
        <v>0</v>
      </c>
      <c r="AO326" s="40" t="n">
        <f aca="false">AO49+AO209+AO261</f>
        <v>0</v>
      </c>
      <c r="AP326" s="40" t="n">
        <f aca="false">AP49+AP209+AP261</f>
        <v>0</v>
      </c>
      <c r="AQ326" s="40" t="n">
        <f aca="false">IF(AO326=0,0,AP326*100/AO326)</f>
        <v>0</v>
      </c>
      <c r="AR326" s="40" t="n">
        <f aca="false">AP326-AO326</f>
        <v>0</v>
      </c>
      <c r="AS326" s="40" t="n">
        <f aca="false">AS49+AS209+AS261</f>
        <v>0</v>
      </c>
      <c r="AT326" s="40" t="n">
        <f aca="false">AT49+AT209+AT261</f>
        <v>0</v>
      </c>
      <c r="AU326" s="40" t="n">
        <f aca="false">IF(AS326=0,0,AT326*100/AS326)</f>
        <v>0</v>
      </c>
      <c r="AV326" s="40" t="n">
        <f aca="false">AT326-AS326</f>
        <v>0</v>
      </c>
      <c r="AW326" s="40" t="n">
        <f aca="false">AW49+AW209+AW261</f>
        <v>0</v>
      </c>
      <c r="AX326" s="40" t="n">
        <f aca="false">AX49+AX209+AX261</f>
        <v>0</v>
      </c>
      <c r="AY326" s="40" t="n">
        <f aca="false">IF(AW326=0,0,AX326*100/AW326)</f>
        <v>0</v>
      </c>
      <c r="AZ326" s="40" t="n">
        <f aca="false">AX326-AW326</f>
        <v>0</v>
      </c>
      <c r="BA326" s="40" t="n">
        <f aca="false">AK326+AO326+AS326+AW326</f>
        <v>0</v>
      </c>
      <c r="BB326" s="40" t="n">
        <f aca="false">AL326+AP326+AT326+AX326</f>
        <v>0</v>
      </c>
      <c r="BC326" s="40" t="n">
        <f aca="false">IF(BA326=0,0,BB326*100/BA326)</f>
        <v>0</v>
      </c>
      <c r="BD326" s="40" t="n">
        <f aca="false">BB326-BA326</f>
        <v>0</v>
      </c>
      <c r="BE326" s="40" t="n">
        <f aca="false">BE49+BE209+BE261</f>
        <v>0</v>
      </c>
      <c r="BF326" s="40" t="n">
        <f aca="false">BF49+BF209+BF261</f>
        <v>0</v>
      </c>
      <c r="BG326" s="40" t="n">
        <f aca="false">IF(BE326=0,0,BF326*100/BE326)</f>
        <v>0</v>
      </c>
      <c r="BH326" s="40" t="n">
        <f aca="false">BF326-BE326</f>
        <v>0</v>
      </c>
      <c r="BI326" s="40" t="n">
        <f aca="false">BI49+BI209+BI261</f>
        <v>0</v>
      </c>
      <c r="BJ326" s="40" t="n">
        <f aca="false">BJ49+BJ209+BJ261</f>
        <v>0</v>
      </c>
      <c r="BK326" s="40" t="n">
        <f aca="false">IF(BI326=0,0,BJ326*100/BI326)</f>
        <v>0</v>
      </c>
      <c r="BL326" s="40" t="n">
        <f aca="false">BJ326-BI326</f>
        <v>0</v>
      </c>
      <c r="BM326" s="40" t="n">
        <f aca="false">BM49+BM209+BM261</f>
        <v>0</v>
      </c>
      <c r="BN326" s="40" t="n">
        <f aca="false">BN49+BN209+BN261</f>
        <v>0</v>
      </c>
      <c r="BO326" s="40" t="n">
        <f aca="false">IF(BM326=0,0,BN326*100/BM326)</f>
        <v>0</v>
      </c>
      <c r="BP326" s="40" t="n">
        <f aca="false">BN326-BM326</f>
        <v>0</v>
      </c>
      <c r="BQ326" s="29"/>
      <c r="BR326" s="29"/>
    </row>
    <row r="327" customFormat="false" ht="23.25" hidden="false" customHeight="true" outlineLevel="0" collapsed="false">
      <c r="A327" s="59"/>
      <c r="B327" s="59"/>
      <c r="C327" s="59"/>
      <c r="D327" s="56" t="s">
        <v>46</v>
      </c>
      <c r="E327" s="61" t="n">
        <f aca="false">BA327+BE327+BI327+BM327</f>
        <v>82062.095</v>
      </c>
      <c r="F327" s="61" t="n">
        <f aca="false">BB327+BF327+BJ327+BN327</f>
        <v>51520.81667</v>
      </c>
      <c r="G327" s="40" t="n">
        <f aca="false">IF(E327=0,0,F327*100/E327)</f>
        <v>62.7827216329293</v>
      </c>
      <c r="H327" s="40" t="n">
        <f aca="false">F327-E327</f>
        <v>-30541.27833</v>
      </c>
      <c r="I327" s="40" t="n">
        <f aca="false">I50+I210+I262</f>
        <v>970.59547</v>
      </c>
      <c r="J327" s="40" t="n">
        <f aca="false">J50+J210+J262</f>
        <v>970.59547</v>
      </c>
      <c r="K327" s="40" t="n">
        <f aca="false">IF(I327=0,0,J327*100/I327)</f>
        <v>100</v>
      </c>
      <c r="L327" s="40" t="n">
        <f aca="false">J327-I327</f>
        <v>0</v>
      </c>
      <c r="M327" s="40" t="n">
        <f aca="false">M50+M210+M262</f>
        <v>4409.99068</v>
      </c>
      <c r="N327" s="40" t="n">
        <f aca="false">N50+N210+N262</f>
        <v>4409.98841</v>
      </c>
      <c r="O327" s="40" t="n">
        <f aca="false">IF(M327=0,0,N327*100/M327)</f>
        <v>99.9999485259683</v>
      </c>
      <c r="P327" s="40" t="n">
        <f aca="false">N327-M327</f>
        <v>-0.00226999999995314</v>
      </c>
      <c r="Q327" s="40" t="n">
        <f aca="false">Q50+Q210+Q262</f>
        <v>4601.5</v>
      </c>
      <c r="R327" s="40" t="n">
        <f aca="false">R50+R210+R262</f>
        <v>3722.51408</v>
      </c>
      <c r="S327" s="40" t="n">
        <f aca="false">IF(Q327=0,0,R327*100/Q327)</f>
        <v>80.8978394001956</v>
      </c>
      <c r="T327" s="40" t="n">
        <f aca="false">R327-Q327</f>
        <v>-878.98592</v>
      </c>
      <c r="U327" s="40" t="n">
        <f aca="false">I327+M327+Q327</f>
        <v>9982.08615</v>
      </c>
      <c r="V327" s="40" t="n">
        <f aca="false">J327+N327+R327</f>
        <v>9103.09796</v>
      </c>
      <c r="W327" s="40" t="n">
        <f aca="false">IF(U327=0,0,V327*100/U327)</f>
        <v>91.1943437795315</v>
      </c>
      <c r="X327" s="40" t="n">
        <f aca="false">V327-U327</f>
        <v>-878.98819</v>
      </c>
      <c r="Y327" s="40" t="n">
        <f aca="false">Y50+Y210+Y262</f>
        <v>4677.946</v>
      </c>
      <c r="Z327" s="40" t="n">
        <f aca="false">Z50+Z210+Z262</f>
        <v>4057.94521</v>
      </c>
      <c r="AA327" s="40" t="n">
        <f aca="false">IF(Y327=0,0,Z327*100/Y327)</f>
        <v>86.7463029714323</v>
      </c>
      <c r="AB327" s="40" t="n">
        <f aca="false">Z327-Y327</f>
        <v>-620.00079</v>
      </c>
      <c r="AC327" s="40" t="n">
        <f aca="false">AC50+AC210+AC262</f>
        <v>11011.503</v>
      </c>
      <c r="AD327" s="40" t="n">
        <f aca="false">AD50+AD210+AD262</f>
        <v>6880.58632</v>
      </c>
      <c r="AE327" s="40" t="n">
        <f aca="false">IF(AC327=0,0,AD327*100/AC327)</f>
        <v>62.4854419964286</v>
      </c>
      <c r="AF327" s="40" t="n">
        <f aca="false">AD327-AC327</f>
        <v>-4130.91668</v>
      </c>
      <c r="AG327" s="40" t="n">
        <f aca="false">AG50+AG210+AG262</f>
        <v>9033.937</v>
      </c>
      <c r="AH327" s="40" t="n">
        <f aca="false">AH50+AH210+AH262</f>
        <v>6890.20859</v>
      </c>
      <c r="AI327" s="40" t="n">
        <f aca="false">IF(AG327=0,0,AH327*100/AG327)</f>
        <v>76.2702749642819</v>
      </c>
      <c r="AJ327" s="40" t="n">
        <f aca="false">AH327-AG327</f>
        <v>-2143.72841</v>
      </c>
      <c r="AK327" s="40" t="n">
        <f aca="false">U327+Y327+AC327+AG327</f>
        <v>34705.47215</v>
      </c>
      <c r="AL327" s="40" t="n">
        <f aca="false">V327+Z327+AD327+AH327</f>
        <v>26931.83808</v>
      </c>
      <c r="AM327" s="40" t="n">
        <f aca="false">IF(AK327=0,0,AL327*100/AK327)</f>
        <v>77.6011286162548</v>
      </c>
      <c r="AN327" s="40" t="n">
        <f aca="false">AL327-AK327</f>
        <v>-7773.63407</v>
      </c>
      <c r="AO327" s="40" t="n">
        <f aca="false">AO50+AO210+AO262</f>
        <v>8567.513</v>
      </c>
      <c r="AP327" s="40" t="n">
        <f aca="false">AP50+AP210+AP262</f>
        <v>9168.1882</v>
      </c>
      <c r="AQ327" s="40" t="n">
        <f aca="false">IF(AO327=0,0,AP327*100/AO327)</f>
        <v>107.01108011158</v>
      </c>
      <c r="AR327" s="40" t="n">
        <f aca="false">AP327-AO327</f>
        <v>600.6752</v>
      </c>
      <c r="AS327" s="40" t="n">
        <f aca="false">AS50+AS210+AS262</f>
        <v>8842.38</v>
      </c>
      <c r="AT327" s="40" t="n">
        <f aca="false">AT50+AT210+AT262</f>
        <v>10002.37435</v>
      </c>
      <c r="AU327" s="40" t="n">
        <f aca="false">IF(AS327=0,0,AT327*100/AS327)</f>
        <v>113.118576107338</v>
      </c>
      <c r="AV327" s="40" t="n">
        <f aca="false">AT327-AS327</f>
        <v>1159.99435</v>
      </c>
      <c r="AW327" s="40" t="n">
        <f aca="false">AW50+AW210+AW262</f>
        <v>8587.845</v>
      </c>
      <c r="AX327" s="40" t="n">
        <f aca="false">AX50+AX210+AX262</f>
        <v>5418.41604</v>
      </c>
      <c r="AY327" s="40" t="n">
        <f aca="false">IF(AW327=0,0,AX327*100/AW327)</f>
        <v>63.0940129916178</v>
      </c>
      <c r="AZ327" s="40" t="n">
        <f aca="false">AX327-AW327</f>
        <v>-3169.42896</v>
      </c>
      <c r="BA327" s="40" t="n">
        <f aca="false">AK327+AO327+AS327+AW327</f>
        <v>60703.21015</v>
      </c>
      <c r="BB327" s="40" t="n">
        <f aca="false">AL327+AP327+AT327+AX327</f>
        <v>51520.81667</v>
      </c>
      <c r="BC327" s="40" t="n">
        <f aca="false">IF(BA327=0,0,BB327*100/BA327)</f>
        <v>84.873298368719</v>
      </c>
      <c r="BD327" s="40" t="n">
        <f aca="false">BB327-BA327</f>
        <v>-9182.39348</v>
      </c>
      <c r="BE327" s="40" t="n">
        <f aca="false">BE50+BE210+BE262</f>
        <v>8631.55</v>
      </c>
      <c r="BF327" s="40" t="n">
        <f aca="false">BF50+BF210+BF262</f>
        <v>0</v>
      </c>
      <c r="BG327" s="40" t="n">
        <f aca="false">IF(BE327=0,0,BF327*100/BE327)</f>
        <v>0</v>
      </c>
      <c r="BH327" s="40" t="n">
        <f aca="false">BF327-BE327</f>
        <v>-8631.55</v>
      </c>
      <c r="BI327" s="40" t="n">
        <f aca="false">BI50+BI210+BI262</f>
        <v>10012.38785</v>
      </c>
      <c r="BJ327" s="40" t="n">
        <f aca="false">BJ50+BJ210+BJ262</f>
        <v>0</v>
      </c>
      <c r="BK327" s="40" t="n">
        <f aca="false">IF(BI327=0,0,BJ327*100/BI327)</f>
        <v>0</v>
      </c>
      <c r="BL327" s="40" t="n">
        <f aca="false">BJ327-BI327</f>
        <v>-10012.38785</v>
      </c>
      <c r="BM327" s="40" t="n">
        <f aca="false">BM50+BM210+BM262</f>
        <v>2714.947</v>
      </c>
      <c r="BN327" s="40" t="n">
        <f aca="false">BN50+BN210+BN262</f>
        <v>0</v>
      </c>
      <c r="BO327" s="40" t="n">
        <f aca="false">IF(BM327=0,0,BN327*100/BM327)</f>
        <v>0</v>
      </c>
      <c r="BP327" s="40" t="n">
        <f aca="false">BN327-BM327</f>
        <v>-2714.947</v>
      </c>
      <c r="BQ327" s="29"/>
      <c r="BR327" s="29"/>
    </row>
    <row r="328" customFormat="false" ht="23.25" hidden="true" customHeight="true" outlineLevel="0" collapsed="false">
      <c r="A328" s="59"/>
      <c r="B328" s="59"/>
      <c r="C328" s="59"/>
      <c r="D328" s="42" t="s">
        <v>48</v>
      </c>
      <c r="E328" s="61" t="n">
        <f aca="false">BA328+BE328+BI328+BM328</f>
        <v>0</v>
      </c>
      <c r="F328" s="61" t="n">
        <f aca="false">BB328+BF328+BJ328+BN328</f>
        <v>0</v>
      </c>
      <c r="G328" s="40" t="n">
        <f aca="false">IF(E328=0,0,F328*100/E328)</f>
        <v>0</v>
      </c>
      <c r="H328" s="40" t="n">
        <f aca="false">F328-E328</f>
        <v>0</v>
      </c>
      <c r="I328" s="40" t="n">
        <f aca="false">I52+I212+I264</f>
        <v>0</v>
      </c>
      <c r="J328" s="40" t="n">
        <f aca="false">J52+J212+J264</f>
        <v>0</v>
      </c>
      <c r="K328" s="40" t="n">
        <f aca="false">IF(I328=0,0,J328*100/I328)</f>
        <v>0</v>
      </c>
      <c r="L328" s="40" t="n">
        <f aca="false">J328-I328</f>
        <v>0</v>
      </c>
      <c r="M328" s="40" t="n">
        <f aca="false">M52+M212+M264</f>
        <v>0</v>
      </c>
      <c r="N328" s="40" t="n">
        <f aca="false">N52+N212+N264</f>
        <v>0</v>
      </c>
      <c r="O328" s="40" t="n">
        <f aca="false">IF(M328=0,0,N328*100/M328)</f>
        <v>0</v>
      </c>
      <c r="P328" s="40" t="n">
        <f aca="false">N328-M328</f>
        <v>0</v>
      </c>
      <c r="Q328" s="40" t="n">
        <f aca="false">Q52+Q212+Q264</f>
        <v>0</v>
      </c>
      <c r="R328" s="40" t="n">
        <f aca="false">R52+R212+R264</f>
        <v>0</v>
      </c>
      <c r="S328" s="40" t="n">
        <f aca="false">IF(Q328=0,0,R328*100/Q328)</f>
        <v>0</v>
      </c>
      <c r="T328" s="40" t="n">
        <f aca="false">R328-Q328</f>
        <v>0</v>
      </c>
      <c r="U328" s="40" t="n">
        <f aca="false">I328+M328+Q328</f>
        <v>0</v>
      </c>
      <c r="V328" s="40" t="n">
        <f aca="false">J328+N328+R328</f>
        <v>0</v>
      </c>
      <c r="W328" s="40" t="n">
        <f aca="false">IF(U328=0,0,V328*100/U328)</f>
        <v>0</v>
      </c>
      <c r="X328" s="40" t="n">
        <f aca="false">V328-U328</f>
        <v>0</v>
      </c>
      <c r="Y328" s="40" t="n">
        <f aca="false">Y52+Y212+Y264</f>
        <v>0</v>
      </c>
      <c r="Z328" s="40" t="n">
        <f aca="false">Z52+Z212+Z264</f>
        <v>0</v>
      </c>
      <c r="AA328" s="40" t="n">
        <f aca="false">IF(Y328=0,0,Z328*100/Y328)</f>
        <v>0</v>
      </c>
      <c r="AB328" s="40" t="n">
        <f aca="false">Z328-Y328</f>
        <v>0</v>
      </c>
      <c r="AC328" s="40" t="n">
        <f aca="false">AC52+AC212+AC264</f>
        <v>0</v>
      </c>
      <c r="AD328" s="40" t="n">
        <f aca="false">AD52+AD212+AD264</f>
        <v>0</v>
      </c>
      <c r="AE328" s="40" t="n">
        <f aca="false">IF(AC328=0,0,AD328*100/AC328)</f>
        <v>0</v>
      </c>
      <c r="AF328" s="40" t="n">
        <f aca="false">AD328-AC328</f>
        <v>0</v>
      </c>
      <c r="AG328" s="40" t="n">
        <f aca="false">AG52+AG212+AG264</f>
        <v>0</v>
      </c>
      <c r="AH328" s="40" t="n">
        <f aca="false">AH52+AH212+AH264</f>
        <v>0</v>
      </c>
      <c r="AI328" s="40" t="n">
        <f aca="false">IF(AG328=0,0,AH328*100/AG328)</f>
        <v>0</v>
      </c>
      <c r="AJ328" s="40" t="n">
        <f aca="false">AH328-AG328</f>
        <v>0</v>
      </c>
      <c r="AK328" s="40" t="n">
        <f aca="false">U328+Y328+AC328+AG328</f>
        <v>0</v>
      </c>
      <c r="AL328" s="40" t="n">
        <f aca="false">V328+Z328+AD328+AH328</f>
        <v>0</v>
      </c>
      <c r="AM328" s="40" t="n">
        <f aca="false">IF(AK328=0,0,AL328*100/AK328)</f>
        <v>0</v>
      </c>
      <c r="AN328" s="40" t="n">
        <f aca="false">AL328-AK328</f>
        <v>0</v>
      </c>
      <c r="AO328" s="40" t="n">
        <f aca="false">AO52+AO212+AO264</f>
        <v>0</v>
      </c>
      <c r="AP328" s="40" t="n">
        <f aca="false">AP52+AP212+AP264</f>
        <v>0</v>
      </c>
      <c r="AQ328" s="40" t="n">
        <f aca="false">IF(AO328=0,0,AP328*100/AO328)</f>
        <v>0</v>
      </c>
      <c r="AR328" s="40" t="n">
        <f aca="false">AP328-AO328</f>
        <v>0</v>
      </c>
      <c r="AS328" s="40" t="n">
        <f aca="false">AS52+AS212+AS264</f>
        <v>0</v>
      </c>
      <c r="AT328" s="40" t="n">
        <f aca="false">AT52+AT212+AT264</f>
        <v>0</v>
      </c>
      <c r="AU328" s="40" t="n">
        <f aca="false">IF(AS328=0,0,AT328*100/AS328)</f>
        <v>0</v>
      </c>
      <c r="AV328" s="40" t="n">
        <f aca="false">AT328-AS328</f>
        <v>0</v>
      </c>
      <c r="AW328" s="40" t="n">
        <f aca="false">AW52+AW212+AW264</f>
        <v>0</v>
      </c>
      <c r="AX328" s="40" t="n">
        <f aca="false">AX52+AX212+AX264</f>
        <v>0</v>
      </c>
      <c r="AY328" s="40" t="n">
        <f aca="false">IF(AW328=0,0,AX328*100/AW328)</f>
        <v>0</v>
      </c>
      <c r="AZ328" s="40" t="n">
        <f aca="false">AX328-AW328</f>
        <v>0</v>
      </c>
      <c r="BA328" s="40" t="n">
        <f aca="false">AK328+AO328+AS328+AW328</f>
        <v>0</v>
      </c>
      <c r="BB328" s="40" t="n">
        <f aca="false">AL328+AP328+AT328+AX328</f>
        <v>0</v>
      </c>
      <c r="BC328" s="40" t="n">
        <f aca="false">IF(BA328=0,0,BB328*100/BA328)</f>
        <v>0</v>
      </c>
      <c r="BD328" s="40" t="n">
        <f aca="false">BB328-BA328</f>
        <v>0</v>
      </c>
      <c r="BE328" s="40" t="n">
        <f aca="false">BE52+BE212+BE264</f>
        <v>0</v>
      </c>
      <c r="BF328" s="40" t="n">
        <f aca="false">BF52+BF212+BF264</f>
        <v>0</v>
      </c>
      <c r="BG328" s="40" t="n">
        <f aca="false">IF(BE328=0,0,BF328*100/BE328)</f>
        <v>0</v>
      </c>
      <c r="BH328" s="40" t="n">
        <f aca="false">BF328-BE328</f>
        <v>0</v>
      </c>
      <c r="BI328" s="40" t="n">
        <f aca="false">BI52+BI212+BI264</f>
        <v>0</v>
      </c>
      <c r="BJ328" s="40" t="n">
        <f aca="false">BJ52+BJ212+BJ264</f>
        <v>0</v>
      </c>
      <c r="BK328" s="40" t="n">
        <f aca="false">IF(BI328=0,0,BJ328*100/BI328)</f>
        <v>0</v>
      </c>
      <c r="BL328" s="40" t="n">
        <f aca="false">BJ328-BI328</f>
        <v>0</v>
      </c>
      <c r="BM328" s="40" t="n">
        <f aca="false">BM52+BM212+BM264</f>
        <v>0</v>
      </c>
      <c r="BN328" s="40" t="n">
        <f aca="false">BN52+BN212+BN264</f>
        <v>0</v>
      </c>
      <c r="BO328" s="40" t="n">
        <f aca="false">IF(BM328=0,0,BN328*100/BM328)</f>
        <v>0</v>
      </c>
      <c r="BP328" s="40" t="n">
        <f aca="false">BN328-BM328</f>
        <v>0</v>
      </c>
      <c r="BQ328" s="29"/>
      <c r="BR328" s="29"/>
    </row>
    <row r="329" customFormat="false" ht="23.25" hidden="true" customHeight="true" outlineLevel="0" collapsed="false">
      <c r="A329" s="59"/>
      <c r="B329" s="59"/>
      <c r="C329" s="59"/>
      <c r="D329" s="58" t="s">
        <v>49</v>
      </c>
      <c r="E329" s="72" t="n">
        <f aca="false">BA329+BE329+BI329+BM329</f>
        <v>0</v>
      </c>
      <c r="F329" s="72" t="n">
        <f aca="false">BB329+BF329+BJ329+BN329</f>
        <v>0</v>
      </c>
      <c r="G329" s="40" t="n">
        <f aca="false">IF(E329=0,0,F329*100/E329)</f>
        <v>0</v>
      </c>
      <c r="H329" s="57" t="n">
        <f aca="false">F329-E329</f>
        <v>0</v>
      </c>
      <c r="I329" s="40" t="n">
        <f aca="false">I53+I213+I265</f>
        <v>0</v>
      </c>
      <c r="J329" s="40" t="n">
        <f aca="false">J53+J213+J265</f>
        <v>0</v>
      </c>
      <c r="K329" s="40" t="n">
        <f aca="false">IF(I329=0,0,J329*100/I329)</f>
        <v>0</v>
      </c>
      <c r="L329" s="40" t="n">
        <f aca="false">J329-I329</f>
        <v>0</v>
      </c>
      <c r="M329" s="40" t="n">
        <f aca="false">M53+M213+M265</f>
        <v>0</v>
      </c>
      <c r="N329" s="40" t="n">
        <f aca="false">N53+N213+N265</f>
        <v>0</v>
      </c>
      <c r="O329" s="40" t="n">
        <f aca="false">IF(M329=0,0,N329*100/M329)</f>
        <v>0</v>
      </c>
      <c r="P329" s="40" t="n">
        <f aca="false">N329-M329</f>
        <v>0</v>
      </c>
      <c r="Q329" s="40" t="n">
        <f aca="false">Q53+Q213+Q265</f>
        <v>0</v>
      </c>
      <c r="R329" s="40" t="n">
        <f aca="false">R53+R213+R265</f>
        <v>0</v>
      </c>
      <c r="S329" s="40" t="n">
        <f aca="false">IF(Q329=0,0,R329*100/Q329)</f>
        <v>0</v>
      </c>
      <c r="T329" s="40" t="n">
        <f aca="false">R329-Q329</f>
        <v>0</v>
      </c>
      <c r="U329" s="40" t="n">
        <f aca="false">I329+M329+Q329</f>
        <v>0</v>
      </c>
      <c r="V329" s="40" t="n">
        <f aca="false">J329+N329+R329</f>
        <v>0</v>
      </c>
      <c r="W329" s="40" t="n">
        <f aca="false">IF(U329=0,0,V329*100/U329)</f>
        <v>0</v>
      </c>
      <c r="X329" s="40" t="n">
        <f aca="false">V329-U329</f>
        <v>0</v>
      </c>
      <c r="Y329" s="40" t="n">
        <f aca="false">Y53+Y213+Y265</f>
        <v>0</v>
      </c>
      <c r="Z329" s="40" t="n">
        <f aca="false">Z53+Z213+Z265</f>
        <v>0</v>
      </c>
      <c r="AA329" s="40" t="n">
        <f aca="false">IF(Y329=0,0,Z329*100/Y329)</f>
        <v>0</v>
      </c>
      <c r="AB329" s="40" t="n">
        <f aca="false">Z329-Y329</f>
        <v>0</v>
      </c>
      <c r="AC329" s="40" t="n">
        <f aca="false">AC53+AC213+AC265</f>
        <v>0</v>
      </c>
      <c r="AD329" s="40" t="n">
        <f aca="false">AD53+AD213+AD265</f>
        <v>0</v>
      </c>
      <c r="AE329" s="40" t="n">
        <f aca="false">IF(AC329=0,0,AD329*100/AC329)</f>
        <v>0</v>
      </c>
      <c r="AF329" s="40" t="n">
        <f aca="false">AD329-AC329</f>
        <v>0</v>
      </c>
      <c r="AG329" s="40" t="n">
        <f aca="false">AG53+AG213+AG265</f>
        <v>0</v>
      </c>
      <c r="AH329" s="40" t="n">
        <f aca="false">AH53+AH213+AH265</f>
        <v>0</v>
      </c>
      <c r="AI329" s="40" t="n">
        <f aca="false">IF(AG329=0,0,AH329*100/AG329)</f>
        <v>0</v>
      </c>
      <c r="AJ329" s="40" t="n">
        <f aca="false">AH329-AG329</f>
        <v>0</v>
      </c>
      <c r="AK329" s="40" t="n">
        <f aca="false">U329+Y329+AC329+AG329</f>
        <v>0</v>
      </c>
      <c r="AL329" s="40" t="n">
        <f aca="false">V329+Z329+AD329+AH329</f>
        <v>0</v>
      </c>
      <c r="AM329" s="40" t="n">
        <f aca="false">IF(AK329=0,0,AL329*100/AK329)</f>
        <v>0</v>
      </c>
      <c r="AN329" s="40" t="n">
        <f aca="false">AL329-AK329</f>
        <v>0</v>
      </c>
      <c r="AO329" s="40" t="n">
        <f aca="false">AO53+AO213+AO265</f>
        <v>0</v>
      </c>
      <c r="AP329" s="40" t="n">
        <f aca="false">AP53+AP213+AP265</f>
        <v>0</v>
      </c>
      <c r="AQ329" s="40" t="n">
        <f aca="false">IF(AO329=0,0,AP329*100/AO329)</f>
        <v>0</v>
      </c>
      <c r="AR329" s="40" t="n">
        <f aca="false">AP329-AO329</f>
        <v>0</v>
      </c>
      <c r="AS329" s="40" t="n">
        <f aca="false">AS53+AS213+AS265</f>
        <v>0</v>
      </c>
      <c r="AT329" s="40" t="n">
        <f aca="false">AT53+AT213+AT265</f>
        <v>0</v>
      </c>
      <c r="AU329" s="40" t="n">
        <f aca="false">IF(AS329=0,0,AT329*100/AS329)</f>
        <v>0</v>
      </c>
      <c r="AV329" s="40" t="n">
        <f aca="false">AT329-AS329</f>
        <v>0</v>
      </c>
      <c r="AW329" s="40" t="n">
        <f aca="false">AW53+AW213+AW265</f>
        <v>0</v>
      </c>
      <c r="AX329" s="40" t="n">
        <f aca="false">AX53+AX213+AX265</f>
        <v>0</v>
      </c>
      <c r="AY329" s="40" t="n">
        <f aca="false">IF(AW329=0,0,AX329*100/AW329)</f>
        <v>0</v>
      </c>
      <c r="AZ329" s="40" t="n">
        <f aca="false">AX329-AW329</f>
        <v>0</v>
      </c>
      <c r="BA329" s="40" t="n">
        <f aca="false">AK329+AO329+AS329+AW329</f>
        <v>0</v>
      </c>
      <c r="BB329" s="40" t="n">
        <f aca="false">AL329+AP329+AT329+AX329</f>
        <v>0</v>
      </c>
      <c r="BC329" s="40" t="n">
        <f aca="false">IF(BA329=0,0,BB329*100/BA329)</f>
        <v>0</v>
      </c>
      <c r="BD329" s="40" t="n">
        <f aca="false">BB329-BA329</f>
        <v>0</v>
      </c>
      <c r="BE329" s="40" t="n">
        <f aca="false">BE53+BE213+BE265</f>
        <v>0</v>
      </c>
      <c r="BF329" s="40" t="n">
        <f aca="false">BF53+BF213+BF265</f>
        <v>0</v>
      </c>
      <c r="BG329" s="40" t="n">
        <f aca="false">IF(BE329=0,0,BF329*100/BE329)</f>
        <v>0</v>
      </c>
      <c r="BH329" s="40" t="n">
        <f aca="false">BF329-BE329</f>
        <v>0</v>
      </c>
      <c r="BI329" s="40" t="n">
        <f aca="false">BI53+BI213+BI265</f>
        <v>0</v>
      </c>
      <c r="BJ329" s="40" t="n">
        <f aca="false">BJ53+BJ213+BJ265</f>
        <v>0</v>
      </c>
      <c r="BK329" s="40" t="n">
        <f aca="false">IF(BI329=0,0,BJ329*100/BI329)</f>
        <v>0</v>
      </c>
      <c r="BL329" s="40" t="n">
        <f aca="false">BJ329-BI329</f>
        <v>0</v>
      </c>
      <c r="BM329" s="40" t="n">
        <f aca="false">BM53+BM213+BM265</f>
        <v>0</v>
      </c>
      <c r="BN329" s="40" t="n">
        <f aca="false">BN53+BN213+BN265</f>
        <v>0</v>
      </c>
      <c r="BO329" s="40" t="n">
        <f aca="false">IF(BM329=0,0,BN329*100/BM329)</f>
        <v>0</v>
      </c>
      <c r="BP329" s="40" t="n">
        <f aca="false">BN329-BM329</f>
        <v>0</v>
      </c>
      <c r="BQ329" s="29"/>
      <c r="BR329" s="29"/>
    </row>
    <row r="330" s="62" customFormat="true" ht="23.25" hidden="false" customHeight="true" outlineLevel="0" collapsed="false">
      <c r="A330" s="59" t="s">
        <v>137</v>
      </c>
      <c r="B330" s="59"/>
      <c r="C330" s="59"/>
      <c r="D330" s="38" t="s">
        <v>63</v>
      </c>
      <c r="E330" s="68" t="n">
        <f aca="false">BA330+BE330+BI330+BM330</f>
        <v>163402.25376</v>
      </c>
      <c r="F330" s="68" t="n">
        <f aca="false">BB330+BF330+BJ330+BN330</f>
        <v>36226.24034</v>
      </c>
      <c r="G330" s="39" t="n">
        <f aca="false">IF(E330=0,0,F330*100/E330)</f>
        <v>22.1699759375461</v>
      </c>
      <c r="H330" s="39" t="n">
        <f aca="false">F330-E330</f>
        <v>-127176.01342</v>
      </c>
      <c r="I330" s="39" t="n">
        <f aca="false">SUM(I331:I335)</f>
        <v>198</v>
      </c>
      <c r="J330" s="39" t="n">
        <f aca="false">SUM(J331:J335)</f>
        <v>198</v>
      </c>
      <c r="K330" s="39" t="n">
        <f aca="false">IF(I330=0,0,J330*100/I330)</f>
        <v>100</v>
      </c>
      <c r="L330" s="39" t="n">
        <f aca="false">J330-I330</f>
        <v>0</v>
      </c>
      <c r="M330" s="39" t="n">
        <f aca="false">SUM(M331:M335)</f>
        <v>186.9</v>
      </c>
      <c r="N330" s="39" t="n">
        <f aca="false">SUM(N331:N335)</f>
        <v>186.9</v>
      </c>
      <c r="O330" s="39" t="n">
        <f aca="false">IF(M330=0,0,N330*100/M330)</f>
        <v>100</v>
      </c>
      <c r="P330" s="39" t="n">
        <f aca="false">N330-M330</f>
        <v>0</v>
      </c>
      <c r="Q330" s="39" t="n">
        <f aca="false">SUM(Q331:Q335)</f>
        <v>556</v>
      </c>
      <c r="R330" s="39" t="n">
        <f aca="false">SUM(R331:R335)</f>
        <v>100</v>
      </c>
      <c r="S330" s="39" t="n">
        <f aca="false">IF(Q330=0,0,R330*100/Q330)</f>
        <v>17.9856115107914</v>
      </c>
      <c r="T330" s="39" t="n">
        <f aca="false">R330-Q330</f>
        <v>-456</v>
      </c>
      <c r="U330" s="39" t="n">
        <f aca="false">I330+M330+Q330</f>
        <v>940.9</v>
      </c>
      <c r="V330" s="39" t="n">
        <f aca="false">J330+N330+R330</f>
        <v>484.9</v>
      </c>
      <c r="W330" s="39" t="n">
        <f aca="false">IF(U330=0,0,V330*100/U330)</f>
        <v>51.5357636305665</v>
      </c>
      <c r="X330" s="39" t="n">
        <f aca="false">V330-U330</f>
        <v>-456</v>
      </c>
      <c r="Y330" s="39" t="n">
        <f aca="false">SUM(Y331:Y335)</f>
        <v>3551.1</v>
      </c>
      <c r="Z330" s="39" t="n">
        <f aca="false">SUM(Z331:Z335)</f>
        <v>4007.1</v>
      </c>
      <c r="AA330" s="39" t="n">
        <f aca="false">IF(Y330=0,0,Z330*100/Y330)</f>
        <v>112.841091492777</v>
      </c>
      <c r="AB330" s="39" t="n">
        <f aca="false">Z330-Y330</f>
        <v>456</v>
      </c>
      <c r="AC330" s="39" t="n">
        <f aca="false">SUM(AC331:AC335)</f>
        <v>0</v>
      </c>
      <c r="AD330" s="39" t="n">
        <f aca="false">SUM(AD331:AD335)</f>
        <v>200</v>
      </c>
      <c r="AE330" s="39" t="n">
        <f aca="false">IF(AC330=0,0,AD330*100/AC330)</f>
        <v>0</v>
      </c>
      <c r="AF330" s="39" t="n">
        <f aca="false">AD330-AC330</f>
        <v>200</v>
      </c>
      <c r="AG330" s="39" t="n">
        <f aca="false">SUM(AG331:AG335)</f>
        <v>8675.32995</v>
      </c>
      <c r="AH330" s="39" t="n">
        <f aca="false">SUM(AH331:AH335)</f>
        <v>8475.32995</v>
      </c>
      <c r="AI330" s="39" t="n">
        <f aca="false">IF(AG330=0,0,AH330*100/AG330)</f>
        <v>97.6946121801396</v>
      </c>
      <c r="AJ330" s="39" t="n">
        <f aca="false">AH330-AG330</f>
        <v>-200</v>
      </c>
      <c r="AK330" s="39" t="n">
        <f aca="false">U330+Y330+AC330+AG330</f>
        <v>13167.32995</v>
      </c>
      <c r="AL330" s="39" t="n">
        <f aca="false">V330+Z330+AD330+AH330</f>
        <v>13167.32995</v>
      </c>
      <c r="AM330" s="39" t="n">
        <f aca="false">IF(AK330=0,0,AL330*100/AK330)</f>
        <v>100</v>
      </c>
      <c r="AN330" s="39" t="n">
        <f aca="false">AL330-AK330</f>
        <v>0</v>
      </c>
      <c r="AO330" s="39" t="n">
        <f aca="false">SUM(AO331:AO335)</f>
        <v>13812.1703</v>
      </c>
      <c r="AP330" s="39" t="n">
        <f aca="false">SUM(AP331:AP335)</f>
        <v>13812.1703</v>
      </c>
      <c r="AQ330" s="39" t="n">
        <f aca="false">IF(AO330=0,0,AP330*100/AO330)</f>
        <v>100</v>
      </c>
      <c r="AR330" s="39" t="n">
        <f aca="false">AP330-AO330</f>
        <v>0</v>
      </c>
      <c r="AS330" s="39" t="n">
        <f aca="false">SUM(AS331:AS335)</f>
        <v>3198.23675</v>
      </c>
      <c r="AT330" s="39" t="n">
        <f aca="false">SUM(AT331:AT335)</f>
        <v>3198.23675</v>
      </c>
      <c r="AU330" s="39" t="n">
        <f aca="false">IF(AS330=0,0,AT330*100/AS330)</f>
        <v>100</v>
      </c>
      <c r="AV330" s="39" t="n">
        <f aca="false">AT330-AS330</f>
        <v>0</v>
      </c>
      <c r="AW330" s="39" t="n">
        <f aca="false">SUM(AW331:AW335)</f>
        <v>44527.734</v>
      </c>
      <c r="AX330" s="39" t="n">
        <f aca="false">SUM(AX331:AX335)</f>
        <v>6048.50334</v>
      </c>
      <c r="AY330" s="39" t="n">
        <f aca="false">IF(AW330=0,0,AX330*100/AW330)</f>
        <v>13.5836765014811</v>
      </c>
      <c r="AZ330" s="39" t="n">
        <f aca="false">AX330-AW330</f>
        <v>-38479.23066</v>
      </c>
      <c r="BA330" s="39" t="n">
        <f aca="false">AK330+AO330+AS330+AW330</f>
        <v>74705.471</v>
      </c>
      <c r="BB330" s="39" t="n">
        <f aca="false">AL330+AP330+AT330+AX330</f>
        <v>36226.24034</v>
      </c>
      <c r="BC330" s="39" t="n">
        <f aca="false">IF(BA330=0,0,BB330*100/BA330)</f>
        <v>48.492084789881</v>
      </c>
      <c r="BD330" s="39" t="n">
        <f aca="false">BB330-BA330</f>
        <v>-38479.23066</v>
      </c>
      <c r="BE330" s="39" t="n">
        <f aca="false">SUM(BE331:BE335)</f>
        <v>44556.8006</v>
      </c>
      <c r="BF330" s="39" t="n">
        <f aca="false">SUM(BF331:BF335)</f>
        <v>0</v>
      </c>
      <c r="BG330" s="39" t="n">
        <f aca="false">IF(BE330=0,0,BF330*100/BE330)</f>
        <v>0</v>
      </c>
      <c r="BH330" s="39" t="n">
        <f aca="false">BF330-BE330</f>
        <v>-44556.8006</v>
      </c>
      <c r="BI330" s="39" t="n">
        <f aca="false">SUM(BI331:BI335)</f>
        <v>42863.44542</v>
      </c>
      <c r="BJ330" s="39" t="n">
        <f aca="false">SUM(BJ331:BJ335)</f>
        <v>0</v>
      </c>
      <c r="BK330" s="39" t="n">
        <f aca="false">IF(BI330=0,0,BJ330*100/BI330)</f>
        <v>0</v>
      </c>
      <c r="BL330" s="39" t="n">
        <f aca="false">BJ330-BI330</f>
        <v>-42863.44542</v>
      </c>
      <c r="BM330" s="39" t="n">
        <f aca="false">SUM(BM331:BM335)</f>
        <v>1276.53674</v>
      </c>
      <c r="BN330" s="39" t="n">
        <f aca="false">SUM(BN331:BN335)</f>
        <v>0</v>
      </c>
      <c r="BO330" s="39" t="n">
        <f aca="false">IF(BM330=0,0,BN330*100/BM330)</f>
        <v>0</v>
      </c>
      <c r="BP330" s="39" t="n">
        <f aca="false">BN330-BM330</f>
        <v>-1276.53674</v>
      </c>
      <c r="BQ330" s="29"/>
      <c r="BR330" s="29"/>
    </row>
    <row r="331" customFormat="false" ht="23.25" hidden="true" customHeight="true" outlineLevel="0" collapsed="false">
      <c r="A331" s="59"/>
      <c r="B331" s="59"/>
      <c r="C331" s="59"/>
      <c r="D331" s="38" t="s">
        <v>44</v>
      </c>
      <c r="E331" s="61" t="n">
        <f aca="false">BA331+BE331+BI331+BM331</f>
        <v>0</v>
      </c>
      <c r="F331" s="61" t="n">
        <f aca="false">BB331+BF331+BJ331+BN331</f>
        <v>0</v>
      </c>
      <c r="G331" s="40" t="n">
        <f aca="false">IF(E331=0,0,F331*100/E331)</f>
        <v>0</v>
      </c>
      <c r="H331" s="40" t="n">
        <f aca="false">F331-E331</f>
        <v>0</v>
      </c>
      <c r="I331" s="40" t="n">
        <f aca="false">I140</f>
        <v>0</v>
      </c>
      <c r="J331" s="40" t="n">
        <f aca="false">J140</f>
        <v>0</v>
      </c>
      <c r="K331" s="40" t="n">
        <f aca="false">IF(I331=0,0,J331*100/I331)</f>
        <v>0</v>
      </c>
      <c r="L331" s="40" t="n">
        <f aca="false">J331-I331</f>
        <v>0</v>
      </c>
      <c r="M331" s="40" t="n">
        <f aca="false">M140</f>
        <v>0</v>
      </c>
      <c r="N331" s="40" t="n">
        <f aca="false">N140</f>
        <v>0</v>
      </c>
      <c r="O331" s="40" t="n">
        <f aca="false">IF(M331=0,0,N331*100/M331)</f>
        <v>0</v>
      </c>
      <c r="P331" s="40" t="n">
        <f aca="false">N331-M331</f>
        <v>0</v>
      </c>
      <c r="Q331" s="40" t="n">
        <f aca="false">Q140</f>
        <v>0</v>
      </c>
      <c r="R331" s="40" t="n">
        <f aca="false">R140</f>
        <v>0</v>
      </c>
      <c r="S331" s="40" t="n">
        <f aca="false">IF(Q331=0,0,R331*100/Q331)</f>
        <v>0</v>
      </c>
      <c r="T331" s="40" t="n">
        <f aca="false">R331-Q331</f>
        <v>0</v>
      </c>
      <c r="U331" s="40" t="n">
        <f aca="false">I331+M331+Q331</f>
        <v>0</v>
      </c>
      <c r="V331" s="40" t="n">
        <f aca="false">J331+N331+R331</f>
        <v>0</v>
      </c>
      <c r="W331" s="40" t="n">
        <f aca="false">IF(U331=0,0,V331*100/U331)</f>
        <v>0</v>
      </c>
      <c r="X331" s="40" t="n">
        <f aca="false">V331-U331</f>
        <v>0</v>
      </c>
      <c r="Y331" s="40" t="n">
        <f aca="false">Y140</f>
        <v>0</v>
      </c>
      <c r="Z331" s="40" t="n">
        <f aca="false">Z140</f>
        <v>0</v>
      </c>
      <c r="AA331" s="40" t="n">
        <f aca="false">IF(Y331=0,0,Z331*100/Y331)</f>
        <v>0</v>
      </c>
      <c r="AB331" s="40" t="n">
        <f aca="false">Z331-Y331</f>
        <v>0</v>
      </c>
      <c r="AC331" s="40" t="n">
        <f aca="false">AC140</f>
        <v>0</v>
      </c>
      <c r="AD331" s="40" t="n">
        <f aca="false">AD140</f>
        <v>0</v>
      </c>
      <c r="AE331" s="40" t="n">
        <f aca="false">IF(AC331=0,0,AD331*100/AC331)</f>
        <v>0</v>
      </c>
      <c r="AF331" s="40" t="n">
        <f aca="false">AD331-AC331</f>
        <v>0</v>
      </c>
      <c r="AG331" s="40" t="n">
        <f aca="false">AG140</f>
        <v>0</v>
      </c>
      <c r="AH331" s="40" t="n">
        <f aca="false">AH140</f>
        <v>0</v>
      </c>
      <c r="AI331" s="40" t="n">
        <f aca="false">IF(AG331=0,0,AH331*100/AG331)</f>
        <v>0</v>
      </c>
      <c r="AJ331" s="40" t="n">
        <f aca="false">AH331-AG331</f>
        <v>0</v>
      </c>
      <c r="AK331" s="40" t="n">
        <f aca="false">U331+Y331+AC331+AG331</f>
        <v>0</v>
      </c>
      <c r="AL331" s="40" t="n">
        <f aca="false">V331+Z331+AD331+AH331</f>
        <v>0</v>
      </c>
      <c r="AM331" s="40" t="n">
        <f aca="false">IF(AK331=0,0,AL331*100/AK331)</f>
        <v>0</v>
      </c>
      <c r="AN331" s="40" t="n">
        <f aca="false">AL331-AK331</f>
        <v>0</v>
      </c>
      <c r="AO331" s="40" t="n">
        <f aca="false">AO140</f>
        <v>0</v>
      </c>
      <c r="AP331" s="40" t="n">
        <f aca="false">AP140</f>
        <v>0</v>
      </c>
      <c r="AQ331" s="40" t="n">
        <f aca="false">IF(AO331=0,0,AP331*100/AO331)</f>
        <v>0</v>
      </c>
      <c r="AR331" s="40" t="n">
        <f aca="false">AP331-AO331</f>
        <v>0</v>
      </c>
      <c r="AS331" s="40" t="n">
        <f aca="false">AS140</f>
        <v>0</v>
      </c>
      <c r="AT331" s="40" t="n">
        <f aca="false">AT140</f>
        <v>0</v>
      </c>
      <c r="AU331" s="40" t="n">
        <f aca="false">IF(AS331=0,0,AT331*100/AS331)</f>
        <v>0</v>
      </c>
      <c r="AV331" s="40" t="n">
        <f aca="false">AT331-AS331</f>
        <v>0</v>
      </c>
      <c r="AW331" s="40" t="n">
        <f aca="false">AW140</f>
        <v>0</v>
      </c>
      <c r="AX331" s="40" t="n">
        <f aca="false">AX140</f>
        <v>0</v>
      </c>
      <c r="AY331" s="40" t="n">
        <f aca="false">IF(AW331=0,0,AX331*100/AW331)</f>
        <v>0</v>
      </c>
      <c r="AZ331" s="40" t="n">
        <f aca="false">AX331-AW331</f>
        <v>0</v>
      </c>
      <c r="BA331" s="40" t="n">
        <f aca="false">AK331+AO331+AS331+AW331</f>
        <v>0</v>
      </c>
      <c r="BB331" s="40" t="n">
        <f aca="false">AL331+AP331+AT331+AX331</f>
        <v>0</v>
      </c>
      <c r="BC331" s="40" t="n">
        <f aca="false">IF(BA331=0,0,BB331*100/BA331)</f>
        <v>0</v>
      </c>
      <c r="BD331" s="40" t="n">
        <f aca="false">BB331-BA331</f>
        <v>0</v>
      </c>
      <c r="BE331" s="40" t="n">
        <f aca="false">BE140</f>
        <v>0</v>
      </c>
      <c r="BF331" s="40" t="n">
        <f aca="false">BF140</f>
        <v>0</v>
      </c>
      <c r="BG331" s="40" t="n">
        <f aca="false">IF(BE331=0,0,BF331*100/BE331)</f>
        <v>0</v>
      </c>
      <c r="BH331" s="40" t="n">
        <f aca="false">BF331-BE331</f>
        <v>0</v>
      </c>
      <c r="BI331" s="40" t="n">
        <f aca="false">BI140</f>
        <v>0</v>
      </c>
      <c r="BJ331" s="40" t="n">
        <f aca="false">BJ140</f>
        <v>0</v>
      </c>
      <c r="BK331" s="40" t="n">
        <f aca="false">IF(BI331=0,0,BJ331*100/BI331)</f>
        <v>0</v>
      </c>
      <c r="BL331" s="40" t="n">
        <f aca="false">BJ331-BI331</f>
        <v>0</v>
      </c>
      <c r="BM331" s="40" t="n">
        <f aca="false">BM140</f>
        <v>0</v>
      </c>
      <c r="BN331" s="40" t="n">
        <f aca="false">BN140</f>
        <v>0</v>
      </c>
      <c r="BO331" s="40" t="n">
        <f aca="false">IF(BM331=0,0,BN331*100/BM331)</f>
        <v>0</v>
      </c>
      <c r="BP331" s="40" t="n">
        <f aca="false">BN331-BM331</f>
        <v>0</v>
      </c>
      <c r="BQ331" s="29"/>
      <c r="BR331" s="29"/>
    </row>
    <row r="332" customFormat="false" ht="23.25" hidden="false" customHeight="true" outlineLevel="0" collapsed="false">
      <c r="A332" s="59"/>
      <c r="B332" s="59"/>
      <c r="C332" s="59"/>
      <c r="D332" s="56" t="s">
        <v>65</v>
      </c>
      <c r="E332" s="61" t="n">
        <f aca="false">BA332+BE332+BI332+BM332</f>
        <v>151145.4</v>
      </c>
      <c r="F332" s="61" t="n">
        <f aca="false">BB332+BF332+BJ332+BN332</f>
        <v>31311.02245</v>
      </c>
      <c r="G332" s="40" t="n">
        <f aca="false">IF(E332=0,0,F332*100/E332)</f>
        <v>20.7158288972076</v>
      </c>
      <c r="H332" s="40" t="n">
        <f aca="false">F332-E332</f>
        <v>-119834.37755</v>
      </c>
      <c r="I332" s="40" t="n">
        <f aca="false">I141</f>
        <v>0</v>
      </c>
      <c r="J332" s="40" t="n">
        <f aca="false">J141</f>
        <v>0</v>
      </c>
      <c r="K332" s="40" t="n">
        <f aca="false">IF(I332=0,0,J332*100/I332)</f>
        <v>0</v>
      </c>
      <c r="L332" s="40" t="n">
        <f aca="false">J332-I332</f>
        <v>0</v>
      </c>
      <c r="M332" s="40" t="n">
        <f aca="false">M141</f>
        <v>0</v>
      </c>
      <c r="N332" s="40" t="n">
        <f aca="false">N141</f>
        <v>0</v>
      </c>
      <c r="O332" s="40" t="n">
        <f aca="false">IF(M332=0,0,N332*100/M332)</f>
        <v>0</v>
      </c>
      <c r="P332" s="40" t="n">
        <f aca="false">N332-M332</f>
        <v>0</v>
      </c>
      <c r="Q332" s="40" t="n">
        <f aca="false">Q141</f>
        <v>0</v>
      </c>
      <c r="R332" s="40" t="n">
        <f aca="false">R141</f>
        <v>0</v>
      </c>
      <c r="S332" s="40" t="n">
        <f aca="false">IF(Q332=0,0,R332*100/Q332)</f>
        <v>0</v>
      </c>
      <c r="T332" s="40" t="n">
        <f aca="false">R332-Q332</f>
        <v>0</v>
      </c>
      <c r="U332" s="40" t="n">
        <f aca="false">I332+M332+Q332</f>
        <v>0</v>
      </c>
      <c r="V332" s="40" t="n">
        <f aca="false">J332+N332+R332</f>
        <v>0</v>
      </c>
      <c r="W332" s="40" t="n">
        <f aca="false">IF(U332=0,0,V332*100/U332)</f>
        <v>0</v>
      </c>
      <c r="X332" s="40" t="n">
        <f aca="false">V332-U332</f>
        <v>0</v>
      </c>
      <c r="Y332" s="40" t="n">
        <f aca="false">Y141</f>
        <v>3551.1</v>
      </c>
      <c r="Z332" s="40" t="n">
        <f aca="false">Z141</f>
        <v>3551.1</v>
      </c>
      <c r="AA332" s="40" t="n">
        <f aca="false">IF(Y332=0,0,Z332*100/Y332)</f>
        <v>100</v>
      </c>
      <c r="AB332" s="40" t="n">
        <f aca="false">Z332-Y332</f>
        <v>0</v>
      </c>
      <c r="AC332" s="40" t="n">
        <f aca="false">AC141</f>
        <v>0</v>
      </c>
      <c r="AD332" s="40" t="n">
        <f aca="false">AD141</f>
        <v>0</v>
      </c>
      <c r="AE332" s="40" t="n">
        <f aca="false">IF(AC332=0,0,AD332*100/AC332)</f>
        <v>0</v>
      </c>
      <c r="AF332" s="40" t="n">
        <f aca="false">AD332-AC332</f>
        <v>0</v>
      </c>
      <c r="AG332" s="40" t="n">
        <f aca="false">AG141</f>
        <v>7369.37135</v>
      </c>
      <c r="AH332" s="40" t="n">
        <f aca="false">AH141</f>
        <v>7369.37135</v>
      </c>
      <c r="AI332" s="40" t="n">
        <f aca="false">IF(AG332=0,0,AH332*100/AG332)</f>
        <v>100</v>
      </c>
      <c r="AJ332" s="40" t="n">
        <f aca="false">AH332-AG332</f>
        <v>0</v>
      </c>
      <c r="AK332" s="40" t="n">
        <f aca="false">U332+Y332+AC332+AG332</f>
        <v>10920.47135</v>
      </c>
      <c r="AL332" s="40" t="n">
        <f aca="false">V332+Z332+AD332+AH332</f>
        <v>10920.47135</v>
      </c>
      <c r="AM332" s="40" t="n">
        <f aca="false">IF(AK332=0,0,AL332*100/AK332)</f>
        <v>100</v>
      </c>
      <c r="AN332" s="40" t="n">
        <f aca="false">AL332-AK332</f>
        <v>0</v>
      </c>
      <c r="AO332" s="40" t="n">
        <f aca="false">AO141</f>
        <v>13643.84205</v>
      </c>
      <c r="AP332" s="40" t="n">
        <f aca="false">AP141</f>
        <v>13643.84205</v>
      </c>
      <c r="AQ332" s="40" t="n">
        <f aca="false">IF(AO332=0,0,AP332*100/AO332)</f>
        <v>100</v>
      </c>
      <c r="AR332" s="40" t="n">
        <f aca="false">AP332-AO332</f>
        <v>0</v>
      </c>
      <c r="AS332" s="40" t="n">
        <f aca="false">AS141</f>
        <v>3198.23675</v>
      </c>
      <c r="AT332" s="40" t="n">
        <f aca="false">AT141</f>
        <v>3198.23675</v>
      </c>
      <c r="AU332" s="40" t="n">
        <f aca="false">IF(AS332=0,0,AT332*100/AS332)</f>
        <v>100</v>
      </c>
      <c r="AV332" s="40" t="n">
        <f aca="false">AT332-AS332</f>
        <v>0</v>
      </c>
      <c r="AW332" s="40" t="n">
        <f aca="false">AW141</f>
        <v>42301.2723</v>
      </c>
      <c r="AX332" s="40" t="n">
        <f aca="false">AX141</f>
        <v>3548.4723</v>
      </c>
      <c r="AY332" s="40" t="n">
        <f aca="false">IF(AW332=0,0,AX332*100/AW332)</f>
        <v>8.388571092695</v>
      </c>
      <c r="AZ332" s="40" t="n">
        <f aca="false">AX332-AW332</f>
        <v>-38752.8</v>
      </c>
      <c r="BA332" s="40" t="n">
        <f aca="false">AK332+AO332+AS332+AW332</f>
        <v>70063.82245</v>
      </c>
      <c r="BB332" s="40" t="n">
        <f aca="false">AL332+AP332+AT332+AX332</f>
        <v>31311.02245</v>
      </c>
      <c r="BC332" s="40" t="n">
        <f aca="false">IF(BA332=0,0,BB332*100/BA332)</f>
        <v>44.6892866462498</v>
      </c>
      <c r="BD332" s="40" t="n">
        <f aca="false">BB332-BA332</f>
        <v>-38752.8</v>
      </c>
      <c r="BE332" s="40" t="n">
        <f aca="false">BE141</f>
        <v>42328.87755</v>
      </c>
      <c r="BF332" s="40" t="n">
        <f aca="false">BF141</f>
        <v>0</v>
      </c>
      <c r="BG332" s="40" t="n">
        <f aca="false">IF(BE332=0,0,BF332*100/BE332)</f>
        <v>0</v>
      </c>
      <c r="BH332" s="40" t="n">
        <f aca="false">BF332-BE332</f>
        <v>-42328.87755</v>
      </c>
      <c r="BI332" s="40" t="n">
        <f aca="false">BI141</f>
        <v>38752.7</v>
      </c>
      <c r="BJ332" s="40" t="n">
        <f aca="false">BJ141</f>
        <v>0</v>
      </c>
      <c r="BK332" s="40" t="n">
        <f aca="false">IF(BI332=0,0,BJ332*100/BI332)</f>
        <v>0</v>
      </c>
      <c r="BL332" s="40" t="n">
        <f aca="false">BJ332-BI332</f>
        <v>-38752.7</v>
      </c>
      <c r="BM332" s="40" t="n">
        <f aca="false">BM141</f>
        <v>0</v>
      </c>
      <c r="BN332" s="40" t="n">
        <f aca="false">BN141</f>
        <v>0</v>
      </c>
      <c r="BO332" s="40" t="n">
        <f aca="false">IF(BM332=0,0,BN332*100/BM332)</f>
        <v>0</v>
      </c>
      <c r="BP332" s="40" t="n">
        <f aca="false">BN332-BM332</f>
        <v>0</v>
      </c>
      <c r="BQ332" s="29"/>
      <c r="BR332" s="29"/>
    </row>
    <row r="333" customFormat="false" ht="23.25" hidden="false" customHeight="true" outlineLevel="0" collapsed="false">
      <c r="A333" s="59"/>
      <c r="B333" s="59"/>
      <c r="C333" s="59"/>
      <c r="D333" s="56" t="s">
        <v>46</v>
      </c>
      <c r="E333" s="61" t="n">
        <f aca="false">BA333+BE333+BI333+BM333</f>
        <v>12256.85376</v>
      </c>
      <c r="F333" s="61" t="n">
        <f aca="false">BB333+BF333+BJ333+BN333</f>
        <v>4915.21789</v>
      </c>
      <c r="G333" s="40" t="n">
        <f aca="false">IF(E333=0,0,F333*100/E333)</f>
        <v>40.101791097816</v>
      </c>
      <c r="H333" s="40" t="n">
        <f aca="false">F333-E333</f>
        <v>-7341.63587</v>
      </c>
      <c r="I333" s="40" t="n">
        <f aca="false">I142</f>
        <v>198</v>
      </c>
      <c r="J333" s="40" t="n">
        <f aca="false">J142</f>
        <v>198</v>
      </c>
      <c r="K333" s="40" t="n">
        <f aca="false">IF(I333=0,0,J333*100/I333)</f>
        <v>100</v>
      </c>
      <c r="L333" s="40" t="n">
        <f aca="false">J333-I333</f>
        <v>0</v>
      </c>
      <c r="M333" s="40" t="n">
        <f aca="false">M142</f>
        <v>186.9</v>
      </c>
      <c r="N333" s="40" t="n">
        <f aca="false">N142</f>
        <v>186.9</v>
      </c>
      <c r="O333" s="40" t="n">
        <f aca="false">IF(M333=0,0,N333*100/M333)</f>
        <v>100</v>
      </c>
      <c r="P333" s="40" t="n">
        <f aca="false">N333-M333</f>
        <v>0</v>
      </c>
      <c r="Q333" s="40" t="n">
        <f aca="false">Q142</f>
        <v>556</v>
      </c>
      <c r="R333" s="40" t="n">
        <f aca="false">R142</f>
        <v>100</v>
      </c>
      <c r="S333" s="40" t="n">
        <f aca="false">IF(Q333=0,0,R333*100/Q333)</f>
        <v>17.9856115107914</v>
      </c>
      <c r="T333" s="40" t="n">
        <f aca="false">R333-Q333</f>
        <v>-456</v>
      </c>
      <c r="U333" s="40" t="n">
        <f aca="false">I333+M333+Q333</f>
        <v>940.9</v>
      </c>
      <c r="V333" s="40" t="n">
        <f aca="false">J333+N333+R333</f>
        <v>484.9</v>
      </c>
      <c r="W333" s="40" t="n">
        <f aca="false">IF(U333=0,0,V333*100/U333)</f>
        <v>51.5357636305665</v>
      </c>
      <c r="X333" s="40" t="n">
        <f aca="false">V333-U333</f>
        <v>-456</v>
      </c>
      <c r="Y333" s="40" t="n">
        <f aca="false">Y142</f>
        <v>0</v>
      </c>
      <c r="Z333" s="40" t="n">
        <f aca="false">Z142</f>
        <v>456</v>
      </c>
      <c r="AA333" s="40" t="n">
        <f aca="false">IF(Y333=0,0,Z333*100/Y333)</f>
        <v>0</v>
      </c>
      <c r="AB333" s="40" t="n">
        <f aca="false">Z333-Y333</f>
        <v>456</v>
      </c>
      <c r="AC333" s="40" t="n">
        <f aca="false">AC142</f>
        <v>0</v>
      </c>
      <c r="AD333" s="40" t="n">
        <f aca="false">AD142</f>
        <v>200</v>
      </c>
      <c r="AE333" s="40" t="n">
        <f aca="false">IF(AC333=0,0,AD333*100/AC333)</f>
        <v>0</v>
      </c>
      <c r="AF333" s="40" t="n">
        <f aca="false">AD333-AC333</f>
        <v>200</v>
      </c>
      <c r="AG333" s="40" t="n">
        <f aca="false">AG142</f>
        <v>1305.9586</v>
      </c>
      <c r="AH333" s="40" t="n">
        <f aca="false">AH142</f>
        <v>1105.9586</v>
      </c>
      <c r="AI333" s="40" t="n">
        <f aca="false">IF(AG333=0,0,AH333*100/AG333)</f>
        <v>84.6855788537248</v>
      </c>
      <c r="AJ333" s="40" t="n">
        <f aca="false">AH333-AG333</f>
        <v>-200</v>
      </c>
      <c r="AK333" s="40" t="n">
        <f aca="false">U333+Y333+AC333+AG333</f>
        <v>2246.8586</v>
      </c>
      <c r="AL333" s="40" t="n">
        <f aca="false">V333+Z333+AD333+AH333</f>
        <v>2246.8586</v>
      </c>
      <c r="AM333" s="40" t="n">
        <f aca="false">IF(AK333=0,0,AL333*100/AK333)</f>
        <v>100</v>
      </c>
      <c r="AN333" s="40" t="n">
        <f aca="false">AL333-AK333</f>
        <v>0</v>
      </c>
      <c r="AO333" s="40" t="n">
        <f aca="false">AO142</f>
        <v>168.32825</v>
      </c>
      <c r="AP333" s="40" t="n">
        <f aca="false">AP142</f>
        <v>168.32825</v>
      </c>
      <c r="AQ333" s="40" t="n">
        <f aca="false">IF(AO333=0,0,AP333*100/AO333)</f>
        <v>100</v>
      </c>
      <c r="AR333" s="40" t="n">
        <f aca="false">AP333-AO333</f>
        <v>0</v>
      </c>
      <c r="AS333" s="40" t="n">
        <f aca="false">AS142</f>
        <v>0</v>
      </c>
      <c r="AT333" s="40" t="n">
        <f aca="false">AT142</f>
        <v>0</v>
      </c>
      <c r="AU333" s="40" t="n">
        <f aca="false">IF(AS333=0,0,AT333*100/AS333)</f>
        <v>0</v>
      </c>
      <c r="AV333" s="40" t="n">
        <f aca="false">AT333-AS333</f>
        <v>0</v>
      </c>
      <c r="AW333" s="40" t="n">
        <f aca="false">AW142</f>
        <v>2226.4617</v>
      </c>
      <c r="AX333" s="40" t="n">
        <f aca="false">AX142</f>
        <v>2500.03104</v>
      </c>
      <c r="AY333" s="40" t="n">
        <f aca="false">IF(AW333=0,0,AX333*100/AW333)</f>
        <v>112.287179249479</v>
      </c>
      <c r="AZ333" s="40" t="n">
        <f aca="false">AX333-AW333</f>
        <v>273.56934</v>
      </c>
      <c r="BA333" s="40" t="n">
        <f aca="false">AK333+AO333+AS333+AW333</f>
        <v>4641.64855</v>
      </c>
      <c r="BB333" s="40" t="n">
        <f aca="false">AL333+AP333+AT333+AX333</f>
        <v>4915.21789</v>
      </c>
      <c r="BC333" s="40" t="n">
        <f aca="false">IF(BA333=0,0,BB333*100/BA333)</f>
        <v>105.893796935574</v>
      </c>
      <c r="BD333" s="40" t="n">
        <f aca="false">BB333-BA333</f>
        <v>273.56934</v>
      </c>
      <c r="BE333" s="40" t="n">
        <f aca="false">BE142</f>
        <v>2227.92305</v>
      </c>
      <c r="BF333" s="40" t="n">
        <f aca="false">BF142</f>
        <v>0</v>
      </c>
      <c r="BG333" s="40" t="n">
        <f aca="false">IF(BE333=0,0,BF333*100/BE333)</f>
        <v>0</v>
      </c>
      <c r="BH333" s="40" t="n">
        <f aca="false">BF333-BE333</f>
        <v>-2227.92305</v>
      </c>
      <c r="BI333" s="40" t="n">
        <f aca="false">BI142</f>
        <v>4110.74542</v>
      </c>
      <c r="BJ333" s="40" t="n">
        <f aca="false">BJ142</f>
        <v>0</v>
      </c>
      <c r="BK333" s="40" t="n">
        <f aca="false">IF(BI333=0,0,BJ333*100/BI333)</f>
        <v>0</v>
      </c>
      <c r="BL333" s="40" t="n">
        <f aca="false">BJ333-BI333</f>
        <v>-4110.74542</v>
      </c>
      <c r="BM333" s="40" t="n">
        <f aca="false">BM142</f>
        <v>1276.53674</v>
      </c>
      <c r="BN333" s="40" t="n">
        <f aca="false">BN142</f>
        <v>0</v>
      </c>
      <c r="BO333" s="40" t="n">
        <f aca="false">IF(BM333=0,0,BN333*100/BM333)</f>
        <v>0</v>
      </c>
      <c r="BP333" s="40" t="n">
        <f aca="false">BN333-BM333</f>
        <v>-1276.53674</v>
      </c>
      <c r="BQ333" s="29"/>
      <c r="BR333" s="29"/>
    </row>
    <row r="334" customFormat="false" ht="23.25" hidden="true" customHeight="true" outlineLevel="0" collapsed="false">
      <c r="A334" s="59"/>
      <c r="B334" s="59"/>
      <c r="C334" s="59"/>
      <c r="D334" s="42" t="s">
        <v>48</v>
      </c>
      <c r="E334" s="61" t="n">
        <f aca="false">BA334+BE334+BI334+BM334</f>
        <v>0</v>
      </c>
      <c r="F334" s="61" t="n">
        <f aca="false">BB334+BF334+BJ334+BN334</f>
        <v>0</v>
      </c>
      <c r="G334" s="40" t="n">
        <f aca="false">IF(E334=0,0,F334*100/E334)</f>
        <v>0</v>
      </c>
      <c r="H334" s="40" t="n">
        <f aca="false">F334-E334</f>
        <v>0</v>
      </c>
      <c r="I334" s="40" t="n">
        <f aca="false">I144</f>
        <v>0</v>
      </c>
      <c r="J334" s="40" t="n">
        <f aca="false">J144</f>
        <v>0</v>
      </c>
      <c r="K334" s="40" t="n">
        <f aca="false">IF(I334=0,0,J334*100/I334)</f>
        <v>0</v>
      </c>
      <c r="L334" s="40" t="n">
        <f aca="false">J334-I334</f>
        <v>0</v>
      </c>
      <c r="M334" s="40" t="n">
        <f aca="false">M144</f>
        <v>0</v>
      </c>
      <c r="N334" s="40" t="n">
        <f aca="false">N144</f>
        <v>0</v>
      </c>
      <c r="O334" s="40" t="n">
        <f aca="false">IF(M334=0,0,N334*100/M334)</f>
        <v>0</v>
      </c>
      <c r="P334" s="40" t="n">
        <f aca="false">N334-M334</f>
        <v>0</v>
      </c>
      <c r="Q334" s="40" t="n">
        <f aca="false">Q144</f>
        <v>0</v>
      </c>
      <c r="R334" s="40" t="n">
        <f aca="false">R144</f>
        <v>0</v>
      </c>
      <c r="S334" s="40" t="n">
        <f aca="false">IF(Q334=0,0,R334*100/Q334)</f>
        <v>0</v>
      </c>
      <c r="T334" s="40" t="n">
        <f aca="false">R334-Q334</f>
        <v>0</v>
      </c>
      <c r="U334" s="40" t="n">
        <f aca="false">I334+M334+Q334</f>
        <v>0</v>
      </c>
      <c r="V334" s="40" t="n">
        <f aca="false">J334+N334+R334</f>
        <v>0</v>
      </c>
      <c r="W334" s="40" t="n">
        <f aca="false">IF(U334=0,0,V334*100/U334)</f>
        <v>0</v>
      </c>
      <c r="X334" s="40" t="n">
        <f aca="false">V334-U334</f>
        <v>0</v>
      </c>
      <c r="Y334" s="40" t="n">
        <f aca="false">Y144</f>
        <v>0</v>
      </c>
      <c r="Z334" s="40" t="n">
        <f aca="false">Z144</f>
        <v>0</v>
      </c>
      <c r="AA334" s="40" t="n">
        <f aca="false">IF(Y334=0,0,Z334*100/Y334)</f>
        <v>0</v>
      </c>
      <c r="AB334" s="40" t="n">
        <f aca="false">Z334-Y334</f>
        <v>0</v>
      </c>
      <c r="AC334" s="40" t="n">
        <f aca="false">AC144</f>
        <v>0</v>
      </c>
      <c r="AD334" s="40" t="n">
        <f aca="false">AD144</f>
        <v>0</v>
      </c>
      <c r="AE334" s="40" t="n">
        <f aca="false">IF(AC334=0,0,AD334*100/AC334)</f>
        <v>0</v>
      </c>
      <c r="AF334" s="40" t="n">
        <f aca="false">AD334-AC334</f>
        <v>0</v>
      </c>
      <c r="AG334" s="40" t="n">
        <f aca="false">AG144</f>
        <v>0</v>
      </c>
      <c r="AH334" s="40" t="n">
        <f aca="false">AH144</f>
        <v>0</v>
      </c>
      <c r="AI334" s="40" t="n">
        <f aca="false">IF(AG334=0,0,AH334*100/AG334)</f>
        <v>0</v>
      </c>
      <c r="AJ334" s="40" t="n">
        <f aca="false">AH334-AG334</f>
        <v>0</v>
      </c>
      <c r="AK334" s="40" t="n">
        <f aca="false">U334+Y334+AC334+AG334</f>
        <v>0</v>
      </c>
      <c r="AL334" s="40" t="n">
        <f aca="false">V334+Z334+AD334+AH334</f>
        <v>0</v>
      </c>
      <c r="AM334" s="40" t="n">
        <f aca="false">IF(AK334=0,0,AL334*100/AK334)</f>
        <v>0</v>
      </c>
      <c r="AN334" s="40" t="n">
        <f aca="false">AL334-AK334</f>
        <v>0</v>
      </c>
      <c r="AO334" s="40" t="n">
        <f aca="false">AO144</f>
        <v>0</v>
      </c>
      <c r="AP334" s="40" t="n">
        <f aca="false">AP144</f>
        <v>0</v>
      </c>
      <c r="AQ334" s="40" t="n">
        <f aca="false">IF(AO334=0,0,AP334*100/AO334)</f>
        <v>0</v>
      </c>
      <c r="AR334" s="40" t="n">
        <f aca="false">AP334-AO334</f>
        <v>0</v>
      </c>
      <c r="AS334" s="40" t="n">
        <f aca="false">AS144</f>
        <v>0</v>
      </c>
      <c r="AT334" s="40" t="n">
        <f aca="false">AT144</f>
        <v>0</v>
      </c>
      <c r="AU334" s="40" t="n">
        <f aca="false">IF(AS334=0,0,AT334*100/AS334)</f>
        <v>0</v>
      </c>
      <c r="AV334" s="40" t="n">
        <f aca="false">AT334-AS334</f>
        <v>0</v>
      </c>
      <c r="AW334" s="40" t="n">
        <f aca="false">AW144</f>
        <v>0</v>
      </c>
      <c r="AX334" s="40" t="n">
        <f aca="false">AX144</f>
        <v>0</v>
      </c>
      <c r="AY334" s="40" t="n">
        <f aca="false">IF(AW334=0,0,AX334*100/AW334)</f>
        <v>0</v>
      </c>
      <c r="AZ334" s="40" t="n">
        <f aca="false">AX334-AW334</f>
        <v>0</v>
      </c>
      <c r="BA334" s="40" t="n">
        <f aca="false">AK334+AO334+AS334+AW334</f>
        <v>0</v>
      </c>
      <c r="BB334" s="40" t="n">
        <f aca="false">AL334+AP334+AT334+AX334</f>
        <v>0</v>
      </c>
      <c r="BC334" s="40" t="n">
        <f aca="false">IF(BA334=0,0,BB334*100/BA334)</f>
        <v>0</v>
      </c>
      <c r="BD334" s="40" t="n">
        <f aca="false">BB334-BA334</f>
        <v>0</v>
      </c>
      <c r="BE334" s="40" t="n">
        <f aca="false">BE144</f>
        <v>0</v>
      </c>
      <c r="BF334" s="40" t="n">
        <f aca="false">BF144</f>
        <v>0</v>
      </c>
      <c r="BG334" s="40" t="n">
        <f aca="false">IF(BE334=0,0,BF334*100/BE334)</f>
        <v>0</v>
      </c>
      <c r="BH334" s="40" t="n">
        <f aca="false">BF334-BE334</f>
        <v>0</v>
      </c>
      <c r="BI334" s="40" t="n">
        <f aca="false">BI144</f>
        <v>0</v>
      </c>
      <c r="BJ334" s="40" t="n">
        <f aca="false">BJ144</f>
        <v>0</v>
      </c>
      <c r="BK334" s="40" t="n">
        <f aca="false">IF(BI334=0,0,BJ334*100/BI334)</f>
        <v>0</v>
      </c>
      <c r="BL334" s="40" t="n">
        <f aca="false">BJ334-BI334</f>
        <v>0</v>
      </c>
      <c r="BM334" s="40" t="n">
        <f aca="false">BM144</f>
        <v>0</v>
      </c>
      <c r="BN334" s="40" t="n">
        <f aca="false">BN144</f>
        <v>0</v>
      </c>
      <c r="BO334" s="40" t="n">
        <f aca="false">IF(BM334=0,0,BN334*100/BM334)</f>
        <v>0</v>
      </c>
      <c r="BP334" s="40" t="n">
        <f aca="false">BN334-BM334</f>
        <v>0</v>
      </c>
      <c r="BQ334" s="29"/>
      <c r="BR334" s="29"/>
    </row>
    <row r="335" customFormat="false" ht="23.25" hidden="true" customHeight="true" outlineLevel="0" collapsed="false">
      <c r="A335" s="59"/>
      <c r="B335" s="59"/>
      <c r="C335" s="59"/>
      <c r="D335" s="58" t="s">
        <v>49</v>
      </c>
      <c r="E335" s="72" t="n">
        <f aca="false">BA335+BE335+BI335+BM335</f>
        <v>0</v>
      </c>
      <c r="F335" s="72" t="n">
        <f aca="false">BB335+BF335+BJ335+BN335</f>
        <v>0</v>
      </c>
      <c r="G335" s="40" t="n">
        <f aca="false">IF(E335=0,0,F335*100/E335)</f>
        <v>0</v>
      </c>
      <c r="H335" s="57" t="n">
        <f aca="false">F335-E335</f>
        <v>0</v>
      </c>
      <c r="I335" s="40" t="n">
        <f aca="false">I145</f>
        <v>0</v>
      </c>
      <c r="J335" s="40" t="n">
        <f aca="false">J145</f>
        <v>0</v>
      </c>
      <c r="K335" s="40" t="n">
        <f aca="false">IF(I335=0,0,J335*100/I335)</f>
        <v>0</v>
      </c>
      <c r="L335" s="40" t="n">
        <f aca="false">J335-I335</f>
        <v>0</v>
      </c>
      <c r="M335" s="40" t="n">
        <f aca="false">M145</f>
        <v>0</v>
      </c>
      <c r="N335" s="40" t="n">
        <f aca="false">N145</f>
        <v>0</v>
      </c>
      <c r="O335" s="40" t="n">
        <f aca="false">IF(M335=0,0,N335*100/M335)</f>
        <v>0</v>
      </c>
      <c r="P335" s="40" t="n">
        <f aca="false">N335-M335</f>
        <v>0</v>
      </c>
      <c r="Q335" s="40" t="n">
        <f aca="false">Q145</f>
        <v>0</v>
      </c>
      <c r="R335" s="40" t="n">
        <f aca="false">R145</f>
        <v>0</v>
      </c>
      <c r="S335" s="40" t="n">
        <f aca="false">IF(Q335=0,0,R335*100/Q335)</f>
        <v>0</v>
      </c>
      <c r="T335" s="40" t="n">
        <f aca="false">R335-Q335</f>
        <v>0</v>
      </c>
      <c r="U335" s="40" t="n">
        <f aca="false">I335+M335+Q335</f>
        <v>0</v>
      </c>
      <c r="V335" s="40" t="n">
        <f aca="false">J335+N335+R335</f>
        <v>0</v>
      </c>
      <c r="W335" s="40" t="n">
        <f aca="false">IF(U335=0,0,V335*100/U335)</f>
        <v>0</v>
      </c>
      <c r="X335" s="40" t="n">
        <f aca="false">V335-U335</f>
        <v>0</v>
      </c>
      <c r="Y335" s="40" t="n">
        <f aca="false">Y145</f>
        <v>0</v>
      </c>
      <c r="Z335" s="40" t="n">
        <f aca="false">Z145</f>
        <v>0</v>
      </c>
      <c r="AA335" s="40" t="n">
        <f aca="false">IF(Y335=0,0,Z335*100/Y335)</f>
        <v>0</v>
      </c>
      <c r="AB335" s="40" t="n">
        <f aca="false">Z335-Y335</f>
        <v>0</v>
      </c>
      <c r="AC335" s="40" t="n">
        <f aca="false">AC145</f>
        <v>0</v>
      </c>
      <c r="AD335" s="40" t="n">
        <f aca="false">AD145</f>
        <v>0</v>
      </c>
      <c r="AE335" s="40" t="n">
        <f aca="false">IF(AC335=0,0,AD335*100/AC335)</f>
        <v>0</v>
      </c>
      <c r="AF335" s="40" t="n">
        <f aca="false">AD335-AC335</f>
        <v>0</v>
      </c>
      <c r="AG335" s="40" t="n">
        <f aca="false">AG145</f>
        <v>0</v>
      </c>
      <c r="AH335" s="40" t="n">
        <f aca="false">AH145</f>
        <v>0</v>
      </c>
      <c r="AI335" s="40" t="n">
        <f aca="false">IF(AG335=0,0,AH335*100/AG335)</f>
        <v>0</v>
      </c>
      <c r="AJ335" s="40" t="n">
        <f aca="false">AH335-AG335</f>
        <v>0</v>
      </c>
      <c r="AK335" s="40" t="n">
        <f aca="false">U335+Y335+AC335+AG335</f>
        <v>0</v>
      </c>
      <c r="AL335" s="40" t="n">
        <f aca="false">V335+Z335+AD335+AH335</f>
        <v>0</v>
      </c>
      <c r="AM335" s="40" t="n">
        <f aca="false">IF(AK335=0,0,AL335*100/AK335)</f>
        <v>0</v>
      </c>
      <c r="AN335" s="40" t="n">
        <f aca="false">AL335-AK335</f>
        <v>0</v>
      </c>
      <c r="AO335" s="40" t="n">
        <f aca="false">AO145</f>
        <v>0</v>
      </c>
      <c r="AP335" s="40" t="n">
        <f aca="false">AP145</f>
        <v>0</v>
      </c>
      <c r="AQ335" s="40" t="n">
        <f aca="false">IF(AO335=0,0,AP335*100/AO335)</f>
        <v>0</v>
      </c>
      <c r="AR335" s="40" t="n">
        <f aca="false">AP335-AO335</f>
        <v>0</v>
      </c>
      <c r="AS335" s="40" t="n">
        <f aca="false">AS145</f>
        <v>0</v>
      </c>
      <c r="AT335" s="40" t="n">
        <f aca="false">AT145</f>
        <v>0</v>
      </c>
      <c r="AU335" s="40" t="n">
        <f aca="false">IF(AS335=0,0,AT335*100/AS335)</f>
        <v>0</v>
      </c>
      <c r="AV335" s="40" t="n">
        <f aca="false">AT335-AS335</f>
        <v>0</v>
      </c>
      <c r="AW335" s="40" t="n">
        <f aca="false">AW145</f>
        <v>0</v>
      </c>
      <c r="AX335" s="40" t="n">
        <f aca="false">AX145</f>
        <v>0</v>
      </c>
      <c r="AY335" s="40" t="n">
        <f aca="false">IF(AW335=0,0,AX335*100/AW335)</f>
        <v>0</v>
      </c>
      <c r="AZ335" s="40" t="n">
        <f aca="false">AX335-AW335</f>
        <v>0</v>
      </c>
      <c r="BA335" s="40" t="n">
        <f aca="false">AK335+AO335+AS335+AW335</f>
        <v>0</v>
      </c>
      <c r="BB335" s="40" t="n">
        <f aca="false">AL335+AP335+AT335+AX335</f>
        <v>0</v>
      </c>
      <c r="BC335" s="40" t="n">
        <f aca="false">IF(BA335=0,0,BB335*100/BA335)</f>
        <v>0</v>
      </c>
      <c r="BD335" s="40" t="n">
        <f aca="false">BB335-BA335</f>
        <v>0</v>
      </c>
      <c r="BE335" s="40" t="n">
        <f aca="false">BE145</f>
        <v>0</v>
      </c>
      <c r="BF335" s="40" t="n">
        <f aca="false">BF145</f>
        <v>0</v>
      </c>
      <c r="BG335" s="40" t="n">
        <f aca="false">IF(BE335=0,0,BF335*100/BE335)</f>
        <v>0</v>
      </c>
      <c r="BH335" s="40" t="n">
        <f aca="false">BF335-BE335</f>
        <v>0</v>
      </c>
      <c r="BI335" s="40" t="n">
        <f aca="false">BI145</f>
        <v>0</v>
      </c>
      <c r="BJ335" s="40" t="n">
        <f aca="false">BJ145</f>
        <v>0</v>
      </c>
      <c r="BK335" s="40" t="n">
        <f aca="false">IF(BI335=0,0,BJ335*100/BI335)</f>
        <v>0</v>
      </c>
      <c r="BL335" s="40" t="n">
        <f aca="false">BJ335-BI335</f>
        <v>0</v>
      </c>
      <c r="BM335" s="40" t="n">
        <f aca="false">BM145</f>
        <v>0</v>
      </c>
      <c r="BN335" s="40" t="n">
        <f aca="false">BN145</f>
        <v>0</v>
      </c>
      <c r="BO335" s="40" t="n">
        <f aca="false">IF(BM335=0,0,BN335*100/BM335)</f>
        <v>0</v>
      </c>
      <c r="BP335" s="40" t="n">
        <f aca="false">BN335-BM335</f>
        <v>0</v>
      </c>
      <c r="BQ335" s="29"/>
      <c r="BR335" s="29"/>
    </row>
    <row r="336" s="62" customFormat="true" ht="23.25" hidden="false" customHeight="true" outlineLevel="0" collapsed="false">
      <c r="A336" s="59" t="s">
        <v>138</v>
      </c>
      <c r="B336" s="59"/>
      <c r="C336" s="59"/>
      <c r="D336" s="38" t="s">
        <v>63</v>
      </c>
      <c r="E336" s="68" t="n">
        <f aca="false">BA336+BE336+BI336+BM336</f>
        <v>6450</v>
      </c>
      <c r="F336" s="68" t="n">
        <f aca="false">BB336+BF336+BJ336+BN336</f>
        <v>3102.66667</v>
      </c>
      <c r="G336" s="39" t="n">
        <f aca="false">IF(E336=0,0,F336*100/E336)</f>
        <v>48.1033592248062</v>
      </c>
      <c r="H336" s="39" t="n">
        <f aca="false">F336-E336</f>
        <v>-3347.33333</v>
      </c>
      <c r="I336" s="39" t="n">
        <f aca="false">SUM(I337:I341)</f>
        <v>0</v>
      </c>
      <c r="J336" s="39" t="n">
        <f aca="false">SUM(J337:J341)</f>
        <v>0</v>
      </c>
      <c r="K336" s="39" t="n">
        <f aca="false">IF(I336=0,0,J336*100/I336)</f>
        <v>0</v>
      </c>
      <c r="L336" s="39" t="n">
        <f aca="false">J336-I336</f>
        <v>0</v>
      </c>
      <c r="M336" s="39" t="n">
        <f aca="false">SUM(M337:M341)</f>
        <v>0</v>
      </c>
      <c r="N336" s="39" t="n">
        <f aca="false">SUM(N337:N341)</f>
        <v>0</v>
      </c>
      <c r="O336" s="39" t="n">
        <f aca="false">IF(M336=0,0,N336*100/M336)</f>
        <v>0</v>
      </c>
      <c r="P336" s="39" t="n">
        <f aca="false">N336-M336</f>
        <v>0</v>
      </c>
      <c r="Q336" s="39" t="n">
        <f aca="false">SUM(Q337:Q341)</f>
        <v>0</v>
      </c>
      <c r="R336" s="39" t="n">
        <f aca="false">SUM(R337:R341)</f>
        <v>0</v>
      </c>
      <c r="S336" s="39" t="n">
        <f aca="false">IF(Q336=0,0,R336*100/Q336)</f>
        <v>0</v>
      </c>
      <c r="T336" s="39" t="n">
        <f aca="false">R336-Q336</f>
        <v>0</v>
      </c>
      <c r="U336" s="39" t="n">
        <f aca="false">I336+M336+Q336</f>
        <v>0</v>
      </c>
      <c r="V336" s="39" t="n">
        <f aca="false">J336+N336+R336</f>
        <v>0</v>
      </c>
      <c r="W336" s="39" t="n">
        <f aca="false">IF(U336=0,0,V336*100/U336)</f>
        <v>0</v>
      </c>
      <c r="X336" s="39" t="n">
        <f aca="false">V336-U336</f>
        <v>0</v>
      </c>
      <c r="Y336" s="39" t="n">
        <f aca="false">SUM(Y337:Y341)</f>
        <v>0</v>
      </c>
      <c r="Z336" s="39" t="n">
        <f aca="false">SUM(Z337:Z341)</f>
        <v>0</v>
      </c>
      <c r="AA336" s="39" t="n">
        <f aca="false">IF(Y336=0,0,Z336*100/Y336)</f>
        <v>0</v>
      </c>
      <c r="AB336" s="39" t="n">
        <f aca="false">Z336-Y336</f>
        <v>0</v>
      </c>
      <c r="AC336" s="39" t="n">
        <f aca="false">SUM(AC337:AC341)</f>
        <v>0</v>
      </c>
      <c r="AD336" s="39" t="n">
        <f aca="false">SUM(AD337:AD341)</f>
        <v>0</v>
      </c>
      <c r="AE336" s="39" t="n">
        <f aca="false">IF(AC336=0,0,AD336*100/AC336)</f>
        <v>0</v>
      </c>
      <c r="AF336" s="39" t="n">
        <f aca="false">AD336-AC336</f>
        <v>0</v>
      </c>
      <c r="AG336" s="39" t="n">
        <f aca="false">SUM(AG337:AG341)</f>
        <v>0</v>
      </c>
      <c r="AH336" s="39" t="n">
        <f aca="false">SUM(AH337:AH341)</f>
        <v>0</v>
      </c>
      <c r="AI336" s="39" t="n">
        <f aca="false">IF(AG336=0,0,AH336*100/AG336)</f>
        <v>0</v>
      </c>
      <c r="AJ336" s="39" t="n">
        <f aca="false">AH336-AG336</f>
        <v>0</v>
      </c>
      <c r="AK336" s="39" t="n">
        <f aca="false">U336+Y336+AC336+AG336</f>
        <v>0</v>
      </c>
      <c r="AL336" s="39" t="n">
        <f aca="false">V336+Z336+AD336+AH336</f>
        <v>0</v>
      </c>
      <c r="AM336" s="39" t="n">
        <f aca="false">IF(AK336=0,0,AL336*100/AK336)</f>
        <v>0</v>
      </c>
      <c r="AN336" s="39" t="n">
        <f aca="false">AL336-AK336</f>
        <v>0</v>
      </c>
      <c r="AO336" s="39" t="n">
        <f aca="false">SUM(AO337:AO341)</f>
        <v>0</v>
      </c>
      <c r="AP336" s="39" t="n">
        <f aca="false">SUM(AP337:AP341)</f>
        <v>0</v>
      </c>
      <c r="AQ336" s="39" t="n">
        <f aca="false">IF(AO336=0,0,AP336*100/AO336)</f>
        <v>0</v>
      </c>
      <c r="AR336" s="39" t="n">
        <f aca="false">AP336-AO336</f>
        <v>0</v>
      </c>
      <c r="AS336" s="39" t="n">
        <f aca="false">SUM(AS337:AS341)</f>
        <v>0</v>
      </c>
      <c r="AT336" s="39" t="n">
        <f aca="false">SUM(AT337:AT341)</f>
        <v>0</v>
      </c>
      <c r="AU336" s="39" t="n">
        <f aca="false">IF(AS336=0,0,AT336*100/AS336)</f>
        <v>0</v>
      </c>
      <c r="AV336" s="39" t="n">
        <f aca="false">AT336-AS336</f>
        <v>0</v>
      </c>
      <c r="AW336" s="39" t="n">
        <f aca="false">SUM(AW337:AW341)</f>
        <v>3500</v>
      </c>
      <c r="AX336" s="39" t="n">
        <f aca="false">SUM(AX337:AX341)</f>
        <v>3102.66667</v>
      </c>
      <c r="AY336" s="39" t="n">
        <f aca="false">IF(AW336=0,0,AX336*100/AW336)</f>
        <v>88.6476191428572</v>
      </c>
      <c r="AZ336" s="39" t="n">
        <f aca="false">AX336-AW336</f>
        <v>-397.33333</v>
      </c>
      <c r="BA336" s="39" t="n">
        <f aca="false">AK336+AO336+AS336+AW336</f>
        <v>3500</v>
      </c>
      <c r="BB336" s="39" t="n">
        <f aca="false">AL336+AP336+AT336+AX336</f>
        <v>3102.66667</v>
      </c>
      <c r="BC336" s="39" t="n">
        <f aca="false">IF(BA336=0,0,BB336*100/BA336)</f>
        <v>88.6476191428572</v>
      </c>
      <c r="BD336" s="39" t="n">
        <f aca="false">BB336-BA336</f>
        <v>-397.33333</v>
      </c>
      <c r="BE336" s="39" t="n">
        <f aca="false">SUM(BE337:BE341)</f>
        <v>0</v>
      </c>
      <c r="BF336" s="39" t="n">
        <f aca="false">SUM(BF337:BF341)</f>
        <v>0</v>
      </c>
      <c r="BG336" s="39" t="n">
        <f aca="false">IF(BE336=0,0,BF336*100/BE336)</f>
        <v>0</v>
      </c>
      <c r="BH336" s="39" t="n">
        <f aca="false">BF336-BE336</f>
        <v>0</v>
      </c>
      <c r="BI336" s="39" t="n">
        <f aca="false">SUM(BI337:BI341)</f>
        <v>0</v>
      </c>
      <c r="BJ336" s="39" t="n">
        <f aca="false">SUM(BJ337:BJ341)</f>
        <v>0</v>
      </c>
      <c r="BK336" s="39" t="n">
        <f aca="false">IF(BI336=0,0,BJ336*100/BI336)</f>
        <v>0</v>
      </c>
      <c r="BL336" s="39" t="n">
        <f aca="false">BJ336-BI336</f>
        <v>0</v>
      </c>
      <c r="BM336" s="39" t="n">
        <f aca="false">SUM(BM337:BM341)</f>
        <v>2950</v>
      </c>
      <c r="BN336" s="39" t="n">
        <f aca="false">SUM(BN337:BN341)</f>
        <v>0</v>
      </c>
      <c r="BO336" s="39" t="n">
        <f aca="false">IF(BM336=0,0,BN336*100/BM336)</f>
        <v>0</v>
      </c>
      <c r="BP336" s="39" t="n">
        <f aca="false">BN336-BM336</f>
        <v>-2950</v>
      </c>
      <c r="BQ336" s="94"/>
      <c r="BR336" s="94"/>
    </row>
    <row r="337" customFormat="false" ht="23.25" hidden="true" customHeight="true" outlineLevel="0" collapsed="false">
      <c r="A337" s="59"/>
      <c r="B337" s="59"/>
      <c r="C337" s="59"/>
      <c r="D337" s="38" t="s">
        <v>44</v>
      </c>
      <c r="E337" s="61" t="n">
        <f aca="false">BA337+BE337+BI337+BM337</f>
        <v>0</v>
      </c>
      <c r="F337" s="61" t="n">
        <f aca="false">BB337+BF337+BJ337+BN337</f>
        <v>0</v>
      </c>
      <c r="G337" s="40" t="n">
        <f aca="false">IF(E337=0,0,F337*100/E337)</f>
        <v>0</v>
      </c>
      <c r="H337" s="40" t="n">
        <f aca="false">F337-E337</f>
        <v>0</v>
      </c>
      <c r="I337" s="40" t="n">
        <f aca="false">I310</f>
        <v>0</v>
      </c>
      <c r="J337" s="40" t="n">
        <f aca="false">J310</f>
        <v>0</v>
      </c>
      <c r="K337" s="40" t="n">
        <f aca="false">IF(I337=0,0,J337*100/I337)</f>
        <v>0</v>
      </c>
      <c r="L337" s="40" t="n">
        <f aca="false">J337-I337</f>
        <v>0</v>
      </c>
      <c r="M337" s="40" t="n">
        <f aca="false">M310</f>
        <v>0</v>
      </c>
      <c r="N337" s="40" t="n">
        <f aca="false">N310</f>
        <v>0</v>
      </c>
      <c r="O337" s="40" t="n">
        <f aca="false">IF(M337=0,0,N337*100/M337)</f>
        <v>0</v>
      </c>
      <c r="P337" s="40" t="n">
        <f aca="false">N337-M337</f>
        <v>0</v>
      </c>
      <c r="Q337" s="40" t="n">
        <f aca="false">Q310</f>
        <v>0</v>
      </c>
      <c r="R337" s="40" t="n">
        <f aca="false">R310</f>
        <v>0</v>
      </c>
      <c r="S337" s="40" t="n">
        <f aca="false">IF(Q337=0,0,R337*100/Q337)</f>
        <v>0</v>
      </c>
      <c r="T337" s="40" t="n">
        <f aca="false">R337-Q337</f>
        <v>0</v>
      </c>
      <c r="U337" s="40" t="n">
        <f aca="false">I337+M337+Q337</f>
        <v>0</v>
      </c>
      <c r="V337" s="40" t="n">
        <f aca="false">J337+N337+R337</f>
        <v>0</v>
      </c>
      <c r="W337" s="40" t="n">
        <f aca="false">IF(U337=0,0,V337*100/U337)</f>
        <v>0</v>
      </c>
      <c r="X337" s="40" t="n">
        <f aca="false">V337-U337</f>
        <v>0</v>
      </c>
      <c r="Y337" s="40" t="n">
        <f aca="false">Y310</f>
        <v>0</v>
      </c>
      <c r="Z337" s="40" t="n">
        <f aca="false">Z310</f>
        <v>0</v>
      </c>
      <c r="AA337" s="40" t="n">
        <f aca="false">IF(Y337=0,0,Z337*100/Y337)</f>
        <v>0</v>
      </c>
      <c r="AB337" s="40" t="n">
        <f aca="false">Z337-Y337</f>
        <v>0</v>
      </c>
      <c r="AC337" s="40" t="n">
        <f aca="false">AC310</f>
        <v>0</v>
      </c>
      <c r="AD337" s="40" t="n">
        <f aca="false">AD310</f>
        <v>0</v>
      </c>
      <c r="AE337" s="40" t="n">
        <f aca="false">IF(AC337=0,0,AD337*100/AC337)</f>
        <v>0</v>
      </c>
      <c r="AF337" s="40" t="n">
        <f aca="false">AD337-AC337</f>
        <v>0</v>
      </c>
      <c r="AG337" s="40" t="n">
        <f aca="false">AG310</f>
        <v>0</v>
      </c>
      <c r="AH337" s="40" t="n">
        <f aca="false">AH310</f>
        <v>0</v>
      </c>
      <c r="AI337" s="40" t="n">
        <f aca="false">IF(AG337=0,0,AH337*100/AG337)</f>
        <v>0</v>
      </c>
      <c r="AJ337" s="40" t="n">
        <f aca="false">AH337-AG337</f>
        <v>0</v>
      </c>
      <c r="AK337" s="40" t="n">
        <f aca="false">U337+Y337+AC337+AG337</f>
        <v>0</v>
      </c>
      <c r="AL337" s="40" t="n">
        <f aca="false">V337+Z337+AD337+AH337</f>
        <v>0</v>
      </c>
      <c r="AM337" s="40" t="n">
        <f aca="false">IF(AK337=0,0,AL337*100/AK337)</f>
        <v>0</v>
      </c>
      <c r="AN337" s="40" t="n">
        <f aca="false">AL337-AK337</f>
        <v>0</v>
      </c>
      <c r="AO337" s="40" t="n">
        <f aca="false">AO310</f>
        <v>0</v>
      </c>
      <c r="AP337" s="40" t="n">
        <f aca="false">AP310</f>
        <v>0</v>
      </c>
      <c r="AQ337" s="40" t="n">
        <f aca="false">IF(AO337=0,0,AP337*100/AO337)</f>
        <v>0</v>
      </c>
      <c r="AR337" s="40" t="n">
        <f aca="false">AP337-AO337</f>
        <v>0</v>
      </c>
      <c r="AS337" s="40" t="n">
        <f aca="false">AS310</f>
        <v>0</v>
      </c>
      <c r="AT337" s="40" t="n">
        <f aca="false">AT310</f>
        <v>0</v>
      </c>
      <c r="AU337" s="40" t="n">
        <f aca="false">IF(AS337=0,0,AT337*100/AS337)</f>
        <v>0</v>
      </c>
      <c r="AV337" s="40" t="n">
        <f aca="false">AT337-AS337</f>
        <v>0</v>
      </c>
      <c r="AW337" s="40" t="n">
        <f aca="false">AW310</f>
        <v>0</v>
      </c>
      <c r="AX337" s="40" t="n">
        <f aca="false">AX310</f>
        <v>0</v>
      </c>
      <c r="AY337" s="40" t="n">
        <f aca="false">IF(AW337=0,0,AX337*100/AW337)</f>
        <v>0</v>
      </c>
      <c r="AZ337" s="40" t="n">
        <f aca="false">AX337-AW337</f>
        <v>0</v>
      </c>
      <c r="BA337" s="40" t="n">
        <f aca="false">AK337+AO337+AS337+AW337</f>
        <v>0</v>
      </c>
      <c r="BB337" s="40" t="n">
        <f aca="false">AL337+AP337+AT337+AX337</f>
        <v>0</v>
      </c>
      <c r="BC337" s="40" t="n">
        <f aca="false">IF(BA337=0,0,BB337*100/BA337)</f>
        <v>0</v>
      </c>
      <c r="BD337" s="40" t="n">
        <f aca="false">BB337-BA337</f>
        <v>0</v>
      </c>
      <c r="BE337" s="40" t="n">
        <f aca="false">BE310</f>
        <v>0</v>
      </c>
      <c r="BF337" s="40" t="n">
        <f aca="false">BF310</f>
        <v>0</v>
      </c>
      <c r="BG337" s="40" t="n">
        <f aca="false">IF(BE337=0,0,BF337*100/BE337)</f>
        <v>0</v>
      </c>
      <c r="BH337" s="40" t="n">
        <f aca="false">BF337-BE337</f>
        <v>0</v>
      </c>
      <c r="BI337" s="40" t="n">
        <f aca="false">BI310</f>
        <v>0</v>
      </c>
      <c r="BJ337" s="40" t="n">
        <f aca="false">BJ310</f>
        <v>0</v>
      </c>
      <c r="BK337" s="40" t="n">
        <f aca="false">IF(BI337=0,0,BJ337*100/BI337)</f>
        <v>0</v>
      </c>
      <c r="BL337" s="40" t="n">
        <f aca="false">BJ337-BI337</f>
        <v>0</v>
      </c>
      <c r="BM337" s="40" t="n">
        <f aca="false">BM310</f>
        <v>0</v>
      </c>
      <c r="BN337" s="40" t="n">
        <f aca="false">BN310</f>
        <v>0</v>
      </c>
      <c r="BO337" s="40" t="n">
        <f aca="false">IF(BM337=0,0,BN337*100/BM337)</f>
        <v>0</v>
      </c>
      <c r="BP337" s="40" t="n">
        <f aca="false">BN337-BM337</f>
        <v>0</v>
      </c>
      <c r="BQ337" s="94"/>
      <c r="BR337" s="94"/>
    </row>
    <row r="338" customFormat="false" ht="23.25" hidden="true" customHeight="true" outlineLevel="0" collapsed="false">
      <c r="A338" s="59"/>
      <c r="B338" s="59"/>
      <c r="C338" s="59"/>
      <c r="D338" s="56" t="s">
        <v>65</v>
      </c>
      <c r="E338" s="61" t="n">
        <f aca="false">BA338+BE338+BI338+BM338</f>
        <v>0</v>
      </c>
      <c r="F338" s="61" t="n">
        <f aca="false">BB338+BF338+BJ338+BN338</f>
        <v>0</v>
      </c>
      <c r="G338" s="40" t="n">
        <f aca="false">IF(E338=0,0,F338*100/E338)</f>
        <v>0</v>
      </c>
      <c r="H338" s="40" t="n">
        <f aca="false">F338-E338</f>
        <v>0</v>
      </c>
      <c r="I338" s="40" t="n">
        <f aca="false">I311</f>
        <v>0</v>
      </c>
      <c r="J338" s="40" t="n">
        <f aca="false">J311</f>
        <v>0</v>
      </c>
      <c r="K338" s="40" t="n">
        <f aca="false">IF(I338=0,0,J338*100/I338)</f>
        <v>0</v>
      </c>
      <c r="L338" s="40" t="n">
        <f aca="false">J338-I338</f>
        <v>0</v>
      </c>
      <c r="M338" s="40" t="n">
        <f aca="false">M311</f>
        <v>0</v>
      </c>
      <c r="N338" s="40" t="n">
        <f aca="false">N311</f>
        <v>0</v>
      </c>
      <c r="O338" s="40" t="n">
        <f aca="false">IF(M338=0,0,N338*100/M338)</f>
        <v>0</v>
      </c>
      <c r="P338" s="40" t="n">
        <f aca="false">N338-M338</f>
        <v>0</v>
      </c>
      <c r="Q338" s="40" t="n">
        <f aca="false">Q311</f>
        <v>0</v>
      </c>
      <c r="R338" s="40" t="n">
        <f aca="false">R311</f>
        <v>0</v>
      </c>
      <c r="S338" s="40" t="n">
        <f aca="false">IF(Q338=0,0,R338*100/Q338)</f>
        <v>0</v>
      </c>
      <c r="T338" s="40" t="n">
        <f aca="false">R338-Q338</f>
        <v>0</v>
      </c>
      <c r="U338" s="40" t="n">
        <f aca="false">I338+M338+Q338</f>
        <v>0</v>
      </c>
      <c r="V338" s="40" t="n">
        <f aca="false">J338+N338+R338</f>
        <v>0</v>
      </c>
      <c r="W338" s="40" t="n">
        <f aca="false">IF(U338=0,0,V338*100/U338)</f>
        <v>0</v>
      </c>
      <c r="X338" s="40" t="n">
        <f aca="false">V338-U338</f>
        <v>0</v>
      </c>
      <c r="Y338" s="40" t="n">
        <f aca="false">Y311</f>
        <v>0</v>
      </c>
      <c r="Z338" s="40" t="n">
        <f aca="false">Z311</f>
        <v>0</v>
      </c>
      <c r="AA338" s="40" t="n">
        <f aca="false">IF(Y338=0,0,Z338*100/Y338)</f>
        <v>0</v>
      </c>
      <c r="AB338" s="40" t="n">
        <f aca="false">Z338-Y338</f>
        <v>0</v>
      </c>
      <c r="AC338" s="40" t="n">
        <f aca="false">AC311</f>
        <v>0</v>
      </c>
      <c r="AD338" s="40" t="n">
        <f aca="false">AD311</f>
        <v>0</v>
      </c>
      <c r="AE338" s="40" t="n">
        <f aca="false">IF(AC338=0,0,AD338*100/AC338)</f>
        <v>0</v>
      </c>
      <c r="AF338" s="40" t="n">
        <f aca="false">AD338-AC338</f>
        <v>0</v>
      </c>
      <c r="AG338" s="40" t="n">
        <f aca="false">AG311</f>
        <v>0</v>
      </c>
      <c r="AH338" s="40" t="n">
        <f aca="false">AH311</f>
        <v>0</v>
      </c>
      <c r="AI338" s="40" t="n">
        <f aca="false">IF(AG338=0,0,AH338*100/AG338)</f>
        <v>0</v>
      </c>
      <c r="AJ338" s="40" t="n">
        <f aca="false">AH338-AG338</f>
        <v>0</v>
      </c>
      <c r="AK338" s="40" t="n">
        <f aca="false">U338+Y338+AC338+AG338</f>
        <v>0</v>
      </c>
      <c r="AL338" s="40" t="n">
        <f aca="false">V338+Z338+AD338+AH338</f>
        <v>0</v>
      </c>
      <c r="AM338" s="40" t="n">
        <f aca="false">IF(AK338=0,0,AL338*100/AK338)</f>
        <v>0</v>
      </c>
      <c r="AN338" s="40" t="n">
        <f aca="false">AL338-AK338</f>
        <v>0</v>
      </c>
      <c r="AO338" s="40" t="n">
        <f aca="false">AO311</f>
        <v>0</v>
      </c>
      <c r="AP338" s="40" t="n">
        <f aca="false">AP311</f>
        <v>0</v>
      </c>
      <c r="AQ338" s="40" t="n">
        <f aca="false">IF(AO338=0,0,AP338*100/AO338)</f>
        <v>0</v>
      </c>
      <c r="AR338" s="40" t="n">
        <f aca="false">AP338-AO338</f>
        <v>0</v>
      </c>
      <c r="AS338" s="40" t="n">
        <f aca="false">AS311</f>
        <v>0</v>
      </c>
      <c r="AT338" s="40" t="n">
        <f aca="false">AT311</f>
        <v>0</v>
      </c>
      <c r="AU338" s="40" t="n">
        <f aca="false">IF(AS338=0,0,AT338*100/AS338)</f>
        <v>0</v>
      </c>
      <c r="AV338" s="40" t="n">
        <f aca="false">AT338-AS338</f>
        <v>0</v>
      </c>
      <c r="AW338" s="40" t="n">
        <f aca="false">AW311</f>
        <v>0</v>
      </c>
      <c r="AX338" s="40" t="n">
        <f aca="false">AX311</f>
        <v>0</v>
      </c>
      <c r="AY338" s="40" t="n">
        <f aca="false">IF(AW338=0,0,AX338*100/AW338)</f>
        <v>0</v>
      </c>
      <c r="AZ338" s="40" t="n">
        <f aca="false">AX338-AW338</f>
        <v>0</v>
      </c>
      <c r="BA338" s="40" t="n">
        <f aca="false">AK338+AO338+AS338+AW338</f>
        <v>0</v>
      </c>
      <c r="BB338" s="40" t="n">
        <f aca="false">AL338+AP338+AT338+AX338</f>
        <v>0</v>
      </c>
      <c r="BC338" s="40" t="n">
        <f aca="false">IF(BA338=0,0,BB338*100/BA338)</f>
        <v>0</v>
      </c>
      <c r="BD338" s="40" t="n">
        <f aca="false">BB338-BA338</f>
        <v>0</v>
      </c>
      <c r="BE338" s="40" t="n">
        <f aca="false">BE311</f>
        <v>0</v>
      </c>
      <c r="BF338" s="40" t="n">
        <f aca="false">BF311</f>
        <v>0</v>
      </c>
      <c r="BG338" s="40" t="n">
        <f aca="false">IF(BE338=0,0,BF338*100/BE338)</f>
        <v>0</v>
      </c>
      <c r="BH338" s="40" t="n">
        <f aca="false">BF338-BE338</f>
        <v>0</v>
      </c>
      <c r="BI338" s="40" t="n">
        <f aca="false">BI311</f>
        <v>0</v>
      </c>
      <c r="BJ338" s="40" t="n">
        <f aca="false">BJ311</f>
        <v>0</v>
      </c>
      <c r="BK338" s="40" t="n">
        <f aca="false">IF(BI338=0,0,BJ338*100/BI338)</f>
        <v>0</v>
      </c>
      <c r="BL338" s="40" t="n">
        <f aca="false">BJ338-BI338</f>
        <v>0</v>
      </c>
      <c r="BM338" s="40" t="n">
        <f aca="false">BM311</f>
        <v>0</v>
      </c>
      <c r="BN338" s="40" t="n">
        <f aca="false">BN311</f>
        <v>0</v>
      </c>
      <c r="BO338" s="40" t="n">
        <f aca="false">IF(BM338=0,0,BN338*100/BM338)</f>
        <v>0</v>
      </c>
      <c r="BP338" s="40" t="n">
        <f aca="false">BN338-BM338</f>
        <v>0</v>
      </c>
      <c r="BQ338" s="94"/>
      <c r="BR338" s="94"/>
    </row>
    <row r="339" customFormat="false" ht="23.25" hidden="false" customHeight="true" outlineLevel="0" collapsed="false">
      <c r="A339" s="59"/>
      <c r="B339" s="59"/>
      <c r="C339" s="59"/>
      <c r="D339" s="56" t="s">
        <v>46</v>
      </c>
      <c r="E339" s="61" t="n">
        <f aca="false">BA339+BE339+BI339+BM339</f>
        <v>6450</v>
      </c>
      <c r="F339" s="61" t="n">
        <f aca="false">BB339+BF339+BJ339+BN339</f>
        <v>3102.66667</v>
      </c>
      <c r="G339" s="40" t="n">
        <f aca="false">IF(E339=0,0,F339*100/E339)</f>
        <v>48.1033592248062</v>
      </c>
      <c r="H339" s="40" t="n">
        <f aca="false">F339-E339</f>
        <v>-3347.33333</v>
      </c>
      <c r="I339" s="40" t="n">
        <f aca="false">I312</f>
        <v>0</v>
      </c>
      <c r="J339" s="40" t="n">
        <f aca="false">J312</f>
        <v>0</v>
      </c>
      <c r="K339" s="40" t="n">
        <f aca="false">IF(I339=0,0,J339*100/I339)</f>
        <v>0</v>
      </c>
      <c r="L339" s="40" t="n">
        <f aca="false">J339-I339</f>
        <v>0</v>
      </c>
      <c r="M339" s="40" t="n">
        <f aca="false">M312</f>
        <v>0</v>
      </c>
      <c r="N339" s="40" t="n">
        <f aca="false">N312</f>
        <v>0</v>
      </c>
      <c r="O339" s="40" t="n">
        <f aca="false">IF(M339=0,0,N339*100/M339)</f>
        <v>0</v>
      </c>
      <c r="P339" s="40" t="n">
        <f aca="false">N339-M339</f>
        <v>0</v>
      </c>
      <c r="Q339" s="40" t="n">
        <f aca="false">Q312</f>
        <v>0</v>
      </c>
      <c r="R339" s="40" t="n">
        <f aca="false">R312</f>
        <v>0</v>
      </c>
      <c r="S339" s="40" t="n">
        <f aca="false">IF(Q339=0,0,R339*100/Q339)</f>
        <v>0</v>
      </c>
      <c r="T339" s="40" t="n">
        <f aca="false">R339-Q339</f>
        <v>0</v>
      </c>
      <c r="U339" s="40" t="n">
        <f aca="false">I339+M339+Q339</f>
        <v>0</v>
      </c>
      <c r="V339" s="40" t="n">
        <f aca="false">J339+N339+R339</f>
        <v>0</v>
      </c>
      <c r="W339" s="40" t="n">
        <f aca="false">IF(U339=0,0,V339*100/U339)</f>
        <v>0</v>
      </c>
      <c r="X339" s="40" t="n">
        <f aca="false">V339-U339</f>
        <v>0</v>
      </c>
      <c r="Y339" s="40" t="n">
        <f aca="false">Y312</f>
        <v>0</v>
      </c>
      <c r="Z339" s="40" t="n">
        <f aca="false">Z312</f>
        <v>0</v>
      </c>
      <c r="AA339" s="40" t="n">
        <f aca="false">IF(Y339=0,0,Z339*100/Y339)</f>
        <v>0</v>
      </c>
      <c r="AB339" s="40" t="n">
        <f aca="false">Z339-Y339</f>
        <v>0</v>
      </c>
      <c r="AC339" s="40" t="n">
        <f aca="false">AC312</f>
        <v>0</v>
      </c>
      <c r="AD339" s="40" t="n">
        <f aca="false">AD312</f>
        <v>0</v>
      </c>
      <c r="AE339" s="40" t="n">
        <f aca="false">IF(AC339=0,0,AD339*100/AC339)</f>
        <v>0</v>
      </c>
      <c r="AF339" s="40" t="n">
        <f aca="false">AD339-AC339</f>
        <v>0</v>
      </c>
      <c r="AG339" s="40" t="n">
        <f aca="false">AG312</f>
        <v>0</v>
      </c>
      <c r="AH339" s="40" t="n">
        <f aca="false">AH312</f>
        <v>0</v>
      </c>
      <c r="AI339" s="40" t="n">
        <f aca="false">IF(AG339=0,0,AH339*100/AG339)</f>
        <v>0</v>
      </c>
      <c r="AJ339" s="40" t="n">
        <f aca="false">AH339-AG339</f>
        <v>0</v>
      </c>
      <c r="AK339" s="40" t="n">
        <f aca="false">U339+Y339+AC339+AG339</f>
        <v>0</v>
      </c>
      <c r="AL339" s="40" t="n">
        <f aca="false">V339+Z339+AD339+AH339</f>
        <v>0</v>
      </c>
      <c r="AM339" s="40" t="n">
        <f aca="false">IF(AK339=0,0,AL339*100/AK339)</f>
        <v>0</v>
      </c>
      <c r="AN339" s="40" t="n">
        <f aca="false">AL339-AK339</f>
        <v>0</v>
      </c>
      <c r="AO339" s="40" t="n">
        <f aca="false">AO312</f>
        <v>0</v>
      </c>
      <c r="AP339" s="40" t="n">
        <f aca="false">AP312</f>
        <v>0</v>
      </c>
      <c r="AQ339" s="40" t="n">
        <f aca="false">IF(AO339=0,0,AP339*100/AO339)</f>
        <v>0</v>
      </c>
      <c r="AR339" s="40" t="n">
        <f aca="false">AP339-AO339</f>
        <v>0</v>
      </c>
      <c r="AS339" s="40" t="n">
        <f aca="false">AS312</f>
        <v>0</v>
      </c>
      <c r="AT339" s="40" t="n">
        <f aca="false">AT312</f>
        <v>0</v>
      </c>
      <c r="AU339" s="40" t="n">
        <f aca="false">IF(AS339=0,0,AT339*100/AS339)</f>
        <v>0</v>
      </c>
      <c r="AV339" s="40" t="n">
        <f aca="false">AT339-AS339</f>
        <v>0</v>
      </c>
      <c r="AW339" s="40" t="n">
        <f aca="false">AW312</f>
        <v>3500</v>
      </c>
      <c r="AX339" s="40" t="n">
        <f aca="false">AX312</f>
        <v>3102.66667</v>
      </c>
      <c r="AY339" s="40" t="n">
        <f aca="false">IF(AW339=0,0,AX339*100/AW339)</f>
        <v>88.6476191428572</v>
      </c>
      <c r="AZ339" s="40" t="n">
        <f aca="false">AX339-AW339</f>
        <v>-397.33333</v>
      </c>
      <c r="BA339" s="40" t="n">
        <f aca="false">AK339+AO339+AS339+AW339</f>
        <v>3500</v>
      </c>
      <c r="BB339" s="40" t="n">
        <f aca="false">AL339+AP339+AT339+AX339</f>
        <v>3102.66667</v>
      </c>
      <c r="BC339" s="40" t="n">
        <f aca="false">IF(BA339=0,0,BB339*100/BA339)</f>
        <v>88.6476191428572</v>
      </c>
      <c r="BD339" s="40" t="n">
        <f aca="false">BB339-BA339</f>
        <v>-397.33333</v>
      </c>
      <c r="BE339" s="40" t="n">
        <f aca="false">BE312</f>
        <v>0</v>
      </c>
      <c r="BF339" s="40" t="n">
        <f aca="false">BF312</f>
        <v>0</v>
      </c>
      <c r="BG339" s="40" t="n">
        <f aca="false">IF(BE339=0,0,BF339*100/BE339)</f>
        <v>0</v>
      </c>
      <c r="BH339" s="40" t="n">
        <f aca="false">BF339-BE339</f>
        <v>0</v>
      </c>
      <c r="BI339" s="40" t="n">
        <f aca="false">BI312</f>
        <v>0</v>
      </c>
      <c r="BJ339" s="40" t="n">
        <f aca="false">BJ312</f>
        <v>0</v>
      </c>
      <c r="BK339" s="40" t="n">
        <f aca="false">IF(BI339=0,0,BJ339*100/BI339)</f>
        <v>0</v>
      </c>
      <c r="BL339" s="40" t="n">
        <f aca="false">BJ339-BI339</f>
        <v>0</v>
      </c>
      <c r="BM339" s="40" t="n">
        <f aca="false">BM312</f>
        <v>2950</v>
      </c>
      <c r="BN339" s="40" t="n">
        <f aca="false">BN312</f>
        <v>0</v>
      </c>
      <c r="BO339" s="40" t="n">
        <f aca="false">IF(BM339=0,0,BN339*100/BM339)</f>
        <v>0</v>
      </c>
      <c r="BP339" s="40" t="n">
        <f aca="false">BN339-BM339</f>
        <v>-2950</v>
      </c>
      <c r="BQ339" s="94"/>
      <c r="BR339" s="94"/>
    </row>
    <row r="340" customFormat="false" ht="23.25" hidden="true" customHeight="true" outlineLevel="0" collapsed="false">
      <c r="A340" s="59"/>
      <c r="B340" s="59"/>
      <c r="C340" s="59"/>
      <c r="D340" s="42" t="s">
        <v>48</v>
      </c>
      <c r="E340" s="40" t="n">
        <f aca="false">BA340+BE340+BI340+BM340</f>
        <v>0</v>
      </c>
      <c r="F340" s="40" t="n">
        <f aca="false">BB340+BF340+BJ340+BN340</f>
        <v>0</v>
      </c>
      <c r="G340" s="40" t="n">
        <f aca="false">IF(E340=0,0,F340*100/E340)</f>
        <v>0</v>
      </c>
      <c r="H340" s="40" t="n">
        <f aca="false">F340-E340</f>
        <v>0</v>
      </c>
      <c r="I340" s="40" t="n">
        <f aca="false">I314</f>
        <v>0</v>
      </c>
      <c r="J340" s="40" t="n">
        <f aca="false">J314</f>
        <v>0</v>
      </c>
      <c r="K340" s="40" t="n">
        <f aca="false">IF(I340=0,0,J340*100/I340)</f>
        <v>0</v>
      </c>
      <c r="L340" s="40" t="n">
        <f aca="false">J340-I340</f>
        <v>0</v>
      </c>
      <c r="M340" s="40" t="n">
        <f aca="false">M314</f>
        <v>0</v>
      </c>
      <c r="N340" s="40" t="n">
        <f aca="false">N314</f>
        <v>0</v>
      </c>
      <c r="O340" s="40" t="n">
        <f aca="false">IF(M340=0,0,N340*100/M340)</f>
        <v>0</v>
      </c>
      <c r="P340" s="40" t="n">
        <f aca="false">N340-M340</f>
        <v>0</v>
      </c>
      <c r="Q340" s="40" t="n">
        <f aca="false">Q314</f>
        <v>0</v>
      </c>
      <c r="R340" s="40" t="n">
        <f aca="false">R314</f>
        <v>0</v>
      </c>
      <c r="S340" s="40" t="n">
        <f aca="false">IF(Q340=0,0,R340*100/Q340)</f>
        <v>0</v>
      </c>
      <c r="T340" s="40" t="n">
        <f aca="false">R340-Q340</f>
        <v>0</v>
      </c>
      <c r="U340" s="40" t="n">
        <f aca="false">I340+M340+Q340</f>
        <v>0</v>
      </c>
      <c r="V340" s="40" t="n">
        <f aca="false">J340+N340+R340</f>
        <v>0</v>
      </c>
      <c r="W340" s="40" t="n">
        <f aca="false">IF(U340=0,0,V340*100/U340)</f>
        <v>0</v>
      </c>
      <c r="X340" s="40" t="n">
        <f aca="false">V340-U340</f>
        <v>0</v>
      </c>
      <c r="Y340" s="40" t="n">
        <f aca="false">Y314</f>
        <v>0</v>
      </c>
      <c r="Z340" s="40" t="n">
        <f aca="false">Z314</f>
        <v>0</v>
      </c>
      <c r="AA340" s="40" t="n">
        <f aca="false">IF(Y340=0,0,Z340*100/Y340)</f>
        <v>0</v>
      </c>
      <c r="AB340" s="40" t="n">
        <f aca="false">Z340-Y340</f>
        <v>0</v>
      </c>
      <c r="AC340" s="40" t="n">
        <f aca="false">AC314</f>
        <v>0</v>
      </c>
      <c r="AD340" s="40" t="n">
        <f aca="false">AD314</f>
        <v>0</v>
      </c>
      <c r="AE340" s="40" t="n">
        <f aca="false">IF(AC340=0,0,AD340*100/AC340)</f>
        <v>0</v>
      </c>
      <c r="AF340" s="40" t="n">
        <f aca="false">AD340-AC340</f>
        <v>0</v>
      </c>
      <c r="AG340" s="40" t="n">
        <f aca="false">AG314</f>
        <v>0</v>
      </c>
      <c r="AH340" s="40" t="n">
        <f aca="false">AH314</f>
        <v>0</v>
      </c>
      <c r="AI340" s="40" t="n">
        <f aca="false">IF(AG340=0,0,AH340*100/AG340)</f>
        <v>0</v>
      </c>
      <c r="AJ340" s="40" t="n">
        <f aca="false">AH340-AG340</f>
        <v>0</v>
      </c>
      <c r="AK340" s="40" t="n">
        <f aca="false">U340+Y340+AC340+AG340</f>
        <v>0</v>
      </c>
      <c r="AL340" s="40" t="n">
        <f aca="false">V340+Z340+AD340+AH340</f>
        <v>0</v>
      </c>
      <c r="AM340" s="40" t="n">
        <f aca="false">IF(AK340=0,0,AL340*100/AK340)</f>
        <v>0</v>
      </c>
      <c r="AN340" s="40" t="n">
        <f aca="false">AL340-AK340</f>
        <v>0</v>
      </c>
      <c r="AO340" s="40" t="n">
        <f aca="false">AO314</f>
        <v>0</v>
      </c>
      <c r="AP340" s="40" t="n">
        <f aca="false">AP314</f>
        <v>0</v>
      </c>
      <c r="AQ340" s="40" t="n">
        <f aca="false">IF(AO340=0,0,AP340*100/AO340)</f>
        <v>0</v>
      </c>
      <c r="AR340" s="40" t="n">
        <f aca="false">AP340-AO340</f>
        <v>0</v>
      </c>
      <c r="AS340" s="40" t="n">
        <f aca="false">AS314</f>
        <v>0</v>
      </c>
      <c r="AT340" s="40" t="n">
        <f aca="false">AT314</f>
        <v>0</v>
      </c>
      <c r="AU340" s="40" t="n">
        <f aca="false">IF(AS340=0,0,AT340*100/AS340)</f>
        <v>0</v>
      </c>
      <c r="AV340" s="40" t="n">
        <f aca="false">AT340-AS340</f>
        <v>0</v>
      </c>
      <c r="AW340" s="40" t="n">
        <f aca="false">AW314</f>
        <v>0</v>
      </c>
      <c r="AX340" s="40" t="n">
        <f aca="false">AX314</f>
        <v>0</v>
      </c>
      <c r="AY340" s="40" t="n">
        <f aca="false">IF(AW340=0,0,AX340*100/AW340)</f>
        <v>0</v>
      </c>
      <c r="AZ340" s="40" t="n">
        <f aca="false">AX340-AW340</f>
        <v>0</v>
      </c>
      <c r="BA340" s="40" t="n">
        <f aca="false">AK340+AO340+AS340+AW340</f>
        <v>0</v>
      </c>
      <c r="BB340" s="40" t="n">
        <f aca="false">AL340+AP340+AT340+AX340</f>
        <v>0</v>
      </c>
      <c r="BC340" s="40" t="n">
        <f aca="false">IF(BA340=0,0,BB340*100/BA340)</f>
        <v>0</v>
      </c>
      <c r="BD340" s="40" t="n">
        <f aca="false">BB340-BA340</f>
        <v>0</v>
      </c>
      <c r="BE340" s="40" t="n">
        <f aca="false">BE314</f>
        <v>0</v>
      </c>
      <c r="BF340" s="40" t="n">
        <f aca="false">BF314</f>
        <v>0</v>
      </c>
      <c r="BG340" s="40" t="n">
        <f aca="false">IF(BE340=0,0,BF340*100/BE340)</f>
        <v>0</v>
      </c>
      <c r="BH340" s="40" t="n">
        <f aca="false">BF340-BE340</f>
        <v>0</v>
      </c>
      <c r="BI340" s="40" t="n">
        <f aca="false">BI314</f>
        <v>0</v>
      </c>
      <c r="BJ340" s="40" t="n">
        <f aca="false">BJ314</f>
        <v>0</v>
      </c>
      <c r="BK340" s="40" t="n">
        <f aca="false">IF(BI340=0,0,BJ340*100/BI340)</f>
        <v>0</v>
      </c>
      <c r="BL340" s="40" t="n">
        <f aca="false">BJ340-BI340</f>
        <v>0</v>
      </c>
      <c r="BM340" s="40" t="n">
        <f aca="false">BM314</f>
        <v>0</v>
      </c>
      <c r="BN340" s="40" t="n">
        <f aca="false">BN314</f>
        <v>0</v>
      </c>
      <c r="BO340" s="40" t="n">
        <f aca="false">IF(BM340=0,0,BN340*100/BM340)</f>
        <v>0</v>
      </c>
      <c r="BP340" s="40" t="n">
        <f aca="false">BN340-BM340</f>
        <v>0</v>
      </c>
      <c r="BQ340" s="94"/>
      <c r="BR340" s="94"/>
    </row>
    <row r="341" customFormat="false" ht="15.75" hidden="true" customHeight="true" outlineLevel="0" collapsed="false">
      <c r="A341" s="59"/>
      <c r="B341" s="59"/>
      <c r="C341" s="59"/>
      <c r="D341" s="58" t="s">
        <v>49</v>
      </c>
      <c r="E341" s="57" t="n">
        <f aca="false">BA341+BE341+BI341+BM341</f>
        <v>0</v>
      </c>
      <c r="F341" s="57" t="n">
        <f aca="false">BB341+BF341+BJ341+BN341</f>
        <v>0</v>
      </c>
      <c r="G341" s="40" t="n">
        <f aca="false">IF(E341=0,0,F341*100/E341)</f>
        <v>0</v>
      </c>
      <c r="H341" s="57" t="n">
        <f aca="false">F341-E341</f>
        <v>0</v>
      </c>
      <c r="I341" s="40" t="n">
        <f aca="false">I315</f>
        <v>0</v>
      </c>
      <c r="J341" s="40" t="n">
        <f aca="false">J315</f>
        <v>0</v>
      </c>
      <c r="K341" s="40" t="n">
        <f aca="false">IF(I341=0,0,J341*100/I341)</f>
        <v>0</v>
      </c>
      <c r="L341" s="40" t="n">
        <f aca="false">J341-I341</f>
        <v>0</v>
      </c>
      <c r="M341" s="40" t="n">
        <f aca="false">M315</f>
        <v>0</v>
      </c>
      <c r="N341" s="40" t="n">
        <f aca="false">N315</f>
        <v>0</v>
      </c>
      <c r="O341" s="40" t="n">
        <f aca="false">IF(M341=0,0,N341*100/M341)</f>
        <v>0</v>
      </c>
      <c r="P341" s="40" t="n">
        <f aca="false">N341-M341</f>
        <v>0</v>
      </c>
      <c r="Q341" s="40" t="n">
        <f aca="false">Q315</f>
        <v>0</v>
      </c>
      <c r="R341" s="40" t="n">
        <f aca="false">R315</f>
        <v>0</v>
      </c>
      <c r="S341" s="40" t="n">
        <f aca="false">IF(Q341=0,0,R341*100/Q341)</f>
        <v>0</v>
      </c>
      <c r="T341" s="40" t="n">
        <f aca="false">R341-Q341</f>
        <v>0</v>
      </c>
      <c r="U341" s="40" t="n">
        <f aca="false">I341+M341+Q341</f>
        <v>0</v>
      </c>
      <c r="V341" s="40" t="n">
        <f aca="false">J341+N341+R341</f>
        <v>0</v>
      </c>
      <c r="W341" s="40" t="n">
        <f aca="false">IF(U341=0,0,V341*100/U341)</f>
        <v>0</v>
      </c>
      <c r="X341" s="40" t="n">
        <f aca="false">V341-U341</f>
        <v>0</v>
      </c>
      <c r="Y341" s="40" t="n">
        <f aca="false">Y315</f>
        <v>0</v>
      </c>
      <c r="Z341" s="40" t="n">
        <f aca="false">Z315</f>
        <v>0</v>
      </c>
      <c r="AA341" s="40" t="n">
        <f aca="false">IF(Y341=0,0,Z341*100/Y341)</f>
        <v>0</v>
      </c>
      <c r="AB341" s="40" t="n">
        <f aca="false">Z341-Y341</f>
        <v>0</v>
      </c>
      <c r="AC341" s="40" t="n">
        <f aca="false">AC315</f>
        <v>0</v>
      </c>
      <c r="AD341" s="40" t="n">
        <f aca="false">AD315</f>
        <v>0</v>
      </c>
      <c r="AE341" s="40" t="n">
        <f aca="false">IF(AC341=0,0,AD341*100/AC341)</f>
        <v>0</v>
      </c>
      <c r="AF341" s="40" t="n">
        <f aca="false">AD341-AC341</f>
        <v>0</v>
      </c>
      <c r="AG341" s="40" t="n">
        <f aca="false">AG315</f>
        <v>0</v>
      </c>
      <c r="AH341" s="40" t="n">
        <f aca="false">AH315</f>
        <v>0</v>
      </c>
      <c r="AI341" s="40" t="n">
        <f aca="false">IF(AG341=0,0,AH341*100/AG341)</f>
        <v>0</v>
      </c>
      <c r="AJ341" s="40" t="n">
        <f aca="false">AH341-AG341</f>
        <v>0</v>
      </c>
      <c r="AK341" s="40" t="n">
        <f aca="false">U341+Y341+AC341+AG341</f>
        <v>0</v>
      </c>
      <c r="AL341" s="40" t="n">
        <f aca="false">V341+Z341+AD341+AH341</f>
        <v>0</v>
      </c>
      <c r="AM341" s="40" t="n">
        <f aca="false">IF(AK341=0,0,AL341*100/AK341)</f>
        <v>0</v>
      </c>
      <c r="AN341" s="40" t="n">
        <f aca="false">AL341-AK341</f>
        <v>0</v>
      </c>
      <c r="AO341" s="40" t="n">
        <f aca="false">AO315</f>
        <v>0</v>
      </c>
      <c r="AP341" s="40" t="n">
        <f aca="false">AP315</f>
        <v>0</v>
      </c>
      <c r="AQ341" s="40" t="n">
        <f aca="false">IF(AO341=0,0,AP341*100/AO341)</f>
        <v>0</v>
      </c>
      <c r="AR341" s="40" t="n">
        <f aca="false">AP341-AO341</f>
        <v>0</v>
      </c>
      <c r="AS341" s="40" t="n">
        <f aca="false">AS315</f>
        <v>0</v>
      </c>
      <c r="AT341" s="40" t="n">
        <f aca="false">AT315</f>
        <v>0</v>
      </c>
      <c r="AU341" s="40" t="n">
        <f aca="false">IF(AS341=0,0,AT341*100/AS341)</f>
        <v>0</v>
      </c>
      <c r="AV341" s="40" t="n">
        <f aca="false">AT341-AS341</f>
        <v>0</v>
      </c>
      <c r="AW341" s="40" t="n">
        <f aca="false">AW315</f>
        <v>0</v>
      </c>
      <c r="AX341" s="40" t="n">
        <f aca="false">AX315</f>
        <v>0</v>
      </c>
      <c r="AY341" s="40" t="n">
        <f aca="false">IF(AW341=0,0,AX341*100/AW341)</f>
        <v>0</v>
      </c>
      <c r="AZ341" s="40" t="n">
        <f aca="false">AX341-AW341</f>
        <v>0</v>
      </c>
      <c r="BA341" s="40" t="n">
        <f aca="false">AK341+AO341+AS341+AW341</f>
        <v>0</v>
      </c>
      <c r="BB341" s="40" t="n">
        <f aca="false">AL341+AP341+AT341+AX341</f>
        <v>0</v>
      </c>
      <c r="BC341" s="40" t="n">
        <f aca="false">IF(BA341=0,0,BB341*100/BA341)</f>
        <v>0</v>
      </c>
      <c r="BD341" s="40" t="n">
        <f aca="false">BB341-BA341</f>
        <v>0</v>
      </c>
      <c r="BE341" s="40" t="n">
        <f aca="false">BE315</f>
        <v>0</v>
      </c>
      <c r="BF341" s="40" t="n">
        <f aca="false">BF315</f>
        <v>0</v>
      </c>
      <c r="BG341" s="40" t="n">
        <f aca="false">IF(BE341=0,0,BF341*100/BE341)</f>
        <v>0</v>
      </c>
      <c r="BH341" s="40" t="n">
        <f aca="false">BF341-BE341</f>
        <v>0</v>
      </c>
      <c r="BI341" s="40" t="n">
        <f aca="false">BI315</f>
        <v>0</v>
      </c>
      <c r="BJ341" s="40" t="n">
        <f aca="false">BJ315</f>
        <v>0</v>
      </c>
      <c r="BK341" s="40" t="n">
        <f aca="false">IF(BI341=0,0,BJ341*100/BI341)</f>
        <v>0</v>
      </c>
      <c r="BL341" s="40" t="n">
        <f aca="false">BJ341-BI341</f>
        <v>0</v>
      </c>
      <c r="BM341" s="40" t="n">
        <f aca="false">BM315</f>
        <v>0</v>
      </c>
      <c r="BN341" s="40" t="n">
        <f aca="false">BN315</f>
        <v>0</v>
      </c>
      <c r="BO341" s="40" t="n">
        <f aca="false">IF(BM341=0,0,BN341*100/BM341)</f>
        <v>0</v>
      </c>
      <c r="BP341" s="40" t="n">
        <f aca="false">BN341-BM341</f>
        <v>0</v>
      </c>
      <c r="BQ341" s="94"/>
      <c r="BR341" s="94"/>
    </row>
    <row r="342" customFormat="false" ht="21" hidden="false" customHeight="true" outlineLevel="0" collapsed="false">
      <c r="A342" s="95"/>
      <c r="B342" s="95"/>
      <c r="C342" s="95"/>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5"/>
      <c r="BO342" s="95"/>
      <c r="BP342" s="95"/>
      <c r="BQ342" s="97"/>
      <c r="BR342" s="97"/>
    </row>
    <row r="343" s="100" customFormat="true" ht="34.5" hidden="false" customHeight="true" outlineLevel="0" collapsed="false">
      <c r="A343" s="98"/>
      <c r="B343" s="98"/>
      <c r="C343" s="98"/>
      <c r="D343" s="98"/>
      <c r="E343" s="99" t="s">
        <v>139</v>
      </c>
      <c r="F343" s="99"/>
      <c r="G343" s="99"/>
      <c r="H343" s="99"/>
      <c r="I343" s="99"/>
      <c r="J343" s="99"/>
      <c r="K343" s="99"/>
      <c r="L343" s="99"/>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9"/>
      <c r="BD343" s="99"/>
    </row>
    <row r="344" s="100" customFormat="true" ht="19.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row>
    <row r="345" s="100" customFormat="true" ht="31.5" hidden="false" customHeight="true" outlineLevel="0" collapsed="false">
      <c r="A345" s="98"/>
      <c r="B345" s="98"/>
      <c r="C345" s="98"/>
      <c r="D345" s="98"/>
      <c r="E345" s="99" t="s">
        <v>140</v>
      </c>
      <c r="F345" s="99"/>
      <c r="G345" s="99"/>
      <c r="H345" s="99"/>
      <c r="I345" s="99"/>
      <c r="J345" s="99"/>
      <c r="K345" s="99"/>
      <c r="L345" s="99"/>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101"/>
      <c r="BD345" s="101"/>
      <c r="BE345" s="101"/>
    </row>
    <row r="346" s="100" customFormat="true" ht="18.6" hidden="false" customHeight="true" outlineLevel="0" collapsed="false">
      <c r="A346" s="102"/>
      <c r="B346" s="102"/>
      <c r="C346" s="102"/>
      <c r="D346" s="103"/>
      <c r="E346" s="102" t="s">
        <v>141</v>
      </c>
      <c r="F346" s="104"/>
      <c r="G346" s="104"/>
      <c r="H346" s="102"/>
      <c r="I346" s="102"/>
      <c r="J346" s="102"/>
      <c r="K346" s="102"/>
      <c r="L346" s="102"/>
      <c r="M346" s="102"/>
      <c r="N346" s="102"/>
      <c r="O346" s="102"/>
      <c r="P346" s="102"/>
      <c r="Q346" s="102"/>
      <c r="R346" s="102"/>
      <c r="S346" s="102"/>
      <c r="T346" s="102"/>
      <c r="U346" s="102"/>
      <c r="V346" s="102"/>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2"/>
      <c r="AS346" s="102"/>
      <c r="AT346" s="102"/>
      <c r="AU346" s="102"/>
      <c r="AV346" s="102"/>
      <c r="AW346" s="105"/>
      <c r="AX346" s="105"/>
      <c r="AY346" s="105"/>
      <c r="AZ346" s="105"/>
      <c r="BA346" s="105"/>
    </row>
    <row r="347" s="100" customFormat="true" ht="25.5" hidden="false" customHeight="true" outlineLevel="0" collapsed="false">
      <c r="A347" s="106"/>
      <c r="B347" s="102"/>
      <c r="C347" s="106"/>
      <c r="D347" s="103"/>
      <c r="E347" s="106"/>
      <c r="F347" s="104"/>
      <c r="G347" s="104"/>
      <c r="H347" s="102"/>
      <c r="I347" s="102"/>
      <c r="J347" s="102"/>
      <c r="K347" s="102"/>
      <c r="L347" s="102"/>
      <c r="M347" s="102"/>
      <c r="N347" s="102"/>
      <c r="O347" s="102"/>
      <c r="P347" s="102"/>
      <c r="Q347" s="102"/>
      <c r="R347" s="102"/>
      <c r="S347" s="102"/>
      <c r="T347" s="102"/>
      <c r="U347" s="102"/>
      <c r="V347" s="102"/>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2"/>
      <c r="AS347" s="102"/>
      <c r="AT347" s="102"/>
      <c r="AU347" s="102"/>
      <c r="AV347" s="102"/>
      <c r="AW347" s="105"/>
      <c r="AX347" s="105"/>
      <c r="AY347" s="105"/>
      <c r="AZ347" s="105"/>
      <c r="BA347" s="105"/>
    </row>
    <row r="348" s="100" customFormat="true" ht="18.6" hidden="false" customHeight="true" outlineLevel="0" collapsed="false">
      <c r="A348" s="102"/>
      <c r="B348" s="102"/>
      <c r="C348" s="102"/>
      <c r="D348" s="103"/>
      <c r="E348" s="102" t="s">
        <v>0</v>
      </c>
      <c r="F348" s="104"/>
      <c r="G348" s="104"/>
      <c r="H348" s="102"/>
      <c r="I348" s="102"/>
      <c r="J348" s="102"/>
      <c r="K348" s="102"/>
      <c r="L348" s="102"/>
      <c r="M348" s="102"/>
      <c r="N348" s="102"/>
      <c r="O348" s="102"/>
      <c r="P348" s="102"/>
      <c r="Q348" s="102"/>
      <c r="R348" s="102"/>
      <c r="S348" s="102"/>
      <c r="T348" s="102"/>
      <c r="U348" s="102"/>
      <c r="V348" s="102"/>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2"/>
      <c r="AS348" s="102"/>
      <c r="AT348" s="102"/>
      <c r="AU348" s="102"/>
      <c r="AV348" s="102"/>
      <c r="AW348" s="105"/>
      <c r="AX348" s="105"/>
      <c r="AY348" s="105"/>
      <c r="AZ348" s="105"/>
      <c r="BA348" s="105"/>
    </row>
    <row r="349" s="100" customFormat="true" ht="19.9" hidden="false" customHeight="true" outlineLevel="0" collapsed="false">
      <c r="A349" s="98"/>
      <c r="B349" s="98"/>
      <c r="C349" s="98"/>
      <c r="D349" s="107"/>
      <c r="E349" s="99" t="s">
        <v>142</v>
      </c>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row>
    <row r="350" s="100" customFormat="true" ht="15.75" hidden="false" customHeight="false" outlineLevel="0" collapsed="false">
      <c r="A350" s="102"/>
      <c r="B350" s="102"/>
      <c r="C350" s="102"/>
      <c r="D350" s="103"/>
      <c r="E350" s="104"/>
      <c r="F350" s="104"/>
      <c r="G350" s="104"/>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row>
  </sheetData>
  <mergeCells count="250">
    <mergeCell ref="A2:A3"/>
    <mergeCell ref="B2:B3"/>
    <mergeCell ref="C2:C3"/>
    <mergeCell ref="D2:D3"/>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Q3"/>
    <mergeCell ref="BR2:BR3"/>
    <mergeCell ref="A4:C14"/>
    <mergeCell ref="BQ4:BQ10"/>
    <mergeCell ref="BR4:BR10"/>
    <mergeCell ref="BQ11:BQ14"/>
    <mergeCell ref="BR11:BR14"/>
    <mergeCell ref="A15:BP15"/>
    <mergeCell ref="A16:C22"/>
    <mergeCell ref="BQ16:BQ22"/>
    <mergeCell ref="BR16:BR22"/>
    <mergeCell ref="A23:C29"/>
    <mergeCell ref="BQ23:BQ29"/>
    <mergeCell ref="BR23:BR29"/>
    <mergeCell ref="A30:C36"/>
    <mergeCell ref="BQ30:BQ36"/>
    <mergeCell ref="BR30:BR36"/>
    <mergeCell ref="A37:BR37"/>
    <mergeCell ref="A38:BR38"/>
    <mergeCell ref="A39:BR39"/>
    <mergeCell ref="A40:A46"/>
    <mergeCell ref="B40:B46"/>
    <mergeCell ref="C40:C46"/>
    <mergeCell ref="BQ40:BQ46"/>
    <mergeCell ref="BR40:BR46"/>
    <mergeCell ref="A47:B53"/>
    <mergeCell ref="C47:C53"/>
    <mergeCell ref="BQ47:BQ53"/>
    <mergeCell ref="BR47:BR53"/>
    <mergeCell ref="A54:BR54"/>
    <mergeCell ref="A55:A61"/>
    <mergeCell ref="B55:B61"/>
    <mergeCell ref="C55:C61"/>
    <mergeCell ref="BQ55:BQ61"/>
    <mergeCell ref="BR55:BR61"/>
    <mergeCell ref="A62:A68"/>
    <mergeCell ref="B62:B68"/>
    <mergeCell ref="C62:C68"/>
    <mergeCell ref="BQ62:BQ68"/>
    <mergeCell ref="BR62:BR68"/>
    <mergeCell ref="A69:A75"/>
    <mergeCell ref="B69:B75"/>
    <mergeCell ref="C69:C75"/>
    <mergeCell ref="BQ69:BQ75"/>
    <mergeCell ref="BR69:BR75"/>
    <mergeCell ref="A76:A82"/>
    <mergeCell ref="B76:B82"/>
    <mergeCell ref="C76:C82"/>
    <mergeCell ref="BQ76:BQ82"/>
    <mergeCell ref="BR76:BR82"/>
    <mergeCell ref="A83:A89"/>
    <mergeCell ref="B83:B89"/>
    <mergeCell ref="C83:C89"/>
    <mergeCell ref="BQ83:BQ89"/>
    <mergeCell ref="BR83:BR89"/>
    <mergeCell ref="A90:A96"/>
    <mergeCell ref="B90:B96"/>
    <mergeCell ref="C90:C96"/>
    <mergeCell ref="BQ90:BQ96"/>
    <mergeCell ref="BR90:BR96"/>
    <mergeCell ref="A97:A103"/>
    <mergeCell ref="B97:B103"/>
    <mergeCell ref="C97:C103"/>
    <mergeCell ref="BQ97:BQ103"/>
    <mergeCell ref="BR97:BR103"/>
    <mergeCell ref="A104:A110"/>
    <mergeCell ref="B104:B110"/>
    <mergeCell ref="C104:C110"/>
    <mergeCell ref="BQ104:BQ110"/>
    <mergeCell ref="BR104:BR110"/>
    <mergeCell ref="A111:A117"/>
    <mergeCell ref="B111:B117"/>
    <mergeCell ref="C111:C117"/>
    <mergeCell ref="BQ111:BQ117"/>
    <mergeCell ref="BR111:BR117"/>
    <mergeCell ref="A118:A124"/>
    <mergeCell ref="B118:B124"/>
    <mergeCell ref="C118:C124"/>
    <mergeCell ref="BQ118:BQ124"/>
    <mergeCell ref="BR118:BR124"/>
    <mergeCell ref="A125:A131"/>
    <mergeCell ref="B125:B131"/>
    <mergeCell ref="C125:C131"/>
    <mergeCell ref="BQ125:BQ131"/>
    <mergeCell ref="BR125:BR131"/>
    <mergeCell ref="A132:A138"/>
    <mergeCell ref="B132:B138"/>
    <mergeCell ref="C132:C138"/>
    <mergeCell ref="BQ132:BQ138"/>
    <mergeCell ref="BR132:BR138"/>
    <mergeCell ref="A139:B145"/>
    <mergeCell ref="C139:C145"/>
    <mergeCell ref="BQ139:BQ145"/>
    <mergeCell ref="BR139:BR145"/>
    <mergeCell ref="A146:B152"/>
    <mergeCell ref="C146:C152"/>
    <mergeCell ref="BQ146:BQ152"/>
    <mergeCell ref="BR146:BR152"/>
    <mergeCell ref="A153:BR153"/>
    <mergeCell ref="A154:BR154"/>
    <mergeCell ref="A155:BR155"/>
    <mergeCell ref="A156:BR156"/>
    <mergeCell ref="A157:A163"/>
    <mergeCell ref="B157:B163"/>
    <mergeCell ref="C157:C163"/>
    <mergeCell ref="BQ157:BQ163"/>
    <mergeCell ref="BR157:BR163"/>
    <mergeCell ref="A164:A170"/>
    <mergeCell ref="B164:B170"/>
    <mergeCell ref="C164:C170"/>
    <mergeCell ref="BQ164:BQ170"/>
    <mergeCell ref="BR164:BR170"/>
    <mergeCell ref="BT167:BY167"/>
    <mergeCell ref="A171:A177"/>
    <mergeCell ref="B171:B177"/>
    <mergeCell ref="C171:C177"/>
    <mergeCell ref="BQ171:BQ177"/>
    <mergeCell ref="BR171:BR177"/>
    <mergeCell ref="A178:B184"/>
    <mergeCell ref="C178:C184"/>
    <mergeCell ref="BQ178:BQ184"/>
    <mergeCell ref="BR178:BR184"/>
    <mergeCell ref="A185:BR185"/>
    <mergeCell ref="A186:A192"/>
    <mergeCell ref="B186:B192"/>
    <mergeCell ref="C186:C192"/>
    <mergeCell ref="BQ186:BQ192"/>
    <mergeCell ref="BR186:BR192"/>
    <mergeCell ref="A193:A199"/>
    <mergeCell ref="B193:B199"/>
    <mergeCell ref="C193:C199"/>
    <mergeCell ref="BQ193:BQ199"/>
    <mergeCell ref="BR193:BR199"/>
    <mergeCell ref="A200:B206"/>
    <mergeCell ref="C200:C206"/>
    <mergeCell ref="BQ200:BQ206"/>
    <mergeCell ref="BR200:BR206"/>
    <mergeCell ref="A207:B213"/>
    <mergeCell ref="C207:C213"/>
    <mergeCell ref="BQ207:BQ213"/>
    <mergeCell ref="BR207:BR213"/>
    <mergeCell ref="A214:BR214"/>
    <mergeCell ref="A215:BR215"/>
    <mergeCell ref="A216:BR216"/>
    <mergeCell ref="A217:A223"/>
    <mergeCell ref="B217:B223"/>
    <mergeCell ref="C217:C223"/>
    <mergeCell ref="BQ217:BQ223"/>
    <mergeCell ref="BR217:BR223"/>
    <mergeCell ref="A224:A230"/>
    <mergeCell ref="B224:B230"/>
    <mergeCell ref="C224:C230"/>
    <mergeCell ref="BQ224:BQ230"/>
    <mergeCell ref="BR224:BR230"/>
    <mergeCell ref="A231:A237"/>
    <mergeCell ref="B231:B237"/>
    <mergeCell ref="C231:C237"/>
    <mergeCell ref="BQ231:BQ237"/>
    <mergeCell ref="BR231:BR237"/>
    <mergeCell ref="A238:A244"/>
    <mergeCell ref="B238:B244"/>
    <mergeCell ref="C238:C244"/>
    <mergeCell ref="BQ238:BQ244"/>
    <mergeCell ref="BR238:BR244"/>
    <mergeCell ref="A245:A251"/>
    <mergeCell ref="B245:B251"/>
    <mergeCell ref="C245:C251"/>
    <mergeCell ref="BQ245:BQ251"/>
    <mergeCell ref="BR245:BR251"/>
    <mergeCell ref="A252:A258"/>
    <mergeCell ref="B252:B258"/>
    <mergeCell ref="C252:C258"/>
    <mergeCell ref="BQ252:BQ258"/>
    <mergeCell ref="BR252:BR258"/>
    <mergeCell ref="A259:B265"/>
    <mergeCell ref="C259:C265"/>
    <mergeCell ref="BQ259:BQ265"/>
    <mergeCell ref="BR259:BR265"/>
    <mergeCell ref="A266:BR266"/>
    <mergeCell ref="A267:A273"/>
    <mergeCell ref="B267:B273"/>
    <mergeCell ref="C267:C273"/>
    <mergeCell ref="BQ267:BQ273"/>
    <mergeCell ref="BR267:BR273"/>
    <mergeCell ref="A274:A280"/>
    <mergeCell ref="B274:B280"/>
    <mergeCell ref="C274:C280"/>
    <mergeCell ref="BQ274:BQ280"/>
    <mergeCell ref="BR274:BR280"/>
    <mergeCell ref="A281:A287"/>
    <mergeCell ref="B281:B287"/>
    <mergeCell ref="C281:C287"/>
    <mergeCell ref="BQ281:BQ287"/>
    <mergeCell ref="BR281:BR287"/>
    <mergeCell ref="A288:A294"/>
    <mergeCell ref="B288:B294"/>
    <mergeCell ref="C288:C294"/>
    <mergeCell ref="BQ288:BQ294"/>
    <mergeCell ref="BR288:BR294"/>
    <mergeCell ref="A295:A301"/>
    <mergeCell ref="B295:B301"/>
    <mergeCell ref="C295:C301"/>
    <mergeCell ref="BQ295:BQ301"/>
    <mergeCell ref="BR295:BR301"/>
    <mergeCell ref="A302:A308"/>
    <mergeCell ref="B302:B308"/>
    <mergeCell ref="C302:C308"/>
    <mergeCell ref="BQ302:BQ308"/>
    <mergeCell ref="BR302:BR308"/>
    <mergeCell ref="A309:B315"/>
    <mergeCell ref="C309:C315"/>
    <mergeCell ref="BQ309:BQ315"/>
    <mergeCell ref="BR309:BR315"/>
    <mergeCell ref="A316:B322"/>
    <mergeCell ref="C316:C322"/>
    <mergeCell ref="BQ316:BQ322"/>
    <mergeCell ref="BR316:BR322"/>
    <mergeCell ref="A323:BR323"/>
    <mergeCell ref="A324:C329"/>
    <mergeCell ref="BQ324:BQ329"/>
    <mergeCell ref="BR324:BR329"/>
    <mergeCell ref="A330:C335"/>
    <mergeCell ref="BQ330:BQ335"/>
    <mergeCell ref="BR330:BR335"/>
    <mergeCell ref="A336:C341"/>
    <mergeCell ref="BQ336:BQ341"/>
    <mergeCell ref="BR336:BR341"/>
    <mergeCell ref="E343:L343"/>
    <mergeCell ref="E345:L345"/>
    <mergeCell ref="E349:L349"/>
  </mergeCells>
  <conditionalFormatting sqref="BO151:BP151 AY151:BD152 AA151:AB152 BK151:BL152 O151:P152 AI151:AN152 AE151:AF152 S151:X152 K151:L152 BG151:BH152 AU151:AV152 H152 Q178:R180 J176:J179 K157:K160 J157:K159 L158:L159 M178:N180 N176:P180 AQ151:AR152 CY37:CY38 BO205:BP209 K176:L180 F176:H179 I178:J179 BO176:BO180 BP176:BP179 G157:G159 G162:G166 I165:I166 H165 O217:BP219 AS244:BP247 AS250:BP254 AP314:BP316 N260:N262 R260:R262 Z260:Z262 AD260:AD262 AH260:AH262 AP260:AP262 AT260:AT262 AX260:AX262 BF260:BF261 J310:J312 N310:N312 R310:R312 Z310:Z312 AD310:AD312 AH310:AH312 J317:J319 N317:N319 R317:R319 Z317:Z319 AD317:AD319 AH317:AH319 F183:BP184 N217:N220 R176:BL180 M157:BP159 BM162:BN163 BM165:BN166 BM176:BN179 BM205:BN208 J259:J262 K257:BP260 AO316:AP316 AH321:AH322 AD321:AD322 Z321:Z322 R321:R322 N321:N322 J321:J322 AH314:AH315 AD314:AD315 Z314:Z315 R314:R315 N314:N315 J314:J315 N222:BP225 J162:BL166 J264:J265 AX264:AX265 AT264:AT265 AP264:AP265 AH264:AH265 AD264:AD265 Z264:Z265 R264:R265 N264:N265">
    <cfRule type="cellIs" priority="2" operator="notEqual" aboveAverage="0" equalAverage="0" bottom="0" percent="0" rank="0" text="" dxfId="0">
      <formula>BN151</formula>
    </cfRule>
  </conditionalFormatting>
  <conditionalFormatting sqref="BG157">
    <cfRule type="cellIs" priority="3" operator="notEqual" aboveAverage="0" equalAverage="0" bottom="0" percent="0" rank="0" text="" dxfId="1">
      <formula>BF157</formula>
    </cfRule>
  </conditionalFormatting>
  <conditionalFormatting sqref="BK157">
    <cfRule type="cellIs" priority="4" operator="notEqual" aboveAverage="0" equalAverage="0" bottom="0" percent="0" rank="0" text="" dxfId="2">
      <formula>BJ157</formula>
    </cfRule>
  </conditionalFormatting>
  <conditionalFormatting sqref="BO157">
    <cfRule type="cellIs" priority="5" operator="notEqual" aboveAverage="0" equalAverage="0" bottom="0" percent="0" rank="0" text="" dxfId="3">
      <formula>BN157</formula>
    </cfRule>
  </conditionalFormatting>
  <conditionalFormatting sqref="I183:J184 I178:J179">
    <cfRule type="cellIs" priority="6" operator="notEqual" aboveAverage="0" equalAverage="0" bottom="0" percent="0" rank="0" text="" dxfId="4">
      <formula>H183</formula>
    </cfRule>
  </conditionalFormatting>
  <conditionalFormatting sqref="M178:N180 M183:N184">
    <cfRule type="cellIs" priority="7" operator="notEqual" aboveAverage="0" equalAverage="0" bottom="0" percent="0" rank="0" text="" dxfId="5">
      <formula>L178</formula>
    </cfRule>
  </conditionalFormatting>
  <conditionalFormatting sqref="Q178:R180 Q183:R184">
    <cfRule type="cellIs" priority="8" operator="notEqual" aboveAverage="0" equalAverage="0" bottom="0" percent="0" rank="0" text="" dxfId="6">
      <formula>P178</formula>
    </cfRule>
  </conditionalFormatting>
  <conditionalFormatting sqref="Y178:Z180 Y183:Z184">
    <cfRule type="cellIs" priority="9" operator="notEqual" aboveAverage="0" equalAverage="0" bottom="0" percent="0" rank="0" text="" dxfId="7">
      <formula>X178</formula>
    </cfRule>
  </conditionalFormatting>
  <conditionalFormatting sqref="AC178:AD180 AC183:AD184">
    <cfRule type="cellIs" priority="10" operator="notEqual" aboveAverage="0" equalAverage="0" bottom="0" percent="0" rank="0" text="" dxfId="8">
      <formula>AB178</formula>
    </cfRule>
  </conditionalFormatting>
  <conditionalFormatting sqref="AG178:AH180 AG183:AH184">
    <cfRule type="cellIs" priority="11" operator="notEqual" aboveAverage="0" equalAverage="0" bottom="0" percent="0" rank="0" text="" dxfId="9">
      <formula>AF178</formula>
    </cfRule>
  </conditionalFormatting>
  <conditionalFormatting sqref="AO178:AP180 AO183:AP184">
    <cfRule type="cellIs" priority="12" operator="notEqual" aboveAverage="0" equalAverage="0" bottom="0" percent="0" rank="0" text="" dxfId="10">
      <formula>AN178</formula>
    </cfRule>
  </conditionalFormatting>
  <conditionalFormatting sqref="AW178:AX180 AW183:AX184">
    <cfRule type="cellIs" priority="13" operator="notEqual" aboveAverage="0" equalAverage="0" bottom="0" percent="0" rank="0" text="" dxfId="11">
      <formula>AV178</formula>
    </cfRule>
  </conditionalFormatting>
  <conditionalFormatting sqref="BE178:BF180 BE183:BF184">
    <cfRule type="cellIs" priority="14" operator="notEqual" aboveAverage="0" equalAverage="0" bottom="0" percent="0" rank="0" text="" dxfId="12">
      <formula>BD178</formula>
    </cfRule>
  </conditionalFormatting>
  <conditionalFormatting sqref="BI178:BJ180 BI183:BJ184">
    <cfRule type="cellIs" priority="15" operator="notEqual" aboveAverage="0" equalAverage="0" bottom="0" percent="0" rank="0" text="" dxfId="13">
      <formula>BH178</formula>
    </cfRule>
  </conditionalFormatting>
  <conditionalFormatting sqref="BM183:BN184 BM178:BN179">
    <cfRule type="cellIs" priority="16" operator="notEqual" aboveAverage="0" equalAverage="0" bottom="0" percent="0" rank="0" text="" dxfId="14">
      <formula>BL183</formula>
    </cfRule>
  </conditionalFormatting>
  <conditionalFormatting sqref="G183:H184 G178:H179">
    <cfRule type="cellIs" priority="17" operator="notEqual" aboveAverage="0" equalAverage="0" bottom="0" percent="0" rank="0" text="" dxfId="15">
      <formula>F183</formula>
    </cfRule>
  </conditionalFormatting>
  <conditionalFormatting sqref="I183:J184 I178:J179">
    <cfRule type="cellIs" priority="18" operator="notEqual" aboveAverage="0" equalAverage="0" bottom="0" percent="0" rank="0" text="" dxfId="16">
      <formula>H183</formula>
    </cfRule>
  </conditionalFormatting>
  <conditionalFormatting sqref="K178:L180 K183:L184">
    <cfRule type="cellIs" priority="19" operator="notEqual" aboveAverage="0" equalAverage="0" bottom="0" percent="0" rank="0" text="" dxfId="17">
      <formula>J178</formula>
    </cfRule>
  </conditionalFormatting>
  <conditionalFormatting sqref="M178:N180 M183:N184">
    <cfRule type="cellIs" priority="20" operator="notEqual" aboveAverage="0" equalAverage="0" bottom="0" percent="0" rank="0" text="" dxfId="18">
      <formula>L178</formula>
    </cfRule>
  </conditionalFormatting>
  <conditionalFormatting sqref="M178:N180 M183:N184">
    <cfRule type="cellIs" priority="21" operator="notEqual" aboveAverage="0" equalAverage="0" bottom="0" percent="0" rank="0" text="" dxfId="19">
      <formula>L178</formula>
    </cfRule>
  </conditionalFormatting>
  <conditionalFormatting sqref="O178:P180 O183:P184">
    <cfRule type="cellIs" priority="22" operator="notEqual" aboveAverage="0" equalAverage="0" bottom="0" percent="0" rank="0" text="" dxfId="20">
      <formula>N178</formula>
    </cfRule>
  </conditionalFormatting>
  <conditionalFormatting sqref="AH176:AH180 AH157:AH159 AH187:AH188 AH191:AH192 AH162:AH166 AH205:AH209 AH169:AH170 AH172:AH173 AH194:AH195 AH198:AH202">
    <cfRule type="cellIs" priority="23" operator="notEqual" aboveAverage="0" equalAverage="0" bottom="0" percent="0" rank="0" text="" dxfId="21">
      <formula>AG176</formula>
    </cfRule>
  </conditionalFormatting>
  <conditionalFormatting sqref="AH178:AH180 AH183:AH184">
    <cfRule type="cellIs" priority="24" operator="notEqual" aboveAverage="0" equalAverage="0" bottom="0" percent="0" rank="0" text="" dxfId="22">
      <formula>AG178</formula>
    </cfRule>
  </conditionalFormatting>
  <conditionalFormatting sqref="BN162:BP166 BM162:BM165">
    <cfRule type="cellIs" priority="25" operator="notEqual" aboveAverage="0" equalAverage="0" bottom="0" percent="0" rank="0" text="" dxfId="23">
      <formula>BI162</formula>
    </cfRule>
  </conditionalFormatting>
  <conditionalFormatting sqref="BG217">
    <cfRule type="cellIs" priority="26" operator="notEqual" aboveAverage="0" equalAverage="0" bottom="0" percent="0" rank="0" text="" dxfId="24">
      <formula>BF217</formula>
    </cfRule>
  </conditionalFormatting>
  <conditionalFormatting sqref="BK217">
    <cfRule type="cellIs" priority="27" operator="notEqual" aboveAverage="0" equalAverage="0" bottom="0" percent="0" rank="0" text="" dxfId="25">
      <formula>BJ217</formula>
    </cfRule>
  </conditionalFormatting>
  <conditionalFormatting sqref="BO217">
    <cfRule type="cellIs" priority="28" operator="notEqual" aboveAverage="0" equalAverage="0" bottom="0" percent="0" rank="0" text="" dxfId="26">
      <formula>BN217</formula>
    </cfRule>
  </conditionalFormatting>
  <conditionalFormatting sqref="I259:J260 J259:J262 I264:J265">
    <cfRule type="cellIs" priority="29" operator="notEqual" aboveAverage="0" equalAverage="0" bottom="0" percent="0" rank="0" text="" dxfId="27">
      <formula>H259</formula>
    </cfRule>
  </conditionalFormatting>
  <conditionalFormatting sqref="M264:N265 M259:N260">
    <cfRule type="cellIs" priority="30" operator="notEqual" aboveAverage="0" equalAverage="0" bottom="0" percent="0" rank="0" text="" dxfId="28">
      <formula>L264</formula>
    </cfRule>
  </conditionalFormatting>
  <conditionalFormatting sqref="Q264:R265 Q259:R260">
    <cfRule type="cellIs" priority="31" operator="notEqual" aboveAverage="0" equalAverage="0" bottom="0" percent="0" rank="0" text="" dxfId="29">
      <formula>P264</formula>
    </cfRule>
  </conditionalFormatting>
  <conditionalFormatting sqref="Y264:Z265 Y259:Z260">
    <cfRule type="cellIs" priority="32" operator="notEqual" aboveAverage="0" equalAverage="0" bottom="0" percent="0" rank="0" text="" dxfId="30">
      <formula>X264</formula>
    </cfRule>
  </conditionalFormatting>
  <conditionalFormatting sqref="AC264:AD265 AC259:AD260">
    <cfRule type="cellIs" priority="33" operator="notEqual" aboveAverage="0" equalAverage="0" bottom="0" percent="0" rank="0" text="" dxfId="31">
      <formula>AB264</formula>
    </cfRule>
  </conditionalFormatting>
  <conditionalFormatting sqref="AG264:AH265 AG259:AH260">
    <cfRule type="cellIs" priority="34" operator="notEqual" aboveAverage="0" equalAverage="0" bottom="0" percent="0" rank="0" text="" dxfId="32">
      <formula>AF264</formula>
    </cfRule>
  </conditionalFormatting>
  <conditionalFormatting sqref="AO264:AP265 AO259:AP260">
    <cfRule type="cellIs" priority="35" operator="notEqual" aboveAverage="0" equalAverage="0" bottom="0" percent="0" rank="0" text="" dxfId="33">
      <formula>AN264</formula>
    </cfRule>
  </conditionalFormatting>
  <conditionalFormatting sqref="AW264:AX265 AW259:AX260">
    <cfRule type="cellIs" priority="36" operator="notEqual" aboveAverage="0" equalAverage="0" bottom="0" percent="0" rank="0" text="" dxfId="34">
      <formula>AV264</formula>
    </cfRule>
  </conditionalFormatting>
  <conditionalFormatting sqref="BE264:BF265 BE259:BF260">
    <cfRule type="cellIs" priority="37" operator="notEqual" aboveAverage="0" equalAverage="0" bottom="0" percent="0" rank="0" text="" dxfId="35">
      <formula>BD264</formula>
    </cfRule>
  </conditionalFormatting>
  <conditionalFormatting sqref="BI264:BJ265 BI259:BJ260">
    <cfRule type="cellIs" priority="38" operator="notEqual" aboveAverage="0" equalAverage="0" bottom="0" percent="0" rank="0" text="" dxfId="36">
      <formula>BH264</formula>
    </cfRule>
  </conditionalFormatting>
  <conditionalFormatting sqref="BM264:BN265 BM259:BN260">
    <cfRule type="cellIs" priority="39" operator="notEqual" aboveAverage="0" equalAverage="0" bottom="0" percent="0" rank="0" text="" dxfId="37">
      <formula>BL264</formula>
    </cfRule>
  </conditionalFormatting>
  <conditionalFormatting sqref="G264:H265 G259:H260">
    <cfRule type="cellIs" priority="40" operator="notEqual" aboveAverage="0" equalAverage="0" bottom="0" percent="0" rank="0" text="" dxfId="38">
      <formula>F264</formula>
    </cfRule>
  </conditionalFormatting>
  <conditionalFormatting sqref="I259:J260 J259:J262 I264:J265">
    <cfRule type="cellIs" priority="41" operator="notEqual" aboveAverage="0" equalAverage="0" bottom="0" percent="0" rank="0" text="" dxfId="39">
      <formula>H259</formula>
    </cfRule>
  </conditionalFormatting>
  <conditionalFormatting sqref="K264:L265 K259:L260">
    <cfRule type="cellIs" priority="42" operator="notEqual" aboveAverage="0" equalAverage="0" bottom="0" percent="0" rank="0" text="" dxfId="40">
      <formula>J264</formula>
    </cfRule>
  </conditionalFormatting>
  <conditionalFormatting sqref="M264:N265 M259:N260">
    <cfRule type="cellIs" priority="43" operator="notEqual" aboveAverage="0" equalAverage="0" bottom="0" percent="0" rank="0" text="" dxfId="41">
      <formula>L264</formula>
    </cfRule>
  </conditionalFormatting>
  <conditionalFormatting sqref="M264:N265 M259:N260">
    <cfRule type="cellIs" priority="44" operator="notEqual" aboveAverage="0" equalAverage="0" bottom="0" percent="0" rank="0" text="" dxfId="42">
      <formula>L264</formula>
    </cfRule>
  </conditionalFormatting>
  <conditionalFormatting sqref="O264:P265 O259:P260">
    <cfRule type="cellIs" priority="45" operator="notEqual" aboveAverage="0" equalAverage="0" bottom="0" percent="0" rank="0" text="" dxfId="43">
      <formula>N264</formula>
    </cfRule>
  </conditionalFormatting>
  <conditionalFormatting sqref="AH264:AH265 AH259:AH260">
    <cfRule type="cellIs" priority="46" operator="notEqual" aboveAverage="0" equalAverage="0" bottom="0" percent="0" rank="0" text="" dxfId="44">
      <formula>AG264</formula>
    </cfRule>
  </conditionalFormatting>
  <conditionalFormatting sqref="BM222:BP225">
    <cfRule type="cellIs" priority="47" operator="notEqual" aboveAverage="0" equalAverage="0" bottom="0" percent="0" rank="0" text="" dxfId="45">
      <formula>BH222</formula>
    </cfRule>
  </conditionalFormatting>
  <conditionalFormatting sqref="M260:N260 N261:N262 M264:N265">
    <cfRule type="cellIs" priority="48" operator="notEqual" aboveAverage="0" equalAverage="0" bottom="0" percent="0" rank="0" text="" dxfId="46">
      <formula>L260</formula>
    </cfRule>
  </conditionalFormatting>
  <conditionalFormatting sqref="M260:N260 N261:N262 M264:N265">
    <cfRule type="cellIs" priority="49" operator="notEqual" aboveAverage="0" equalAverage="0" bottom="0" percent="0" rank="0" text="" dxfId="47">
      <formula>L260</formula>
    </cfRule>
  </conditionalFormatting>
  <conditionalFormatting sqref="Q260:R260 R261:R262 Q264:R265">
    <cfRule type="cellIs" priority="50" operator="notEqual" aboveAverage="0" equalAverage="0" bottom="0" percent="0" rank="0" text="" dxfId="48">
      <formula>P260</formula>
    </cfRule>
  </conditionalFormatting>
  <conditionalFormatting sqref="Q260:R260 R261:R262 Q264:R265">
    <cfRule type="cellIs" priority="51" operator="notEqual" aboveAverage="0" equalAverage="0" bottom="0" percent="0" rank="0" text="" dxfId="49">
      <formula>P260</formula>
    </cfRule>
  </conditionalFormatting>
  <conditionalFormatting sqref="Y260:Z260 Z261:Z262 Y264:Z265">
    <cfRule type="cellIs" priority="52" operator="notEqual" aboveAverage="0" equalAverage="0" bottom="0" percent="0" rank="0" text="" dxfId="50">
      <formula>X260</formula>
    </cfRule>
  </conditionalFormatting>
  <conditionalFormatting sqref="Y260:Z260 Z261:Z262 Y264:Z265">
    <cfRule type="cellIs" priority="53" operator="notEqual" aboveAverage="0" equalAverage="0" bottom="0" percent="0" rank="0" text="" dxfId="51">
      <formula>X260</formula>
    </cfRule>
  </conditionalFormatting>
  <conditionalFormatting sqref="AC260:AD260 AD261:AD262 AC264:AD265">
    <cfRule type="cellIs" priority="54" operator="notEqual" aboveAverage="0" equalAverage="0" bottom="0" percent="0" rank="0" text="" dxfId="52">
      <formula>AB260</formula>
    </cfRule>
  </conditionalFormatting>
  <conditionalFormatting sqref="AC260:AD260 AD261:AD262 AC264:AD265">
    <cfRule type="cellIs" priority="55" operator="notEqual" aboveAverage="0" equalAverage="0" bottom="0" percent="0" rank="0" text="" dxfId="53">
      <formula>AB260</formula>
    </cfRule>
  </conditionalFormatting>
  <conditionalFormatting sqref="AG260:AH260 AH261:AH262 AG264:AH265">
    <cfRule type="cellIs" priority="56" operator="notEqual" aboveAverage="0" equalAverage="0" bottom="0" percent="0" rank="0" text="" dxfId="54">
      <formula>AF260</formula>
    </cfRule>
  </conditionalFormatting>
  <conditionalFormatting sqref="AG260:AH260 AH261:AH262 AG264:AH265">
    <cfRule type="cellIs" priority="57" operator="notEqual" aboveAverage="0" equalAverage="0" bottom="0" percent="0" rank="0" text="" dxfId="55">
      <formula>AF260</formula>
    </cfRule>
  </conditionalFormatting>
  <conditionalFormatting sqref="AO260:AP260 AP261:AP262 AO264:AP265">
    <cfRule type="cellIs" priority="58" operator="notEqual" aboveAverage="0" equalAverage="0" bottom="0" percent="0" rank="0" text="" dxfId="56">
      <formula>AN260</formula>
    </cfRule>
  </conditionalFormatting>
  <conditionalFormatting sqref="AO260:AP260 AP261:AP262 AO264:AP265">
    <cfRule type="cellIs" priority="59" operator="notEqual" aboveAverage="0" equalAverage="0" bottom="0" percent="0" rank="0" text="" dxfId="57">
      <formula>AN260</formula>
    </cfRule>
  </conditionalFormatting>
  <conditionalFormatting sqref="AS260:AT260 AT261:AT262 AS264:AT265">
    <cfRule type="cellIs" priority="60" operator="notEqual" aboveAverage="0" equalAverage="0" bottom="0" percent="0" rank="0" text="" dxfId="58">
      <formula>AR260</formula>
    </cfRule>
  </conditionalFormatting>
  <conditionalFormatting sqref="AS260:AT260 AT261:AT262 AS264:AT265">
    <cfRule type="cellIs" priority="61" operator="notEqual" aboveAverage="0" equalAverage="0" bottom="0" percent="0" rank="0" text="" dxfId="59">
      <formula>AR260</formula>
    </cfRule>
  </conditionalFormatting>
  <conditionalFormatting sqref="AW260:AX260 AX261:AX262 AW264:AX265">
    <cfRule type="cellIs" priority="62" operator="notEqual" aboveAverage="0" equalAverage="0" bottom="0" percent="0" rank="0" text="" dxfId="60">
      <formula>AV260</formula>
    </cfRule>
  </conditionalFormatting>
  <conditionalFormatting sqref="AW260:AX260 AX261:AX262 AW264:AX265">
    <cfRule type="cellIs" priority="63" operator="notEqual" aboveAverage="0" equalAverage="0" bottom="0" percent="0" rank="0" text="" dxfId="61">
      <formula>AV260</formula>
    </cfRule>
  </conditionalFormatting>
  <conditionalFormatting sqref="BE260:BF260 BF261 BE264:BF265">
    <cfRule type="cellIs" priority="64" operator="notEqual" aboveAverage="0" equalAverage="0" bottom="0" percent="0" rank="0" text="" dxfId="62">
      <formula>BD260</formula>
    </cfRule>
  </conditionalFormatting>
  <conditionalFormatting sqref="BE260:BF260 BF261 BE264:BF265">
    <cfRule type="cellIs" priority="65" operator="notEqual" aboveAverage="0" equalAverage="0" bottom="0" percent="0" rank="0" text="" dxfId="63">
      <formula>BD260</formula>
    </cfRule>
  </conditionalFormatting>
  <conditionalFormatting sqref="BI260:BJ260 BI264:BJ265">
    <cfRule type="cellIs" priority="66" operator="notEqual" aboveAverage="0" equalAverage="0" bottom="0" percent="0" rank="0" text="" dxfId="64">
      <formula>BH260</formula>
    </cfRule>
  </conditionalFormatting>
  <conditionalFormatting sqref="BI260:BJ260 BI264:BJ265">
    <cfRule type="cellIs" priority="67" operator="notEqual" aboveAverage="0" equalAverage="0" bottom="0" percent="0" rank="0" text="" dxfId="65">
      <formula>BH260</formula>
    </cfRule>
  </conditionalFormatting>
  <conditionalFormatting sqref="BM260:BN260 BM264:BN265">
    <cfRule type="cellIs" priority="68" operator="notEqual" aboveAverage="0" equalAverage="0" bottom="0" percent="0" rank="0" text="" dxfId="66">
      <formula>BL260</formula>
    </cfRule>
  </conditionalFormatting>
  <conditionalFormatting sqref="BM260:BN260 BM264:BN265">
    <cfRule type="cellIs" priority="69" operator="notEqual" aboveAverage="0" equalAverage="0" bottom="0" percent="0" rank="0" text="" dxfId="67">
      <formula>BL260</formula>
    </cfRule>
  </conditionalFormatting>
  <conditionalFormatting sqref="H329">
    <cfRule type="cellIs" priority="70" operator="notEqual" aboveAverage="0" equalAverage="0" bottom="0" percent="0" rank="0" text="" dxfId="68">
      <formula>G329</formula>
    </cfRule>
  </conditionalFormatting>
  <conditionalFormatting sqref="H335">
    <cfRule type="cellIs" priority="71" operator="notEqual" aboveAverage="0" equalAverage="0" bottom="0" percent="0" rank="0" text="" dxfId="69">
      <formula>G335</formula>
    </cfRule>
  </conditionalFormatting>
  <conditionalFormatting sqref="H341">
    <cfRule type="cellIs" priority="72" operator="notEqual" aboveAverage="0" equalAverage="0" bottom="0" percent="0" rank="0" text="" dxfId="70">
      <formula>G341</formula>
    </cfRule>
  </conditionalFormatting>
  <conditionalFormatting sqref="M259:N259">
    <cfRule type="cellIs" priority="73" operator="notEqual" aboveAverage="0" equalAverage="0" bottom="0" percent="0" rank="0" text="" dxfId="71">
      <formula>L259</formula>
    </cfRule>
  </conditionalFormatting>
  <conditionalFormatting sqref="M259:N259">
    <cfRule type="cellIs" priority="74" operator="notEqual" aboveAverage="0" equalAverage="0" bottom="0" percent="0" rank="0" text="" dxfId="72">
      <formula>L259</formula>
    </cfRule>
  </conditionalFormatting>
  <conditionalFormatting sqref="Q259:R259">
    <cfRule type="cellIs" priority="75" operator="notEqual" aboveAverage="0" equalAverage="0" bottom="0" percent="0" rank="0" text="" dxfId="73">
      <formula>P259</formula>
    </cfRule>
  </conditionalFormatting>
  <conditionalFormatting sqref="Q259:R259">
    <cfRule type="cellIs" priority="76" operator="notEqual" aboveAverage="0" equalAverage="0" bottom="0" percent="0" rank="0" text="" dxfId="74">
      <formula>P259</formula>
    </cfRule>
  </conditionalFormatting>
  <conditionalFormatting sqref="Y259:Z259">
    <cfRule type="cellIs" priority="77" operator="notEqual" aboveAverage="0" equalAverage="0" bottom="0" percent="0" rank="0" text="" dxfId="75">
      <formula>X259</formula>
    </cfRule>
  </conditionalFormatting>
  <conditionalFormatting sqref="Y259:Z259">
    <cfRule type="cellIs" priority="78" operator="notEqual" aboveAverage="0" equalAverage="0" bottom="0" percent="0" rank="0" text="" dxfId="76">
      <formula>X259</formula>
    </cfRule>
  </conditionalFormatting>
  <conditionalFormatting sqref="AC259:AD259">
    <cfRule type="cellIs" priority="79" operator="notEqual" aboveAverage="0" equalAverage="0" bottom="0" percent="0" rank="0" text="" dxfId="77">
      <formula>AB259</formula>
    </cfRule>
  </conditionalFormatting>
  <conditionalFormatting sqref="AC259:AD259">
    <cfRule type="cellIs" priority="80" operator="notEqual" aboveAverage="0" equalAverage="0" bottom="0" percent="0" rank="0" text="" dxfId="78">
      <formula>AB259</formula>
    </cfRule>
  </conditionalFormatting>
  <conditionalFormatting sqref="AG259:AH259">
    <cfRule type="cellIs" priority="81" operator="notEqual" aboveAverage="0" equalAverage="0" bottom="0" percent="0" rank="0" text="" dxfId="79">
      <formula>AF259</formula>
    </cfRule>
  </conditionalFormatting>
  <conditionalFormatting sqref="AG259:AH259">
    <cfRule type="cellIs" priority="82" operator="notEqual" aboveAverage="0" equalAverage="0" bottom="0" percent="0" rank="0" text="" dxfId="80">
      <formula>AF259</formula>
    </cfRule>
  </conditionalFormatting>
  <conditionalFormatting sqref="AO259:AP259">
    <cfRule type="cellIs" priority="83" operator="notEqual" aboveAverage="0" equalAverage="0" bottom="0" percent="0" rank="0" text="" dxfId="81">
      <formula>AN259</formula>
    </cfRule>
  </conditionalFormatting>
  <conditionalFormatting sqref="AO259:AP259">
    <cfRule type="cellIs" priority="84" operator="notEqual" aboveAverage="0" equalAverage="0" bottom="0" percent="0" rank="0" text="" dxfId="82">
      <formula>AN259</formula>
    </cfRule>
  </conditionalFormatting>
  <conditionalFormatting sqref="AS259:AT259">
    <cfRule type="cellIs" priority="85" operator="notEqual" aboveAverage="0" equalAverage="0" bottom="0" percent="0" rank="0" text="" dxfId="83">
      <formula>AR259</formula>
    </cfRule>
  </conditionalFormatting>
  <conditionalFormatting sqref="AS259:AT259">
    <cfRule type="cellIs" priority="86" operator="notEqual" aboveAverage="0" equalAverage="0" bottom="0" percent="0" rank="0" text="" dxfId="84">
      <formula>AR259</formula>
    </cfRule>
  </conditionalFormatting>
  <conditionalFormatting sqref="AW259:AX259">
    <cfRule type="cellIs" priority="87" operator="notEqual" aboveAverage="0" equalAverage="0" bottom="0" percent="0" rank="0" text="" dxfId="85">
      <formula>AV259</formula>
    </cfRule>
  </conditionalFormatting>
  <conditionalFormatting sqref="AW259:AX259">
    <cfRule type="cellIs" priority="88" operator="notEqual" aboveAverage="0" equalAverage="0" bottom="0" percent="0" rank="0" text="" dxfId="86">
      <formula>AV259</formula>
    </cfRule>
  </conditionalFormatting>
  <conditionalFormatting sqref="BE259:BF259">
    <cfRule type="cellIs" priority="89" operator="notEqual" aboveAverage="0" equalAverage="0" bottom="0" percent="0" rank="0" text="" dxfId="87">
      <formula>BD259</formula>
    </cfRule>
  </conditionalFormatting>
  <conditionalFormatting sqref="BE259:BF259">
    <cfRule type="cellIs" priority="90" operator="notEqual" aboveAverage="0" equalAverage="0" bottom="0" percent="0" rank="0" text="" dxfId="88">
      <formula>BD259</formula>
    </cfRule>
  </conditionalFormatting>
  <conditionalFormatting sqref="BI259:BJ259">
    <cfRule type="cellIs" priority="91" operator="notEqual" aboveAverage="0" equalAverage="0" bottom="0" percent="0" rank="0" text="" dxfId="89">
      <formula>BH259</formula>
    </cfRule>
  </conditionalFormatting>
  <conditionalFormatting sqref="BI259:BJ259">
    <cfRule type="cellIs" priority="92" operator="notEqual" aboveAverage="0" equalAverage="0" bottom="0" percent="0" rank="0" text="" dxfId="90">
      <formula>BH259</formula>
    </cfRule>
  </conditionalFormatting>
  <conditionalFormatting sqref="BM259:BN259">
    <cfRule type="cellIs" priority="93" operator="notEqual" aboveAverage="0" equalAverage="0" bottom="0" percent="0" rank="0" text="" dxfId="91">
      <formula>BL259</formula>
    </cfRule>
  </conditionalFormatting>
  <conditionalFormatting sqref="BM259:BN259">
    <cfRule type="cellIs" priority="94" operator="notEqual" aboveAverage="0" equalAverage="0" bottom="0" percent="0" rank="0" text="" dxfId="92">
      <formula>BL259</formula>
    </cfRule>
  </conditionalFormatting>
  <conditionalFormatting sqref="I309:J309">
    <cfRule type="cellIs" priority="95" operator="notEqual" aboveAverage="0" equalAverage="0" bottom="0" percent="0" rank="0" text="" dxfId="93">
      <formula>H309</formula>
    </cfRule>
  </conditionalFormatting>
  <conditionalFormatting sqref="I309:J309">
    <cfRule type="cellIs" priority="96" operator="notEqual" aboveAverage="0" equalAverage="0" bottom="0" percent="0" rank="0" text="" dxfId="94">
      <formula>H309</formula>
    </cfRule>
  </conditionalFormatting>
  <conditionalFormatting sqref="I316:J316">
    <cfRule type="cellIs" priority="97" operator="notEqual" aboveAverage="0" equalAverage="0" bottom="0" percent="0" rank="0" text="" dxfId="95">
      <formula>H316</formula>
    </cfRule>
  </conditionalFormatting>
  <conditionalFormatting sqref="I316:J316">
    <cfRule type="cellIs" priority="98" operator="notEqual" aboveAverage="0" equalAverage="0" bottom="0" percent="0" rank="0" text="" dxfId="96">
      <formula>H316</formula>
    </cfRule>
  </conditionalFormatting>
  <conditionalFormatting sqref="M309:N309">
    <cfRule type="cellIs" priority="99" operator="notEqual" aboveAverage="0" equalAverage="0" bottom="0" percent="0" rank="0" text="" dxfId="97">
      <formula>L309</formula>
    </cfRule>
  </conditionalFormatting>
  <conditionalFormatting sqref="M309:N309">
    <cfRule type="cellIs" priority="100" operator="notEqual" aboveAverage="0" equalAverage="0" bottom="0" percent="0" rank="0" text="" dxfId="98">
      <formula>L309</formula>
    </cfRule>
  </conditionalFormatting>
  <conditionalFormatting sqref="M316:N316">
    <cfRule type="cellIs" priority="101" operator="notEqual" aboveAverage="0" equalAverage="0" bottom="0" percent="0" rank="0" text="" dxfId="99">
      <formula>L316</formula>
    </cfRule>
  </conditionalFormatting>
  <conditionalFormatting sqref="M316:N316">
    <cfRule type="cellIs" priority="102" operator="notEqual" aboveAverage="0" equalAverage="0" bottom="0" percent="0" rank="0" text="" dxfId="100">
      <formula>L316</formula>
    </cfRule>
  </conditionalFormatting>
  <conditionalFormatting sqref="Q309:R309">
    <cfRule type="cellIs" priority="103" operator="notEqual" aboveAverage="0" equalAverage="0" bottom="0" percent="0" rank="0" text="" dxfId="101">
      <formula>P309</formula>
    </cfRule>
  </conditionalFormatting>
  <conditionalFormatting sqref="Q309:R309">
    <cfRule type="cellIs" priority="104" operator="notEqual" aboveAverage="0" equalAverage="0" bottom="0" percent="0" rank="0" text="" dxfId="102">
      <formula>P309</formula>
    </cfRule>
  </conditionalFormatting>
  <conditionalFormatting sqref="Q316:R316">
    <cfRule type="cellIs" priority="105" operator="notEqual" aboveAverage="0" equalAverage="0" bottom="0" percent="0" rank="0" text="" dxfId="103">
      <formula>P316</formula>
    </cfRule>
  </conditionalFormatting>
  <conditionalFormatting sqref="Q316:R316">
    <cfRule type="cellIs" priority="106" operator="notEqual" aboveAverage="0" equalAverage="0" bottom="0" percent="0" rank="0" text="" dxfId="104">
      <formula>P316</formula>
    </cfRule>
  </conditionalFormatting>
  <conditionalFormatting sqref="Y309:Z309">
    <cfRule type="cellIs" priority="107" operator="notEqual" aboveAverage="0" equalAverage="0" bottom="0" percent="0" rank="0" text="" dxfId="105">
      <formula>X309</formula>
    </cfRule>
  </conditionalFormatting>
  <conditionalFormatting sqref="Y309:Z309">
    <cfRule type="cellIs" priority="108" operator="notEqual" aboveAverage="0" equalAverage="0" bottom="0" percent="0" rank="0" text="" dxfId="106">
      <formula>X309</formula>
    </cfRule>
  </conditionalFormatting>
  <conditionalFormatting sqref="Y316:Z316">
    <cfRule type="cellIs" priority="109" operator="notEqual" aboveAverage="0" equalAverage="0" bottom="0" percent="0" rank="0" text="" dxfId="107">
      <formula>X316</formula>
    </cfRule>
  </conditionalFormatting>
  <conditionalFormatting sqref="Y316:Z316">
    <cfRule type="cellIs" priority="110" operator="notEqual" aboveAverage="0" equalAverage="0" bottom="0" percent="0" rank="0" text="" dxfId="108">
      <formula>X316</formula>
    </cfRule>
  </conditionalFormatting>
  <conditionalFormatting sqref="AC309:AD309">
    <cfRule type="cellIs" priority="111" operator="notEqual" aboveAverage="0" equalAverage="0" bottom="0" percent="0" rank="0" text="" dxfId="109">
      <formula>AB309</formula>
    </cfRule>
  </conditionalFormatting>
  <conditionalFormatting sqref="AC309:AD309">
    <cfRule type="cellIs" priority="112" operator="notEqual" aboveAverage="0" equalAverage="0" bottom="0" percent="0" rank="0" text="" dxfId="110">
      <formula>AB309</formula>
    </cfRule>
  </conditionalFormatting>
  <conditionalFormatting sqref="AC316:AD316">
    <cfRule type="cellIs" priority="113" operator="notEqual" aboveAverage="0" equalAverage="0" bottom="0" percent="0" rank="0" text="" dxfId="111">
      <formula>AB316</formula>
    </cfRule>
  </conditionalFormatting>
  <conditionalFormatting sqref="AC316:AD316">
    <cfRule type="cellIs" priority="114" operator="notEqual" aboveAverage="0" equalAverage="0" bottom="0" percent="0" rank="0" text="" dxfId="112">
      <formula>AB316</formula>
    </cfRule>
  </conditionalFormatting>
  <conditionalFormatting sqref="AG309:AH309">
    <cfRule type="cellIs" priority="115" operator="notEqual" aboveAverage="0" equalAverage="0" bottom="0" percent="0" rank="0" text="" dxfId="113">
      <formula>AF309</formula>
    </cfRule>
  </conditionalFormatting>
  <conditionalFormatting sqref="AG309:AH309">
    <cfRule type="cellIs" priority="116" operator="notEqual" aboveAverage="0" equalAverage="0" bottom="0" percent="0" rank="0" text="" dxfId="114">
      <formula>AF309</formula>
    </cfRule>
  </conditionalFormatting>
  <conditionalFormatting sqref="AG316:AH316">
    <cfRule type="cellIs" priority="117" operator="notEqual" aboveAverage="0" equalAverage="0" bottom="0" percent="0" rank="0" text="" dxfId="115">
      <formula>AF316</formula>
    </cfRule>
  </conditionalFormatting>
  <conditionalFormatting sqref="AG316:AH316">
    <cfRule type="cellIs" priority="118" operator="notEqual" aboveAverage="0" equalAverage="0" bottom="0" percent="0" rank="0" text="" dxfId="116">
      <formula>AF316</formula>
    </cfRule>
  </conditionalFormatting>
  <conditionalFormatting sqref="AO309:AP309">
    <cfRule type="cellIs" priority="119" operator="notEqual" aboveAverage="0" equalAverage="0" bottom="0" percent="0" rank="0" text="" dxfId="117">
      <formula>AN309</formula>
    </cfRule>
  </conditionalFormatting>
  <conditionalFormatting sqref="AO309:AP309">
    <cfRule type="cellIs" priority="120" operator="notEqual" aboveAverage="0" equalAverage="0" bottom="0" percent="0" rank="0" text="" dxfId="118">
      <formula>AN309</formula>
    </cfRule>
  </conditionalFormatting>
  <conditionalFormatting sqref="AO316:AP316">
    <cfRule type="cellIs" priority="121" operator="notEqual" aboveAverage="0" equalAverage="0" bottom="0" percent="0" rank="0" text="" dxfId="119">
      <formula>AN316</formula>
    </cfRule>
  </conditionalFormatting>
  <conditionalFormatting sqref="AO316:AP316">
    <cfRule type="cellIs" priority="122" operator="notEqual" aboveAverage="0" equalAverage="0" bottom="0" percent="0" rank="0" text="" dxfId="120">
      <formula>AN316</formula>
    </cfRule>
  </conditionalFormatting>
  <conditionalFormatting sqref="AS309:AT309">
    <cfRule type="cellIs" priority="123" operator="notEqual" aboveAverage="0" equalAverage="0" bottom="0" percent="0" rank="0" text="" dxfId="121">
      <formula>AR309</formula>
    </cfRule>
  </conditionalFormatting>
  <conditionalFormatting sqref="AS309:AT309">
    <cfRule type="cellIs" priority="124" operator="notEqual" aboveAverage="0" equalAverage="0" bottom="0" percent="0" rank="0" text="" dxfId="122">
      <formula>AR309</formula>
    </cfRule>
  </conditionalFormatting>
  <conditionalFormatting sqref="AS316:AT316">
    <cfRule type="cellIs" priority="125" operator="notEqual" aboveAverage="0" equalAverage="0" bottom="0" percent="0" rank="0" text="" dxfId="123">
      <formula>AR316</formula>
    </cfRule>
  </conditionalFormatting>
  <conditionalFormatting sqref="AS316:AT316">
    <cfRule type="cellIs" priority="126" operator="notEqual" aboveAverage="0" equalAverage="0" bottom="0" percent="0" rank="0" text="" dxfId="124">
      <formula>AR316</formula>
    </cfRule>
  </conditionalFormatting>
  <conditionalFormatting sqref="AW309:AX309">
    <cfRule type="cellIs" priority="127" operator="notEqual" aboveAverage="0" equalAverage="0" bottom="0" percent="0" rank="0" text="" dxfId="125">
      <formula>AV309</formula>
    </cfRule>
  </conditionalFormatting>
  <conditionalFormatting sqref="AW309:AX309">
    <cfRule type="cellIs" priority="128" operator="notEqual" aboveAverage="0" equalAverage="0" bottom="0" percent="0" rank="0" text="" dxfId="126">
      <formula>AV309</formula>
    </cfRule>
  </conditionalFormatting>
  <conditionalFormatting sqref="AW316:AX316">
    <cfRule type="cellIs" priority="129" operator="notEqual" aboveAverage="0" equalAverage="0" bottom="0" percent="0" rank="0" text="" dxfId="127">
      <formula>AV316</formula>
    </cfRule>
  </conditionalFormatting>
  <conditionalFormatting sqref="AW316:AX316">
    <cfRule type="cellIs" priority="130" operator="notEqual" aboveAverage="0" equalAverage="0" bottom="0" percent="0" rank="0" text="" dxfId="128">
      <formula>AV316</formula>
    </cfRule>
  </conditionalFormatting>
  <conditionalFormatting sqref="BE309:BF309">
    <cfRule type="cellIs" priority="131" operator="notEqual" aboveAverage="0" equalAverage="0" bottom="0" percent="0" rank="0" text="" dxfId="129">
      <formula>BD309</formula>
    </cfRule>
  </conditionalFormatting>
  <conditionalFormatting sqref="BE309:BF309">
    <cfRule type="cellIs" priority="132" operator="notEqual" aboveAverage="0" equalAverage="0" bottom="0" percent="0" rank="0" text="" dxfId="130">
      <formula>BD309</formula>
    </cfRule>
  </conditionalFormatting>
  <conditionalFormatting sqref="BE316:BF316">
    <cfRule type="cellIs" priority="133" operator="notEqual" aboveAverage="0" equalAverage="0" bottom="0" percent="0" rank="0" text="" dxfId="131">
      <formula>BD316</formula>
    </cfRule>
  </conditionalFormatting>
  <conditionalFormatting sqref="BE316:BF316">
    <cfRule type="cellIs" priority="134" operator="notEqual" aboveAverage="0" equalAverage="0" bottom="0" percent="0" rank="0" text="" dxfId="132">
      <formula>BD316</formula>
    </cfRule>
  </conditionalFormatting>
  <conditionalFormatting sqref="BI309:BJ309">
    <cfRule type="cellIs" priority="135" operator="notEqual" aboveAverage="0" equalAverage="0" bottom="0" percent="0" rank="0" text="" dxfId="133">
      <formula>BH309</formula>
    </cfRule>
  </conditionalFormatting>
  <conditionalFormatting sqref="BI309:BJ309">
    <cfRule type="cellIs" priority="136" operator="notEqual" aboveAverage="0" equalAverage="0" bottom="0" percent="0" rank="0" text="" dxfId="134">
      <formula>BH309</formula>
    </cfRule>
  </conditionalFormatting>
  <conditionalFormatting sqref="BI316:BJ316">
    <cfRule type="cellIs" priority="137" operator="notEqual" aboveAverage="0" equalAverage="0" bottom="0" percent="0" rank="0" text="" dxfId="135">
      <formula>BH316</formula>
    </cfRule>
  </conditionalFormatting>
  <conditionalFormatting sqref="BI316:BJ316">
    <cfRule type="cellIs" priority="138" operator="notEqual" aboveAverage="0" equalAverage="0" bottom="0" percent="0" rank="0" text="" dxfId="136">
      <formula>BH316</formula>
    </cfRule>
  </conditionalFormatting>
  <conditionalFormatting sqref="BM309:BN309">
    <cfRule type="cellIs" priority="139" operator="notEqual" aboveAverage="0" equalAverage="0" bottom="0" percent="0" rank="0" text="" dxfId="137">
      <formula>BL309</formula>
    </cfRule>
  </conditionalFormatting>
  <conditionalFormatting sqref="BM309:BN309">
    <cfRule type="cellIs" priority="140" operator="notEqual" aboveAverage="0" equalAverage="0" bottom="0" percent="0" rank="0" text="" dxfId="138">
      <formula>BL309</formula>
    </cfRule>
  </conditionalFormatting>
  <conditionalFormatting sqref="BM316:BN316">
    <cfRule type="cellIs" priority="141" operator="notEqual" aboveAverage="0" equalAverage="0" bottom="0" percent="0" rank="0" text="" dxfId="139">
      <formula>BL316</formula>
    </cfRule>
  </conditionalFormatting>
  <conditionalFormatting sqref="BM316:BN316">
    <cfRule type="cellIs" priority="142" operator="notEqual" aboveAverage="0" equalAverage="0" bottom="0" percent="0" rank="0" text="" dxfId="140">
      <formula>BL316</formula>
    </cfRule>
  </conditionalFormatting>
  <conditionalFormatting sqref="CY39">
    <cfRule type="cellIs" priority="143" operator="notEqual" aboveAverage="0" equalAverage="0" bottom="0" percent="0" rank="0" text="" dxfId="141">
      <formula>CX39</formula>
    </cfRule>
  </conditionalFormatting>
  <conditionalFormatting sqref="E158:I159 E162:P163 E194:BP195 E152:F152 E217:M219 E165:F165 E212:BP213 E222:M225 E244:AR246 E251:AR254 E267:BP269 E176:AT177 E172:BP173 E187:BP188 E205:BL209 E314:AO318 E178:F179 E264:BP265 E258:J260 E329:F329 E335:F335 E341:F341 E320:AO322 E313:BP313 E306:BP311 E299:BP304 E292:BP297 E285:BP290 E278:BP283 E271:BP276 E256:BP256 E249:BP249 E242:BP242 E235:BP239 E228:BP233 E221:BP221 E197:BP202 E190:BP192 E175:BP175 E168:BP170 E161:BP161 E136:BP136 E129:BP129 E122:BP122 E115:BP115 E108:BP108 E101:BP101 E94:BP94 E87:BP87 E80:BP80 E73:BP73 E66:BP66 E59:BP59 E44:BP44 E263:J263 E211:BL211 E204:BP204 E182:F184">
    <cfRule type="cellIs" priority="144" operator="notEqual" aboveAverage="0" equalAverage="0" bottom="0" percent="0" rank="0" text="" dxfId="142">
      <formula>#REF!</formula>
    </cfRule>
  </conditionalFormatting>
  <conditionalFormatting sqref="J320 N320 R320 Z320 AD320 AH320">
    <cfRule type="cellIs" priority="145" operator="notEqual" aboveAverage="0" equalAverage="0" bottom="0" percent="0" rank="0" text="" dxfId="143">
      <formula>I320</formula>
    </cfRule>
  </conditionalFormatting>
  <conditionalFormatting sqref="AH182">
    <cfRule type="cellIs" priority="146" operator="notEqual" aboveAverage="0" equalAverage="0" bottom="0" percent="0" rank="0" text="" dxfId="144">
      <formula>AG182</formula>
    </cfRule>
  </conditionalFormatting>
  <conditionalFormatting sqref="J313 N313 R313 Z313 AD313 AH313">
    <cfRule type="cellIs" priority="147" operator="notEqual" aboveAverage="0" equalAverage="0" bottom="0" percent="0" rank="0" text="" dxfId="145">
      <formula>I313</formula>
    </cfRule>
  </conditionalFormatting>
  <conditionalFormatting sqref="J263:BP263">
    <cfRule type="cellIs" priority="148" operator="notEqual" aboveAverage="0" equalAverage="0" bottom="0" percent="0" rank="0" text="" dxfId="146">
      <formula>I263</formula>
    </cfRule>
  </conditionalFormatting>
  <conditionalFormatting sqref="I263:J263">
    <cfRule type="cellIs" priority="149" operator="notEqual" aboveAverage="0" equalAverage="0" bottom="0" percent="0" rank="0" text="" dxfId="147">
      <formula>H263</formula>
    </cfRule>
  </conditionalFormatting>
  <conditionalFormatting sqref="M263:N263">
    <cfRule type="cellIs" priority="150" operator="notEqual" aboveAverage="0" equalAverage="0" bottom="0" percent="0" rank="0" text="" dxfId="148">
      <formula>L263</formula>
    </cfRule>
  </conditionalFormatting>
  <conditionalFormatting sqref="Q263:R263">
    <cfRule type="cellIs" priority="151" operator="notEqual" aboveAverage="0" equalAverage="0" bottom="0" percent="0" rank="0" text="" dxfId="149">
      <formula>P263</formula>
    </cfRule>
  </conditionalFormatting>
  <conditionalFormatting sqref="Y263:Z263">
    <cfRule type="cellIs" priority="152" operator="notEqual" aboveAverage="0" equalAverage="0" bottom="0" percent="0" rank="0" text="" dxfId="150">
      <formula>X263</formula>
    </cfRule>
  </conditionalFormatting>
  <conditionalFormatting sqref="AC263:AD263">
    <cfRule type="cellIs" priority="153" operator="notEqual" aboveAverage="0" equalAverage="0" bottom="0" percent="0" rank="0" text="" dxfId="151">
      <formula>AB263</formula>
    </cfRule>
  </conditionalFormatting>
  <conditionalFormatting sqref="AG263:AH263">
    <cfRule type="cellIs" priority="154" operator="notEqual" aboveAverage="0" equalAverage="0" bottom="0" percent="0" rank="0" text="" dxfId="152">
      <formula>AF263</formula>
    </cfRule>
  </conditionalFormatting>
  <conditionalFormatting sqref="AO263:AP263">
    <cfRule type="cellIs" priority="155" operator="notEqual" aboveAverage="0" equalAverage="0" bottom="0" percent="0" rank="0" text="" dxfId="153">
      <formula>AN263</formula>
    </cfRule>
  </conditionalFormatting>
  <conditionalFormatting sqref="AW263:AX263">
    <cfRule type="cellIs" priority="156" operator="notEqual" aboveAverage="0" equalAverage="0" bottom="0" percent="0" rank="0" text="" dxfId="154">
      <formula>AV263</formula>
    </cfRule>
  </conditionalFormatting>
  <conditionalFormatting sqref="BE263:BF263">
    <cfRule type="cellIs" priority="157" operator="notEqual" aboveAverage="0" equalAverage="0" bottom="0" percent="0" rank="0" text="" dxfId="155">
      <formula>BD263</formula>
    </cfRule>
  </conditionalFormatting>
  <conditionalFormatting sqref="BI263:BJ263">
    <cfRule type="cellIs" priority="158" operator="notEqual" aboveAverage="0" equalAverage="0" bottom="0" percent="0" rank="0" text="" dxfId="156">
      <formula>BH263</formula>
    </cfRule>
  </conditionalFormatting>
  <conditionalFormatting sqref="BM263:BN263">
    <cfRule type="cellIs" priority="159" operator="notEqual" aboveAverage="0" equalAverage="0" bottom="0" percent="0" rank="0" text="" dxfId="157">
      <formula>BL263</formula>
    </cfRule>
  </conditionalFormatting>
  <conditionalFormatting sqref="G263:H263">
    <cfRule type="cellIs" priority="160" operator="notEqual" aboveAverage="0" equalAverage="0" bottom="0" percent="0" rank="0" text="" dxfId="158">
      <formula>F263</formula>
    </cfRule>
  </conditionalFormatting>
  <conditionalFormatting sqref="I263:J263">
    <cfRule type="cellIs" priority="161" operator="notEqual" aboveAverage="0" equalAverage="0" bottom="0" percent="0" rank="0" text="" dxfId="159">
      <formula>H263</formula>
    </cfRule>
  </conditionalFormatting>
  <conditionalFormatting sqref="K263:L263">
    <cfRule type="cellIs" priority="162" operator="notEqual" aboveAverage="0" equalAverage="0" bottom="0" percent="0" rank="0" text="" dxfId="160">
      <formula>J263</formula>
    </cfRule>
  </conditionalFormatting>
  <conditionalFormatting sqref="M263:N263">
    <cfRule type="cellIs" priority="163" operator="notEqual" aboveAverage="0" equalAverage="0" bottom="0" percent="0" rank="0" text="" dxfId="161">
      <formula>L263</formula>
    </cfRule>
  </conditionalFormatting>
  <conditionalFormatting sqref="M263:N263">
    <cfRule type="cellIs" priority="164" operator="notEqual" aboveAverage="0" equalAverage="0" bottom="0" percent="0" rank="0" text="" dxfId="162">
      <formula>L263</formula>
    </cfRule>
  </conditionalFormatting>
  <conditionalFormatting sqref="O263:P263">
    <cfRule type="cellIs" priority="165" operator="notEqual" aboveAverage="0" equalAverage="0" bottom="0" percent="0" rank="0" text="" dxfId="163">
      <formula>N263</formula>
    </cfRule>
  </conditionalFormatting>
  <conditionalFormatting sqref="AH263">
    <cfRule type="cellIs" priority="166" operator="notEqual" aboveAverage="0" equalAverage="0" bottom="0" percent="0" rank="0" text="" dxfId="164">
      <formula>AG263</formula>
    </cfRule>
  </conditionalFormatting>
  <conditionalFormatting sqref="M263:N263">
    <cfRule type="cellIs" priority="167" operator="notEqual" aboveAverage="0" equalAverage="0" bottom="0" percent="0" rank="0" text="" dxfId="165">
      <formula>L263</formula>
    </cfRule>
  </conditionalFormatting>
  <conditionalFormatting sqref="M263:N263">
    <cfRule type="cellIs" priority="168" operator="notEqual" aboveAverage="0" equalAverage="0" bottom="0" percent="0" rank="0" text="" dxfId="166">
      <formula>L263</formula>
    </cfRule>
  </conditionalFormatting>
  <conditionalFormatting sqref="Q263:R263">
    <cfRule type="cellIs" priority="169" operator="notEqual" aboveAverage="0" equalAverage="0" bottom="0" percent="0" rank="0" text="" dxfId="167">
      <formula>P263</formula>
    </cfRule>
  </conditionalFormatting>
  <conditionalFormatting sqref="Q263:R263">
    <cfRule type="cellIs" priority="170" operator="notEqual" aboveAverage="0" equalAverage="0" bottom="0" percent="0" rank="0" text="" dxfId="168">
      <formula>P263</formula>
    </cfRule>
  </conditionalFormatting>
  <conditionalFormatting sqref="Y263:Z263">
    <cfRule type="cellIs" priority="171" operator="notEqual" aboveAverage="0" equalAverage="0" bottom="0" percent="0" rank="0" text="" dxfId="169">
      <formula>X263</formula>
    </cfRule>
  </conditionalFormatting>
  <conditionalFormatting sqref="Y263:Z263">
    <cfRule type="cellIs" priority="172" operator="notEqual" aboveAverage="0" equalAverage="0" bottom="0" percent="0" rank="0" text="" dxfId="170">
      <formula>X263</formula>
    </cfRule>
  </conditionalFormatting>
  <conditionalFormatting sqref="AC263:AD263">
    <cfRule type="cellIs" priority="173" operator="notEqual" aboveAverage="0" equalAverage="0" bottom="0" percent="0" rank="0" text="" dxfId="171">
      <formula>AB263</formula>
    </cfRule>
  </conditionalFormatting>
  <conditionalFormatting sqref="AC263:AD263">
    <cfRule type="cellIs" priority="174" operator="notEqual" aboveAverage="0" equalAverage="0" bottom="0" percent="0" rank="0" text="" dxfId="172">
      <formula>AB263</formula>
    </cfRule>
  </conditionalFormatting>
  <conditionalFormatting sqref="AG263:AH263">
    <cfRule type="cellIs" priority="175" operator="notEqual" aboveAverage="0" equalAverage="0" bottom="0" percent="0" rank="0" text="" dxfId="173">
      <formula>AF263</formula>
    </cfRule>
  </conditionalFormatting>
  <conditionalFormatting sqref="AG263:AH263">
    <cfRule type="cellIs" priority="176" operator="notEqual" aboveAverage="0" equalAverage="0" bottom="0" percent="0" rank="0" text="" dxfId="174">
      <formula>AF263</formula>
    </cfRule>
  </conditionalFormatting>
  <conditionalFormatting sqref="AO263:AP263">
    <cfRule type="cellIs" priority="177" operator="notEqual" aboveAverage="0" equalAverage="0" bottom="0" percent="0" rank="0" text="" dxfId="175">
      <formula>AN263</formula>
    </cfRule>
  </conditionalFormatting>
  <conditionalFormatting sqref="AO263:AP263">
    <cfRule type="cellIs" priority="178" operator="notEqual" aboveAverage="0" equalAverage="0" bottom="0" percent="0" rank="0" text="" dxfId="176">
      <formula>AN263</formula>
    </cfRule>
  </conditionalFormatting>
  <conditionalFormatting sqref="AS263:AT263">
    <cfRule type="cellIs" priority="179" operator="notEqual" aboveAverage="0" equalAverage="0" bottom="0" percent="0" rank="0" text="" dxfId="177">
      <formula>AR263</formula>
    </cfRule>
  </conditionalFormatting>
  <conditionalFormatting sqref="AS263:AT263">
    <cfRule type="cellIs" priority="180" operator="notEqual" aboveAverage="0" equalAverage="0" bottom="0" percent="0" rank="0" text="" dxfId="178">
      <formula>AR263</formula>
    </cfRule>
  </conditionalFormatting>
  <conditionalFormatting sqref="AW263:AX263">
    <cfRule type="cellIs" priority="181" operator="notEqual" aboveAverage="0" equalAverage="0" bottom="0" percent="0" rank="0" text="" dxfId="179">
      <formula>AV263</formula>
    </cfRule>
  </conditionalFormatting>
  <conditionalFormatting sqref="AW263:AX263">
    <cfRule type="cellIs" priority="182" operator="notEqual" aboveAverage="0" equalAverage="0" bottom="0" percent="0" rank="0" text="" dxfId="180">
      <formula>AV263</formula>
    </cfRule>
  </conditionalFormatting>
  <conditionalFormatting sqref="BE263:BF263">
    <cfRule type="cellIs" priority="183" operator="notEqual" aboveAverage="0" equalAverage="0" bottom="0" percent="0" rank="0" text="" dxfId="181">
      <formula>BD263</formula>
    </cfRule>
  </conditionalFormatting>
  <conditionalFormatting sqref="BE263:BF263">
    <cfRule type="cellIs" priority="184" operator="notEqual" aboveAverage="0" equalAverage="0" bottom="0" percent="0" rank="0" text="" dxfId="182">
      <formula>BD263</formula>
    </cfRule>
  </conditionalFormatting>
  <conditionalFormatting sqref="BI263:BJ263">
    <cfRule type="cellIs" priority="185" operator="notEqual" aboveAverage="0" equalAverage="0" bottom="0" percent="0" rank="0" text="" dxfId="183">
      <formula>BH263</formula>
    </cfRule>
  </conditionalFormatting>
  <conditionalFormatting sqref="BI263:BJ263">
    <cfRule type="cellIs" priority="186" operator="notEqual" aboveAverage="0" equalAverage="0" bottom="0" percent="0" rank="0" text="" dxfId="184">
      <formula>BH263</formula>
    </cfRule>
  </conditionalFormatting>
  <conditionalFormatting sqref="BM263:BN263">
    <cfRule type="cellIs" priority="187" operator="notEqual" aboveAverage="0" equalAverage="0" bottom="0" percent="0" rank="0" text="" dxfId="185">
      <formula>BL263</formula>
    </cfRule>
  </conditionalFormatting>
  <conditionalFormatting sqref="BM263:BN263">
    <cfRule type="cellIs" priority="188" operator="notEqual" aboveAverage="0" equalAverage="0" bottom="0" percent="0" rank="0" text="" dxfId="186">
      <formula>BL263</formula>
    </cfRule>
  </conditionalFormatting>
  <conditionalFormatting sqref="BM211:BP211">
    <cfRule type="cellIs" priority="189" operator="notEqual" aboveAverage="0" equalAverage="0" bottom="0" percent="0" rank="0" text="" dxfId="187">
      <formula>BL211</formula>
    </cfRule>
  </conditionalFormatting>
  <conditionalFormatting sqref="AH211">
    <cfRule type="cellIs" priority="190" operator="notEqual" aboveAverage="0" equalAverage="0" bottom="0" percent="0" rank="0" text="" dxfId="188">
      <formula>AG211</formula>
    </cfRule>
  </conditionalFormatting>
  <conditionalFormatting sqref="AH204">
    <cfRule type="cellIs" priority="191" operator="notEqual" aboveAverage="0" equalAverage="0" bottom="0" percent="0" rank="0" text="" dxfId="189">
      <formula>AG204</formula>
    </cfRule>
  </conditionalFormatting>
  <conditionalFormatting sqref="F182:BP182">
    <cfRule type="cellIs" priority="192" operator="notEqual" aboveAverage="0" equalAverage="0" bottom="0" percent="0" rank="0" text="" dxfId="190">
      <formula>E182</formula>
    </cfRule>
  </conditionalFormatting>
  <conditionalFormatting sqref="I182:J182">
    <cfRule type="cellIs" priority="193" operator="notEqual" aboveAverage="0" equalAverage="0" bottom="0" percent="0" rank="0" text="" dxfId="191">
      <formula>H182</formula>
    </cfRule>
  </conditionalFormatting>
  <conditionalFormatting sqref="M182:N182">
    <cfRule type="cellIs" priority="194" operator="notEqual" aboveAverage="0" equalAverage="0" bottom="0" percent="0" rank="0" text="" dxfId="192">
      <formula>L182</formula>
    </cfRule>
  </conditionalFormatting>
  <conditionalFormatting sqref="Q182:R182">
    <cfRule type="cellIs" priority="195" operator="notEqual" aboveAverage="0" equalAverage="0" bottom="0" percent="0" rank="0" text="" dxfId="193">
      <formula>P182</formula>
    </cfRule>
  </conditionalFormatting>
  <conditionalFormatting sqref="Y182:Z182">
    <cfRule type="cellIs" priority="196" operator="notEqual" aboveAverage="0" equalAverage="0" bottom="0" percent="0" rank="0" text="" dxfId="194">
      <formula>X182</formula>
    </cfRule>
  </conditionalFormatting>
  <conditionalFormatting sqref="AC182:AD182">
    <cfRule type="cellIs" priority="197" operator="notEqual" aboveAverage="0" equalAverage="0" bottom="0" percent="0" rank="0" text="" dxfId="195">
      <formula>AB182</formula>
    </cfRule>
  </conditionalFormatting>
  <conditionalFormatting sqref="AG182:AH182">
    <cfRule type="cellIs" priority="198" operator="notEqual" aboveAverage="0" equalAverage="0" bottom="0" percent="0" rank="0" text="" dxfId="196">
      <formula>AF182</formula>
    </cfRule>
  </conditionalFormatting>
  <conditionalFormatting sqref="AO182:AP182">
    <cfRule type="cellIs" priority="199" operator="notEqual" aboveAverage="0" equalAverage="0" bottom="0" percent="0" rank="0" text="" dxfId="197">
      <formula>AN182</formula>
    </cfRule>
  </conditionalFormatting>
  <conditionalFormatting sqref="AW182:AX182">
    <cfRule type="cellIs" priority="200" operator="notEqual" aboveAverage="0" equalAverage="0" bottom="0" percent="0" rank="0" text="" dxfId="198">
      <formula>AV182</formula>
    </cfRule>
  </conditionalFormatting>
  <conditionalFormatting sqref="BE182:BF182">
    <cfRule type="cellIs" priority="201" operator="notEqual" aboveAverage="0" equalAverage="0" bottom="0" percent="0" rank="0" text="" dxfId="199">
      <formula>BD182</formula>
    </cfRule>
  </conditionalFormatting>
  <conditionalFormatting sqref="BI182:BJ182">
    <cfRule type="cellIs" priority="202" operator="notEqual" aboveAverage="0" equalAverage="0" bottom="0" percent="0" rank="0" text="" dxfId="200">
      <formula>BH182</formula>
    </cfRule>
  </conditionalFormatting>
  <conditionalFormatting sqref="BM182:BN182">
    <cfRule type="cellIs" priority="203" operator="notEqual" aboveAverage="0" equalAverage="0" bottom="0" percent="0" rank="0" text="" dxfId="201">
      <formula>BL182</formula>
    </cfRule>
  </conditionalFormatting>
  <conditionalFormatting sqref="G182:H182">
    <cfRule type="cellIs" priority="204" operator="notEqual" aboveAverage="0" equalAverage="0" bottom="0" percent="0" rank="0" text="" dxfId="202">
      <formula>F182</formula>
    </cfRule>
  </conditionalFormatting>
  <conditionalFormatting sqref="I182:J182">
    <cfRule type="cellIs" priority="205" operator="notEqual" aboveAverage="0" equalAverage="0" bottom="0" percent="0" rank="0" text="" dxfId="203">
      <formula>H182</formula>
    </cfRule>
  </conditionalFormatting>
  <conditionalFormatting sqref="K182:L182">
    <cfRule type="cellIs" priority="206" operator="notEqual" aboveAverage="0" equalAverage="0" bottom="0" percent="0" rank="0" text="" dxfId="204">
      <formula>J182</formula>
    </cfRule>
  </conditionalFormatting>
  <conditionalFormatting sqref="M182:N182">
    <cfRule type="cellIs" priority="207" operator="notEqual" aboveAverage="0" equalAverage="0" bottom="0" percent="0" rank="0" text="" dxfId="205">
      <formula>L182</formula>
    </cfRule>
  </conditionalFormatting>
  <conditionalFormatting sqref="M182:N182">
    <cfRule type="cellIs" priority="208" operator="notEqual" aboveAverage="0" equalAverage="0" bottom="0" percent="0" rank="0" text="" dxfId="206">
      <formula>L182</formula>
    </cfRule>
  </conditionalFormatting>
  <conditionalFormatting sqref="O182:P182">
    <cfRule type="cellIs" priority="209" operator="notEqual" aboveAverage="0" equalAverage="0" bottom="0" percent="0" rank="0" text="" dxfId="207">
      <formula>N182</formula>
    </cfRule>
  </conditionalFormatting>
  <conditionalFormatting sqref="AH182">
    <cfRule type="cellIs" priority="210" operator="notEqual" aboveAverage="0" equalAverage="0" bottom="0" percent="0" rank="0" text="" dxfId="208">
      <formula>AG182</formula>
    </cfRule>
  </conditionalFormatting>
  <printOptions headings="false" gridLines="false" gridLinesSet="true" horizontalCentered="false" verticalCentered="false"/>
  <pageMargins left="0.196527777777778" right="0.157638888888889" top="0.15" bottom="0.1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5" topLeftCell="AE6" activePane="bottomRight" state="frozen"/>
      <selection pane="topLeft" activeCell="A1" activeCellId="0" sqref="A1"/>
      <selection pane="topRight" activeCell="AE1" activeCellId="0" sqref="AE1"/>
      <selection pane="bottomLeft" activeCell="A6" activeCellId="0" sqref="A6"/>
      <selection pane="bottomRight" activeCell="AQ1" activeCellId="0" sqref="AQ1"/>
    </sheetView>
  </sheetViews>
  <sheetFormatPr defaultColWidth="9.13671875" defaultRowHeight="15.75" zeroHeight="false" outlineLevelRow="0" outlineLevelCol="0"/>
  <cols>
    <col collapsed="false" customWidth="true" hidden="false" outlineLevel="0" max="1" min="1" style="19" width="4.14"/>
    <col collapsed="false" customWidth="true" hidden="false" outlineLevel="0" max="2" min="2" style="19" width="57.85"/>
    <col collapsed="false" customWidth="true" hidden="false" outlineLevel="0" max="3" min="3" style="19" width="11.56"/>
    <col collapsed="false" customWidth="true" hidden="false" outlineLevel="0" max="4" min="4" style="19" width="15.28"/>
    <col collapsed="false" customWidth="true" hidden="true" outlineLevel="0" max="5" min="5" style="19" width="9.28"/>
    <col collapsed="false" customWidth="true" hidden="true" outlineLevel="0" max="7" min="6" style="19" width="7.42"/>
    <col collapsed="false" customWidth="true" hidden="false" outlineLevel="0" max="8" min="8" style="19" width="9.28"/>
    <col collapsed="false" customWidth="true" hidden="false" outlineLevel="0" max="9" min="9" style="19" width="8.99"/>
    <col collapsed="false" customWidth="true" hidden="false" outlineLevel="0" max="10" min="10" style="19" width="7.42"/>
    <col collapsed="false" customWidth="true" hidden="false" outlineLevel="0" max="23" min="11" style="19" width="7.56"/>
    <col collapsed="false" customWidth="true" hidden="false" outlineLevel="0" max="24" min="24" style="19" width="6.99"/>
    <col collapsed="false" customWidth="true" hidden="false" outlineLevel="0" max="26" min="25" style="19" width="7.56"/>
    <col collapsed="false" customWidth="true" hidden="false" outlineLevel="0" max="27" min="27" style="19" width="7.42"/>
    <col collapsed="false" customWidth="true" hidden="false" outlineLevel="0" max="28" min="28" style="19" width="9.56"/>
    <col collapsed="false" customWidth="true" hidden="false" outlineLevel="0" max="29" min="29" style="19" width="7.56"/>
    <col collapsed="false" customWidth="true" hidden="false" outlineLevel="0" max="30" min="30" style="19" width="6.99"/>
    <col collapsed="false" customWidth="true" hidden="false" outlineLevel="0" max="32" min="31" style="19" width="7.56"/>
    <col collapsed="false" customWidth="true" hidden="false" outlineLevel="0" max="33" min="33" style="19" width="8.41"/>
    <col collapsed="false" customWidth="true" hidden="false" outlineLevel="0" max="35" min="34" style="19" width="7.56"/>
    <col collapsed="false" customWidth="true" hidden="false" outlineLevel="0" max="36" min="36" style="19" width="7.7"/>
    <col collapsed="false" customWidth="true" hidden="false" outlineLevel="0" max="37" min="37" style="19" width="6.7"/>
    <col collapsed="false" customWidth="true" hidden="false" outlineLevel="0" max="38" min="38" style="19" width="7.56"/>
    <col collapsed="false" customWidth="true" hidden="false" outlineLevel="0" max="39" min="39" style="19" width="5.99"/>
    <col collapsed="false" customWidth="true" hidden="false" outlineLevel="0" max="40" min="40" style="19" width="5.71"/>
    <col collapsed="false" customWidth="true" hidden="false" outlineLevel="0" max="41" min="41" style="19" width="7.56"/>
    <col collapsed="false" customWidth="true" hidden="false" outlineLevel="0" max="42" min="42" style="19" width="5.71"/>
    <col collapsed="false" customWidth="true" hidden="false" outlineLevel="0" max="43" min="43" style="19" width="4.85"/>
    <col collapsed="false" customWidth="true" hidden="false" outlineLevel="0" max="44" min="44" style="19" width="7.85"/>
    <col collapsed="false" customWidth="true" hidden="false" outlineLevel="0" max="46" min="45" style="19" width="6.28"/>
    <col collapsed="false" customWidth="false" hidden="false" outlineLevel="0" max="257" min="47" style="19" width="9.14"/>
  </cols>
  <sheetData>
    <row r="1" customFormat="false" ht="32.25" hidden="false" customHeight="true" outlineLevel="0" collapsed="false">
      <c r="A1" s="108" t="s">
        <v>143</v>
      </c>
      <c r="B1" s="108"/>
      <c r="C1" s="108"/>
      <c r="D1" s="108"/>
      <c r="E1" s="108"/>
      <c r="F1" s="108"/>
      <c r="G1" s="108"/>
      <c r="H1" s="108"/>
      <c r="I1" s="108"/>
      <c r="J1" s="108"/>
    </row>
    <row r="2" customFormat="false" ht="13.9" hidden="false" customHeight="true" outlineLevel="0" collapsed="false">
      <c r="A2" s="109"/>
    </row>
    <row r="3" s="111" customFormat="true" ht="21.6" hidden="false" customHeight="true" outlineLevel="0" collapsed="false">
      <c r="A3" s="110" t="s">
        <v>16</v>
      </c>
      <c r="B3" s="110" t="s">
        <v>144</v>
      </c>
      <c r="C3" s="110" t="s">
        <v>145</v>
      </c>
      <c r="D3" s="110" t="s">
        <v>146</v>
      </c>
      <c r="E3" s="110" t="s">
        <v>147</v>
      </c>
      <c r="F3" s="110"/>
      <c r="G3" s="110"/>
      <c r="H3" s="110" t="s">
        <v>147</v>
      </c>
      <c r="I3" s="110"/>
      <c r="J3" s="110"/>
      <c r="K3" s="110" t="s">
        <v>148</v>
      </c>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row>
    <row r="4" s="111" customFormat="true" ht="30" hidden="false" customHeight="true" outlineLevel="0" collapsed="false">
      <c r="A4" s="110"/>
      <c r="B4" s="110"/>
      <c r="C4" s="110"/>
      <c r="D4" s="110"/>
      <c r="E4" s="110"/>
      <c r="F4" s="110"/>
      <c r="G4" s="110"/>
      <c r="H4" s="110"/>
      <c r="I4" s="110"/>
      <c r="J4" s="110"/>
      <c r="K4" s="110" t="s">
        <v>20</v>
      </c>
      <c r="L4" s="110"/>
      <c r="M4" s="110"/>
      <c r="N4" s="110" t="s">
        <v>21</v>
      </c>
      <c r="O4" s="110"/>
      <c r="P4" s="110"/>
      <c r="Q4" s="110" t="s">
        <v>22</v>
      </c>
      <c r="R4" s="110"/>
      <c r="S4" s="110"/>
      <c r="T4" s="110" t="s">
        <v>24</v>
      </c>
      <c r="U4" s="110"/>
      <c r="V4" s="110"/>
      <c r="W4" s="110" t="s">
        <v>25</v>
      </c>
      <c r="X4" s="110"/>
      <c r="Y4" s="110"/>
      <c r="Z4" s="110" t="s">
        <v>26</v>
      </c>
      <c r="AA4" s="110"/>
      <c r="AB4" s="110"/>
      <c r="AC4" s="110" t="s">
        <v>28</v>
      </c>
      <c r="AD4" s="110"/>
      <c r="AE4" s="110"/>
      <c r="AF4" s="110" t="s">
        <v>29</v>
      </c>
      <c r="AG4" s="110"/>
      <c r="AH4" s="110"/>
      <c r="AI4" s="110" t="s">
        <v>30</v>
      </c>
      <c r="AJ4" s="110"/>
      <c r="AK4" s="110"/>
      <c r="AL4" s="110" t="s">
        <v>32</v>
      </c>
      <c r="AM4" s="110"/>
      <c r="AN4" s="110"/>
      <c r="AO4" s="110" t="s">
        <v>33</v>
      </c>
      <c r="AP4" s="110"/>
      <c r="AQ4" s="110"/>
      <c r="AR4" s="110" t="s">
        <v>34</v>
      </c>
      <c r="AS4" s="110"/>
      <c r="AT4" s="110"/>
    </row>
    <row r="5" s="111" customFormat="true" ht="36" hidden="false" customHeight="true" outlineLevel="0" collapsed="false">
      <c r="A5" s="110"/>
      <c r="B5" s="110"/>
      <c r="C5" s="110"/>
      <c r="D5" s="110"/>
      <c r="E5" s="110" t="s">
        <v>41</v>
      </c>
      <c r="F5" s="110" t="s">
        <v>38</v>
      </c>
      <c r="G5" s="110" t="s">
        <v>39</v>
      </c>
      <c r="H5" s="110" t="s">
        <v>41</v>
      </c>
      <c r="I5" s="110" t="s">
        <v>38</v>
      </c>
      <c r="J5" s="110" t="s">
        <v>39</v>
      </c>
      <c r="K5" s="110" t="s">
        <v>41</v>
      </c>
      <c r="L5" s="110" t="s">
        <v>38</v>
      </c>
      <c r="M5" s="110" t="s">
        <v>39</v>
      </c>
      <c r="N5" s="110" t="s">
        <v>41</v>
      </c>
      <c r="O5" s="110" t="s">
        <v>38</v>
      </c>
      <c r="P5" s="110" t="s">
        <v>39</v>
      </c>
      <c r="Q5" s="110" t="s">
        <v>41</v>
      </c>
      <c r="R5" s="110" t="s">
        <v>38</v>
      </c>
      <c r="S5" s="110" t="s">
        <v>39</v>
      </c>
      <c r="T5" s="110" t="s">
        <v>41</v>
      </c>
      <c r="U5" s="110" t="s">
        <v>38</v>
      </c>
      <c r="V5" s="110" t="s">
        <v>39</v>
      </c>
      <c r="W5" s="110" t="s">
        <v>41</v>
      </c>
      <c r="X5" s="110" t="s">
        <v>38</v>
      </c>
      <c r="Y5" s="110" t="s">
        <v>39</v>
      </c>
      <c r="Z5" s="110" t="s">
        <v>41</v>
      </c>
      <c r="AA5" s="110" t="s">
        <v>38</v>
      </c>
      <c r="AB5" s="110" t="s">
        <v>39</v>
      </c>
      <c r="AC5" s="110" t="s">
        <v>41</v>
      </c>
      <c r="AD5" s="110" t="s">
        <v>38</v>
      </c>
      <c r="AE5" s="110" t="s">
        <v>39</v>
      </c>
      <c r="AF5" s="110" t="s">
        <v>41</v>
      </c>
      <c r="AG5" s="110" t="s">
        <v>38</v>
      </c>
      <c r="AH5" s="110" t="s">
        <v>39</v>
      </c>
      <c r="AI5" s="110" t="s">
        <v>41</v>
      </c>
      <c r="AJ5" s="110" t="s">
        <v>38</v>
      </c>
      <c r="AK5" s="110" t="s">
        <v>39</v>
      </c>
      <c r="AL5" s="110" t="s">
        <v>41</v>
      </c>
      <c r="AM5" s="110" t="s">
        <v>38</v>
      </c>
      <c r="AN5" s="110" t="s">
        <v>39</v>
      </c>
      <c r="AO5" s="110" t="s">
        <v>41</v>
      </c>
      <c r="AP5" s="110" t="s">
        <v>38</v>
      </c>
      <c r="AQ5" s="110" t="s">
        <v>39</v>
      </c>
      <c r="AR5" s="110" t="s">
        <v>41</v>
      </c>
      <c r="AS5" s="110" t="s">
        <v>38</v>
      </c>
      <c r="AT5" s="110" t="s">
        <v>39</v>
      </c>
    </row>
    <row r="6" s="114" customFormat="true" ht="16.15" hidden="false" customHeight="true" outlineLevel="0" collapsed="false">
      <c r="A6" s="112" t="n">
        <v>1</v>
      </c>
      <c r="B6" s="112" t="n">
        <v>2</v>
      </c>
      <c r="C6" s="112" t="n">
        <v>3</v>
      </c>
      <c r="D6" s="112" t="n">
        <v>4</v>
      </c>
      <c r="E6" s="113" t="n">
        <v>5</v>
      </c>
      <c r="F6" s="113" t="n">
        <v>6</v>
      </c>
      <c r="G6" s="113" t="n">
        <v>7</v>
      </c>
      <c r="H6" s="113" t="n">
        <v>5</v>
      </c>
      <c r="I6" s="113" t="n">
        <v>6</v>
      </c>
      <c r="J6" s="113" t="n">
        <v>7</v>
      </c>
      <c r="K6" s="113" t="n">
        <v>5</v>
      </c>
      <c r="L6" s="113" t="n">
        <v>6</v>
      </c>
      <c r="M6" s="113" t="n">
        <v>7</v>
      </c>
      <c r="N6" s="113" t="n">
        <v>5</v>
      </c>
      <c r="O6" s="113" t="n">
        <v>6</v>
      </c>
      <c r="P6" s="113" t="n">
        <v>7</v>
      </c>
      <c r="Q6" s="113" t="n">
        <v>5</v>
      </c>
      <c r="R6" s="113" t="n">
        <v>6</v>
      </c>
      <c r="S6" s="113" t="n">
        <v>7</v>
      </c>
      <c r="T6" s="113" t="n">
        <v>5</v>
      </c>
      <c r="U6" s="113" t="n">
        <v>6</v>
      </c>
      <c r="V6" s="113" t="n">
        <v>7</v>
      </c>
      <c r="W6" s="113" t="n">
        <v>5</v>
      </c>
      <c r="X6" s="113" t="n">
        <v>6</v>
      </c>
      <c r="Y6" s="113" t="n">
        <v>7</v>
      </c>
      <c r="Z6" s="113" t="n">
        <v>5</v>
      </c>
      <c r="AA6" s="113" t="n">
        <v>6</v>
      </c>
      <c r="AB6" s="113" t="n">
        <v>7</v>
      </c>
      <c r="AC6" s="113" t="n">
        <v>5</v>
      </c>
      <c r="AD6" s="113" t="n">
        <v>6</v>
      </c>
      <c r="AE6" s="113" t="n">
        <v>7</v>
      </c>
      <c r="AF6" s="113" t="n">
        <v>5</v>
      </c>
      <c r="AG6" s="113" t="n">
        <v>6</v>
      </c>
      <c r="AH6" s="113" t="n">
        <v>7</v>
      </c>
      <c r="AI6" s="113" t="n">
        <v>5</v>
      </c>
      <c r="AJ6" s="113" t="n">
        <v>6</v>
      </c>
      <c r="AK6" s="113" t="n">
        <v>7</v>
      </c>
      <c r="AL6" s="113" t="n">
        <v>5</v>
      </c>
      <c r="AM6" s="113" t="n">
        <v>6</v>
      </c>
      <c r="AN6" s="113" t="n">
        <v>7</v>
      </c>
      <c r="AO6" s="113" t="n">
        <v>5</v>
      </c>
      <c r="AP6" s="113" t="n">
        <v>6</v>
      </c>
      <c r="AQ6" s="113" t="n">
        <v>7</v>
      </c>
      <c r="AR6" s="113" t="n">
        <v>5</v>
      </c>
      <c r="AS6" s="113" t="n">
        <v>6</v>
      </c>
      <c r="AT6" s="113" t="n">
        <v>7</v>
      </c>
    </row>
    <row r="7" customFormat="false" ht="16.5" hidden="false" customHeight="true" outlineLevel="0" collapsed="false">
      <c r="A7" s="115" t="s">
        <v>149</v>
      </c>
      <c r="B7" s="115"/>
      <c r="C7" s="115"/>
      <c r="D7" s="115"/>
      <c r="E7" s="115"/>
      <c r="F7" s="115"/>
      <c r="G7" s="115"/>
      <c r="H7" s="115"/>
      <c r="I7" s="115"/>
      <c r="J7" s="115"/>
    </row>
    <row r="8" customFormat="false" ht="35.25" hidden="false" customHeight="true" outlineLevel="0" collapsed="false">
      <c r="A8" s="116" t="s">
        <v>150</v>
      </c>
      <c r="B8" s="117" t="s">
        <v>151</v>
      </c>
      <c r="C8" s="116" t="s">
        <v>152</v>
      </c>
      <c r="D8" s="118" t="n">
        <v>1.1</v>
      </c>
      <c r="E8" s="118" t="n">
        <v>1.1</v>
      </c>
      <c r="F8" s="118"/>
      <c r="G8" s="119" t="n">
        <f aca="false">IF(E8=0,0,F8*100/E8)</f>
        <v>0</v>
      </c>
      <c r="H8" s="118" t="n">
        <v>1.1</v>
      </c>
      <c r="I8" s="118" t="n">
        <v>1.1</v>
      </c>
      <c r="J8" s="119" t="n">
        <f aca="false">IF(H8=0,0,I8*100/H8)</f>
        <v>100</v>
      </c>
      <c r="K8" s="118" t="n">
        <v>1.1</v>
      </c>
      <c r="L8" s="118" t="n">
        <v>1.1</v>
      </c>
      <c r="M8" s="119" t="n">
        <f aca="false">IF(K8=0,0,L8*100/K8)</f>
        <v>100</v>
      </c>
      <c r="N8" s="118" t="n">
        <v>1.1</v>
      </c>
      <c r="O8" s="118" t="n">
        <v>1.1</v>
      </c>
      <c r="P8" s="119" t="n">
        <f aca="false">IF(N8=0,0,O8*100/N8)</f>
        <v>100</v>
      </c>
      <c r="Q8" s="118" t="n">
        <v>1.1</v>
      </c>
      <c r="R8" s="118" t="n">
        <v>1.1</v>
      </c>
      <c r="S8" s="119" t="n">
        <f aca="false">IF(Q8=0,0,R8*100/Q8)</f>
        <v>100</v>
      </c>
      <c r="T8" s="118" t="n">
        <v>1.1</v>
      </c>
      <c r="U8" s="118" t="n">
        <v>1.1</v>
      </c>
      <c r="V8" s="119" t="n">
        <f aca="false">IF(T8=0,0,U8*100/T8)</f>
        <v>100</v>
      </c>
      <c r="W8" s="118" t="n">
        <v>1.1</v>
      </c>
      <c r="X8" s="118" t="n">
        <v>1.1</v>
      </c>
      <c r="Y8" s="119" t="n">
        <f aca="false">IF(W8=0,0,X8*100/W8)</f>
        <v>100</v>
      </c>
      <c r="Z8" s="118" t="n">
        <v>1.1</v>
      </c>
      <c r="AA8" s="118" t="n">
        <v>1.1</v>
      </c>
      <c r="AB8" s="119" t="n">
        <f aca="false">IF(Z8=0,0,AA8*100/Z8)</f>
        <v>100</v>
      </c>
      <c r="AC8" s="118" t="n">
        <v>1.1</v>
      </c>
      <c r="AD8" s="118" t="n">
        <v>1.1</v>
      </c>
      <c r="AE8" s="119" t="n">
        <f aca="false">IF(AC8=0,0,AD8*100/AC8)</f>
        <v>100</v>
      </c>
      <c r="AF8" s="118" t="n">
        <v>1.1</v>
      </c>
      <c r="AG8" s="118" t="n">
        <v>1.1</v>
      </c>
      <c r="AH8" s="119" t="n">
        <f aca="false">IF(AF8=0,0,AG8*100/AF8)</f>
        <v>100</v>
      </c>
      <c r="AI8" s="118" t="n">
        <v>1.1</v>
      </c>
      <c r="AJ8" s="118" t="n">
        <v>1.1</v>
      </c>
      <c r="AK8" s="119" t="n">
        <f aca="false">IF(AI8=0,0,AJ8*100/AI8)</f>
        <v>100</v>
      </c>
      <c r="AL8" s="118" t="n">
        <v>1.1</v>
      </c>
      <c r="AM8" s="118"/>
      <c r="AN8" s="119" t="n">
        <f aca="false">IF(AL8=0,0,AM8*100/AL8)</f>
        <v>0</v>
      </c>
      <c r="AO8" s="118" t="n">
        <v>1.1</v>
      </c>
      <c r="AP8" s="118"/>
      <c r="AQ8" s="119" t="n">
        <f aca="false">IF(AO8=0,0,AP8*100/AO8)</f>
        <v>0</v>
      </c>
      <c r="AR8" s="118" t="n">
        <v>1.1</v>
      </c>
      <c r="AS8" s="118"/>
      <c r="AT8" s="119" t="n">
        <f aca="false">IF(AR8=0,0,AS8*100/AR8)</f>
        <v>0</v>
      </c>
    </row>
    <row r="9" customFormat="false" ht="24" hidden="false" customHeight="true" outlineLevel="0" collapsed="false">
      <c r="A9" s="116" t="s">
        <v>153</v>
      </c>
      <c r="B9" s="117" t="s">
        <v>154</v>
      </c>
      <c r="C9" s="116"/>
      <c r="D9" s="120"/>
      <c r="E9" s="120"/>
      <c r="F9" s="120"/>
      <c r="G9" s="119"/>
      <c r="H9" s="120"/>
      <c r="I9" s="120"/>
      <c r="J9" s="119"/>
      <c r="K9" s="120"/>
      <c r="L9" s="120"/>
      <c r="M9" s="119"/>
      <c r="N9" s="120"/>
      <c r="O9" s="120"/>
      <c r="P9" s="119"/>
      <c r="Q9" s="120"/>
      <c r="R9" s="120"/>
      <c r="S9" s="119"/>
      <c r="T9" s="120"/>
      <c r="U9" s="120"/>
      <c r="V9" s="119"/>
      <c r="W9" s="120"/>
      <c r="X9" s="120"/>
      <c r="Y9" s="119"/>
      <c r="Z9" s="120"/>
      <c r="AA9" s="120"/>
      <c r="AB9" s="119"/>
      <c r="AC9" s="120"/>
      <c r="AD9" s="120"/>
      <c r="AE9" s="119"/>
      <c r="AF9" s="120"/>
      <c r="AG9" s="120"/>
      <c r="AH9" s="119"/>
      <c r="AI9" s="120"/>
      <c r="AJ9" s="120"/>
      <c r="AK9" s="119"/>
      <c r="AL9" s="120"/>
      <c r="AM9" s="120"/>
      <c r="AN9" s="119"/>
      <c r="AO9" s="120"/>
      <c r="AP9" s="120"/>
      <c r="AQ9" s="119"/>
      <c r="AR9" s="120"/>
      <c r="AS9" s="120"/>
      <c r="AT9" s="119"/>
    </row>
    <row r="10" customFormat="false" ht="24" hidden="false" customHeight="true" outlineLevel="0" collapsed="false">
      <c r="A10" s="116"/>
      <c r="B10" s="117" t="s">
        <v>155</v>
      </c>
      <c r="C10" s="116" t="s">
        <v>156</v>
      </c>
      <c r="D10" s="120" t="n">
        <v>6500</v>
      </c>
      <c r="E10" s="121" t="n">
        <v>4320</v>
      </c>
      <c r="F10" s="121"/>
      <c r="G10" s="119" t="n">
        <f aca="false">IF(E10=0,0,F10*100/E10)</f>
        <v>0</v>
      </c>
      <c r="H10" s="121" t="n">
        <f aca="false">K10+N10+Q10+T10+W10+Z10+AC10+AF10+AI10+AL10+AO10+AR10</f>
        <v>4320</v>
      </c>
      <c r="I10" s="121" t="n">
        <f aca="false">L10+O10+R10+U10+X10+AA10+AD10+AG10+AJ10+AM10+AP10+AS10</f>
        <v>3351</v>
      </c>
      <c r="J10" s="119" t="n">
        <f aca="false">IF(H10=0,0,I10*100/H10)</f>
        <v>77.5694444444444</v>
      </c>
      <c r="K10" s="121" t="n">
        <v>300</v>
      </c>
      <c r="L10" s="121" t="n">
        <v>318</v>
      </c>
      <c r="M10" s="119" t="n">
        <f aca="false">IF(K10=0,0,L10*100/K10)</f>
        <v>106</v>
      </c>
      <c r="N10" s="121" t="n">
        <v>300</v>
      </c>
      <c r="O10" s="121" t="n">
        <v>254</v>
      </c>
      <c r="P10" s="119" t="n">
        <f aca="false">IF(N10=0,0,O10*100/N10)</f>
        <v>84.6666666666667</v>
      </c>
      <c r="Q10" s="121" t="n">
        <v>300</v>
      </c>
      <c r="R10" s="121" t="n">
        <v>328</v>
      </c>
      <c r="S10" s="119" t="n">
        <f aca="false">IF(Q10=0,0,R10*100/Q10)</f>
        <v>109.333333333333</v>
      </c>
      <c r="T10" s="121" t="n">
        <v>400</v>
      </c>
      <c r="U10" s="121" t="n">
        <v>565</v>
      </c>
      <c r="V10" s="119" t="n">
        <f aca="false">IF(T10=0,0,U10*100/T10)</f>
        <v>141.25</v>
      </c>
      <c r="W10" s="121" t="n">
        <v>600</v>
      </c>
      <c r="X10" s="121" t="n">
        <v>428</v>
      </c>
      <c r="Y10" s="119" t="n">
        <f aca="false">IF(W10=0,0,X10*100/W10)</f>
        <v>71.3333333333333</v>
      </c>
      <c r="Z10" s="121" t="n">
        <v>500</v>
      </c>
      <c r="AA10" s="121" t="n">
        <v>361</v>
      </c>
      <c r="AB10" s="119" t="n">
        <f aca="false">IF(Z10=0,0,AA10*100/Z10)</f>
        <v>72.2</v>
      </c>
      <c r="AC10" s="121" t="n">
        <v>350</v>
      </c>
      <c r="AD10" s="121" t="n">
        <v>349</v>
      </c>
      <c r="AE10" s="119" t="n">
        <f aca="false">IF(AC10=0,0,AD10*100/AC10)</f>
        <v>99.7142857142857</v>
      </c>
      <c r="AF10" s="121" t="n">
        <v>352</v>
      </c>
      <c r="AG10" s="121" t="n">
        <v>419</v>
      </c>
      <c r="AH10" s="119" t="n">
        <f aca="false">IF(AF10=0,0,AG10*100/AF10)</f>
        <v>119.034090909091</v>
      </c>
      <c r="AI10" s="121" t="n">
        <v>350</v>
      </c>
      <c r="AJ10" s="121" t="n">
        <v>329</v>
      </c>
      <c r="AK10" s="119" t="n">
        <f aca="false">IF(AI10=0,0,AJ10*100/AI10)</f>
        <v>94</v>
      </c>
      <c r="AL10" s="121" t="n">
        <v>350</v>
      </c>
      <c r="AM10" s="121"/>
      <c r="AN10" s="119" t="n">
        <f aca="false">IF(AL10=0,0,AM10*100/AL10)</f>
        <v>0</v>
      </c>
      <c r="AO10" s="121" t="n">
        <v>518</v>
      </c>
      <c r="AP10" s="121"/>
      <c r="AQ10" s="119" t="n">
        <f aca="false">IF(AO10=0,0,AP10*100/AO10)</f>
        <v>0</v>
      </c>
      <c r="AR10" s="121" t="n">
        <v>0</v>
      </c>
      <c r="AS10" s="121"/>
      <c r="AT10" s="119" t="n">
        <f aca="false">IF(AR10=0,0,AS10*100/AR10)</f>
        <v>0</v>
      </c>
    </row>
    <row r="11" customFormat="false" ht="24" hidden="false" customHeight="true" outlineLevel="0" collapsed="false">
      <c r="A11" s="116"/>
      <c r="B11" s="117" t="s">
        <v>157</v>
      </c>
      <c r="C11" s="116" t="s">
        <v>158</v>
      </c>
      <c r="D11" s="118" t="n">
        <v>64.5</v>
      </c>
      <c r="E11" s="122" t="n">
        <v>33.9</v>
      </c>
      <c r="F11" s="122"/>
      <c r="G11" s="119" t="n">
        <f aca="false">IF(E11=0,0,F11*100/E11)</f>
        <v>0</v>
      </c>
      <c r="H11" s="123" t="n">
        <f aca="false">K11+N11+Q11+T11+W11+Z11+AC11+AF11+AI11+AL11+AO11+AR11</f>
        <v>33.9</v>
      </c>
      <c r="I11" s="123" t="n">
        <f aca="false">L11+O11+R11+U11+X11+AA11+AD11+AG11+AJ11+AM11+AP11+AS11</f>
        <v>40.5</v>
      </c>
      <c r="J11" s="119" t="n">
        <f aca="false">IF(H11=0,0,I11*100/H11)</f>
        <v>119.469026548673</v>
      </c>
      <c r="K11" s="122" t="n">
        <v>6</v>
      </c>
      <c r="L11" s="124" t="n">
        <v>6.048</v>
      </c>
      <c r="M11" s="119" t="n">
        <f aca="false">IF(K11=0,0,L11*100/K11)</f>
        <v>100.8</v>
      </c>
      <c r="N11" s="122" t="n">
        <v>6</v>
      </c>
      <c r="O11" s="124" t="n">
        <v>6.2</v>
      </c>
      <c r="P11" s="119" t="n">
        <f aca="false">IF(N11=0,0,O11*100/N11)</f>
        <v>103.333333333333</v>
      </c>
      <c r="Q11" s="122" t="n">
        <v>6</v>
      </c>
      <c r="R11" s="124" t="n">
        <v>4.958</v>
      </c>
      <c r="S11" s="119" t="n">
        <f aca="false">IF(Q11=0,0,R11*100/Q11)</f>
        <v>82.6333333333333</v>
      </c>
      <c r="T11" s="122" t="n">
        <v>6</v>
      </c>
      <c r="U11" s="125" t="n">
        <v>6.553</v>
      </c>
      <c r="V11" s="119" t="n">
        <f aca="false">IF(T11=0,0,U11*100/T11)</f>
        <v>109.216666666667</v>
      </c>
      <c r="W11" s="122" t="n">
        <v>4</v>
      </c>
      <c r="X11" s="125" t="n">
        <v>6.832</v>
      </c>
      <c r="Y11" s="119" t="n">
        <f aca="false">IF(W11=0,0,X11*100/W11)</f>
        <v>170.8</v>
      </c>
      <c r="Z11" s="122" t="n">
        <v>1</v>
      </c>
      <c r="AA11" s="123" t="n">
        <v>0.373</v>
      </c>
      <c r="AB11" s="119" t="n">
        <f aca="false">IF(Z11=0,0,AA11*100/Z11)</f>
        <v>37.3</v>
      </c>
      <c r="AC11" s="122" t="n">
        <v>1</v>
      </c>
      <c r="AD11" s="121" t="n">
        <v>3.269</v>
      </c>
      <c r="AE11" s="119" t="n">
        <f aca="false">IF(AC11=0,0,AD11*100/AC11)</f>
        <v>326.9</v>
      </c>
      <c r="AF11" s="122" t="n">
        <v>1</v>
      </c>
      <c r="AG11" s="123" t="n">
        <v>3.067</v>
      </c>
      <c r="AH11" s="119" t="n">
        <f aca="false">IF(AF11=0,0,AG11*100/AF11)</f>
        <v>306.7</v>
      </c>
      <c r="AI11" s="122" t="n">
        <v>1</v>
      </c>
      <c r="AJ11" s="122" t="n">
        <v>3.2</v>
      </c>
      <c r="AK11" s="119" t="n">
        <f aca="false">IF(AI11=0,0,AJ11*100/AI11)</f>
        <v>320</v>
      </c>
      <c r="AL11" s="122" t="n">
        <v>1</v>
      </c>
      <c r="AM11" s="122"/>
      <c r="AN11" s="119" t="n">
        <f aca="false">IF(AL11=0,0,AM11*100/AL11)</f>
        <v>0</v>
      </c>
      <c r="AO11" s="122" t="n">
        <v>0.9</v>
      </c>
      <c r="AP11" s="122"/>
      <c r="AQ11" s="119" t="n">
        <f aca="false">IF(AO11=0,0,AP11*100/AO11)</f>
        <v>0</v>
      </c>
      <c r="AR11" s="122" t="n">
        <v>0</v>
      </c>
      <c r="AS11" s="122"/>
      <c r="AT11" s="119" t="n">
        <f aca="false">IF(AR11=0,0,AS11*100/AR11)</f>
        <v>0</v>
      </c>
    </row>
    <row r="12" customFormat="false" ht="24" hidden="false" customHeight="true" outlineLevel="0" collapsed="false">
      <c r="A12" s="116" t="s">
        <v>159</v>
      </c>
      <c r="B12" s="117" t="s">
        <v>160</v>
      </c>
      <c r="C12" s="116" t="s">
        <v>156</v>
      </c>
      <c r="D12" s="120" t="n">
        <v>8766</v>
      </c>
      <c r="E12" s="120" t="n">
        <v>9000</v>
      </c>
      <c r="F12" s="120"/>
      <c r="G12" s="119" t="n">
        <f aca="false">IF(E12=0,0,F12*100/E12)</f>
        <v>0</v>
      </c>
      <c r="H12" s="121" t="n">
        <f aca="false">K12+N12+Q12+T12+W12+Z12+AC12+AF12+AI12+AL12+AO12+AR12</f>
        <v>9000</v>
      </c>
      <c r="I12" s="121" t="n">
        <f aca="false">L12+O12+R12+U12+X12+AA12+AD12+AG12+AJ12+AM12+AP12+AS12</f>
        <v>7726</v>
      </c>
      <c r="J12" s="119" t="n">
        <f aca="false">IF(H12=0,0,I12*100/H12)</f>
        <v>85.8444444444445</v>
      </c>
      <c r="K12" s="120" t="n">
        <v>0</v>
      </c>
      <c r="L12" s="120" t="n">
        <v>0</v>
      </c>
      <c r="M12" s="119" t="n">
        <f aca="false">IF(K12=0,0,L12*100/K12)</f>
        <v>0</v>
      </c>
      <c r="N12" s="120" t="n">
        <v>0</v>
      </c>
      <c r="O12" s="120" t="n">
        <v>0</v>
      </c>
      <c r="P12" s="119" t="n">
        <f aca="false">IF(N12=0,0,O12*100/N12)</f>
        <v>0</v>
      </c>
      <c r="Q12" s="120" t="n">
        <v>0</v>
      </c>
      <c r="R12" s="120"/>
      <c r="S12" s="119" t="n">
        <f aca="false">IF(Q12=0,0,R12*100/Q12)</f>
        <v>0</v>
      </c>
      <c r="T12" s="120" t="n">
        <v>0</v>
      </c>
      <c r="U12" s="120"/>
      <c r="V12" s="119" t="n">
        <f aca="false">IF(T12=0,0,U12*100/T12)</f>
        <v>0</v>
      </c>
      <c r="W12" s="120" t="n">
        <v>1000</v>
      </c>
      <c r="X12" s="120" t="n">
        <f aca="false">1221+100</f>
        <v>1321</v>
      </c>
      <c r="Y12" s="119" t="n">
        <f aca="false">IF(W12=0,0,X12*100/W12)</f>
        <v>132.1</v>
      </c>
      <c r="Z12" s="120" t="n">
        <v>2000</v>
      </c>
      <c r="AA12" s="121" t="n">
        <v>1977</v>
      </c>
      <c r="AB12" s="119" t="n">
        <f aca="false">IF(Z12=0,0,AA12*100/Z12)</f>
        <v>98.85</v>
      </c>
      <c r="AC12" s="120" t="n">
        <v>2000</v>
      </c>
      <c r="AD12" s="121" t="n">
        <v>663</v>
      </c>
      <c r="AE12" s="119" t="n">
        <f aca="false">IF(AC12=0,0,AD12*100/AC12)</f>
        <v>33.15</v>
      </c>
      <c r="AF12" s="120" t="n">
        <v>1500</v>
      </c>
      <c r="AG12" s="121" t="n">
        <v>3765</v>
      </c>
      <c r="AH12" s="119" t="n">
        <f aca="false">IF(AF12=0,0,AG12*100/AF12)</f>
        <v>251</v>
      </c>
      <c r="AI12" s="120" t="n">
        <v>1500</v>
      </c>
      <c r="AJ12" s="121" t="n">
        <v>0</v>
      </c>
      <c r="AK12" s="119" t="n">
        <f aca="false">IF(AI12=0,0,AJ12*100/AI12)</f>
        <v>0</v>
      </c>
      <c r="AL12" s="120" t="n">
        <v>1000</v>
      </c>
      <c r="AM12" s="120"/>
      <c r="AN12" s="119" t="n">
        <f aca="false">IF(AL12=0,0,AM12*100/AL12)</f>
        <v>0</v>
      </c>
      <c r="AO12" s="120" t="n">
        <v>0</v>
      </c>
      <c r="AP12" s="120"/>
      <c r="AQ12" s="119" t="n">
        <f aca="false">IF(AO12=0,0,AP12*100/AO12)</f>
        <v>0</v>
      </c>
      <c r="AR12" s="120" t="n">
        <v>0</v>
      </c>
      <c r="AS12" s="120"/>
      <c r="AT12" s="119" t="n">
        <f aca="false">IF(AR12=0,0,AS12*100/AR12)</f>
        <v>0</v>
      </c>
    </row>
    <row r="13" customFormat="false" ht="65.25" hidden="false" customHeight="true" outlineLevel="0" collapsed="false">
      <c r="A13" s="116" t="s">
        <v>161</v>
      </c>
      <c r="B13" s="117" t="s">
        <v>162</v>
      </c>
      <c r="C13" s="116" t="s">
        <v>163</v>
      </c>
      <c r="D13" s="120" t="n">
        <v>1</v>
      </c>
      <c r="E13" s="120" t="n">
        <v>1</v>
      </c>
      <c r="F13" s="120"/>
      <c r="G13" s="119" t="n">
        <f aca="false">IF(E13=0,0,F13*100/E13)</f>
        <v>0</v>
      </c>
      <c r="H13" s="121" t="n">
        <f aca="false">K13+N13+Q13+T13+W13+Z13+AC13+AF13+AI13+AL13+AO13+AR13</f>
        <v>1</v>
      </c>
      <c r="I13" s="121" t="n">
        <f aca="false">L13+O13+R13+U13+X13+AA13+AD13+AG13+AJ13+AM13+AP13+AS13</f>
        <v>1</v>
      </c>
      <c r="J13" s="119" t="n">
        <f aca="false">IF(H13=0,0,I13*100/H13)</f>
        <v>100</v>
      </c>
      <c r="K13" s="120" t="n">
        <v>0</v>
      </c>
      <c r="L13" s="120" t="n">
        <v>0</v>
      </c>
      <c r="M13" s="119" t="n">
        <f aca="false">IF(K13=0,0,L13*100/K13)</f>
        <v>0</v>
      </c>
      <c r="N13" s="120" t="n">
        <v>0</v>
      </c>
      <c r="O13" s="120" t="n">
        <v>0</v>
      </c>
      <c r="P13" s="119" t="n">
        <f aca="false">IF(N13=0,0,O13*100/N13)</f>
        <v>0</v>
      </c>
      <c r="Q13" s="120" t="n">
        <v>0</v>
      </c>
      <c r="R13" s="120" t="n">
        <v>0</v>
      </c>
      <c r="S13" s="119" t="n">
        <f aca="false">IF(Q13=0,0,R13*100/Q13)</f>
        <v>0</v>
      </c>
      <c r="T13" s="120" t="n">
        <v>0</v>
      </c>
      <c r="U13" s="120"/>
      <c r="V13" s="119" t="n">
        <f aca="false">IF(T13=0,0,U13*100/T13)</f>
        <v>0</v>
      </c>
      <c r="W13" s="120" t="n">
        <v>1</v>
      </c>
      <c r="X13" s="120" t="n">
        <v>0</v>
      </c>
      <c r="Y13" s="119" t="n">
        <f aca="false">IF(W13=0,0,X13*100/W13)</f>
        <v>0</v>
      </c>
      <c r="Z13" s="120" t="n">
        <v>0</v>
      </c>
      <c r="AA13" s="120" t="n">
        <v>0</v>
      </c>
      <c r="AB13" s="119" t="n">
        <f aca="false">IF(Z13=0,0,AA13*100/Z13)</f>
        <v>0</v>
      </c>
      <c r="AC13" s="120" t="n">
        <v>0</v>
      </c>
      <c r="AD13" s="120" t="n">
        <v>1</v>
      </c>
      <c r="AE13" s="119" t="n">
        <f aca="false">IF(AC13=0,0,AD13*100/AC13)</f>
        <v>0</v>
      </c>
      <c r="AF13" s="120" t="n">
        <v>0</v>
      </c>
      <c r="AG13" s="120" t="n">
        <v>0</v>
      </c>
      <c r="AH13" s="119" t="n">
        <f aca="false">IF(AF13=0,0,AG13*100/AF13)</f>
        <v>0</v>
      </c>
      <c r="AI13" s="120" t="n">
        <v>0</v>
      </c>
      <c r="AJ13" s="120" t="n">
        <v>0</v>
      </c>
      <c r="AK13" s="119" t="n">
        <f aca="false">IF(AI13=0,0,AJ13*100/AI13)</f>
        <v>0</v>
      </c>
      <c r="AL13" s="120" t="n">
        <v>0</v>
      </c>
      <c r="AM13" s="120"/>
      <c r="AN13" s="119" t="n">
        <f aca="false">IF(AL13=0,0,AM13*100/AL13)</f>
        <v>0</v>
      </c>
      <c r="AO13" s="120" t="n">
        <v>0</v>
      </c>
      <c r="AP13" s="120"/>
      <c r="AQ13" s="119" t="n">
        <f aca="false">IF(AO13=0,0,AP13*100/AO13)</f>
        <v>0</v>
      </c>
      <c r="AR13" s="120" t="n">
        <v>0</v>
      </c>
      <c r="AS13" s="120"/>
      <c r="AT13" s="119" t="n">
        <f aca="false">IF(AR13=0,0,AS13*100/AR13)</f>
        <v>0</v>
      </c>
    </row>
    <row r="14" customFormat="false" ht="42" hidden="false" customHeight="true" outlineLevel="0" collapsed="false">
      <c r="A14" s="116" t="s">
        <v>164</v>
      </c>
      <c r="B14" s="117" t="s">
        <v>165</v>
      </c>
      <c r="C14" s="116" t="s">
        <v>163</v>
      </c>
      <c r="D14" s="120" t="n">
        <v>0</v>
      </c>
      <c r="E14" s="120" t="n">
        <v>3</v>
      </c>
      <c r="F14" s="120"/>
      <c r="G14" s="119" t="n">
        <f aca="false">IF(E14=0,0,F14*100/E14)</f>
        <v>0</v>
      </c>
      <c r="H14" s="121" t="n">
        <f aca="false">K14+N14+Q14+T14+W14+Z14+AC14+AF14+AI14+AL14+AO14+AR14</f>
        <v>5</v>
      </c>
      <c r="I14" s="121" t="n">
        <f aca="false">L14+O14+R14+U14+X14+AA14+AD14+AG14+AJ14+AM14+AP14+AS14</f>
        <v>3</v>
      </c>
      <c r="J14" s="119" t="n">
        <f aca="false">IF(H14=0,0,I14*100/H14)</f>
        <v>60</v>
      </c>
      <c r="K14" s="120" t="n">
        <v>0</v>
      </c>
      <c r="L14" s="120" t="n">
        <v>0</v>
      </c>
      <c r="M14" s="119" t="n">
        <f aca="false">IF(K14=0,0,L14*100/K14)</f>
        <v>0</v>
      </c>
      <c r="N14" s="120" t="n">
        <v>0</v>
      </c>
      <c r="O14" s="120" t="n">
        <v>0</v>
      </c>
      <c r="P14" s="119" t="n">
        <f aca="false">IF(N14=0,0,O14*100/N14)</f>
        <v>0</v>
      </c>
      <c r="Q14" s="120" t="n">
        <v>0</v>
      </c>
      <c r="R14" s="120" t="n">
        <v>0</v>
      </c>
      <c r="S14" s="119" t="n">
        <f aca="false">IF(Q14=0,0,R14*100/Q14)</f>
        <v>0</v>
      </c>
      <c r="T14" s="120" t="n">
        <v>0</v>
      </c>
      <c r="U14" s="120"/>
      <c r="V14" s="119" t="n">
        <f aca="false">IF(T14=0,0,U14*100/T14)</f>
        <v>0</v>
      </c>
      <c r="W14" s="120" t="n">
        <v>3</v>
      </c>
      <c r="X14" s="120" t="n">
        <v>3</v>
      </c>
      <c r="Y14" s="119" t="n">
        <f aca="false">IF(W14=0,0,X14*100/W14)</f>
        <v>100</v>
      </c>
      <c r="Z14" s="120" t="n">
        <v>0</v>
      </c>
      <c r="AA14" s="120" t="n">
        <v>0</v>
      </c>
      <c r="AB14" s="119" t="n">
        <f aca="false">IF(Z14=0,0,AA14*100/Z14)</f>
        <v>0</v>
      </c>
      <c r="AC14" s="120" t="n">
        <v>0</v>
      </c>
      <c r="AD14" s="120" t="n">
        <v>0</v>
      </c>
      <c r="AE14" s="119" t="n">
        <f aca="false">IF(AC14=0,0,AD14*100/AC14)</f>
        <v>0</v>
      </c>
      <c r="AF14" s="120" t="n">
        <v>0</v>
      </c>
      <c r="AG14" s="120" t="n">
        <v>0</v>
      </c>
      <c r="AH14" s="119" t="n">
        <f aca="false">IF(AF14=0,0,AG14*100/AF14)</f>
        <v>0</v>
      </c>
      <c r="AI14" s="120" t="n">
        <v>0</v>
      </c>
      <c r="AJ14" s="120" t="n">
        <v>0</v>
      </c>
      <c r="AK14" s="119" t="n">
        <f aca="false">IF(AI14=0,0,AJ14*100/AI14)</f>
        <v>0</v>
      </c>
      <c r="AL14" s="120" t="n">
        <v>0</v>
      </c>
      <c r="AM14" s="120"/>
      <c r="AN14" s="119" t="n">
        <f aca="false">IF(AL14=0,0,AM14*100/AL14)</f>
        <v>0</v>
      </c>
      <c r="AO14" s="120" t="n">
        <v>1</v>
      </c>
      <c r="AP14" s="120"/>
      <c r="AQ14" s="119" t="n">
        <f aca="false">IF(AO14=0,0,AP14*100/AO14)</f>
        <v>0</v>
      </c>
      <c r="AR14" s="120" t="n">
        <v>1</v>
      </c>
      <c r="AS14" s="120"/>
      <c r="AT14" s="119" t="n">
        <f aca="false">IF(AR14=0,0,AS14*100/AR14)</f>
        <v>0</v>
      </c>
    </row>
    <row r="15" customFormat="false" ht="26.25" hidden="false" customHeight="true" outlineLevel="0" collapsed="false">
      <c r="A15" s="116" t="s">
        <v>166</v>
      </c>
      <c r="B15" s="117" t="s">
        <v>167</v>
      </c>
      <c r="C15" s="116" t="s">
        <v>163</v>
      </c>
      <c r="D15" s="120" t="n">
        <v>0</v>
      </c>
      <c r="E15" s="120" t="n">
        <v>0</v>
      </c>
      <c r="F15" s="120"/>
      <c r="G15" s="119" t="n">
        <f aca="false">IF(E15=0,0,F15*100/E15)</f>
        <v>0</v>
      </c>
      <c r="H15" s="121" t="n">
        <f aca="false">K15+N15+Q15+T15+W15+Z15+AC15+AF15+AI15+AL15+AO15+AR15</f>
        <v>3</v>
      </c>
      <c r="I15" s="121" t="n">
        <f aca="false">L15+O15+R15+U15+X15+AA15+AD15+AG15+AJ15+AM15+AP15+AS15</f>
        <v>0</v>
      </c>
      <c r="J15" s="119" t="n">
        <f aca="false">IF(H15=0,0,I15*100/H15)</f>
        <v>0</v>
      </c>
      <c r="K15" s="120" t="n">
        <v>0</v>
      </c>
      <c r="L15" s="120" t="n">
        <v>0</v>
      </c>
      <c r="M15" s="119" t="n">
        <f aca="false">IF(K15=0,0,L15*100/K15)</f>
        <v>0</v>
      </c>
      <c r="N15" s="120" t="n">
        <v>0</v>
      </c>
      <c r="O15" s="120" t="n">
        <v>0</v>
      </c>
      <c r="P15" s="119" t="n">
        <f aca="false">IF(N15=0,0,O15*100/N15)</f>
        <v>0</v>
      </c>
      <c r="Q15" s="120" t="n">
        <v>0</v>
      </c>
      <c r="R15" s="120" t="n">
        <v>0</v>
      </c>
      <c r="S15" s="119" t="n">
        <f aca="false">IF(Q15=0,0,R15*100/Q15)</f>
        <v>0</v>
      </c>
      <c r="T15" s="120" t="n">
        <v>0</v>
      </c>
      <c r="U15" s="120"/>
      <c r="V15" s="119" t="n">
        <f aca="false">IF(T15=0,0,U15*100/T15)</f>
        <v>0</v>
      </c>
      <c r="W15" s="120" t="n">
        <v>0</v>
      </c>
      <c r="X15" s="120" t="n">
        <v>0</v>
      </c>
      <c r="Y15" s="119" t="n">
        <f aca="false">IF(W15=0,0,X15*100/W15)</f>
        <v>0</v>
      </c>
      <c r="Z15" s="120" t="n">
        <v>0</v>
      </c>
      <c r="AA15" s="120" t="n">
        <v>0</v>
      </c>
      <c r="AB15" s="119" t="n">
        <f aca="false">IF(Z15=0,0,AA15*100/Z15)</f>
        <v>0</v>
      </c>
      <c r="AC15" s="120" t="n">
        <v>0</v>
      </c>
      <c r="AD15" s="120" t="n">
        <v>0</v>
      </c>
      <c r="AE15" s="119" t="n">
        <f aca="false">IF(AC15=0,0,AD15*100/AC15)</f>
        <v>0</v>
      </c>
      <c r="AF15" s="120" t="n">
        <v>0</v>
      </c>
      <c r="AG15" s="120" t="n">
        <v>0</v>
      </c>
      <c r="AH15" s="119" t="n">
        <f aca="false">IF(AF15=0,0,AG15*100/AF15)</f>
        <v>0</v>
      </c>
      <c r="AI15" s="120" t="n">
        <v>1</v>
      </c>
      <c r="AJ15" s="120" t="n">
        <v>0</v>
      </c>
      <c r="AK15" s="119" t="n">
        <f aca="false">IF(AI15=0,0,AJ15*100/AI15)</f>
        <v>0</v>
      </c>
      <c r="AL15" s="120" t="n">
        <v>0</v>
      </c>
      <c r="AM15" s="120"/>
      <c r="AN15" s="119" t="n">
        <f aca="false">IF(AL15=0,0,AM15*100/AL15)</f>
        <v>0</v>
      </c>
      <c r="AO15" s="120" t="n">
        <v>0</v>
      </c>
      <c r="AP15" s="120"/>
      <c r="AQ15" s="119" t="n">
        <f aca="false">IF(AO15=0,0,AP15*100/AO15)</f>
        <v>0</v>
      </c>
      <c r="AR15" s="120" t="n">
        <v>2</v>
      </c>
      <c r="AS15" s="120"/>
      <c r="AT15" s="119" t="n">
        <f aca="false">IF(AR15=0,0,AS15*100/AR15)</f>
        <v>0</v>
      </c>
    </row>
    <row r="16" customFormat="false" ht="30.75" hidden="false" customHeight="true" outlineLevel="0" collapsed="false">
      <c r="A16" s="115" t="s">
        <v>168</v>
      </c>
      <c r="B16" s="115"/>
      <c r="C16" s="115"/>
      <c r="D16" s="115"/>
      <c r="E16" s="115"/>
      <c r="F16" s="115"/>
      <c r="G16" s="115"/>
      <c r="H16" s="115"/>
      <c r="I16" s="115"/>
      <c r="J16" s="115"/>
    </row>
    <row r="17" customFormat="false" ht="35.25" hidden="false" customHeight="true" outlineLevel="0" collapsed="false">
      <c r="A17" s="116" t="s">
        <v>150</v>
      </c>
      <c r="B17" s="117" t="s">
        <v>169</v>
      </c>
      <c r="C17" s="116" t="s">
        <v>152</v>
      </c>
      <c r="D17" s="126" t="n">
        <v>105.63</v>
      </c>
      <c r="E17" s="126" t="n">
        <v>105.63</v>
      </c>
      <c r="F17" s="126"/>
      <c r="G17" s="119" t="n">
        <f aca="false">IF(E17=0,0,F17*100/E17)</f>
        <v>0</v>
      </c>
      <c r="H17" s="126" t="n">
        <v>105.63</v>
      </c>
      <c r="I17" s="126" t="n">
        <v>106.63</v>
      </c>
      <c r="J17" s="119" t="n">
        <f aca="false">IF(H17=0,0,I17*100/H17)</f>
        <v>100.946700747894</v>
      </c>
      <c r="K17" s="126" t="n">
        <v>105.63</v>
      </c>
      <c r="L17" s="126" t="n">
        <v>105.63</v>
      </c>
      <c r="M17" s="119" t="n">
        <f aca="false">IF(K17=0,0,L17*100/K17)</f>
        <v>100</v>
      </c>
      <c r="N17" s="126" t="n">
        <v>105.63</v>
      </c>
      <c r="O17" s="126" t="n">
        <v>105.63</v>
      </c>
      <c r="P17" s="119" t="n">
        <f aca="false">IF(N17=0,0,O17*100/N17)</f>
        <v>100</v>
      </c>
      <c r="Q17" s="126" t="n">
        <v>105.63</v>
      </c>
      <c r="R17" s="126" t="n">
        <v>105.63</v>
      </c>
      <c r="S17" s="119" t="n">
        <f aca="false">IF(Q17=0,0,R17*100/Q17)</f>
        <v>100</v>
      </c>
      <c r="T17" s="126" t="n">
        <v>105.63</v>
      </c>
      <c r="U17" s="126" t="n">
        <v>105.63</v>
      </c>
      <c r="V17" s="119" t="n">
        <f aca="false">IF(T17=0,0,U17*100/T17)</f>
        <v>100</v>
      </c>
      <c r="W17" s="126" t="n">
        <v>105.63</v>
      </c>
      <c r="X17" s="126" t="n">
        <v>105.63</v>
      </c>
      <c r="Y17" s="119" t="n">
        <f aca="false">IF(W17=0,0,X17*100/W17)</f>
        <v>100</v>
      </c>
      <c r="Z17" s="126" t="n">
        <v>105.63</v>
      </c>
      <c r="AA17" s="126" t="n">
        <v>105.63</v>
      </c>
      <c r="AB17" s="119" t="n">
        <f aca="false">IF(Z17=0,0,AA17*100/Z17)</f>
        <v>100</v>
      </c>
      <c r="AC17" s="126" t="n">
        <v>105.63</v>
      </c>
      <c r="AD17" s="126" t="n">
        <v>105.63</v>
      </c>
      <c r="AE17" s="119" t="n">
        <f aca="false">IF(AC17=0,0,AD17*100/AC17)</f>
        <v>100</v>
      </c>
      <c r="AF17" s="126" t="n">
        <v>105.63</v>
      </c>
      <c r="AG17" s="126" t="n">
        <v>105.63</v>
      </c>
      <c r="AH17" s="119" t="n">
        <f aca="false">IF(AF17=0,0,AG17*100/AF17)</f>
        <v>100</v>
      </c>
      <c r="AI17" s="126" t="n">
        <v>105.63</v>
      </c>
      <c r="AJ17" s="126" t="n">
        <v>105.63</v>
      </c>
      <c r="AK17" s="119" t="n">
        <f aca="false">IF(AI17=0,0,AJ17*100/AI17)</f>
        <v>100</v>
      </c>
      <c r="AL17" s="126" t="n">
        <v>105.63</v>
      </c>
      <c r="AM17" s="126"/>
      <c r="AN17" s="119" t="n">
        <f aca="false">IF(AL17=0,0,AM17*100/AL17)</f>
        <v>0</v>
      </c>
      <c r="AO17" s="126" t="n">
        <v>105.63</v>
      </c>
      <c r="AP17" s="126"/>
      <c r="AQ17" s="119" t="n">
        <f aca="false">IF(AO17=0,0,AP17*100/AO17)</f>
        <v>0</v>
      </c>
      <c r="AR17" s="126" t="n">
        <v>105.63</v>
      </c>
      <c r="AS17" s="126"/>
      <c r="AT17" s="119" t="n">
        <f aca="false">IF(AR17=0,0,AS17*100/AR17)</f>
        <v>0</v>
      </c>
    </row>
    <row r="18" customFormat="false" ht="24" hidden="false" customHeight="true" outlineLevel="0" collapsed="false">
      <c r="A18" s="116" t="s">
        <v>153</v>
      </c>
      <c r="B18" s="117" t="s">
        <v>170</v>
      </c>
      <c r="C18" s="116" t="s">
        <v>152</v>
      </c>
      <c r="D18" s="120" t="s">
        <v>171</v>
      </c>
      <c r="E18" s="126" t="n">
        <v>0.76</v>
      </c>
      <c r="F18" s="126"/>
      <c r="G18" s="119" t="n">
        <f aca="false">IF(E18=0,0,F18*100/E18)</f>
        <v>0</v>
      </c>
      <c r="H18" s="127" t="n">
        <f aca="false">K18+N18+Q18+T18+W18+Z18+AC18+AF18+AI18+AL18+AO18+AR18</f>
        <v>30.173</v>
      </c>
      <c r="I18" s="127" t="n">
        <f aca="false">L18+O18+R18+U18+X18+AA18+AD18+AG18+AJ18+AM18+AP18+AS18</f>
        <v>0</v>
      </c>
      <c r="J18" s="119" t="n">
        <f aca="false">IF(H18=0,0,I18*100/H18)</f>
        <v>0</v>
      </c>
      <c r="K18" s="120" t="n">
        <v>0</v>
      </c>
      <c r="L18" s="120" t="n">
        <v>0</v>
      </c>
      <c r="M18" s="119" t="n">
        <f aca="false">IF(K18=0,0,L18*100/K18)</f>
        <v>0</v>
      </c>
      <c r="N18" s="120" t="n">
        <v>0</v>
      </c>
      <c r="O18" s="120" t="n">
        <v>0</v>
      </c>
      <c r="P18" s="119" t="n">
        <f aca="false">IF(N18=0,0,O18*100/N18)</f>
        <v>0</v>
      </c>
      <c r="Q18" s="120" t="n">
        <v>0</v>
      </c>
      <c r="R18" s="126" t="n">
        <v>0</v>
      </c>
      <c r="S18" s="119" t="n">
        <f aca="false">IF(Q18=0,0,R18*100/Q18)</f>
        <v>0</v>
      </c>
      <c r="T18" s="126" t="n">
        <v>0</v>
      </c>
      <c r="U18" s="126" t="n">
        <v>0</v>
      </c>
      <c r="V18" s="119" t="n">
        <f aca="false">IF(T18=0,0,U18*100/T18)</f>
        <v>0</v>
      </c>
      <c r="W18" s="126" t="n">
        <v>0</v>
      </c>
      <c r="X18" s="126" t="n">
        <v>0</v>
      </c>
      <c r="Y18" s="119" t="n">
        <f aca="false">IF(W18=0,0,X18*100/W18)</f>
        <v>0</v>
      </c>
      <c r="Z18" s="126" t="n">
        <v>0</v>
      </c>
      <c r="AA18" s="126" t="n">
        <v>0</v>
      </c>
      <c r="AB18" s="119" t="n">
        <f aca="false">IF(Z18=0,0,AA18*100/Z18)</f>
        <v>0</v>
      </c>
      <c r="AC18" s="126" t="n">
        <v>0</v>
      </c>
      <c r="AD18" s="126" t="n">
        <v>0</v>
      </c>
      <c r="AE18" s="119" t="n">
        <f aca="false">IF(AC18=0,0,AD18*100/AC18)</f>
        <v>0</v>
      </c>
      <c r="AF18" s="126" t="n">
        <v>0</v>
      </c>
      <c r="AG18" s="126" t="n">
        <v>0</v>
      </c>
      <c r="AH18" s="119" t="n">
        <f aca="false">IF(AF18=0,0,AG18*100/AF18)</f>
        <v>0</v>
      </c>
      <c r="AI18" s="126" t="n">
        <v>0</v>
      </c>
      <c r="AJ18" s="126" t="n">
        <v>0</v>
      </c>
      <c r="AK18" s="119" t="n">
        <f aca="false">IF(AI18=0,0,AJ18*100/AI18)</f>
        <v>0</v>
      </c>
      <c r="AL18" s="126" t="n">
        <v>0.756</v>
      </c>
      <c r="AM18" s="126"/>
      <c r="AN18" s="119" t="n">
        <f aca="false">IF(AL18=0,0,AM18*100/AL18)</f>
        <v>0</v>
      </c>
      <c r="AO18" s="126" t="n">
        <v>29.417</v>
      </c>
      <c r="AP18" s="126"/>
      <c r="AQ18" s="119" t="n">
        <f aca="false">IF(AO18=0,0,AP18*100/AO18)</f>
        <v>0</v>
      </c>
      <c r="AR18" s="126"/>
      <c r="AS18" s="126"/>
      <c r="AT18" s="119" t="n">
        <f aca="false">IF(AR18=0,0,AS18*100/AR18)</f>
        <v>0</v>
      </c>
    </row>
    <row r="19" customFormat="false" ht="53.25" hidden="false" customHeight="true" outlineLevel="0" collapsed="false">
      <c r="A19" s="116" t="s">
        <v>159</v>
      </c>
      <c r="B19" s="117" t="s">
        <v>172</v>
      </c>
      <c r="C19" s="116" t="s">
        <v>163</v>
      </c>
      <c r="D19" s="120" t="n">
        <v>11</v>
      </c>
      <c r="E19" s="120" t="n">
        <v>11</v>
      </c>
      <c r="F19" s="120"/>
      <c r="G19" s="119" t="n">
        <f aca="false">IF(E19=0,0,F19*100/E19)</f>
        <v>0</v>
      </c>
      <c r="H19" s="120" t="n">
        <v>11</v>
      </c>
      <c r="I19" s="120" t="n">
        <v>11</v>
      </c>
      <c r="J19" s="119" t="n">
        <f aca="false">IF(H19=0,0,I19*100/H19)</f>
        <v>100</v>
      </c>
      <c r="K19" s="120" t="n">
        <v>11</v>
      </c>
      <c r="L19" s="120" t="n">
        <v>11</v>
      </c>
      <c r="M19" s="119" t="n">
        <f aca="false">IF(K19=0,0,L19*100/K19)</f>
        <v>100</v>
      </c>
      <c r="N19" s="120" t="n">
        <v>11</v>
      </c>
      <c r="O19" s="120" t="n">
        <v>11</v>
      </c>
      <c r="P19" s="119" t="n">
        <f aca="false">IF(N19=0,0,O19*100/N19)</f>
        <v>100</v>
      </c>
      <c r="Q19" s="120" t="n">
        <v>11</v>
      </c>
      <c r="R19" s="120" t="n">
        <v>11</v>
      </c>
      <c r="S19" s="119" t="n">
        <f aca="false">IF(Q19=0,0,R19*100/Q19)</f>
        <v>100</v>
      </c>
      <c r="T19" s="120" t="n">
        <v>11</v>
      </c>
      <c r="U19" s="120" t="n">
        <v>11</v>
      </c>
      <c r="V19" s="119" t="n">
        <f aca="false">IF(T19=0,0,U19*100/T19)</f>
        <v>100</v>
      </c>
      <c r="W19" s="120" t="n">
        <v>11</v>
      </c>
      <c r="X19" s="120" t="n">
        <v>11</v>
      </c>
      <c r="Y19" s="119" t="n">
        <f aca="false">IF(W19=0,0,X19*100/W19)</f>
        <v>100</v>
      </c>
      <c r="Z19" s="120" t="n">
        <v>11</v>
      </c>
      <c r="AA19" s="120" t="n">
        <v>11</v>
      </c>
      <c r="AB19" s="119" t="n">
        <f aca="false">IF(Z19=0,0,AA19*100/Z19)</f>
        <v>100</v>
      </c>
      <c r="AC19" s="120" t="n">
        <v>11</v>
      </c>
      <c r="AD19" s="120" t="n">
        <v>11</v>
      </c>
      <c r="AE19" s="119" t="n">
        <f aca="false">IF(AC19=0,0,AD19*100/AC19)</f>
        <v>100</v>
      </c>
      <c r="AF19" s="120" t="n">
        <v>11</v>
      </c>
      <c r="AG19" s="120" t="n">
        <v>11</v>
      </c>
      <c r="AH19" s="119" t="n">
        <f aca="false">IF(AF19=0,0,AG19*100/AF19)</f>
        <v>100</v>
      </c>
      <c r="AI19" s="120" t="n">
        <v>11</v>
      </c>
      <c r="AJ19" s="120" t="n">
        <v>11</v>
      </c>
      <c r="AK19" s="119" t="n">
        <f aca="false">IF(AI19=0,0,AJ19*100/AI19)</f>
        <v>100</v>
      </c>
      <c r="AL19" s="120" t="n">
        <v>11</v>
      </c>
      <c r="AM19" s="120"/>
      <c r="AN19" s="119" t="n">
        <f aca="false">IF(AL19=0,0,AM19*100/AL19)</f>
        <v>0</v>
      </c>
      <c r="AO19" s="120" t="n">
        <v>11</v>
      </c>
      <c r="AP19" s="120"/>
      <c r="AQ19" s="119" t="n">
        <f aca="false">IF(AO19=0,0,AP19*100/AO19)</f>
        <v>0</v>
      </c>
      <c r="AR19" s="120" t="n">
        <v>11</v>
      </c>
      <c r="AS19" s="120"/>
      <c r="AT19" s="119" t="n">
        <f aca="false">IF(AR19=0,0,AS19*100/AR19)</f>
        <v>0</v>
      </c>
    </row>
    <row r="20" customFormat="false" ht="40.5" hidden="false" customHeight="true" outlineLevel="0" collapsed="false">
      <c r="A20" s="116" t="s">
        <v>173</v>
      </c>
      <c r="B20" s="117" t="s">
        <v>174</v>
      </c>
      <c r="C20" s="116" t="s">
        <v>39</v>
      </c>
      <c r="D20" s="120" t="n">
        <v>100</v>
      </c>
      <c r="E20" s="120" t="n">
        <v>100</v>
      </c>
      <c r="F20" s="120"/>
      <c r="G20" s="119" t="n">
        <f aca="false">IF(E20=0,0,F20*100/E20)</f>
        <v>0</v>
      </c>
      <c r="H20" s="120" t="n">
        <v>100</v>
      </c>
      <c r="I20" s="120" t="n">
        <v>100</v>
      </c>
      <c r="J20" s="119" t="n">
        <f aca="false">IF(H20=0,0,I20*100/H20)</f>
        <v>100</v>
      </c>
      <c r="K20" s="120" t="n">
        <v>100</v>
      </c>
      <c r="L20" s="120" t="n">
        <v>100</v>
      </c>
      <c r="M20" s="119" t="n">
        <f aca="false">IF(K20=0,0,L20*100/K20)</f>
        <v>100</v>
      </c>
      <c r="N20" s="120" t="n">
        <v>100</v>
      </c>
      <c r="O20" s="120" t="n">
        <v>100</v>
      </c>
      <c r="P20" s="119" t="n">
        <f aca="false">IF(N20=0,0,O20*100/N20)</f>
        <v>100</v>
      </c>
      <c r="Q20" s="120" t="n">
        <v>100</v>
      </c>
      <c r="R20" s="120" t="n">
        <v>100</v>
      </c>
      <c r="S20" s="119" t="n">
        <f aca="false">IF(Q20=0,0,R20*100/Q20)</f>
        <v>100</v>
      </c>
      <c r="T20" s="120" t="n">
        <v>100</v>
      </c>
      <c r="U20" s="120" t="n">
        <v>100</v>
      </c>
      <c r="V20" s="119" t="n">
        <f aca="false">IF(T20=0,0,U20*100/T20)</f>
        <v>100</v>
      </c>
      <c r="W20" s="120" t="n">
        <v>100</v>
      </c>
      <c r="X20" s="120" t="n">
        <v>100</v>
      </c>
      <c r="Y20" s="119" t="n">
        <f aca="false">IF(W20=0,0,X20*100/W20)</f>
        <v>100</v>
      </c>
      <c r="Z20" s="120" t="n">
        <v>100</v>
      </c>
      <c r="AA20" s="120" t="n">
        <v>100</v>
      </c>
      <c r="AB20" s="119" t="n">
        <f aca="false">IF(Z20=0,0,AA20*100/Z20)</f>
        <v>100</v>
      </c>
      <c r="AC20" s="120" t="n">
        <v>100</v>
      </c>
      <c r="AD20" s="120" t="n">
        <v>100</v>
      </c>
      <c r="AE20" s="119" t="n">
        <f aca="false">IF(AC20=0,0,AD20*100/AC20)</f>
        <v>100</v>
      </c>
      <c r="AF20" s="120" t="n">
        <v>100</v>
      </c>
      <c r="AG20" s="120" t="n">
        <v>100</v>
      </c>
      <c r="AH20" s="119" t="n">
        <f aca="false">IF(AF20=0,0,AG20*100/AF20)</f>
        <v>100</v>
      </c>
      <c r="AI20" s="120" t="n">
        <v>100</v>
      </c>
      <c r="AJ20" s="120" t="n">
        <v>100</v>
      </c>
      <c r="AK20" s="119" t="n">
        <f aca="false">IF(AI20=0,0,AJ20*100/AI20)</f>
        <v>100</v>
      </c>
      <c r="AL20" s="120" t="n">
        <v>100</v>
      </c>
      <c r="AM20" s="120"/>
      <c r="AN20" s="119" t="n">
        <f aca="false">IF(AL20=0,0,AM20*100/AL20)</f>
        <v>0</v>
      </c>
      <c r="AO20" s="120" t="n">
        <v>100</v>
      </c>
      <c r="AP20" s="120"/>
      <c r="AQ20" s="119" t="n">
        <f aca="false">IF(AO20=0,0,AP20*100/AO20)</f>
        <v>0</v>
      </c>
      <c r="AR20" s="120" t="n">
        <v>100</v>
      </c>
      <c r="AS20" s="120"/>
      <c r="AT20" s="119" t="n">
        <f aca="false">IF(AR20=0,0,AS20*100/AR20)</f>
        <v>0</v>
      </c>
    </row>
    <row r="21" customFormat="false" ht="33.75" hidden="false" customHeight="true" outlineLevel="0" collapsed="false">
      <c r="A21" s="116" t="s">
        <v>164</v>
      </c>
      <c r="B21" s="117" t="s">
        <v>175</v>
      </c>
      <c r="C21" s="116" t="s">
        <v>163</v>
      </c>
      <c r="D21" s="120" t="n">
        <v>0</v>
      </c>
      <c r="E21" s="120" t="n">
        <v>3</v>
      </c>
      <c r="F21" s="120"/>
      <c r="G21" s="119" t="n">
        <f aca="false">IF(E21=0,0,F21*100/E21)</f>
        <v>0</v>
      </c>
      <c r="H21" s="121" t="n">
        <f aca="false">K21+N21+Q21+T21+W21+Z21+AC21+AF21+AI21+AL21+AO21+AR21</f>
        <v>8</v>
      </c>
      <c r="I21" s="121" t="n">
        <f aca="false">L21+O21+R21+U21+X21+AA21+AD21+AG21+AJ21+AM21+AP21+AS21</f>
        <v>0</v>
      </c>
      <c r="J21" s="119" t="n">
        <f aca="false">IF(H21=0,0,I21*100/H21)</f>
        <v>0</v>
      </c>
      <c r="K21" s="120" t="n">
        <v>0</v>
      </c>
      <c r="L21" s="120" t="n">
        <v>0</v>
      </c>
      <c r="M21" s="119" t="n">
        <f aca="false">IF(K21=0,0,L21*100/K21)</f>
        <v>0</v>
      </c>
      <c r="N21" s="120" t="n">
        <v>0</v>
      </c>
      <c r="O21" s="120" t="n">
        <v>0</v>
      </c>
      <c r="P21" s="119" t="n">
        <f aca="false">IF(N21=0,0,O21*100/N21)</f>
        <v>0</v>
      </c>
      <c r="Q21" s="120" t="n">
        <v>0</v>
      </c>
      <c r="R21" s="120" t="n">
        <v>0</v>
      </c>
      <c r="S21" s="119" t="n">
        <f aca="false">IF(Q21=0,0,R21*100/Q21)</f>
        <v>0</v>
      </c>
      <c r="T21" s="120" t="n">
        <v>0</v>
      </c>
      <c r="U21" s="120" t="n">
        <v>0</v>
      </c>
      <c r="V21" s="119" t="n">
        <f aca="false">IF(T21=0,0,U21*100/T21)</f>
        <v>0</v>
      </c>
      <c r="W21" s="120" t="n">
        <v>3</v>
      </c>
      <c r="X21" s="120" t="n">
        <v>0</v>
      </c>
      <c r="Y21" s="119" t="n">
        <f aca="false">IF(W21=0,0,X21*100/W21)</f>
        <v>0</v>
      </c>
      <c r="Z21" s="120" t="n">
        <v>0</v>
      </c>
      <c r="AA21" s="120" t="n">
        <v>0</v>
      </c>
      <c r="AB21" s="119" t="n">
        <f aca="false">IF(Z21=0,0,AA21*100/Z21)</f>
        <v>0</v>
      </c>
      <c r="AC21" s="120" t="n">
        <v>0</v>
      </c>
      <c r="AD21" s="120" t="n">
        <v>0</v>
      </c>
      <c r="AE21" s="119" t="n">
        <f aca="false">IF(AC21=0,0,AD21*100/AC21)</f>
        <v>0</v>
      </c>
      <c r="AF21" s="120" t="n">
        <v>0</v>
      </c>
      <c r="AG21" s="120" t="n">
        <v>0</v>
      </c>
      <c r="AH21" s="119" t="n">
        <f aca="false">IF(AF21=0,0,AG21*100/AF21)</f>
        <v>0</v>
      </c>
      <c r="AI21" s="120" t="n">
        <v>1</v>
      </c>
      <c r="AJ21" s="120" t="n">
        <v>0</v>
      </c>
      <c r="AK21" s="119" t="n">
        <f aca="false">IF(AI21=0,0,AJ21*100/AI21)</f>
        <v>0</v>
      </c>
      <c r="AL21" s="120" t="n">
        <v>0</v>
      </c>
      <c r="AM21" s="120"/>
      <c r="AN21" s="119" t="n">
        <f aca="false">IF(AL21=0,0,AM21*100/AL21)</f>
        <v>0</v>
      </c>
      <c r="AO21" s="120" t="n">
        <v>1</v>
      </c>
      <c r="AP21" s="120"/>
      <c r="AQ21" s="119" t="n">
        <f aca="false">IF(AO21=0,0,AP21*100/AO21)</f>
        <v>0</v>
      </c>
      <c r="AR21" s="120" t="n">
        <v>3</v>
      </c>
      <c r="AS21" s="120"/>
      <c r="AT21" s="119" t="n">
        <f aca="false">IF(AR21=0,0,AS21*100/AR21)</f>
        <v>0</v>
      </c>
    </row>
    <row r="22" s="131" customFormat="true" ht="16.5" hidden="true" customHeight="true" outlineLevel="0" collapsed="false">
      <c r="A22" s="128"/>
      <c r="B22" s="129" t="s">
        <v>176</v>
      </c>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row>
    <row r="23" s="131" customFormat="true" ht="15.75" hidden="true" customHeight="true" outlineLevel="0" collapsed="false">
      <c r="A23" s="128"/>
      <c r="B23" s="132" t="s">
        <v>177</v>
      </c>
      <c r="C23" s="132"/>
      <c r="D23" s="132"/>
      <c r="E23" s="132"/>
      <c r="F23" s="132"/>
      <c r="G23" s="132"/>
      <c r="H23" s="132"/>
      <c r="I23" s="132"/>
      <c r="J23" s="132"/>
    </row>
    <row r="24" customFormat="false" ht="10.5" hidden="false" customHeight="true" outlineLevel="0" collapsed="false">
      <c r="A24" s="133"/>
      <c r="B24" s="134"/>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row>
    <row r="25" s="24" customFormat="true" ht="26.25" hidden="false" customHeight="true" outlineLevel="0" collapsed="false">
      <c r="A25" s="20"/>
      <c r="B25" s="20"/>
      <c r="C25" s="20"/>
      <c r="D25" s="21"/>
      <c r="E25" s="22"/>
      <c r="F25" s="22"/>
      <c r="G25" s="136"/>
      <c r="H25" s="20" t="s">
        <v>178</v>
      </c>
      <c r="I25" s="22"/>
      <c r="J25" s="136"/>
      <c r="K25" s="22"/>
      <c r="L25" s="22"/>
      <c r="M25" s="136"/>
      <c r="N25" s="22"/>
      <c r="O25" s="22"/>
      <c r="P25" s="136"/>
      <c r="Q25" s="22"/>
      <c r="R25" s="22"/>
      <c r="S25" s="136"/>
      <c r="T25" s="22"/>
      <c r="U25" s="22"/>
      <c r="V25" s="136"/>
      <c r="W25" s="22"/>
      <c r="X25" s="22"/>
      <c r="Y25" s="136"/>
      <c r="Z25" s="22"/>
      <c r="AA25" s="22"/>
      <c r="AB25" s="136"/>
      <c r="AC25" s="22"/>
      <c r="AD25" s="22"/>
      <c r="AE25" s="136"/>
      <c r="AF25" s="22"/>
      <c r="AG25" s="22"/>
      <c r="AH25" s="136"/>
      <c r="AI25" s="22"/>
      <c r="AJ25" s="22"/>
      <c r="AK25" s="136"/>
      <c r="AL25" s="22"/>
      <c r="AM25" s="22"/>
      <c r="AN25" s="136"/>
      <c r="AO25" s="22"/>
      <c r="AP25" s="22"/>
      <c r="AQ25" s="136"/>
      <c r="AR25" s="22"/>
      <c r="AS25" s="22"/>
      <c r="AT25" s="136"/>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row>
    <row r="26" s="24" customFormat="true" ht="15.75" hidden="false" customHeight="false" outlineLevel="0" collapsed="false">
      <c r="A26" s="20"/>
      <c r="B26" s="20"/>
      <c r="C26" s="20"/>
      <c r="D26" s="21"/>
      <c r="E26" s="22"/>
      <c r="F26" s="22"/>
      <c r="G26" s="22"/>
      <c r="H26" s="20"/>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row>
    <row r="27" s="24" customFormat="true" ht="27" hidden="false" customHeight="true" outlineLevel="0" collapsed="false">
      <c r="A27" s="20"/>
      <c r="B27" s="20"/>
      <c r="C27" s="20"/>
      <c r="D27" s="21"/>
      <c r="E27" s="22"/>
      <c r="F27" s="22"/>
      <c r="G27" s="22"/>
      <c r="H27" s="20" t="s">
        <v>179</v>
      </c>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row>
    <row r="28" s="24" customFormat="true" ht="15.75" hidden="false" customHeight="false" outlineLevel="0" collapsed="false">
      <c r="A28" s="20"/>
      <c r="B28" s="21"/>
      <c r="C28" s="20"/>
      <c r="D28" s="21"/>
      <c r="E28" s="22"/>
      <c r="F28" s="22"/>
      <c r="G28" s="22"/>
      <c r="H28" s="20" t="s">
        <v>180</v>
      </c>
      <c r="I28" s="21" t="s">
        <v>181</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row>
    <row r="29" customFormat="false" ht="15.75" hidden="false" customHeight="false" outlineLevel="0" collapsed="false">
      <c r="B29" s="137"/>
      <c r="C29" s="137"/>
    </row>
  </sheetData>
  <mergeCells count="23">
    <mergeCell ref="A1:J1"/>
    <mergeCell ref="A3:A5"/>
    <mergeCell ref="B3:B5"/>
    <mergeCell ref="C3:C5"/>
    <mergeCell ref="D3:D5"/>
    <mergeCell ref="E3:G4"/>
    <mergeCell ref="H3:J4"/>
    <mergeCell ref="K3:AT3"/>
    <mergeCell ref="K4:M4"/>
    <mergeCell ref="N4:P4"/>
    <mergeCell ref="Q4:S4"/>
    <mergeCell ref="T4:V4"/>
    <mergeCell ref="W4:Y4"/>
    <mergeCell ref="Z4:AB4"/>
    <mergeCell ref="AC4:AE4"/>
    <mergeCell ref="AF4:AH4"/>
    <mergeCell ref="AI4:AK4"/>
    <mergeCell ref="AL4:AN4"/>
    <mergeCell ref="AO4:AQ4"/>
    <mergeCell ref="AR4:AT4"/>
    <mergeCell ref="A7:J7"/>
    <mergeCell ref="A16:J16"/>
    <mergeCell ref="B23:J23"/>
  </mergeCells>
  <conditionalFormatting sqref="J8:J15">
    <cfRule type="cellIs" priority="2" operator="notEqual" aboveAverage="0" equalAverage="0" bottom="0" percent="0" rank="0" text="" dxfId="209">
      <formula>I8</formula>
    </cfRule>
  </conditionalFormatting>
  <conditionalFormatting sqref="AT8:AT15">
    <cfRule type="cellIs" priority="3" operator="notEqual" aboveAverage="0" equalAverage="0" bottom="0" percent="0" rank="0" text="" dxfId="210">
      <formula>AS8</formula>
    </cfRule>
  </conditionalFormatting>
  <conditionalFormatting sqref="M8:M15">
    <cfRule type="cellIs" priority="4" operator="notEqual" aboveAverage="0" equalAverage="0" bottom="0" percent="0" rank="0" text="" dxfId="211">
      <formula>L8</formula>
    </cfRule>
  </conditionalFormatting>
  <conditionalFormatting sqref="M17:M21">
    <cfRule type="cellIs" priority="5" operator="notEqual" aboveAverage="0" equalAverage="0" bottom="0" percent="0" rank="0" text="" dxfId="212">
      <formula>L17</formula>
    </cfRule>
  </conditionalFormatting>
  <conditionalFormatting sqref="G17:G21">
    <cfRule type="cellIs" priority="6" operator="notEqual" aboveAverage="0" equalAverage="0" bottom="0" percent="0" rank="0" text="" dxfId="213">
      <formula>F17</formula>
    </cfRule>
  </conditionalFormatting>
  <conditionalFormatting sqref="P17:P21">
    <cfRule type="cellIs" priority="7" operator="notEqual" aboveAverage="0" equalAverage="0" bottom="0" percent="0" rank="0" text="" dxfId="214">
      <formula>O17</formula>
    </cfRule>
  </conditionalFormatting>
  <conditionalFormatting sqref="J17:J21">
    <cfRule type="cellIs" priority="8" operator="notEqual" aboveAverage="0" equalAverage="0" bottom="0" percent="0" rank="0" text="" dxfId="215">
      <formula>I17</formula>
    </cfRule>
  </conditionalFormatting>
  <conditionalFormatting sqref="S17:S21">
    <cfRule type="cellIs" priority="9" operator="notEqual" aboveAverage="0" equalAverage="0" bottom="0" percent="0" rank="0" text="" dxfId="216">
      <formula>R17</formula>
    </cfRule>
  </conditionalFormatting>
  <conditionalFormatting sqref="V17:V21">
    <cfRule type="cellIs" priority="10" operator="notEqual" aboveAverage="0" equalAverage="0" bottom="0" percent="0" rank="0" text="" dxfId="217">
      <formula>U17</formula>
    </cfRule>
  </conditionalFormatting>
  <conditionalFormatting sqref="Y17:Y21">
    <cfRule type="cellIs" priority="11" operator="notEqual" aboveAverage="0" equalAverage="0" bottom="0" percent="0" rank="0" text="" dxfId="218">
      <formula>X17</formula>
    </cfRule>
  </conditionalFormatting>
  <conditionalFormatting sqref="AB17:AB21">
    <cfRule type="cellIs" priority="12" operator="notEqual" aboveAverage="0" equalAverage="0" bottom="0" percent="0" rank="0" text="" dxfId="219">
      <formula>AA17</formula>
    </cfRule>
  </conditionalFormatting>
  <conditionalFormatting sqref="AE17:AE21">
    <cfRule type="cellIs" priority="13" operator="notEqual" aboveAverage="0" equalAverage="0" bottom="0" percent="0" rank="0" text="" dxfId="220">
      <formula>AD17</formula>
    </cfRule>
  </conditionalFormatting>
  <conditionalFormatting sqref="AH17:AH21">
    <cfRule type="cellIs" priority="14" operator="notEqual" aboveAverage="0" equalAverage="0" bottom="0" percent="0" rank="0" text="" dxfId="221">
      <formula>AG17</formula>
    </cfRule>
  </conditionalFormatting>
  <conditionalFormatting sqref="AK17:AK21">
    <cfRule type="cellIs" priority="15" operator="notEqual" aboveAverage="0" equalAverage="0" bottom="0" percent="0" rank="0" text="" dxfId="222">
      <formula>AJ17</formula>
    </cfRule>
  </conditionalFormatting>
  <conditionalFormatting sqref="AN17:AN21">
    <cfRule type="cellIs" priority="16" operator="notEqual" aboveAverage="0" equalAverage="0" bottom="0" percent="0" rank="0" text="" dxfId="223">
      <formula>AM17</formula>
    </cfRule>
  </conditionalFormatting>
  <conditionalFormatting sqref="AQ17:AQ21">
    <cfRule type="cellIs" priority="17" operator="notEqual" aboveAverage="0" equalAverage="0" bottom="0" percent="0" rank="0" text="" dxfId="224">
      <formula>AP17</formula>
    </cfRule>
  </conditionalFormatting>
  <conditionalFormatting sqref="AT17:AT21">
    <cfRule type="cellIs" priority="18" operator="notEqual" aboveAverage="0" equalAverage="0" bottom="0" percent="0" rank="0" text="" dxfId="225">
      <formula>AS17</formula>
    </cfRule>
  </conditionalFormatting>
  <conditionalFormatting sqref="P8:P15">
    <cfRule type="cellIs" priority="19" operator="notEqual" aboveAverage="0" equalAverage="0" bottom="0" percent="0" rank="0" text="" dxfId="226">
      <formula>O8</formula>
    </cfRule>
  </conditionalFormatting>
  <conditionalFormatting sqref="S8:S15">
    <cfRule type="cellIs" priority="20" operator="notEqual" aboveAverage="0" equalAverage="0" bottom="0" percent="0" rank="0" text="" dxfId="227">
      <formula>R8</formula>
    </cfRule>
  </conditionalFormatting>
  <conditionalFormatting sqref="V8:V15">
    <cfRule type="cellIs" priority="21" operator="notEqual" aboveAverage="0" equalAverage="0" bottom="0" percent="0" rank="0" text="" dxfId="228">
      <formula>U8</formula>
    </cfRule>
  </conditionalFormatting>
  <conditionalFormatting sqref="Y8:Y15">
    <cfRule type="cellIs" priority="22" operator="notEqual" aboveAverage="0" equalAverage="0" bottom="0" percent="0" rank="0" text="" dxfId="229">
      <formula>X8</formula>
    </cfRule>
  </conditionalFormatting>
  <conditionalFormatting sqref="AB8:AB15">
    <cfRule type="cellIs" priority="23" operator="notEqual" aboveAverage="0" equalAverage="0" bottom="0" percent="0" rank="0" text="" dxfId="230">
      <formula>AA8</formula>
    </cfRule>
  </conditionalFormatting>
  <conditionalFormatting sqref="AE8:AE15">
    <cfRule type="cellIs" priority="24" operator="notEqual" aboveAverage="0" equalAverage="0" bottom="0" percent="0" rank="0" text="" dxfId="231">
      <formula>AD8</formula>
    </cfRule>
  </conditionalFormatting>
  <conditionalFormatting sqref="AH8:AH15">
    <cfRule type="cellIs" priority="25" operator="notEqual" aboveAverage="0" equalAverage="0" bottom="0" percent="0" rank="0" text="" dxfId="232">
      <formula>AG8</formula>
    </cfRule>
  </conditionalFormatting>
  <conditionalFormatting sqref="AK8:AK15">
    <cfRule type="cellIs" priority="26" operator="notEqual" aboveAverage="0" equalAverage="0" bottom="0" percent="0" rank="0" text="" dxfId="233">
      <formula>AJ8</formula>
    </cfRule>
  </conditionalFormatting>
  <conditionalFormatting sqref="AN8:AN15">
    <cfRule type="cellIs" priority="27" operator="notEqual" aboveAverage="0" equalAverage="0" bottom="0" percent="0" rank="0" text="" dxfId="234">
      <formula>AM8</formula>
    </cfRule>
  </conditionalFormatting>
  <conditionalFormatting sqref="AQ8:AQ15">
    <cfRule type="cellIs" priority="28" operator="notEqual" aboveAverage="0" equalAverage="0" bottom="0" percent="0" rank="0" text="" dxfId="235">
      <formula>AP8</formula>
    </cfRule>
  </conditionalFormatting>
  <conditionalFormatting sqref="G8:G15">
    <cfRule type="cellIs" priority="29" operator="notEqual" aboveAverage="0" equalAverage="0" bottom="0" percent="0" rank="0" text="" dxfId="236">
      <formula>F8</formula>
    </cfRule>
  </conditionalFormatting>
  <printOptions headings="false" gridLines="false" gridLinesSet="true" horizontalCentered="false" verticalCentered="false"/>
  <pageMargins left="0.440277777777778" right="0.157638888888889" top="0.35416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2" min="2" style="0" width="39.28"/>
    <col collapsed="false" customWidth="true" hidden="false" outlineLevel="0" max="3" min="3" style="0" width="97.7"/>
    <col collapsed="false" customWidth="true" hidden="false" outlineLevel="0" max="4" min="4" style="0" width="87.56"/>
  </cols>
  <sheetData>
    <row r="2" s="3" customFormat="true" ht="18" hidden="false" customHeight="true" outlineLevel="0" collapsed="false">
      <c r="A2" s="138" t="s">
        <v>182</v>
      </c>
      <c r="B2" s="138"/>
      <c r="C2" s="138"/>
    </row>
    <row r="3" s="3" customFormat="true" ht="20.45" hidden="false" customHeight="true" outlineLevel="0" collapsed="false">
      <c r="A3" s="139"/>
      <c r="B3" s="138" t="s">
        <v>183</v>
      </c>
      <c r="C3" s="138"/>
    </row>
    <row r="4" s="3" customFormat="true" ht="22.9" hidden="false" customHeight="true" outlineLevel="0" collapsed="false">
      <c r="A4" s="140"/>
      <c r="B4" s="141" t="s">
        <v>184</v>
      </c>
      <c r="C4" s="141"/>
    </row>
    <row r="5" s="3" customFormat="true" ht="220.5" hidden="false" customHeight="true" outlineLevel="0" collapsed="false">
      <c r="A5" s="142" t="s">
        <v>150</v>
      </c>
      <c r="B5" s="143" t="s">
        <v>185</v>
      </c>
      <c r="C5" s="144" t="s">
        <v>186</v>
      </c>
      <c r="D5" s="145"/>
    </row>
    <row r="6" s="3" customFormat="true" ht="129.6" hidden="false" customHeight="true" outlineLevel="0" collapsed="false">
      <c r="A6" s="142"/>
      <c r="B6" s="143"/>
      <c r="C6" s="146" t="s">
        <v>187</v>
      </c>
    </row>
    <row r="7" s="3" customFormat="true" ht="42.6" hidden="false" customHeight="true" outlineLevel="0" collapsed="false">
      <c r="A7" s="142"/>
      <c r="B7" s="143"/>
      <c r="C7" s="146" t="s">
        <v>188</v>
      </c>
    </row>
    <row r="8" s="3" customFormat="true" ht="30" hidden="false" customHeight="true" outlineLevel="0" collapsed="false">
      <c r="A8" s="147" t="s">
        <v>153</v>
      </c>
      <c r="B8" s="148" t="s">
        <v>189</v>
      </c>
      <c r="C8" s="149"/>
    </row>
    <row r="9" s="3" customFormat="true" ht="18.75" hidden="false" customHeight="true" outlineLevel="0" collapsed="false">
      <c r="A9" s="147" t="s">
        <v>104</v>
      </c>
      <c r="B9" s="148" t="s">
        <v>190</v>
      </c>
      <c r="C9" s="150"/>
    </row>
    <row r="10" s="3" customFormat="true" ht="18" hidden="false" customHeight="true" outlineLevel="0" collapsed="false">
      <c r="A10" s="147" t="s">
        <v>107</v>
      </c>
      <c r="B10" s="148" t="s">
        <v>191</v>
      </c>
      <c r="C10" s="149"/>
    </row>
    <row r="11" s="3" customFormat="true" ht="65.25" hidden="false" customHeight="true" outlineLevel="0" collapsed="false">
      <c r="A11" s="147" t="s">
        <v>127</v>
      </c>
      <c r="B11" s="151" t="s">
        <v>192</v>
      </c>
      <c r="C11" s="149"/>
    </row>
    <row r="12" s="3" customFormat="true" ht="50.25" hidden="false" customHeight="true" outlineLevel="0" collapsed="false">
      <c r="A12" s="152" t="s">
        <v>130</v>
      </c>
      <c r="B12" s="153" t="s">
        <v>193</v>
      </c>
      <c r="C12" s="154"/>
    </row>
    <row r="13" s="3" customFormat="true" ht="66.75" hidden="false" customHeight="true" outlineLevel="0" collapsed="false">
      <c r="A13" s="147" t="s">
        <v>159</v>
      </c>
      <c r="B13" s="155" t="s">
        <v>194</v>
      </c>
      <c r="C13" s="149"/>
    </row>
    <row r="14" s="3" customFormat="true" ht="15.6" hidden="false" customHeight="true" outlineLevel="0" collapsed="false">
      <c r="A14" s="147" t="s">
        <v>161</v>
      </c>
      <c r="B14" s="156" t="s">
        <v>195</v>
      </c>
      <c r="C14" s="149"/>
    </row>
    <row r="15" s="3" customFormat="true" ht="15.6" hidden="false" customHeight="true" outlineLevel="0" collapsed="false">
      <c r="A15" s="147"/>
      <c r="B15" s="156"/>
      <c r="C15" s="149"/>
    </row>
    <row r="16" s="3" customFormat="true" ht="18.75" hidden="false" customHeight="true" outlineLevel="0" collapsed="false">
      <c r="A16" s="147"/>
      <c r="B16" s="156"/>
      <c r="C16" s="149"/>
    </row>
    <row r="17" s="3" customFormat="true" ht="15.6" hidden="false" customHeight="true" outlineLevel="0" collapsed="false">
      <c r="A17" s="147"/>
      <c r="B17" s="155" t="s">
        <v>196</v>
      </c>
      <c r="C17" s="149"/>
    </row>
  </sheetData>
  <mergeCells count="7">
    <mergeCell ref="A2:C2"/>
    <mergeCell ref="B3:C3"/>
    <mergeCell ref="B4:C4"/>
    <mergeCell ref="A5:A7"/>
    <mergeCell ref="B5:B7"/>
    <mergeCell ref="A14:A17"/>
    <mergeCell ref="B14: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3:09:53Z</dcterms:created>
  <dc:creator>TureyskayEE</dc:creator>
  <dc:description/>
  <dc:language>en-US</dc:language>
  <cp:lastModifiedBy>Абашкина Ольга Владимировна</cp:lastModifiedBy>
  <cp:lastPrinted>2015-10-09T10:58:21Z</cp:lastPrinted>
  <dcterms:modified xsi:type="dcterms:W3CDTF">2015-10-09T11:06:27Z</dcterms:modified>
  <cp:revision>0</cp:revision>
  <dc:subject/>
  <dc:title/>
</cp:coreProperties>
</file>