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3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6">
  <si>
    <t xml:space="preserve">СОГЛАСОВАНО:</t>
  </si>
  <si>
    <t xml:space="preserve">         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декабрь 2016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Н.А. Удовенко</t>
  </si>
  <si>
    <t xml:space="preserve">(Ф.И.О.)</t>
  </si>
  <si>
    <t xml:space="preserve">_____________________________________</t>
  </si>
  <si>
    <t xml:space="preserve">2016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, от 20.05.2015 №857, 09.10.2015 № 2029, 03.06.2016 № 1444, 22.08.2016 № 2002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6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, п.1.1.,1.2</t>
  </si>
  <si>
    <t xml:space="preserve">Цель – развитие гражданского общества через формирование благоприятных условий для осуществления деятельности социально ориентированных некоммерческих организаций на территории Нижневартовского района иактивной гражданской позиции, ответственного отношения к участию в избирательных кампаниях
</t>
  </si>
  <si>
    <t xml:space="preserve">Задача -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</t>
  </si>
  <si>
    <t xml:space="preserve">1.1.</t>
  </si>
  <si>
    <t xml:space="preserve">Поддержка социально ориентированных некоммерческих организаций</t>
  </si>
  <si>
    <t xml:space="preserve">1.1.1.</t>
  </si>
  <si>
    <t xml:space="preserve">Принятие муниципальных нормативных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1.1.3.</t>
  </si>
  <si>
    <t xml:space="preserve">Предоставление субсидий на орга-низацию и проведение социально значимых общественных мероприятий и (или) проектов социально ориентированным некоммерческим организациям в соответствии с утвержденным порядком</t>
  </si>
  <si>
    <t xml:space="preserve">1.1.4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 </t>
  </si>
  <si>
    <t xml:space="preserve">1.1.5.</t>
  </si>
  <si>
    <t xml:space="preserve">Обеспечение освещения деятельности социально ориентированных некоммерческих организаций в средствах массовой информации района</t>
  </si>
  <si>
    <t xml:space="preserve">1.1.6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м</t>
  </si>
  <si>
    <t xml:space="preserve">1.1.7.</t>
  </si>
  <si>
    <t xml:space="preserve">Предоставление консультаций социально ориентированным некоммерческим организациям</t>
  </si>
  <si>
    <t xml:space="preserve">ИТОГО по основному мероприятию 1:</t>
  </si>
  <si>
    <t xml:space="preserve">1.2.</t>
  </si>
  <si>
    <t xml:space="preserve">Реализация комплекса мер по повышению правовой культуры избирателей и обучению организаторов выборов</t>
  </si>
  <si>
    <t xml:space="preserve">1.2.1.</t>
  </si>
  <si>
    <t xml:space="preserve">Совершенствование дизайна и структуры раздела «Территориальная изби-рательная комиссия» официального веб-сайта администрации района, его регулярное информационное наполнение и обновление</t>
  </si>
  <si>
    <t xml:space="preserve">1.2.2.</t>
  </si>
  <si>
    <t xml:space="preserve">Размещение на сайте пресс-релизов о деятельности территориальной изби-рательной комиссии</t>
  </si>
  <si>
    <t xml:space="preserve">1.2.3.</t>
  </si>
  <si>
    <t xml:space="preserve">Разработка учебных программ для по-вышения квалификации кадрового состава избирательных комиссий </t>
  </si>
  <si>
    <t xml:space="preserve">1.2.4.</t>
  </si>
  <si>
    <t xml:space="preserve">Подготовка и проведение обучающих семинаров с членами участковых из-бирательных комиссий, представителей политических партий, организато-ров выборов</t>
  </si>
  <si>
    <t xml:space="preserve">1.2.5.</t>
  </si>
  <si>
    <t xml:space="preserve">Подготовка и проведение обучающих семинаров с кадровым резервом членов участковых избирательных комиссий, представителей политических партий, организаторов выборов</t>
  </si>
  <si>
    <t xml:space="preserve">1.2.6.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1.2.7.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1.2.8.</t>
  </si>
  <si>
    <t xml:space="preserve">Участие в заседании Общественного совета Нижневартовского района актива избирательных комиссий, организаторов выборов</t>
  </si>
  <si>
    <t xml:space="preserve">1.2.9.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1.2.10.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1.2.11.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1.2.12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1.2.13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1.2.14.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1.2.15.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1.2.16.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1.2.17.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1.2.18.</t>
  </si>
  <si>
    <t xml:space="preserve">Создание слайдов, информационных видеороликов по вопросам организации и проведения выборов, участия в них избирателей </t>
  </si>
  <si>
    <t xml:space="preserve">1.2.19.</t>
  </si>
  <si>
    <t xml:space="preserve">Прокат социальных видеороликов для повышения правовой культуры жителей района</t>
  </si>
  <si>
    <t xml:space="preserve">1.2.20.</t>
  </si>
  <si>
    <t xml:space="preserve">Выпуск цикла телепередач при участии избирательных комиссий, адресованных избирателям, разъясняющих избирательное законодательство</t>
  </si>
  <si>
    <t xml:space="preserve">1.2.21.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1.2.22.</t>
  </si>
  <si>
    <t xml:space="preserve">Информационное наполнение рубрики «О выборах» в районной газете «Новости Приобья» </t>
  </si>
  <si>
    <t xml:space="preserve">1.2.23.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1.2.24.</t>
  </si>
  <si>
    <t xml:space="preserve">Организация информационно-библиотечного стенда района в помощь членам комиссий, представителям политических партий, журнали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1.2.25.</t>
  </si>
  <si>
    <t xml:space="preserve">Встреча с представителями общественных организаций, политическими партиями, наблюдателями по вопросу принятых новелл избирательно-го законодательства и участия в изби-рательной кампании </t>
  </si>
  <si>
    <t xml:space="preserve">1.2.26.</t>
  </si>
  <si>
    <t xml:space="preserve">Взаимодействие с управлением образования и молодежной политики ад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1.2.27.</t>
  </si>
  <si>
    <t xml:space="preserve">Взаимодействие с правоохранительными органами по вопросам обеспечения избирательных прав граждан, правопорядка на избирательных участках</t>
  </si>
  <si>
    <t xml:space="preserve">1.2.28.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1.2.29.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1.2.30.</t>
  </si>
  <si>
    <t xml:space="preserve">Цикл мероприятий в рамках Дня будущего избирателя (по отдельному плану                
Спортивно-познавательная программа «Наш выбор!»
(пгт. Излучинск»)
Спортивно-познавательная программа «Наш выбор!»
(пгт. Новоагагнск)
</t>
  </si>
  <si>
    <t xml:space="preserve">1.2.31.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точным пребыванием детей «Лесная сказка»</t>
  </si>
  <si>
    <t xml:space="preserve">1.2.32.</t>
  </si>
  <si>
    <t xml:space="preserve">Спортивно-познавательная программа «За нами выбор!» в спортивных учреждениях района</t>
  </si>
  <si>
    <t xml:space="preserve">1.2.33.</t>
  </si>
  <si>
    <t xml:space="preserve">Интеллектуальная викторина «Я – будущий избиратель»</t>
  </si>
  <si>
    <t xml:space="preserve">1.2.34.</t>
  </si>
  <si>
    <t xml:space="preserve">Месячник правовых знаний</t>
  </si>
  <si>
    <t xml:space="preserve">1.2.35.</t>
  </si>
  <si>
    <t xml:space="preserve">Развивающая игра «Дебаты»</t>
  </si>
  <si>
    <t xml:space="preserve">1.2.36.</t>
  </si>
  <si>
    <t xml:space="preserve">Интеллектуальная  игра «Я – депутат»</t>
  </si>
  <si>
    <t xml:space="preserve">1.2.37.</t>
  </si>
  <si>
    <t xml:space="preserve">Районная олимпиада «Избирательное право - избирательный процесс»</t>
  </si>
  <si>
    <t xml:space="preserve">1.2.38.</t>
  </si>
  <si>
    <t xml:space="preserve">Интеллектуальная викторина среди общеобразовательных школ населенных пунктов района «Правильный выбор»</t>
  </si>
  <si>
    <t xml:space="preserve">1.2.39.</t>
  </si>
  <si>
    <t xml:space="preserve">Круглый стол
«Участие в выборах – право или обязан-ность?»
</t>
  </si>
  <si>
    <t xml:space="preserve">1.2.40.</t>
  </si>
  <si>
    <t xml:space="preserve">Тематический вечер «Я – гражданин России!» (торжественное вручение паспортов)</t>
  </si>
  <si>
    <t xml:space="preserve">1.2.41.</t>
  </si>
  <si>
    <t xml:space="preserve">Молодежная викторина «Твоя страна. Твой выбор. Твое будущее»</t>
  </si>
  <si>
    <t xml:space="preserve">1.2.42.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1.2.43.</t>
  </si>
  <si>
    <t xml:space="preserve">Районный конкурс детского рисунка среди детских школ искусств «Взгляд в будущее»</t>
  </si>
  <si>
    <t xml:space="preserve">1.2.44.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1.2.45.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1.2.46.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1.2.47.</t>
  </si>
  <si>
    <t xml:space="preserve">Изготовление сборника «Памятка из-бирателю»</t>
  </si>
  <si>
    <t xml:space="preserve">1.2.48.</t>
  </si>
  <si>
    <t xml:space="preserve">Изготовление фотоальбома о станов-лении избирательной системы в Ниж-невартовском районе </t>
  </si>
  <si>
    <t xml:space="preserve">1.2.49.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1.2.50.</t>
  </si>
  <si>
    <t xml:space="preserve">Создание уголков избирателей на базе библиотек и в центрах соцобеспечения района</t>
  </si>
  <si>
    <t xml:space="preserve">1.2.51.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1.2.52.</t>
  </si>
  <si>
    <t xml:space="preserve">Взаимодействие с органами социальной защиты, учреждениями, организациями района по оказанию консультативной помощи избирателям с ограни-ченными физическими возможностя-ми.</t>
  </si>
  <si>
    <t xml:space="preserve">1.2.53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1.2.54.</t>
  </si>
  <si>
    <t xml:space="preserve">Организация старшеклассников для участия в окружном конкурсе на лучшую работу по вопросам избиратель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1.2.55.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1.2.56.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1.2.57.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1.2.58.</t>
  </si>
  <si>
    <t xml:space="preserve">Организация и проведение окружного фотоконкурса «Я – гражданин России, выбор – мое дело!»</t>
  </si>
  <si>
    <t xml:space="preserve">1.2.59.</t>
  </si>
  <si>
    <t xml:space="preserve">Проведение районного конкурса жур-налистов «Демократия и выборы»</t>
  </si>
  <si>
    <t xml:space="preserve">1.2.60.</t>
  </si>
  <si>
    <t xml:space="preserve">Марафон «Сделай свой выбор» в городских и сельских поселениях района</t>
  </si>
  <si>
    <t xml:space="preserve">1.2.61.</t>
  </si>
  <si>
    <t xml:space="preserve">Цикл мероприятий в учреждениях культуры и искусства, посвященных правовой тематике (правовые викторины, деловые интеллектуальные иг-ры, творческие конкурсы, выставки, познавательные программы)</t>
  </si>
  <si>
    <t xml:space="preserve">1.2.62.</t>
  </si>
  <si>
    <t xml:space="preserve">Проведение торжественного открытия именного избирательного участка в пгт. Излучинске</t>
  </si>
  <si>
    <t xml:space="preserve">1.2.63.</t>
  </si>
  <si>
    <t xml:space="preserve">Проведение торжественного открытия именного избирательного участка в пгт. Новоаганске</t>
  </si>
  <si>
    <t xml:space="preserve">1.2.64.</t>
  </si>
  <si>
    <t xml:space="preserve">Районный фестиваль правовой культуры</t>
  </si>
  <si>
    <t xml:space="preserve">1.2.65.</t>
  </si>
  <si>
    <t xml:space="preserve">Создание социальных видеороликов для повышения правовой культуры жителей района</t>
  </si>
  <si>
    <t xml:space="preserve">ИТОГО по мероприятию 2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__________________________</t>
  </si>
  <si>
    <t xml:space="preserve">Исполнитель</t>
  </si>
  <si>
    <t xml:space="preserve">Н.В. Шкунова</t>
  </si>
  <si>
    <t xml:space="preserve">тел.</t>
  </si>
  <si>
    <t xml:space="preserve">т. 498419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6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19</t>
  </si>
  <si>
    <t xml:space="preserve">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создание условий для осуществления деятельности социально ориентировыанных некоммерческих организаций и активной гражданской позиции, ответственного отношения к участию в избирательных кампаниях:</t>
  </si>
  <si>
    <r>
      <rPr>
        <sz val="12"/>
        <rFont val="Times New Roman"/>
        <family val="1"/>
        <charset val="204"/>
      </rPr>
      <t xml:space="preserve">поддержка социально ориентированных некоммерческих организаций (в соответствии с Порядком определения объема и условий предоставления субсидий из бюджета района социально ориентированным некоммерческим организациям, не являющимся государственными (муниципальными) учреждениями (постановление администрации района от 27.02.2013 № 364). В соответствии с постановлениями администрации района от 19.04.2016 № 1086, от 02.06.2016 № 1440 выплачены субсидии из бюджета района на сумму </t>
    </r>
    <r>
      <rPr>
        <b val="true"/>
        <sz val="12"/>
        <rFont val="Times New Roman"/>
        <family val="1"/>
        <charset val="204"/>
      </rPr>
      <t xml:space="preserve">465,0 </t>
    </r>
    <r>
      <rPr>
        <sz val="12"/>
        <rFont val="Times New Roman"/>
        <family val="1"/>
        <charset val="204"/>
      </rPr>
      <t xml:space="preserve">тыс. руб., согласно заключенных договоров 8 некоммерческим организациям - получателям субсидии. 
</t>
    </r>
  </si>
  <si>
    <r>
      <rPr>
        <sz val="12"/>
        <rFont val="Times New Roman"/>
        <family val="1"/>
        <charset val="204"/>
      </rPr>
      <t xml:space="preserve">На реализацию комплекса мер по повышению правовой культуры избирателей и обучению организаторов выборов выделено </t>
    </r>
    <r>
      <rPr>
        <b val="true"/>
        <sz val="12"/>
        <rFont val="Times New Roman"/>
        <family val="1"/>
        <charset val="204"/>
      </rPr>
      <t xml:space="preserve">285,05 </t>
    </r>
    <r>
      <rPr>
        <sz val="12"/>
        <rFont val="Times New Roman"/>
        <family val="1"/>
        <charset val="204"/>
      </rPr>
      <t xml:space="preserve">тыс. рублей.  Выделенные средства направлены на реализацию мероприятий: </t>
    </r>
    <r>
      <rPr>
        <i val="true"/>
        <sz val="12"/>
        <rFont val="Times New Roman"/>
        <family val="1"/>
        <charset val="204"/>
      </rPr>
      <t xml:space="preserve">учреждений культуры- </t>
    </r>
    <r>
      <rPr>
        <b val="true"/>
        <sz val="12"/>
        <rFont val="Times New Roman"/>
        <family val="1"/>
        <charset val="204"/>
      </rPr>
      <t xml:space="preserve">187,13 тыс. руб.</t>
    </r>
    <r>
      <rPr>
        <sz val="12"/>
        <rFont val="Times New Roman"/>
        <family val="1"/>
        <charset val="204"/>
      </rPr>
      <t xml:space="preserve"> (районный конкурс детского рисунка среди детских школ искусств «Взгляд в будущее» - 6,5 тыс. руб.; единый выставочный день в библиотеках и школах городских и сельских поселений района «История выборов – история выбора» - 10,0 тыс. руб.; создание уголков избирателей на базе библиотек и в центрах соцобеспечения района - 34,0 тыс. руб.; Марафон «Сделай свой выбор» в городских и сельских поселениях района - 136,63 тыс. руб.); </t>
    </r>
    <r>
      <rPr>
        <i val="true"/>
        <sz val="12"/>
        <rFont val="Times New Roman"/>
        <family val="1"/>
        <charset val="204"/>
      </rPr>
      <t xml:space="preserve">учреждений физической культуры и спорта -</t>
    </r>
    <r>
      <rPr>
        <b val="true"/>
        <sz val="12"/>
        <rFont val="Times New Roman"/>
        <family val="1"/>
        <charset val="204"/>
      </rPr>
      <t xml:space="preserve">37,92 тыс. руб. </t>
    </r>
    <r>
      <rPr>
        <sz val="12"/>
        <rFont val="Times New Roman"/>
        <family val="1"/>
        <charset val="204"/>
      </rPr>
      <t xml:space="preserve">(цикл мероприятий в рамках Дня будущего избирателя: спортивно-познавательная программа «Наш выбор!» (пгт. Излучинск»),спортивно-познавательная программа «Наш выбор!» (пгт. Новоагагнск) - 21,6 тыс. руб., спортивно-познавательная программа «За нами выбор!» в рамках работы районного загородного стационарного оздоровительного лагеря с круглосуточным пребыванием детей «Лесная сказка» -16,32 тыс. руб.); </t>
    </r>
    <r>
      <rPr>
        <i val="true"/>
        <sz val="12"/>
        <rFont val="Times New Roman"/>
        <family val="1"/>
        <charset val="204"/>
      </rPr>
      <t xml:space="preserve">пресс-службы</t>
    </r>
    <r>
      <rPr>
        <sz val="12"/>
        <rFont val="Times New Roman"/>
        <family val="1"/>
        <charset val="204"/>
      </rPr>
      <t xml:space="preserve">- </t>
    </r>
    <r>
      <rPr>
        <b val="true"/>
        <sz val="12"/>
        <rFont val="Times New Roman"/>
        <family val="1"/>
        <charset val="204"/>
      </rPr>
      <t xml:space="preserve">60,0 тыс. руб. </t>
    </r>
    <r>
      <rPr>
        <sz val="12"/>
        <rFont val="Times New Roman"/>
        <family val="1"/>
        <charset val="204"/>
      </rPr>
      <t xml:space="preserve">(создание социальных видеороликов для повышения правовой культуры жителей района).
Общий объем финансирования муниципальной программы в 2016 году составляет 750,05 тыс. рублей. </t>
    </r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19 (10-1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р_._-;\-* #,##0.00_р_._-;_-* \-??_р_._-;_-@_-"/>
    <numFmt numFmtId="167" formatCode="0.00"/>
    <numFmt numFmtId="168" formatCode="#,##0.0_ ;\-#,##0.0\ "/>
    <numFmt numFmtId="169" formatCode="#,##0.0"/>
    <numFmt numFmtId="170" formatCode="#,##0.00_ ;\-#,##0.00\ "/>
    <numFmt numFmtId="171" formatCode="#,##0.00"/>
    <numFmt numFmtId="172" formatCode="#,##0"/>
    <numFmt numFmtId="173" formatCode="#,##0_ ;\-#,##0\ "/>
    <numFmt numFmtId="174" formatCode="_-* #,##0_р_._-;\-* #,##0_р_._-;_-* \-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9" min="3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3.8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3.8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3.8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3.8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3.8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3.8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/>
      <c r="K10" s="2"/>
      <c r="L10" s="2"/>
      <c r="M10" s="2"/>
      <c r="N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/>
      <c r="K11" s="2"/>
      <c r="L11" s="2"/>
      <c r="M11" s="2"/>
      <c r="N11" s="2"/>
    </row>
    <row r="12" customFormat="false" ht="15.6" hidden="false" customHeight="false" outlineLevel="0" collapsed="false">
      <c r="I12" s="6"/>
      <c r="J12" s="3"/>
      <c r="K12" s="6"/>
      <c r="L12" s="6"/>
      <c r="M12" s="2"/>
      <c r="N12" s="2"/>
    </row>
    <row r="13" customFormat="false" ht="13.8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/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3.8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3.8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" hidden="false" customHeight="fals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4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3.8" hidden="false" customHeight="false" outlineLevel="0" collapsed="false">
      <c r="A24" s="2"/>
      <c r="B24" s="2"/>
      <c r="C24" s="2"/>
      <c r="D24" s="14" t="s">
        <v>6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3.8" hidden="false" customHeight="false" outlineLevel="0" collapsed="false">
      <c r="A25" s="2"/>
      <c r="J25" s="2"/>
      <c r="K25" s="2"/>
      <c r="L25" s="2"/>
      <c r="M25" s="2"/>
      <c r="N25" s="2"/>
    </row>
    <row r="26" customFormat="false" ht="13.8" hidden="false" customHeight="false" outlineLevel="0" collapsed="false">
      <c r="A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2"/>
      <c r="G27" s="15" t="s">
        <v>7</v>
      </c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G28" s="16" t="s">
        <v>8</v>
      </c>
      <c r="H28" s="17"/>
      <c r="I28" s="18"/>
      <c r="J28" s="3" t="s">
        <v>9</v>
      </c>
      <c r="K28" s="2"/>
      <c r="L28" s="2"/>
      <c r="M28" s="2"/>
      <c r="N28" s="2"/>
    </row>
    <row r="29" customFormat="false" ht="13.8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3.8" hidden="false" customHeight="false" outlineLevel="0" collapsed="false">
      <c r="A30" s="2"/>
      <c r="I30" s="2"/>
      <c r="J30" s="3" t="s">
        <v>10</v>
      </c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6" hidden="false" customHeight="false" outlineLevel="0" collapsed="false">
      <c r="E45" s="19"/>
      <c r="F45" s="19"/>
      <c r="G45" s="19"/>
      <c r="H45" s="19"/>
    </row>
    <row r="46" customFormat="false" ht="15.6" hidden="false" customHeight="false" outlineLevel="0" collapsed="false">
      <c r="E46" s="5"/>
      <c r="F46" s="19" t="s">
        <v>11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1" ySplit="13" topLeftCell="AG246" activePane="bottomRight" state="frozen"/>
      <selection pane="topLeft" activeCell="A1" activeCellId="0" sqref="A1"/>
      <selection pane="topRight" activeCell="AG1" activeCellId="0" sqref="AG1"/>
      <selection pane="bottomLeft" activeCell="A246" activeCellId="0" sqref="A246"/>
      <selection pane="bottomRight" activeCell="A1" activeCellId="0" sqref="A1:AR251"/>
    </sheetView>
  </sheetViews>
  <sheetFormatPr defaultColWidth="9.1015625" defaultRowHeight="22.8" zeroHeight="false" outlineLevelRow="0" outlineLevelCol="0"/>
  <cols>
    <col collapsed="false" customWidth="true" hidden="false" outlineLevel="0" max="1" min="1" style="20" width="13.43"/>
    <col collapsed="false" customWidth="true" hidden="false" outlineLevel="0" max="2" min="2" style="21" width="61.66"/>
    <col collapsed="false" customWidth="true" hidden="false" outlineLevel="0" max="3" min="3" style="21" width="25.55"/>
    <col collapsed="false" customWidth="true" hidden="false" outlineLevel="0" max="4" min="4" style="22" width="30.99"/>
    <col collapsed="false" customWidth="true" hidden="false" outlineLevel="0" max="5" min="5" style="21" width="11.55"/>
    <col collapsed="false" customWidth="true" hidden="false" outlineLevel="0" max="6" min="6" style="21" width="11.32"/>
    <col collapsed="false" customWidth="true" hidden="false" outlineLevel="0" max="7" min="7" style="21" width="12.66"/>
    <col collapsed="false" customWidth="true" hidden="false" outlineLevel="0" max="9" min="8" style="21" width="6.99"/>
    <col collapsed="false" customWidth="true" hidden="false" outlineLevel="0" max="10" min="10" style="21" width="6.43"/>
    <col collapsed="false" customWidth="true" hidden="false" outlineLevel="0" max="11" min="11" style="21" width="7.55"/>
    <col collapsed="false" customWidth="true" hidden="false" outlineLevel="0" max="12" min="12" style="21" width="6.99"/>
    <col collapsed="false" customWidth="true" hidden="false" outlineLevel="0" max="13" min="13" style="21" width="9.87"/>
    <col collapsed="false" customWidth="true" hidden="false" outlineLevel="0" max="14" min="14" style="21" width="6.66"/>
    <col collapsed="false" customWidth="true" hidden="false" outlineLevel="0" max="17" min="15" style="21" width="6.43"/>
    <col collapsed="false" customWidth="true" hidden="false" outlineLevel="0" max="18" min="18" style="21" width="7.32"/>
    <col collapsed="false" customWidth="true" hidden="false" outlineLevel="0" max="19" min="19" style="21" width="6.66"/>
    <col collapsed="false" customWidth="true" hidden="false" outlineLevel="0" max="21" min="20" style="21" width="8.99"/>
    <col collapsed="false" customWidth="true" hidden="false" outlineLevel="0" max="22" min="22" style="21" width="10.1"/>
    <col collapsed="false" customWidth="true" hidden="false" outlineLevel="0" max="23" min="23" style="21" width="10.32"/>
    <col collapsed="false" customWidth="true" hidden="false" outlineLevel="0" max="24" min="24" style="21" width="10.43"/>
    <col collapsed="false" customWidth="true" hidden="false" outlineLevel="0" max="25" min="25" style="21" width="10.1"/>
    <col collapsed="false" customWidth="true" hidden="false" outlineLevel="0" max="26" min="26" style="23" width="9.33"/>
    <col collapsed="false" customWidth="true" hidden="false" outlineLevel="0" max="27" min="27" style="23" width="8.99"/>
    <col collapsed="false" customWidth="true" hidden="false" outlineLevel="0" max="28" min="28" style="23" width="9.33"/>
    <col collapsed="false" customWidth="true" hidden="false" outlineLevel="0" max="29" min="29" style="23" width="8.43"/>
    <col collapsed="false" customWidth="true" hidden="false" outlineLevel="0" max="30" min="30" style="23" width="8.1"/>
    <col collapsed="false" customWidth="true" hidden="false" outlineLevel="0" max="31" min="31" style="23" width="9.87"/>
    <col collapsed="false" customWidth="true" hidden="false" outlineLevel="0" max="32" min="32" style="23" width="11.43"/>
    <col collapsed="false" customWidth="true" hidden="false" outlineLevel="0" max="33" min="33" style="23" width="11.87"/>
    <col collapsed="false" customWidth="true" hidden="false" outlineLevel="0" max="34" min="34" style="23" width="10.1"/>
    <col collapsed="false" customWidth="true" hidden="false" outlineLevel="0" max="35" min="35" style="24" width="8.1"/>
    <col collapsed="false" customWidth="true" hidden="false" outlineLevel="0" max="36" min="36" style="23" width="7.55"/>
    <col collapsed="false" customWidth="true" hidden="false" outlineLevel="0" max="37" min="37" style="23" width="11.87"/>
    <col collapsed="false" customWidth="true" hidden="false" outlineLevel="0" max="38" min="38" style="23" width="6.43"/>
    <col collapsed="false" customWidth="true" hidden="false" outlineLevel="0" max="39" min="39" style="23" width="7.32"/>
    <col collapsed="false" customWidth="true" hidden="false" outlineLevel="0" max="40" min="40" style="23" width="6.99"/>
    <col collapsed="false" customWidth="true" hidden="false" outlineLevel="0" max="41" min="41" style="23" width="7.88"/>
    <col collapsed="false" customWidth="true" hidden="false" outlineLevel="0" max="42" min="42" style="25" width="7.55"/>
    <col collapsed="false" customWidth="true" hidden="false" outlineLevel="0" max="43" min="43" style="25" width="6.99"/>
    <col collapsed="false" customWidth="true" hidden="false" outlineLevel="0" max="44" min="44" style="26" width="15.66"/>
    <col collapsed="false" customWidth="false" hidden="false" outlineLevel="0" max="45" min="45" style="20" width="9.1"/>
    <col collapsed="false" customWidth="true" hidden="false" outlineLevel="0" max="46" min="46" style="20" width="14.43"/>
    <col collapsed="false" customWidth="false" hidden="false" outlineLevel="0" max="106" min="47" style="20" width="9.1"/>
    <col collapsed="false" customWidth="false" hidden="false" outlineLevel="0" max="257" min="107" style="27" width="9.1"/>
  </cols>
  <sheetData>
    <row r="1" customFormat="false" ht="31.8" hidden="false" customHeight="fals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57" hidden="false" customHeight="true" outlineLevel="0" collapsed="false">
      <c r="A2" s="28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5</v>
      </c>
      <c r="B4" s="31" t="s">
        <v>16</v>
      </c>
      <c r="C4" s="31" t="s">
        <v>17</v>
      </c>
      <c r="D4" s="31" t="s">
        <v>18</v>
      </c>
      <c r="E4" s="32" t="s">
        <v>19</v>
      </c>
      <c r="F4" s="32"/>
      <c r="G4" s="32"/>
      <c r="H4" s="33" t="s">
        <v>20</v>
      </c>
      <c r="I4" s="33"/>
      <c r="J4" s="33"/>
      <c r="K4" s="33" t="s">
        <v>21</v>
      </c>
      <c r="L4" s="33"/>
      <c r="M4" s="33"/>
      <c r="N4" s="33" t="s">
        <v>22</v>
      </c>
      <c r="O4" s="33"/>
      <c r="P4" s="33"/>
      <c r="Q4" s="33" t="s">
        <v>23</v>
      </c>
      <c r="R4" s="33"/>
      <c r="S4" s="33"/>
      <c r="T4" s="33" t="s">
        <v>24</v>
      </c>
      <c r="U4" s="33"/>
      <c r="V4" s="33"/>
      <c r="W4" s="33" t="s">
        <v>25</v>
      </c>
      <c r="X4" s="33"/>
      <c r="Y4" s="33"/>
      <c r="Z4" s="33" t="s">
        <v>26</v>
      </c>
      <c r="AA4" s="33"/>
      <c r="AB4" s="33"/>
      <c r="AC4" s="33" t="s">
        <v>27</v>
      </c>
      <c r="AD4" s="33"/>
      <c r="AE4" s="33"/>
      <c r="AF4" s="33" t="s">
        <v>28</v>
      </c>
      <c r="AG4" s="33"/>
      <c r="AH4" s="33"/>
      <c r="AI4" s="33" t="s">
        <v>29</v>
      </c>
      <c r="AJ4" s="33"/>
      <c r="AK4" s="33"/>
      <c r="AL4" s="33" t="s">
        <v>30</v>
      </c>
      <c r="AM4" s="33"/>
      <c r="AN4" s="33"/>
      <c r="AO4" s="33" t="s">
        <v>31</v>
      </c>
      <c r="AP4" s="33"/>
      <c r="AQ4" s="33"/>
      <c r="AR4" s="34" t="s">
        <v>32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3</v>
      </c>
      <c r="F6" s="37" t="s">
        <v>34</v>
      </c>
      <c r="G6" s="36" t="s">
        <v>35</v>
      </c>
      <c r="H6" s="38" t="s">
        <v>36</v>
      </c>
      <c r="I6" s="38" t="s">
        <v>37</v>
      </c>
      <c r="J6" s="38" t="s">
        <v>35</v>
      </c>
      <c r="K6" s="38" t="s">
        <v>36</v>
      </c>
      <c r="L6" s="38" t="s">
        <v>37</v>
      </c>
      <c r="M6" s="38" t="s">
        <v>35</v>
      </c>
      <c r="N6" s="38" t="s">
        <v>36</v>
      </c>
      <c r="O6" s="38" t="s">
        <v>37</v>
      </c>
      <c r="P6" s="38" t="s">
        <v>35</v>
      </c>
      <c r="Q6" s="38" t="s">
        <v>36</v>
      </c>
      <c r="R6" s="38" t="s">
        <v>37</v>
      </c>
      <c r="S6" s="38" t="s">
        <v>35</v>
      </c>
      <c r="T6" s="38" t="s">
        <v>36</v>
      </c>
      <c r="U6" s="38" t="s">
        <v>37</v>
      </c>
      <c r="V6" s="38" t="s">
        <v>35</v>
      </c>
      <c r="W6" s="38" t="s">
        <v>36</v>
      </c>
      <c r="X6" s="38" t="s">
        <v>37</v>
      </c>
      <c r="Y6" s="38" t="s">
        <v>35</v>
      </c>
      <c r="Z6" s="38" t="s">
        <v>36</v>
      </c>
      <c r="AA6" s="38" t="s">
        <v>37</v>
      </c>
      <c r="AB6" s="38" t="s">
        <v>35</v>
      </c>
      <c r="AC6" s="38" t="s">
        <v>36</v>
      </c>
      <c r="AD6" s="38" t="s">
        <v>37</v>
      </c>
      <c r="AE6" s="38" t="s">
        <v>35</v>
      </c>
      <c r="AF6" s="38" t="s">
        <v>36</v>
      </c>
      <c r="AG6" s="38" t="s">
        <v>37</v>
      </c>
      <c r="AH6" s="38" t="s">
        <v>35</v>
      </c>
      <c r="AI6" s="39" t="s">
        <v>36</v>
      </c>
      <c r="AJ6" s="38" t="s">
        <v>37</v>
      </c>
      <c r="AK6" s="38" t="s">
        <v>35</v>
      </c>
      <c r="AL6" s="38" t="s">
        <v>36</v>
      </c>
      <c r="AM6" s="38" t="s">
        <v>37</v>
      </c>
      <c r="AN6" s="38" t="s">
        <v>35</v>
      </c>
      <c r="AO6" s="38" t="s">
        <v>36</v>
      </c>
      <c r="AP6" s="38" t="s">
        <v>37</v>
      </c>
      <c r="AQ6" s="38" t="s">
        <v>35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38</v>
      </c>
      <c r="B7" s="49"/>
      <c r="C7" s="49"/>
      <c r="D7" s="50" t="s">
        <v>39</v>
      </c>
      <c r="E7" s="51" t="n">
        <v>750.05</v>
      </c>
      <c r="F7" s="52" t="n">
        <f aca="false">U7+X7+AA7+AD7+AG7+AJ7</f>
        <v>750.05</v>
      </c>
      <c r="G7" s="53" t="n">
        <f aca="false">F7/E7*100</f>
        <v>10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4" t="n">
        <v>0</v>
      </c>
      <c r="R7" s="55" t="n">
        <v>0</v>
      </c>
      <c r="S7" s="54" t="n">
        <v>0</v>
      </c>
      <c r="T7" s="56" t="n">
        <v>335</v>
      </c>
      <c r="U7" s="56" t="n">
        <v>335</v>
      </c>
      <c r="V7" s="56" t="n">
        <f aca="false">U7/T7*100</f>
        <v>100</v>
      </c>
      <c r="W7" s="56" t="n">
        <v>191.3</v>
      </c>
      <c r="X7" s="56" t="n">
        <v>191.3</v>
      </c>
      <c r="Y7" s="56" t="n">
        <f aca="false">X7/W7*100</f>
        <v>100</v>
      </c>
      <c r="Z7" s="57" t="n">
        <v>87.12</v>
      </c>
      <c r="AA7" s="57" t="n">
        <v>87.12</v>
      </c>
      <c r="AB7" s="56" t="n">
        <f aca="false">AA7/Z7*100</f>
        <v>100</v>
      </c>
      <c r="AC7" s="56" t="n">
        <v>3.5</v>
      </c>
      <c r="AD7" s="56" t="n">
        <v>3.5</v>
      </c>
      <c r="AE7" s="56" t="n">
        <f aca="false">AD7/AC7*100</f>
        <v>100</v>
      </c>
      <c r="AF7" s="57" t="n">
        <v>126.77</v>
      </c>
      <c r="AG7" s="58" t="n">
        <v>126.77</v>
      </c>
      <c r="AH7" s="31" t="n">
        <f aca="false">AG7/AF7*100</f>
        <v>100</v>
      </c>
      <c r="AI7" s="59" t="n">
        <v>6.36</v>
      </c>
      <c r="AJ7" s="59" t="n">
        <v>6.36</v>
      </c>
      <c r="AK7" s="31" t="n">
        <f aca="false">AJ7/AI7*100</f>
        <v>10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60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0</v>
      </c>
      <c r="E8" s="53" t="n">
        <v>0</v>
      </c>
      <c r="F8" s="61" t="n">
        <v>0</v>
      </c>
      <c r="G8" s="53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62" t="n">
        <v>0</v>
      </c>
      <c r="R8" s="62" t="n">
        <v>0</v>
      </c>
      <c r="S8" s="62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31" t="n">
        <v>0</v>
      </c>
      <c r="AH8" s="31" t="n">
        <v>0</v>
      </c>
      <c r="AI8" s="62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63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64"/>
      <c r="B9" s="65"/>
      <c r="C9" s="66"/>
      <c r="D9" s="50" t="s">
        <v>41</v>
      </c>
      <c r="E9" s="53" t="n">
        <v>0</v>
      </c>
      <c r="F9" s="61" t="n">
        <v>0</v>
      </c>
      <c r="G9" s="53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62" t="n">
        <v>0</v>
      </c>
      <c r="R9" s="62" t="n">
        <v>0</v>
      </c>
      <c r="S9" s="62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31" t="n">
        <v>0</v>
      </c>
      <c r="AH9" s="31" t="n">
        <v>0</v>
      </c>
      <c r="AI9" s="62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63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64"/>
      <c r="B10" s="65"/>
      <c r="C10" s="66"/>
      <c r="D10" s="50" t="s">
        <v>42</v>
      </c>
      <c r="E10" s="51" t="n">
        <v>750.05</v>
      </c>
      <c r="F10" s="52" t="n">
        <f aca="false">U10+X10+AA10+AD10+AG10+AJ10</f>
        <v>750.05</v>
      </c>
      <c r="G10" s="53" t="n">
        <f aca="false">F10/E10*100</f>
        <v>10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4" t="n">
        <v>0</v>
      </c>
      <c r="R10" s="55" t="n">
        <v>0</v>
      </c>
      <c r="S10" s="54" t="n">
        <v>0</v>
      </c>
      <c r="T10" s="56" t="n">
        <v>335</v>
      </c>
      <c r="U10" s="56" t="n">
        <v>335</v>
      </c>
      <c r="V10" s="56" t="n">
        <f aca="false">U10/T10*100</f>
        <v>100</v>
      </c>
      <c r="W10" s="56" t="n">
        <v>191.3</v>
      </c>
      <c r="X10" s="56" t="n">
        <v>191.3</v>
      </c>
      <c r="Y10" s="56" t="n">
        <f aca="false">X10/W10*100</f>
        <v>100</v>
      </c>
      <c r="Z10" s="57" t="n">
        <v>87.12</v>
      </c>
      <c r="AA10" s="57" t="n">
        <v>87.12</v>
      </c>
      <c r="AB10" s="56" t="n">
        <f aca="false">AA10/Z10*100</f>
        <v>100</v>
      </c>
      <c r="AC10" s="56" t="n">
        <v>3.5</v>
      </c>
      <c r="AD10" s="56" t="n">
        <v>3.5</v>
      </c>
      <c r="AE10" s="56" t="n">
        <f aca="false">AD10/AC10*100</f>
        <v>100</v>
      </c>
      <c r="AF10" s="57" t="n">
        <v>126.77</v>
      </c>
      <c r="AG10" s="58" t="n">
        <v>126.77</v>
      </c>
      <c r="AH10" s="31" t="n">
        <f aca="false">AG10/AF10*100</f>
        <v>100</v>
      </c>
      <c r="AI10" s="59" t="n">
        <v>6.36</v>
      </c>
      <c r="AJ10" s="59" t="n">
        <v>6.36</v>
      </c>
      <c r="AK10" s="31" t="n">
        <f aca="false">AJ10/AI10*100</f>
        <v>10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63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17.75" hidden="false" customHeight="true" outlineLevel="0" collapsed="false">
      <c r="A11" s="64"/>
      <c r="B11" s="65"/>
      <c r="C11" s="66"/>
      <c r="D11" s="50" t="s">
        <v>4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62" t="n">
        <v>0</v>
      </c>
      <c r="R11" s="62" t="n">
        <v>0</v>
      </c>
      <c r="S11" s="62" t="n">
        <v>0</v>
      </c>
      <c r="T11" s="56" t="n">
        <v>0</v>
      </c>
      <c r="U11" s="56" t="n">
        <v>0</v>
      </c>
      <c r="V11" s="56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62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63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39.75" hidden="false" customHeight="true" outlineLevel="0" collapsed="false">
      <c r="A12" s="64"/>
      <c r="B12" s="65"/>
      <c r="C12" s="66"/>
      <c r="D12" s="50" t="s">
        <v>44</v>
      </c>
      <c r="E12" s="54" t="n">
        <v>0</v>
      </c>
      <c r="F12" s="55" t="n">
        <v>0</v>
      </c>
      <c r="G12" s="54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62" t="n">
        <v>0</v>
      </c>
      <c r="R12" s="62" t="n">
        <v>0</v>
      </c>
      <c r="S12" s="62" t="n">
        <v>0</v>
      </c>
      <c r="T12" s="56" t="n">
        <v>0</v>
      </c>
      <c r="U12" s="56" t="n">
        <v>0</v>
      </c>
      <c r="V12" s="56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62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63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67"/>
      <c r="B13" s="67"/>
      <c r="C13" s="67"/>
      <c r="D13" s="50" t="s">
        <v>45</v>
      </c>
      <c r="E13" s="54" t="n">
        <v>0</v>
      </c>
      <c r="F13" s="55" t="n">
        <v>0</v>
      </c>
      <c r="G13" s="54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62" t="n">
        <v>0</v>
      </c>
      <c r="R13" s="62" t="n">
        <v>0</v>
      </c>
      <c r="S13" s="62" t="n">
        <v>0</v>
      </c>
      <c r="T13" s="56" t="n">
        <v>0</v>
      </c>
      <c r="U13" s="56" t="n">
        <v>0</v>
      </c>
      <c r="V13" s="56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62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63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8" t="s">
        <v>4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9" t="s">
        <v>47</v>
      </c>
      <c r="B15" s="69"/>
      <c r="C15" s="69"/>
      <c r="D15" s="50" t="s">
        <v>48</v>
      </c>
      <c r="E15" s="56" t="n">
        <v>0</v>
      </c>
      <c r="F15" s="56" t="n">
        <v>0</v>
      </c>
      <c r="G15" s="56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8"/>
    </row>
    <row r="16" customFormat="false" ht="30" hidden="false" customHeight="true" outlineLevel="0" collapsed="false">
      <c r="A16" s="69"/>
      <c r="B16" s="69"/>
      <c r="C16" s="69"/>
      <c r="D16" s="70" t="s">
        <v>42</v>
      </c>
      <c r="E16" s="71" t="n">
        <v>0</v>
      </c>
      <c r="F16" s="71" t="n">
        <v>0</v>
      </c>
      <c r="G16" s="71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68"/>
    </row>
    <row r="17" customFormat="false" ht="36.75" hidden="false" customHeight="true" outlineLevel="0" collapsed="false">
      <c r="A17" s="69" t="s">
        <v>49</v>
      </c>
      <c r="B17" s="69"/>
      <c r="C17" s="69"/>
      <c r="D17" s="50" t="s">
        <v>48</v>
      </c>
      <c r="E17" s="51" t="n">
        <v>750.05</v>
      </c>
      <c r="F17" s="52" t="n">
        <f aca="false">U17+X17+AA17+AD17+AG17+AJ17</f>
        <v>750.05</v>
      </c>
      <c r="G17" s="73" t="n">
        <f aca="false">F17/E17*100</f>
        <v>10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4" t="n">
        <v>0</v>
      </c>
      <c r="R17" s="55" t="n">
        <v>0</v>
      </c>
      <c r="S17" s="54" t="n">
        <v>0</v>
      </c>
      <c r="T17" s="56" t="n">
        <v>335</v>
      </c>
      <c r="U17" s="56" t="n">
        <v>335</v>
      </c>
      <c r="V17" s="56" t="n">
        <f aca="false">U17/T17*100</f>
        <v>100</v>
      </c>
      <c r="W17" s="56" t="n">
        <v>191.3</v>
      </c>
      <c r="X17" s="56" t="n">
        <v>191.3</v>
      </c>
      <c r="Y17" s="56" t="n">
        <f aca="false">X17/W17*100</f>
        <v>100</v>
      </c>
      <c r="Z17" s="57" t="n">
        <v>87.12</v>
      </c>
      <c r="AA17" s="57" t="n">
        <v>87.12</v>
      </c>
      <c r="AB17" s="56" t="n">
        <f aca="false">AA17/Z17*100</f>
        <v>100</v>
      </c>
      <c r="AC17" s="56" t="n">
        <v>3.5</v>
      </c>
      <c r="AD17" s="56" t="n">
        <v>3.5</v>
      </c>
      <c r="AE17" s="56" t="n">
        <f aca="false">AD17/AC17*100</f>
        <v>100</v>
      </c>
      <c r="AF17" s="57" t="n">
        <v>126.77</v>
      </c>
      <c r="AG17" s="58" t="n">
        <v>126.77</v>
      </c>
      <c r="AH17" s="31" t="n">
        <f aca="false">AG17/AF17*100</f>
        <v>100</v>
      </c>
      <c r="AI17" s="59" t="n">
        <v>6.36</v>
      </c>
      <c r="AJ17" s="59" t="n">
        <v>6.36</v>
      </c>
      <c r="AK17" s="31" t="n">
        <f aca="false">AJ17/AI17*100</f>
        <v>10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8"/>
    </row>
    <row r="18" customFormat="false" ht="36.75" hidden="false" customHeight="true" outlineLevel="0" collapsed="false">
      <c r="A18" s="69"/>
      <c r="B18" s="69"/>
      <c r="C18" s="69"/>
      <c r="D18" s="70" t="s">
        <v>42</v>
      </c>
      <c r="E18" s="51" t="n">
        <v>750.05</v>
      </c>
      <c r="F18" s="52" t="n">
        <f aca="false">F17</f>
        <v>750.05</v>
      </c>
      <c r="G18" s="73" t="n">
        <f aca="false">F18/E18*100</f>
        <v>10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54" t="n">
        <v>0</v>
      </c>
      <c r="R18" s="55" t="n">
        <v>0</v>
      </c>
      <c r="S18" s="54" t="n">
        <v>0</v>
      </c>
      <c r="T18" s="56" t="n">
        <v>335</v>
      </c>
      <c r="U18" s="56" t="n">
        <v>335</v>
      </c>
      <c r="V18" s="56" t="n">
        <f aca="false">U18/T18*100</f>
        <v>100</v>
      </c>
      <c r="W18" s="56" t="n">
        <v>191.3</v>
      </c>
      <c r="X18" s="56" t="n">
        <v>191.3</v>
      </c>
      <c r="Y18" s="56" t="n">
        <f aca="false">X18/W18*100</f>
        <v>100</v>
      </c>
      <c r="Z18" s="57" t="n">
        <v>87.12</v>
      </c>
      <c r="AA18" s="57" t="n">
        <v>87.12</v>
      </c>
      <c r="AB18" s="56" t="n">
        <f aca="false">AA18/Z18*100</f>
        <v>100</v>
      </c>
      <c r="AC18" s="56" t="n">
        <v>3.5</v>
      </c>
      <c r="AD18" s="56" t="n">
        <v>3.5</v>
      </c>
      <c r="AE18" s="56" t="n">
        <f aca="false">AD18/AC18*100</f>
        <v>100</v>
      </c>
      <c r="AF18" s="58" t="n">
        <v>126.77</v>
      </c>
      <c r="AG18" s="58" t="n">
        <v>126.77</v>
      </c>
      <c r="AH18" s="72" t="n">
        <f aca="false">AG18/AF18*100</f>
        <v>100</v>
      </c>
      <c r="AI18" s="59" t="n">
        <v>6.36</v>
      </c>
      <c r="AJ18" s="59" t="n">
        <v>6.36</v>
      </c>
      <c r="AK18" s="72" t="n">
        <f aca="false">AJ18/AI18*100</f>
        <v>10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68"/>
    </row>
    <row r="19" customFormat="false" ht="58.5" hidden="false" customHeight="true" outlineLevel="0" collapsed="false">
      <c r="A19" s="69"/>
      <c r="B19" s="69"/>
      <c r="C19" s="69"/>
      <c r="D19" s="50" t="s">
        <v>43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4" t="n">
        <v>0</v>
      </c>
      <c r="R19" s="74" t="n">
        <v>0</v>
      </c>
      <c r="S19" s="74" t="n">
        <v>0</v>
      </c>
      <c r="T19" s="71" t="n">
        <v>0</v>
      </c>
      <c r="U19" s="71" t="n">
        <v>0</v>
      </c>
      <c r="V19" s="71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4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68"/>
    </row>
    <row r="20" customFormat="false" ht="75" hidden="false" customHeight="true" outlineLevel="0" collapsed="false">
      <c r="A20" s="75" t="s">
        <v>5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6"/>
      <c r="AR20" s="72"/>
    </row>
    <row r="21" customFormat="false" ht="61.5" hidden="false" customHeight="true" outlineLevel="0" collapsed="false">
      <c r="A21" s="77" t="s">
        <v>5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2"/>
    </row>
    <row r="22" customFormat="false" ht="23.25" hidden="false" customHeight="true" outlineLevel="0" collapsed="false">
      <c r="A22" s="78" t="s">
        <v>52</v>
      </c>
      <c r="B22" s="69" t="s">
        <v>53</v>
      </c>
      <c r="C22" s="79"/>
      <c r="D22" s="50" t="s">
        <v>39</v>
      </c>
      <c r="E22" s="53" t="n">
        <v>465</v>
      </c>
      <c r="F22" s="61" t="n">
        <f aca="false">U22+X22</f>
        <v>465</v>
      </c>
      <c r="G22" s="53" t="n">
        <f aca="false">F22/E22*100</f>
        <v>1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54" t="n">
        <v>0</v>
      </c>
      <c r="R22" s="55" t="n">
        <v>0</v>
      </c>
      <c r="S22" s="54" t="n">
        <v>0</v>
      </c>
      <c r="T22" s="56" t="n">
        <v>335</v>
      </c>
      <c r="U22" s="56" t="n">
        <v>335</v>
      </c>
      <c r="V22" s="56" t="n">
        <f aca="false">U22/T22*100</f>
        <v>100</v>
      </c>
      <c r="W22" s="56" t="n">
        <v>130</v>
      </c>
      <c r="X22" s="56" t="n">
        <v>130</v>
      </c>
      <c r="Y22" s="31" t="n">
        <f aca="false">X22/W22*100</f>
        <v>100</v>
      </c>
      <c r="Z22" s="80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62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81"/>
    </row>
    <row r="23" customFormat="false" ht="50.25" hidden="false" customHeight="true" outlineLevel="0" collapsed="false">
      <c r="A23" s="78"/>
      <c r="B23" s="69"/>
      <c r="C23" s="79"/>
      <c r="D23" s="50" t="s">
        <v>40</v>
      </c>
      <c r="E23" s="53" t="n">
        <v>0</v>
      </c>
      <c r="F23" s="61" t="n">
        <v>0</v>
      </c>
      <c r="G23" s="53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62" t="n">
        <v>0</v>
      </c>
      <c r="R23" s="62" t="n">
        <v>0</v>
      </c>
      <c r="S23" s="62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62" t="n">
        <v>0</v>
      </c>
      <c r="Z23" s="62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62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72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50.25" hidden="false" customHeight="true" outlineLevel="0" collapsed="false">
      <c r="A24" s="78"/>
      <c r="B24" s="82"/>
      <c r="C24" s="79"/>
      <c r="D24" s="50" t="s">
        <v>41</v>
      </c>
      <c r="E24" s="53" t="n">
        <v>0</v>
      </c>
      <c r="F24" s="61" t="n">
        <v>0</v>
      </c>
      <c r="G24" s="53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62" t="n">
        <v>0</v>
      </c>
      <c r="R24" s="62" t="n">
        <v>0</v>
      </c>
      <c r="S24" s="62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62" t="n">
        <v>0</v>
      </c>
      <c r="Z24" s="62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62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72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</row>
    <row r="25" customFormat="false" ht="50.25" hidden="false" customHeight="true" outlineLevel="0" collapsed="false">
      <c r="A25" s="78"/>
      <c r="B25" s="79"/>
      <c r="C25" s="79"/>
      <c r="D25" s="50" t="s">
        <v>42</v>
      </c>
      <c r="E25" s="53" t="n">
        <v>465</v>
      </c>
      <c r="F25" s="61" t="n">
        <f aca="false">U25+X25</f>
        <v>465</v>
      </c>
      <c r="G25" s="53" t="n">
        <f aca="false">F25/E25*100</f>
        <v>1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54" t="n">
        <v>0</v>
      </c>
      <c r="R25" s="55" t="n">
        <v>0</v>
      </c>
      <c r="S25" s="54" t="n">
        <v>0</v>
      </c>
      <c r="T25" s="56" t="n">
        <v>335</v>
      </c>
      <c r="U25" s="56" t="n">
        <v>335</v>
      </c>
      <c r="V25" s="56" t="n">
        <f aca="false">U25/T25*100</f>
        <v>100</v>
      </c>
      <c r="W25" s="56" t="n">
        <v>130</v>
      </c>
      <c r="X25" s="56" t="n">
        <v>130</v>
      </c>
      <c r="Y25" s="62" t="n">
        <f aca="false">X25/W25*100</f>
        <v>100</v>
      </c>
      <c r="Z25" s="62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62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72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</row>
    <row r="26" customFormat="false" ht="50.25" hidden="false" customHeight="true" outlineLevel="0" collapsed="false">
      <c r="A26" s="78"/>
      <c r="B26" s="79"/>
      <c r="C26" s="79"/>
      <c r="D26" s="50" t="s">
        <v>4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62" t="n">
        <v>0</v>
      </c>
      <c r="R26" s="62" t="n">
        <v>0</v>
      </c>
      <c r="S26" s="62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62" t="n">
        <v>0</v>
      </c>
      <c r="Z26" s="62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62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72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</row>
    <row r="27" customFormat="false" ht="50.25" hidden="false" customHeight="true" outlineLevel="0" collapsed="false">
      <c r="A27" s="78"/>
      <c r="B27" s="79"/>
      <c r="C27" s="79"/>
      <c r="D27" s="50" t="s">
        <v>44</v>
      </c>
      <c r="E27" s="53" t="n">
        <v>0</v>
      </c>
      <c r="F27" s="61" t="n">
        <v>0</v>
      </c>
      <c r="G27" s="53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62" t="n">
        <v>0</v>
      </c>
      <c r="R27" s="62" t="n">
        <v>0</v>
      </c>
      <c r="S27" s="62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62" t="n">
        <v>0</v>
      </c>
      <c r="Z27" s="62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62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72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</row>
    <row r="28" customFormat="false" ht="43.5" hidden="false" customHeight="true" outlineLevel="0" collapsed="false">
      <c r="A28" s="78"/>
      <c r="B28" s="79"/>
      <c r="C28" s="79"/>
      <c r="D28" s="50" t="s">
        <v>45</v>
      </c>
      <c r="E28" s="53" t="n">
        <v>0</v>
      </c>
      <c r="F28" s="61" t="n">
        <v>0</v>
      </c>
      <c r="G28" s="53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62" t="n">
        <v>0</v>
      </c>
      <c r="R28" s="62" t="n">
        <v>0</v>
      </c>
      <c r="S28" s="62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62" t="n">
        <v>0</v>
      </c>
      <c r="Z28" s="62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62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7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110.25" hidden="false" customHeight="true" outlineLevel="0" collapsed="false">
      <c r="A29" s="78" t="s">
        <v>54</v>
      </c>
      <c r="B29" s="83" t="s">
        <v>55</v>
      </c>
      <c r="C29" s="79"/>
      <c r="D29" s="50" t="s">
        <v>39</v>
      </c>
      <c r="E29" s="53" t="n">
        <v>0</v>
      </c>
      <c r="F29" s="61" t="n">
        <v>0</v>
      </c>
      <c r="G29" s="53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62" t="n">
        <v>0</v>
      </c>
      <c r="R29" s="62" t="n">
        <v>0</v>
      </c>
      <c r="S29" s="62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62" t="n">
        <v>0</v>
      </c>
      <c r="Z29" s="62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62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7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50.25" hidden="false" customHeight="true" outlineLevel="0" collapsed="false">
      <c r="A30" s="78"/>
      <c r="B30" s="82"/>
      <c r="C30" s="79"/>
      <c r="D30" s="50" t="s">
        <v>40</v>
      </c>
      <c r="E30" s="53" t="n">
        <v>0</v>
      </c>
      <c r="F30" s="61" t="n">
        <v>0</v>
      </c>
      <c r="G30" s="53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62" t="n">
        <v>0</v>
      </c>
      <c r="R30" s="62" t="n">
        <v>0</v>
      </c>
      <c r="S30" s="62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62" t="n">
        <v>0</v>
      </c>
      <c r="Z30" s="62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62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7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</row>
    <row r="31" customFormat="false" ht="50.25" hidden="false" customHeight="true" outlineLevel="0" collapsed="false">
      <c r="A31" s="78"/>
      <c r="B31" s="82"/>
      <c r="C31" s="79"/>
      <c r="D31" s="50" t="s">
        <v>41</v>
      </c>
      <c r="E31" s="53" t="n">
        <v>0</v>
      </c>
      <c r="F31" s="61" t="n">
        <v>0</v>
      </c>
      <c r="G31" s="53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62" t="n">
        <v>0</v>
      </c>
      <c r="R31" s="62" t="n">
        <v>0</v>
      </c>
      <c r="S31" s="62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62" t="n">
        <v>0</v>
      </c>
      <c r="Z31" s="62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62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72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</row>
    <row r="32" customFormat="false" ht="50.25" hidden="false" customHeight="true" outlineLevel="0" collapsed="false">
      <c r="A32" s="78"/>
      <c r="B32" s="82"/>
      <c r="C32" s="79"/>
      <c r="D32" s="50" t="s">
        <v>42</v>
      </c>
      <c r="E32" s="53" t="n">
        <v>0</v>
      </c>
      <c r="F32" s="61" t="n">
        <v>0</v>
      </c>
      <c r="G32" s="53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62" t="n">
        <v>0</v>
      </c>
      <c r="R32" s="62" t="n">
        <v>0</v>
      </c>
      <c r="S32" s="62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62" t="n">
        <v>0</v>
      </c>
      <c r="Z32" s="62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62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72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</row>
    <row r="33" customFormat="false" ht="50.25" hidden="false" customHeight="true" outlineLevel="0" collapsed="false">
      <c r="A33" s="78"/>
      <c r="B33" s="82"/>
      <c r="C33" s="79"/>
      <c r="D33" s="50" t="s">
        <v>4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62" t="n">
        <v>0</v>
      </c>
      <c r="R33" s="62" t="n">
        <v>0</v>
      </c>
      <c r="S33" s="62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62" t="n">
        <v>0</v>
      </c>
      <c r="Z33" s="62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62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72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</row>
    <row r="34" customFormat="false" ht="42.75" hidden="false" customHeight="true" outlineLevel="0" collapsed="false">
      <c r="A34" s="78"/>
      <c r="B34" s="82"/>
      <c r="C34" s="79"/>
      <c r="D34" s="50" t="s">
        <v>44</v>
      </c>
      <c r="E34" s="53" t="n">
        <v>0</v>
      </c>
      <c r="F34" s="61" t="n">
        <v>0</v>
      </c>
      <c r="G34" s="53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62" t="n">
        <v>0</v>
      </c>
      <c r="R34" s="62" t="n">
        <v>0</v>
      </c>
      <c r="S34" s="62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62" t="n">
        <v>0</v>
      </c>
      <c r="Z34" s="62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62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72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</row>
    <row r="35" customFormat="false" ht="50.25" hidden="false" customHeight="true" outlineLevel="0" collapsed="false">
      <c r="A35" s="78"/>
      <c r="B35" s="79"/>
      <c r="C35" s="79"/>
      <c r="D35" s="50" t="s">
        <v>45</v>
      </c>
      <c r="E35" s="53" t="n">
        <v>0</v>
      </c>
      <c r="F35" s="61" t="n">
        <v>0</v>
      </c>
      <c r="G35" s="53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62" t="n">
        <v>0</v>
      </c>
      <c r="R35" s="62" t="n">
        <v>0</v>
      </c>
      <c r="S35" s="62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62" t="n">
        <v>0</v>
      </c>
      <c r="Z35" s="62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62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72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30.75" hidden="false" customHeight="true" outlineLevel="0" collapsed="false">
      <c r="A36" s="72" t="s">
        <v>56</v>
      </c>
      <c r="B36" s="69" t="s">
        <v>57</v>
      </c>
      <c r="C36" s="79"/>
      <c r="D36" s="84" t="s">
        <v>48</v>
      </c>
      <c r="E36" s="85" t="n">
        <v>0</v>
      </c>
      <c r="F36" s="86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8" t="n">
        <v>0</v>
      </c>
      <c r="S36" s="88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90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0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2" t="n">
        <v>0</v>
      </c>
      <c r="AR36" s="72"/>
    </row>
    <row r="37" customFormat="false" ht="87" hidden="false" customHeight="true" outlineLevel="0" collapsed="false">
      <c r="A37" s="72"/>
      <c r="B37" s="69"/>
      <c r="C37" s="79"/>
      <c r="D37" s="69" t="s">
        <v>40</v>
      </c>
      <c r="E37" s="93" t="n">
        <v>0</v>
      </c>
      <c r="F37" s="94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6" t="n">
        <v>0</v>
      </c>
      <c r="R37" s="96" t="n">
        <v>0</v>
      </c>
      <c r="S37" s="96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6" t="n">
        <v>0</v>
      </c>
      <c r="Z37" s="98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8" t="n">
        <v>0</v>
      </c>
      <c r="AJ37" s="99" t="n">
        <v>0</v>
      </c>
      <c r="AK37" s="99" t="n">
        <v>0</v>
      </c>
      <c r="AL37" s="99" t="n">
        <v>0</v>
      </c>
      <c r="AM37" s="99" t="n">
        <v>0</v>
      </c>
      <c r="AN37" s="99" t="n">
        <v>0</v>
      </c>
      <c r="AO37" s="99" t="n">
        <v>0</v>
      </c>
      <c r="AP37" s="99" t="n">
        <v>0</v>
      </c>
      <c r="AQ37" s="100" t="n">
        <v>0</v>
      </c>
      <c r="AR37" s="72"/>
    </row>
    <row r="38" customFormat="false" ht="47.25" hidden="false" customHeight="true" outlineLevel="0" collapsed="false">
      <c r="A38" s="78"/>
      <c r="B38" s="82"/>
      <c r="C38" s="79"/>
      <c r="D38" s="50" t="s">
        <v>41</v>
      </c>
      <c r="E38" s="53" t="n">
        <v>0</v>
      </c>
      <c r="F38" s="61" t="n">
        <v>0</v>
      </c>
      <c r="G38" s="53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62" t="n">
        <v>0</v>
      </c>
      <c r="R38" s="62" t="n">
        <v>0</v>
      </c>
      <c r="S38" s="62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62" t="n">
        <v>0</v>
      </c>
      <c r="Z38" s="62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62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72"/>
    </row>
    <row r="39" customFormat="false" ht="36.75" hidden="false" customHeight="true" outlineLevel="0" collapsed="false">
      <c r="A39" s="78"/>
      <c r="B39" s="82"/>
      <c r="C39" s="79"/>
      <c r="D39" s="50" t="s">
        <v>42</v>
      </c>
      <c r="E39" s="53" t="n">
        <v>0</v>
      </c>
      <c r="F39" s="61" t="n">
        <v>0</v>
      </c>
      <c r="G39" s="5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62" t="n">
        <v>0</v>
      </c>
      <c r="R39" s="62" t="n">
        <v>0</v>
      </c>
      <c r="S39" s="62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62" t="n">
        <v>0</v>
      </c>
      <c r="Z39" s="62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62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101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</row>
    <row r="40" customFormat="false" ht="55.5" hidden="false" customHeight="true" outlineLevel="0" collapsed="false">
      <c r="A40" s="78"/>
      <c r="B40" s="82"/>
      <c r="C40" s="79"/>
      <c r="D40" s="50" t="s">
        <v>4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62" t="n">
        <v>0</v>
      </c>
      <c r="R40" s="62" t="n">
        <v>0</v>
      </c>
      <c r="S40" s="62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62" t="n">
        <v>0</v>
      </c>
      <c r="Z40" s="62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62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81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</row>
    <row r="41" customFormat="false" ht="45" hidden="false" customHeight="true" outlineLevel="0" collapsed="false">
      <c r="A41" s="78"/>
      <c r="B41" s="82"/>
      <c r="C41" s="79"/>
      <c r="D41" s="50" t="s">
        <v>44</v>
      </c>
      <c r="E41" s="53" t="n">
        <v>0</v>
      </c>
      <c r="F41" s="61" t="n">
        <v>0</v>
      </c>
      <c r="G41" s="5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62" t="n">
        <v>0</v>
      </c>
      <c r="R41" s="62" t="n">
        <v>0</v>
      </c>
      <c r="S41" s="62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62" t="n">
        <v>0</v>
      </c>
      <c r="Z41" s="62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62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72"/>
    </row>
    <row r="42" customFormat="false" ht="54.75" hidden="false" customHeight="true" outlineLevel="0" collapsed="false">
      <c r="A42" s="78"/>
      <c r="B42" s="79"/>
      <c r="C42" s="79"/>
      <c r="D42" s="50" t="s">
        <v>45</v>
      </c>
      <c r="E42" s="53" t="n">
        <v>0</v>
      </c>
      <c r="F42" s="61" t="n">
        <v>0</v>
      </c>
      <c r="G42" s="53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62" t="n">
        <v>0</v>
      </c>
      <c r="R42" s="62" t="n">
        <v>0</v>
      </c>
      <c r="S42" s="62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62" t="n">
        <v>0</v>
      </c>
      <c r="Z42" s="62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62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72"/>
    </row>
    <row r="43" customFormat="false" ht="22.8" hidden="false" customHeight="true" outlineLevel="0" collapsed="false">
      <c r="A43" s="72" t="s">
        <v>58</v>
      </c>
      <c r="B43" s="69" t="s">
        <v>59</v>
      </c>
      <c r="C43" s="79"/>
      <c r="D43" s="84" t="s">
        <v>48</v>
      </c>
      <c r="E43" s="53" t="n">
        <v>465</v>
      </c>
      <c r="F43" s="61" t="n">
        <f aca="false">U43+X43</f>
        <v>465</v>
      </c>
      <c r="G43" s="53" t="n">
        <f aca="false">F43/E43*100</f>
        <v>10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3" t="n">
        <v>0</v>
      </c>
      <c r="Q43" s="54" t="n">
        <v>0</v>
      </c>
      <c r="R43" s="55" t="n">
        <v>0</v>
      </c>
      <c r="S43" s="54" t="n">
        <v>0</v>
      </c>
      <c r="T43" s="56" t="n">
        <v>335</v>
      </c>
      <c r="U43" s="56" t="n">
        <v>335</v>
      </c>
      <c r="V43" s="56" t="n">
        <f aca="false">U43/T43*100</f>
        <v>100</v>
      </c>
      <c r="W43" s="104" t="n">
        <v>130</v>
      </c>
      <c r="X43" s="104" t="n">
        <v>130</v>
      </c>
      <c r="Y43" s="103" t="n">
        <f aca="false">X43/W43*100</f>
        <v>100</v>
      </c>
      <c r="Z43" s="103" t="n">
        <v>0</v>
      </c>
      <c r="AA43" s="103" t="n">
        <v>0</v>
      </c>
      <c r="AB43" s="103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105" t="n">
        <v>0</v>
      </c>
      <c r="AR43" s="101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</row>
    <row r="44" customFormat="false" ht="142.5" hidden="false" customHeight="true" outlineLevel="0" collapsed="false">
      <c r="A44" s="72"/>
      <c r="B44" s="69"/>
      <c r="C44" s="79"/>
      <c r="D44" s="106" t="s">
        <v>40</v>
      </c>
      <c r="E44" s="53" t="n">
        <v>0</v>
      </c>
      <c r="F44" s="61" t="n">
        <v>0</v>
      </c>
      <c r="G44" s="53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105" t="n">
        <v>0</v>
      </c>
      <c r="AR44" s="101"/>
    </row>
    <row r="45" customFormat="false" ht="48.75" hidden="false" customHeight="true" outlineLevel="0" collapsed="false">
      <c r="A45" s="78"/>
      <c r="B45" s="82"/>
      <c r="C45" s="79"/>
      <c r="D45" s="50" t="s">
        <v>41</v>
      </c>
      <c r="E45" s="53" t="n">
        <v>0</v>
      </c>
      <c r="F45" s="61" t="n">
        <v>0</v>
      </c>
      <c r="G45" s="53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62" t="n">
        <v>0</v>
      </c>
      <c r="R45" s="62" t="n">
        <v>0</v>
      </c>
      <c r="S45" s="62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62" t="n">
        <v>0</v>
      </c>
      <c r="Z45" s="62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62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72"/>
    </row>
    <row r="46" customFormat="false" ht="43.5" hidden="false" customHeight="true" outlineLevel="0" collapsed="false">
      <c r="A46" s="78"/>
      <c r="B46" s="82"/>
      <c r="C46" s="79"/>
      <c r="D46" s="50" t="s">
        <v>42</v>
      </c>
      <c r="E46" s="53" t="n">
        <v>465</v>
      </c>
      <c r="F46" s="61" t="n">
        <f aca="false">U46+X46</f>
        <v>465</v>
      </c>
      <c r="G46" s="53" t="n">
        <f aca="false">F46/E46*100</f>
        <v>10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54" t="n">
        <v>0</v>
      </c>
      <c r="R46" s="55" t="n">
        <v>0</v>
      </c>
      <c r="S46" s="54" t="n">
        <v>0</v>
      </c>
      <c r="T46" s="56" t="n">
        <v>335</v>
      </c>
      <c r="U46" s="56" t="n">
        <v>335</v>
      </c>
      <c r="V46" s="56" t="n">
        <f aca="false">U46/T46*100</f>
        <v>100</v>
      </c>
      <c r="W46" s="56" t="n">
        <v>130</v>
      </c>
      <c r="X46" s="56" t="n">
        <v>130</v>
      </c>
      <c r="Y46" s="62" t="n">
        <f aca="false">X46/W46*100</f>
        <v>100</v>
      </c>
      <c r="Z46" s="62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62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72"/>
    </row>
    <row r="47" customFormat="false" ht="51" hidden="false" customHeight="true" outlineLevel="0" collapsed="false">
      <c r="A47" s="78"/>
      <c r="B47" s="82"/>
      <c r="C47" s="79"/>
      <c r="D47" s="50" t="s">
        <v>4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62" t="n">
        <v>0</v>
      </c>
      <c r="R47" s="62" t="n">
        <v>0</v>
      </c>
      <c r="S47" s="62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62" t="n">
        <v>0</v>
      </c>
      <c r="Z47" s="62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62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72"/>
    </row>
    <row r="48" customFormat="false" ht="48.75" hidden="false" customHeight="true" outlineLevel="0" collapsed="false">
      <c r="A48" s="78"/>
      <c r="B48" s="82"/>
      <c r="C48" s="79"/>
      <c r="D48" s="50" t="s">
        <v>44</v>
      </c>
      <c r="E48" s="53" t="n">
        <v>0</v>
      </c>
      <c r="F48" s="61" t="n">
        <v>0</v>
      </c>
      <c r="G48" s="53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62" t="n">
        <v>0</v>
      </c>
      <c r="R48" s="62" t="n">
        <v>0</v>
      </c>
      <c r="S48" s="62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62" t="n">
        <v>0</v>
      </c>
      <c r="Z48" s="62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62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101"/>
    </row>
    <row r="49" customFormat="false" ht="48.75" hidden="false" customHeight="true" outlineLevel="0" collapsed="false">
      <c r="A49" s="78"/>
      <c r="B49" s="79"/>
      <c r="C49" s="79"/>
      <c r="D49" s="50" t="s">
        <v>45</v>
      </c>
      <c r="E49" s="53" t="n">
        <v>0</v>
      </c>
      <c r="F49" s="61" t="n">
        <v>0</v>
      </c>
      <c r="G49" s="53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62" t="n">
        <v>0</v>
      </c>
      <c r="R49" s="62" t="n">
        <v>0</v>
      </c>
      <c r="S49" s="62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62" t="n">
        <v>0</v>
      </c>
      <c r="Z49" s="62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62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72"/>
    </row>
    <row r="50" s="113" customFormat="true" ht="37.5" hidden="false" customHeight="true" outlineLevel="0" collapsed="false">
      <c r="A50" s="72" t="s">
        <v>60</v>
      </c>
      <c r="B50" s="69" t="s">
        <v>61</v>
      </c>
      <c r="C50" s="79"/>
      <c r="D50" s="107" t="s">
        <v>48</v>
      </c>
      <c r="E50" s="108"/>
      <c r="F50" s="108"/>
      <c r="G50" s="96"/>
      <c r="H50" s="98"/>
      <c r="I50" s="98"/>
      <c r="J50" s="98"/>
      <c r="K50" s="98"/>
      <c r="L50" s="109"/>
      <c r="M50" s="109"/>
      <c r="N50" s="109"/>
      <c r="O50" s="109"/>
      <c r="P50" s="109"/>
      <c r="Q50" s="109"/>
      <c r="R50" s="109"/>
      <c r="S50" s="109"/>
      <c r="T50" s="110"/>
      <c r="U50" s="110"/>
      <c r="V50" s="110"/>
      <c r="W50" s="110"/>
      <c r="X50" s="110"/>
      <c r="Y50" s="109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76"/>
      <c r="AR50" s="7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</row>
    <row r="51" s="113" customFormat="true" ht="60.75" hidden="false" customHeight="true" outlineLevel="0" collapsed="false">
      <c r="A51" s="72"/>
      <c r="B51" s="69"/>
      <c r="C51" s="79"/>
      <c r="D51" s="106" t="s">
        <v>40</v>
      </c>
      <c r="E51" s="108" t="n">
        <v>0</v>
      </c>
      <c r="F51" s="108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6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100" t="n">
        <v>0</v>
      </c>
      <c r="AR51" s="7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</row>
    <row r="52" s="113" customFormat="true" ht="69.75" hidden="false" customHeight="true" outlineLevel="0" collapsed="false">
      <c r="A52" s="78"/>
      <c r="B52" s="82"/>
      <c r="C52" s="79"/>
      <c r="D52" s="50" t="s">
        <v>41</v>
      </c>
      <c r="E52" s="53" t="n">
        <v>0</v>
      </c>
      <c r="F52" s="61" t="n">
        <v>0</v>
      </c>
      <c r="G52" s="53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62" t="n">
        <v>0</v>
      </c>
      <c r="R52" s="62" t="n">
        <v>0</v>
      </c>
      <c r="S52" s="62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62" t="n">
        <v>0</v>
      </c>
      <c r="Z52" s="62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62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74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</row>
    <row r="53" s="113" customFormat="true" ht="45" hidden="false" customHeight="true" outlineLevel="0" collapsed="false">
      <c r="A53" s="78"/>
      <c r="B53" s="82"/>
      <c r="C53" s="79"/>
      <c r="D53" s="50" t="s">
        <v>42</v>
      </c>
      <c r="E53" s="53" t="n">
        <v>0</v>
      </c>
      <c r="F53" s="61" t="n">
        <v>0</v>
      </c>
      <c r="G53" s="53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62" t="n">
        <v>0</v>
      </c>
      <c r="R53" s="62" t="n">
        <v>0</v>
      </c>
      <c r="S53" s="62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62" t="n">
        <v>0</v>
      </c>
      <c r="Z53" s="62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62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74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</row>
    <row r="54" s="113" customFormat="true" ht="51" hidden="false" customHeight="true" outlineLevel="0" collapsed="false">
      <c r="A54" s="78"/>
      <c r="B54" s="82"/>
      <c r="C54" s="79"/>
      <c r="D54" s="50" t="s">
        <v>43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62" t="n">
        <v>0</v>
      </c>
      <c r="R54" s="62" t="n">
        <v>0</v>
      </c>
      <c r="S54" s="62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62" t="n">
        <v>0</v>
      </c>
      <c r="Z54" s="62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62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74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</row>
    <row r="55" s="113" customFormat="true" ht="52.5" hidden="false" customHeight="true" outlineLevel="0" collapsed="false">
      <c r="A55" s="78"/>
      <c r="B55" s="82"/>
      <c r="C55" s="79"/>
      <c r="D55" s="50" t="s">
        <v>44</v>
      </c>
      <c r="E55" s="53" t="n">
        <v>0</v>
      </c>
      <c r="F55" s="61" t="n">
        <v>0</v>
      </c>
      <c r="G55" s="53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62" t="n">
        <v>0</v>
      </c>
      <c r="R55" s="62" t="n">
        <v>0</v>
      </c>
      <c r="S55" s="62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62" t="n">
        <v>0</v>
      </c>
      <c r="Z55" s="62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62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74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</row>
    <row r="56" s="113" customFormat="true" ht="54.75" hidden="false" customHeight="true" outlineLevel="0" collapsed="false">
      <c r="A56" s="78"/>
      <c r="B56" s="79"/>
      <c r="C56" s="79"/>
      <c r="D56" s="50" t="s">
        <v>45</v>
      </c>
      <c r="E56" s="53" t="n">
        <v>0</v>
      </c>
      <c r="F56" s="61" t="n">
        <v>0</v>
      </c>
      <c r="G56" s="53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62" t="n">
        <v>0</v>
      </c>
      <c r="R56" s="62" t="n">
        <v>0</v>
      </c>
      <c r="S56" s="62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62" t="n">
        <v>0</v>
      </c>
      <c r="Z56" s="62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62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74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</row>
    <row r="57" s="113" customFormat="true" ht="41.25" hidden="false" customHeight="true" outlineLevel="0" collapsed="false">
      <c r="A57" s="72" t="s">
        <v>62</v>
      </c>
      <c r="B57" s="69" t="s">
        <v>63</v>
      </c>
      <c r="C57" s="79"/>
      <c r="D57" s="107" t="s">
        <v>48</v>
      </c>
      <c r="E57" s="93" t="n">
        <v>0</v>
      </c>
      <c r="F57" s="93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96" t="n">
        <v>0</v>
      </c>
      <c r="R57" s="96" t="n">
        <v>0</v>
      </c>
      <c r="S57" s="96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115" t="n">
        <v>0</v>
      </c>
      <c r="Z57" s="116" t="n">
        <v>0</v>
      </c>
      <c r="AA57" s="117" t="n">
        <v>0</v>
      </c>
      <c r="AB57" s="117" t="n">
        <v>0</v>
      </c>
      <c r="AC57" s="117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8" t="n">
        <v>0</v>
      </c>
      <c r="AJ57" s="99" t="n">
        <v>0</v>
      </c>
      <c r="AK57" s="99" t="n">
        <v>0</v>
      </c>
      <c r="AL57" s="99" t="n">
        <v>0</v>
      </c>
      <c r="AM57" s="99" t="n">
        <v>0</v>
      </c>
      <c r="AN57" s="99" t="n">
        <v>0</v>
      </c>
      <c r="AO57" s="99" t="n">
        <v>0</v>
      </c>
      <c r="AP57" s="99" t="n">
        <v>0</v>
      </c>
      <c r="AQ57" s="100" t="n">
        <v>0</v>
      </c>
      <c r="AR57" s="74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</row>
    <row r="58" s="113" customFormat="true" ht="59.25" hidden="false" customHeight="true" outlineLevel="0" collapsed="false">
      <c r="A58" s="72"/>
      <c r="B58" s="69"/>
      <c r="C58" s="79"/>
      <c r="D58" s="106" t="s">
        <v>40</v>
      </c>
      <c r="E58" s="93" t="n">
        <v>0</v>
      </c>
      <c r="F58" s="93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96" t="n">
        <v>0</v>
      </c>
      <c r="R58" s="96" t="n">
        <v>0</v>
      </c>
      <c r="S58" s="96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115" t="n">
        <v>0</v>
      </c>
      <c r="Z58" s="116" t="n">
        <v>0</v>
      </c>
      <c r="AA58" s="117" t="n">
        <v>0</v>
      </c>
      <c r="AB58" s="117" t="n">
        <v>0</v>
      </c>
      <c r="AC58" s="117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8" t="n">
        <v>0</v>
      </c>
      <c r="AJ58" s="99" t="n">
        <v>0</v>
      </c>
      <c r="AK58" s="99" t="n">
        <v>0</v>
      </c>
      <c r="AL58" s="99" t="n">
        <v>0</v>
      </c>
      <c r="AM58" s="99" t="n">
        <v>0</v>
      </c>
      <c r="AN58" s="99" t="n">
        <v>0</v>
      </c>
      <c r="AO58" s="99" t="n">
        <v>0</v>
      </c>
      <c r="AP58" s="99" t="n">
        <v>0</v>
      </c>
      <c r="AQ58" s="100" t="n">
        <v>0</v>
      </c>
      <c r="AR58" s="74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</row>
    <row r="59" s="113" customFormat="true" ht="48.75" hidden="false" customHeight="true" outlineLevel="0" collapsed="false">
      <c r="A59" s="78"/>
      <c r="B59" s="82"/>
      <c r="C59" s="79"/>
      <c r="D59" s="50" t="s">
        <v>41</v>
      </c>
      <c r="E59" s="53" t="n">
        <v>0</v>
      </c>
      <c r="F59" s="61" t="n">
        <v>0</v>
      </c>
      <c r="G59" s="53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62" t="n">
        <v>0</v>
      </c>
      <c r="R59" s="62" t="n">
        <v>0</v>
      </c>
      <c r="S59" s="62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62" t="n">
        <v>0</v>
      </c>
      <c r="Z59" s="62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62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7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</row>
    <row r="60" s="113" customFormat="true" ht="43.5" hidden="false" customHeight="true" outlineLevel="0" collapsed="false">
      <c r="A60" s="78"/>
      <c r="B60" s="82"/>
      <c r="C60" s="79"/>
      <c r="D60" s="50" t="s">
        <v>42</v>
      </c>
      <c r="E60" s="53" t="n">
        <v>0</v>
      </c>
      <c r="F60" s="61" t="n">
        <v>0</v>
      </c>
      <c r="G60" s="53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62" t="n">
        <v>0</v>
      </c>
      <c r="R60" s="62" t="n">
        <v>0</v>
      </c>
      <c r="S60" s="62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62" t="n">
        <v>0</v>
      </c>
      <c r="Z60" s="62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62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7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</row>
    <row r="61" s="113" customFormat="true" ht="72.75" hidden="false" customHeight="true" outlineLevel="0" collapsed="false">
      <c r="A61" s="78"/>
      <c r="B61" s="82"/>
      <c r="C61" s="79"/>
      <c r="D61" s="50" t="s">
        <v>43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62" t="n">
        <v>0</v>
      </c>
      <c r="R61" s="62" t="n">
        <v>0</v>
      </c>
      <c r="S61" s="62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62" t="n">
        <v>0</v>
      </c>
      <c r="Z61" s="62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62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7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</row>
    <row r="62" s="113" customFormat="true" ht="35.25" hidden="false" customHeight="true" outlineLevel="0" collapsed="false">
      <c r="A62" s="78"/>
      <c r="B62" s="82"/>
      <c r="C62" s="79"/>
      <c r="D62" s="50" t="s">
        <v>44</v>
      </c>
      <c r="E62" s="53" t="n">
        <v>0</v>
      </c>
      <c r="F62" s="61" t="n">
        <v>0</v>
      </c>
      <c r="G62" s="53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62" t="n">
        <v>0</v>
      </c>
      <c r="R62" s="62" t="n">
        <v>0</v>
      </c>
      <c r="S62" s="62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62" t="n">
        <v>0</v>
      </c>
      <c r="Z62" s="62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62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7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</row>
    <row r="63" s="113" customFormat="true" ht="62.25" hidden="false" customHeight="true" outlineLevel="0" collapsed="false">
      <c r="A63" s="78"/>
      <c r="B63" s="79"/>
      <c r="C63" s="79"/>
      <c r="D63" s="50" t="s">
        <v>45</v>
      </c>
      <c r="E63" s="53" t="n">
        <v>0</v>
      </c>
      <c r="F63" s="61" t="n">
        <v>0</v>
      </c>
      <c r="G63" s="53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62" t="n">
        <v>0</v>
      </c>
      <c r="R63" s="62" t="n">
        <v>0</v>
      </c>
      <c r="S63" s="62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62" t="n">
        <v>0</v>
      </c>
      <c r="Z63" s="62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62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7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</row>
    <row r="64" s="113" customFormat="true" ht="35.25" hidden="false" customHeight="true" outlineLevel="0" collapsed="false">
      <c r="A64" s="72" t="s">
        <v>64</v>
      </c>
      <c r="B64" s="69" t="s">
        <v>65</v>
      </c>
      <c r="C64" s="79"/>
      <c r="D64" s="107" t="s">
        <v>48</v>
      </c>
      <c r="E64" s="93" t="n">
        <v>0</v>
      </c>
      <c r="F64" s="93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96" t="n">
        <v>0</v>
      </c>
      <c r="R64" s="96" t="n">
        <v>0</v>
      </c>
      <c r="S64" s="96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115" t="n">
        <v>0</v>
      </c>
      <c r="Z64" s="116" t="n">
        <v>0</v>
      </c>
      <c r="AA64" s="117" t="n">
        <v>0</v>
      </c>
      <c r="AB64" s="117" t="n">
        <v>0</v>
      </c>
      <c r="AC64" s="117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8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99" t="n">
        <v>0</v>
      </c>
      <c r="AQ64" s="100" t="n">
        <v>0</v>
      </c>
      <c r="AR64" s="74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</row>
    <row r="65" s="113" customFormat="true" ht="63" hidden="false" customHeight="true" outlineLevel="0" collapsed="false">
      <c r="A65" s="72"/>
      <c r="B65" s="69"/>
      <c r="C65" s="79"/>
      <c r="D65" s="106" t="s">
        <v>40</v>
      </c>
      <c r="E65" s="93" t="n">
        <v>0</v>
      </c>
      <c r="F65" s="93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96" t="n">
        <v>0</v>
      </c>
      <c r="R65" s="96" t="n">
        <v>0</v>
      </c>
      <c r="S65" s="96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115" t="n">
        <v>0</v>
      </c>
      <c r="Z65" s="116" t="n">
        <v>0</v>
      </c>
      <c r="AA65" s="117" t="n">
        <v>0</v>
      </c>
      <c r="AB65" s="117" t="n">
        <v>0</v>
      </c>
      <c r="AC65" s="117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8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  <c r="AN65" s="99" t="n">
        <v>0</v>
      </c>
      <c r="AO65" s="99" t="n">
        <v>0</v>
      </c>
      <c r="AP65" s="99" t="n">
        <v>0</v>
      </c>
      <c r="AQ65" s="100" t="n">
        <v>0</v>
      </c>
      <c r="AR65" s="74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</row>
    <row r="66" s="113" customFormat="true" ht="72.75" hidden="false" customHeight="true" outlineLevel="0" collapsed="false">
      <c r="A66" s="78"/>
      <c r="B66" s="82"/>
      <c r="C66" s="79"/>
      <c r="D66" s="50" t="s">
        <v>41</v>
      </c>
      <c r="E66" s="53" t="n">
        <v>0</v>
      </c>
      <c r="F66" s="61" t="n">
        <v>0</v>
      </c>
      <c r="G66" s="53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62" t="n">
        <v>0</v>
      </c>
      <c r="R66" s="62" t="n">
        <v>0</v>
      </c>
      <c r="S66" s="62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62" t="n">
        <v>0</v>
      </c>
      <c r="Z66" s="62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62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74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</row>
    <row r="67" s="113" customFormat="true" ht="38.25" hidden="false" customHeight="true" outlineLevel="0" collapsed="false">
      <c r="A67" s="78"/>
      <c r="B67" s="82"/>
      <c r="C67" s="79"/>
      <c r="D67" s="50" t="s">
        <v>42</v>
      </c>
      <c r="E67" s="53" t="n">
        <v>0</v>
      </c>
      <c r="F67" s="61" t="n">
        <v>0</v>
      </c>
      <c r="G67" s="53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62" t="n">
        <v>0</v>
      </c>
      <c r="R67" s="62" t="n">
        <v>0</v>
      </c>
      <c r="S67" s="62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62" t="n">
        <v>0</v>
      </c>
      <c r="Z67" s="62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62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74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</row>
    <row r="68" s="113" customFormat="true" ht="73.5" hidden="false" customHeight="true" outlineLevel="0" collapsed="false">
      <c r="A68" s="78"/>
      <c r="B68" s="82"/>
      <c r="C68" s="79"/>
      <c r="D68" s="50" t="s">
        <v>43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62" t="n">
        <v>0</v>
      </c>
      <c r="R68" s="62" t="n">
        <v>0</v>
      </c>
      <c r="S68" s="62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62" t="n">
        <v>0</v>
      </c>
      <c r="Z68" s="62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62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74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</row>
    <row r="69" s="113" customFormat="true" ht="45" hidden="false" customHeight="true" outlineLevel="0" collapsed="false">
      <c r="A69" s="78"/>
      <c r="B69" s="82"/>
      <c r="C69" s="79"/>
      <c r="D69" s="50" t="s">
        <v>44</v>
      </c>
      <c r="E69" s="53" t="n">
        <v>0</v>
      </c>
      <c r="F69" s="61" t="n">
        <v>0</v>
      </c>
      <c r="G69" s="53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62" t="n">
        <v>0</v>
      </c>
      <c r="R69" s="62" t="n">
        <v>0</v>
      </c>
      <c r="S69" s="62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62" t="n">
        <v>0</v>
      </c>
      <c r="Z69" s="62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62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74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</row>
    <row r="70" s="113" customFormat="true" ht="67.5" hidden="false" customHeight="true" outlineLevel="0" collapsed="false">
      <c r="A70" s="78"/>
      <c r="B70" s="79"/>
      <c r="C70" s="79"/>
      <c r="D70" s="50" t="s">
        <v>45</v>
      </c>
      <c r="E70" s="53" t="n">
        <v>0</v>
      </c>
      <c r="F70" s="61" t="n">
        <v>0</v>
      </c>
      <c r="G70" s="53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62" t="n">
        <v>0</v>
      </c>
      <c r="R70" s="62" t="n">
        <v>0</v>
      </c>
      <c r="S70" s="62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62" t="n">
        <v>0</v>
      </c>
      <c r="Z70" s="62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62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74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</row>
    <row r="71" s="113" customFormat="true" ht="30.75" hidden="false" customHeight="true" outlineLevel="0" collapsed="false">
      <c r="A71" s="72" t="s">
        <v>66</v>
      </c>
      <c r="B71" s="69" t="s">
        <v>67</v>
      </c>
      <c r="C71" s="79"/>
      <c r="D71" s="107" t="s">
        <v>48</v>
      </c>
      <c r="E71" s="93" t="n">
        <v>0</v>
      </c>
      <c r="F71" s="93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96" t="n">
        <v>0</v>
      </c>
      <c r="R71" s="96" t="n">
        <v>0</v>
      </c>
      <c r="S71" s="96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115" t="n">
        <v>0</v>
      </c>
      <c r="Z71" s="116" t="n">
        <v>0</v>
      </c>
      <c r="AA71" s="117" t="n">
        <v>0</v>
      </c>
      <c r="AB71" s="117" t="n">
        <v>0</v>
      </c>
      <c r="AC71" s="117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8" t="n">
        <v>0</v>
      </c>
      <c r="AJ71" s="99" t="n">
        <v>0</v>
      </c>
      <c r="AK71" s="99" t="n">
        <v>0</v>
      </c>
      <c r="AL71" s="99" t="n">
        <v>0</v>
      </c>
      <c r="AM71" s="99" t="n">
        <v>0</v>
      </c>
      <c r="AN71" s="99" t="n">
        <v>0</v>
      </c>
      <c r="AO71" s="99" t="n">
        <v>0</v>
      </c>
      <c r="AP71" s="99" t="n">
        <v>0</v>
      </c>
      <c r="AQ71" s="100" t="n">
        <v>0</v>
      </c>
      <c r="AR71" s="74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</row>
    <row r="72" s="113" customFormat="true" ht="25.5" hidden="false" customHeight="true" outlineLevel="0" collapsed="false">
      <c r="A72" s="72"/>
      <c r="B72" s="69"/>
      <c r="C72" s="79"/>
      <c r="D72" s="106" t="s">
        <v>40</v>
      </c>
      <c r="E72" s="93" t="n">
        <v>0</v>
      </c>
      <c r="F72" s="93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96" t="n">
        <v>0</v>
      </c>
      <c r="R72" s="96" t="n">
        <v>0</v>
      </c>
      <c r="S72" s="96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115" t="n">
        <v>0</v>
      </c>
      <c r="Z72" s="116" t="n">
        <v>0</v>
      </c>
      <c r="AA72" s="117" t="n">
        <v>0</v>
      </c>
      <c r="AB72" s="117" t="n">
        <v>0</v>
      </c>
      <c r="AC72" s="117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8" t="n">
        <v>0</v>
      </c>
      <c r="AJ72" s="99" t="n">
        <v>0</v>
      </c>
      <c r="AK72" s="99" t="n">
        <v>0</v>
      </c>
      <c r="AL72" s="99" t="n">
        <v>0</v>
      </c>
      <c r="AM72" s="99" t="n">
        <v>0</v>
      </c>
      <c r="AN72" s="99" t="n">
        <v>0</v>
      </c>
      <c r="AO72" s="99" t="n">
        <v>0</v>
      </c>
      <c r="AP72" s="99" t="n">
        <v>0</v>
      </c>
      <c r="AQ72" s="100" t="n">
        <v>0</v>
      </c>
      <c r="AR72" s="74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</row>
    <row r="73" s="113" customFormat="true" ht="60" hidden="false" customHeight="true" outlineLevel="0" collapsed="false">
      <c r="A73" s="78"/>
      <c r="B73" s="82"/>
      <c r="C73" s="79"/>
      <c r="D73" s="50" t="s">
        <v>41</v>
      </c>
      <c r="E73" s="53" t="n">
        <v>0</v>
      </c>
      <c r="F73" s="61" t="n">
        <v>0</v>
      </c>
      <c r="G73" s="53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62" t="n">
        <v>0</v>
      </c>
      <c r="R73" s="62" t="n">
        <v>0</v>
      </c>
      <c r="S73" s="62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62" t="n">
        <v>0</v>
      </c>
      <c r="Z73" s="62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62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74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</row>
    <row r="74" s="113" customFormat="true" ht="42" hidden="false" customHeight="true" outlineLevel="0" collapsed="false">
      <c r="A74" s="78"/>
      <c r="B74" s="82"/>
      <c r="C74" s="79"/>
      <c r="D74" s="50" t="s">
        <v>42</v>
      </c>
      <c r="E74" s="53" t="n">
        <v>0</v>
      </c>
      <c r="F74" s="61" t="n">
        <v>0</v>
      </c>
      <c r="G74" s="53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62" t="n">
        <v>0</v>
      </c>
      <c r="R74" s="62" t="n">
        <v>0</v>
      </c>
      <c r="S74" s="62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62" t="n">
        <v>0</v>
      </c>
      <c r="Z74" s="62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62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74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</row>
    <row r="75" s="113" customFormat="true" ht="72" hidden="false" customHeight="true" outlineLevel="0" collapsed="false">
      <c r="A75" s="78"/>
      <c r="B75" s="82"/>
      <c r="C75" s="79"/>
      <c r="D75" s="50" t="s">
        <v>4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62" t="n">
        <v>0</v>
      </c>
      <c r="R75" s="62" t="n">
        <v>0</v>
      </c>
      <c r="S75" s="62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62" t="n">
        <v>0</v>
      </c>
      <c r="Z75" s="62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62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74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</row>
    <row r="76" s="113" customFormat="true" ht="37.5" hidden="false" customHeight="true" outlineLevel="0" collapsed="false">
      <c r="A76" s="78"/>
      <c r="B76" s="82"/>
      <c r="C76" s="79"/>
      <c r="D76" s="50" t="s">
        <v>44</v>
      </c>
      <c r="E76" s="53" t="n">
        <v>0</v>
      </c>
      <c r="F76" s="61" t="n">
        <v>0</v>
      </c>
      <c r="G76" s="53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62" t="n">
        <v>0</v>
      </c>
      <c r="R76" s="62" t="n">
        <v>0</v>
      </c>
      <c r="S76" s="62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62" t="n">
        <v>0</v>
      </c>
      <c r="Z76" s="62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62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74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</row>
    <row r="77" s="113" customFormat="true" ht="54.75" hidden="false" customHeight="true" outlineLevel="0" collapsed="false">
      <c r="A77" s="78"/>
      <c r="B77" s="79"/>
      <c r="C77" s="79"/>
      <c r="D77" s="50" t="s">
        <v>45</v>
      </c>
      <c r="E77" s="53" t="n">
        <v>0</v>
      </c>
      <c r="F77" s="61" t="n">
        <v>0</v>
      </c>
      <c r="G77" s="53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62" t="n">
        <v>0</v>
      </c>
      <c r="R77" s="62" t="n">
        <v>0</v>
      </c>
      <c r="S77" s="62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62" t="n">
        <v>0</v>
      </c>
      <c r="Z77" s="62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62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74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</row>
    <row r="78" s="113" customFormat="true" ht="39" hidden="false" customHeight="true" outlineLevel="0" collapsed="false">
      <c r="A78" s="31" t="s">
        <v>68</v>
      </c>
      <c r="B78" s="31"/>
      <c r="C78" s="79"/>
      <c r="D78" s="118" t="s">
        <v>48</v>
      </c>
      <c r="E78" s="119" t="n">
        <v>465</v>
      </c>
      <c r="F78" s="120" t="n">
        <f aca="false">U78+X78</f>
        <v>465</v>
      </c>
      <c r="G78" s="119" t="n">
        <f aca="false">F78/E78*100</f>
        <v>10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v>0</v>
      </c>
      <c r="Q78" s="119" t="n">
        <v>0</v>
      </c>
      <c r="R78" s="120" t="n">
        <v>0</v>
      </c>
      <c r="S78" s="119" t="n">
        <v>0</v>
      </c>
      <c r="T78" s="122" t="n">
        <v>335</v>
      </c>
      <c r="U78" s="122" t="n">
        <v>335</v>
      </c>
      <c r="V78" s="121" t="n">
        <f aca="false">U78/T78*100</f>
        <v>100</v>
      </c>
      <c r="W78" s="123" t="n">
        <v>130</v>
      </c>
      <c r="X78" s="123" t="n">
        <v>130</v>
      </c>
      <c r="Y78" s="121" t="n">
        <f aca="false">X78/W78*100</f>
        <v>10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5" t="n">
        <v>0</v>
      </c>
      <c r="AP78" s="125" t="n">
        <v>0</v>
      </c>
      <c r="AQ78" s="100" t="n">
        <v>0</v>
      </c>
      <c r="AR78" s="74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</row>
    <row r="79" s="113" customFormat="true" ht="51.75" hidden="false" customHeight="true" outlineLevel="0" collapsed="false">
      <c r="A79" s="74"/>
      <c r="B79" s="82"/>
      <c r="C79" s="79"/>
      <c r="D79" s="50" t="s">
        <v>40</v>
      </c>
      <c r="E79" s="53" t="n">
        <v>0</v>
      </c>
      <c r="F79" s="61" t="n">
        <v>0</v>
      </c>
      <c r="G79" s="53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62" t="n">
        <v>0</v>
      </c>
      <c r="R79" s="62" t="n">
        <v>0</v>
      </c>
      <c r="S79" s="62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62" t="n">
        <v>0</v>
      </c>
      <c r="Z79" s="62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62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74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</row>
    <row r="80" s="113" customFormat="true" ht="70.5" hidden="false" customHeight="true" outlineLevel="0" collapsed="false">
      <c r="A80" s="78"/>
      <c r="B80" s="82"/>
      <c r="C80" s="79"/>
      <c r="D80" s="50" t="s">
        <v>41</v>
      </c>
      <c r="E80" s="53" t="n">
        <v>0</v>
      </c>
      <c r="F80" s="61" t="n">
        <v>0</v>
      </c>
      <c r="G80" s="53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62" t="n">
        <v>0</v>
      </c>
      <c r="R80" s="62" t="n">
        <v>0</v>
      </c>
      <c r="S80" s="62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62" t="n">
        <v>0</v>
      </c>
      <c r="Z80" s="62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62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74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</row>
    <row r="81" s="113" customFormat="true" ht="45" hidden="false" customHeight="true" outlineLevel="0" collapsed="false">
      <c r="A81" s="78"/>
      <c r="B81" s="82"/>
      <c r="C81" s="79"/>
      <c r="D81" s="50" t="s">
        <v>42</v>
      </c>
      <c r="E81" s="53" t="n">
        <v>465</v>
      </c>
      <c r="F81" s="61" t="n">
        <f aca="false">U81+X81</f>
        <v>465</v>
      </c>
      <c r="G81" s="53" t="n">
        <f aca="false">F81/E81*100</f>
        <v>10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54" t="n">
        <v>0</v>
      </c>
      <c r="R81" s="55" t="n">
        <v>0</v>
      </c>
      <c r="S81" s="54" t="n">
        <v>0</v>
      </c>
      <c r="T81" s="56" t="n">
        <v>335</v>
      </c>
      <c r="U81" s="56" t="n">
        <v>335</v>
      </c>
      <c r="V81" s="126" t="n">
        <f aca="false">U81/T81*100</f>
        <v>100</v>
      </c>
      <c r="W81" s="56" t="n">
        <v>130</v>
      </c>
      <c r="X81" s="56" t="n">
        <v>130</v>
      </c>
      <c r="Y81" s="62" t="n">
        <f aca="false">X81/W81*100</f>
        <v>100</v>
      </c>
      <c r="Z81" s="62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62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74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</row>
    <row r="82" s="113" customFormat="true" ht="75" hidden="false" customHeight="true" outlineLevel="0" collapsed="false">
      <c r="A82" s="78"/>
      <c r="B82" s="82"/>
      <c r="C82" s="79"/>
      <c r="D82" s="50" t="s">
        <v>43</v>
      </c>
      <c r="E82" s="53" t="n">
        <v>0</v>
      </c>
      <c r="F82" s="61" t="n">
        <v>0</v>
      </c>
      <c r="G82" s="53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62" t="n">
        <v>0</v>
      </c>
      <c r="R82" s="62" t="n">
        <v>0</v>
      </c>
      <c r="S82" s="62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62" t="n">
        <v>0</v>
      </c>
      <c r="Z82" s="62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62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74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</row>
    <row r="83" s="113" customFormat="true" ht="46.5" hidden="false" customHeight="true" outlineLevel="0" collapsed="false">
      <c r="A83" s="78"/>
      <c r="B83" s="79"/>
      <c r="C83" s="79"/>
      <c r="D83" s="50" t="s">
        <v>44</v>
      </c>
      <c r="E83" s="53" t="n">
        <v>0</v>
      </c>
      <c r="F83" s="61" t="n">
        <v>0</v>
      </c>
      <c r="G83" s="53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62" t="n">
        <v>0</v>
      </c>
      <c r="R83" s="62" t="n">
        <v>0</v>
      </c>
      <c r="S83" s="62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62" t="n">
        <v>0</v>
      </c>
      <c r="Z83" s="62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62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74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</row>
    <row r="84" s="113" customFormat="true" ht="57.75" hidden="false" customHeight="true" outlineLevel="0" collapsed="false">
      <c r="A84" s="78"/>
      <c r="B84" s="79"/>
      <c r="C84" s="79"/>
      <c r="D84" s="50" t="s">
        <v>45</v>
      </c>
      <c r="E84" s="54" t="n">
        <v>0</v>
      </c>
      <c r="F84" s="55" t="n">
        <v>0</v>
      </c>
      <c r="G84" s="54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62" t="n">
        <v>0</v>
      </c>
      <c r="R84" s="62" t="n">
        <v>0</v>
      </c>
      <c r="S84" s="62" t="n">
        <v>0</v>
      </c>
      <c r="T84" s="31" t="n">
        <v>0</v>
      </c>
      <c r="U84" s="31" t="n">
        <v>0</v>
      </c>
      <c r="V84" s="31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62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74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</row>
    <row r="85" s="113" customFormat="true" ht="33.75" hidden="false" customHeight="true" outlineLevel="0" collapsed="false">
      <c r="A85" s="72" t="s">
        <v>69</v>
      </c>
      <c r="B85" s="69" t="s">
        <v>70</v>
      </c>
      <c r="C85" s="79"/>
      <c r="D85" s="107" t="s">
        <v>48</v>
      </c>
      <c r="E85" s="57" t="n">
        <v>285.05</v>
      </c>
      <c r="F85" s="127" t="n">
        <f aca="false">X85+AA85+AD85+AG85+AJ85</f>
        <v>285.05</v>
      </c>
      <c r="G85" s="126" t="n">
        <f aca="false">F85/E85*100</f>
        <v>10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96" t="n">
        <v>0</v>
      </c>
      <c r="R85" s="96" t="n">
        <v>0</v>
      </c>
      <c r="S85" s="96" t="n">
        <v>0</v>
      </c>
      <c r="T85" s="95" t="n">
        <v>0</v>
      </c>
      <c r="U85" s="95" t="n">
        <v>0</v>
      </c>
      <c r="V85" s="95" t="n">
        <v>0</v>
      </c>
      <c r="W85" s="128" t="n">
        <f aca="false">W221</f>
        <v>61.3</v>
      </c>
      <c r="X85" s="129" t="n">
        <f aca="false">X221</f>
        <v>61.3</v>
      </c>
      <c r="Y85" s="130" t="n">
        <f aca="false">X85/W85*100</f>
        <v>100</v>
      </c>
      <c r="Z85" s="57" t="n">
        <v>87.12</v>
      </c>
      <c r="AA85" s="57" t="n">
        <v>87.12</v>
      </c>
      <c r="AB85" s="56" t="n">
        <f aca="false">AA85/Z85*100</f>
        <v>100</v>
      </c>
      <c r="AC85" s="56" t="n">
        <v>3.5</v>
      </c>
      <c r="AD85" s="56" t="n">
        <v>3.5</v>
      </c>
      <c r="AE85" s="56" t="n">
        <f aca="false">AD85/AC85*100</f>
        <v>100</v>
      </c>
      <c r="AF85" s="58" t="n">
        <v>126.77</v>
      </c>
      <c r="AG85" s="58" t="n">
        <v>126.77</v>
      </c>
      <c r="AH85" s="131" t="n">
        <f aca="false">AF85/AG85*100</f>
        <v>100</v>
      </c>
      <c r="AI85" s="59" t="n">
        <v>6.36</v>
      </c>
      <c r="AJ85" s="59" t="n">
        <v>6.36</v>
      </c>
      <c r="AK85" s="99" t="n">
        <f aca="false">AJ85/AI85*100</f>
        <v>100</v>
      </c>
      <c r="AL85" s="99" t="n">
        <v>0</v>
      </c>
      <c r="AM85" s="99" t="n">
        <v>0</v>
      </c>
      <c r="AN85" s="99" t="n">
        <v>0</v>
      </c>
      <c r="AO85" s="99" t="n">
        <v>0</v>
      </c>
      <c r="AP85" s="99" t="n">
        <v>0</v>
      </c>
      <c r="AQ85" s="100" t="n">
        <v>0</v>
      </c>
      <c r="AR85" s="74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</row>
    <row r="86" s="113" customFormat="true" ht="57" hidden="false" customHeight="true" outlineLevel="0" collapsed="false">
      <c r="A86" s="72"/>
      <c r="B86" s="69"/>
      <c r="C86" s="79"/>
      <c r="D86" s="106" t="s">
        <v>40</v>
      </c>
      <c r="E86" s="93" t="n">
        <v>0</v>
      </c>
      <c r="F86" s="93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96" t="n">
        <v>0</v>
      </c>
      <c r="R86" s="96" t="n">
        <v>0</v>
      </c>
      <c r="S86" s="96" t="n">
        <v>0</v>
      </c>
      <c r="T86" s="95" t="n">
        <v>0</v>
      </c>
      <c r="U86" s="95" t="n">
        <v>0</v>
      </c>
      <c r="V86" s="95" t="n">
        <v>0</v>
      </c>
      <c r="W86" s="96" t="n">
        <v>0</v>
      </c>
      <c r="X86" s="96" t="n">
        <v>0</v>
      </c>
      <c r="Y86" s="115" t="n">
        <v>0</v>
      </c>
      <c r="Z86" s="116" t="n">
        <v>0</v>
      </c>
      <c r="AA86" s="117" t="n">
        <v>0</v>
      </c>
      <c r="AB86" s="117" t="n">
        <v>0</v>
      </c>
      <c r="AC86" s="117" t="n">
        <v>0</v>
      </c>
      <c r="AD86" s="99" t="n">
        <v>0</v>
      </c>
      <c r="AE86" s="99" t="n">
        <v>0</v>
      </c>
      <c r="AF86" s="131" t="n">
        <v>0</v>
      </c>
      <c r="AG86" s="131" t="n">
        <v>0</v>
      </c>
      <c r="AH86" s="131" t="n">
        <v>0</v>
      </c>
      <c r="AI86" s="98" t="n">
        <v>0</v>
      </c>
      <c r="AJ86" s="99" t="n">
        <v>0</v>
      </c>
      <c r="AK86" s="99" t="n">
        <v>0</v>
      </c>
      <c r="AL86" s="99" t="n">
        <v>0</v>
      </c>
      <c r="AM86" s="99" t="n">
        <v>0</v>
      </c>
      <c r="AN86" s="99" t="n">
        <v>0</v>
      </c>
      <c r="AO86" s="99" t="n">
        <v>0</v>
      </c>
      <c r="AP86" s="99" t="n">
        <v>0</v>
      </c>
      <c r="AQ86" s="100" t="n">
        <v>0</v>
      </c>
      <c r="AR86" s="74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</row>
    <row r="87" s="113" customFormat="true" ht="63.75" hidden="false" customHeight="true" outlineLevel="0" collapsed="false">
      <c r="A87" s="78"/>
      <c r="B87" s="82"/>
      <c r="C87" s="79"/>
      <c r="D87" s="50" t="s">
        <v>41</v>
      </c>
      <c r="E87" s="54" t="n">
        <v>0</v>
      </c>
      <c r="F87" s="55" t="n">
        <v>0</v>
      </c>
      <c r="G87" s="54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62" t="n">
        <v>0</v>
      </c>
      <c r="R87" s="62" t="n">
        <v>0</v>
      </c>
      <c r="S87" s="62" t="n">
        <v>0</v>
      </c>
      <c r="T87" s="31" t="n">
        <v>0</v>
      </c>
      <c r="U87" s="31" t="n">
        <v>0</v>
      </c>
      <c r="V87" s="31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56" t="n">
        <v>0</v>
      </c>
      <c r="AG87" s="56" t="n">
        <v>0</v>
      </c>
      <c r="AH87" s="56" t="n">
        <v>0</v>
      </c>
      <c r="AI87" s="62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74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</row>
    <row r="88" s="113" customFormat="true" ht="45" hidden="false" customHeight="true" outlineLevel="0" collapsed="false">
      <c r="A88" s="78"/>
      <c r="B88" s="82"/>
      <c r="C88" s="79"/>
      <c r="D88" s="50" t="s">
        <v>42</v>
      </c>
      <c r="E88" s="57" t="n">
        <v>285.05</v>
      </c>
      <c r="F88" s="132" t="n">
        <f aca="false">X88+AA88+AD88+AG88+AJ88</f>
        <v>285.05</v>
      </c>
      <c r="G88" s="53" t="n">
        <f aca="false">F88/E88*100</f>
        <v>10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62" t="n">
        <v>0</v>
      </c>
      <c r="R88" s="62" t="n">
        <v>0</v>
      </c>
      <c r="S88" s="62" t="n">
        <v>0</v>
      </c>
      <c r="T88" s="31" t="n">
        <v>0</v>
      </c>
      <c r="U88" s="31" t="n">
        <v>0</v>
      </c>
      <c r="V88" s="31" t="n">
        <v>0</v>
      </c>
      <c r="W88" s="133" t="n">
        <f aca="false">W85</f>
        <v>61.3</v>
      </c>
      <c r="X88" s="133" t="n">
        <f aca="false">X85</f>
        <v>61.3</v>
      </c>
      <c r="Y88" s="133" t="n">
        <f aca="false">X88/W88*100</f>
        <v>100</v>
      </c>
      <c r="Z88" s="57" t="n">
        <v>87.12</v>
      </c>
      <c r="AA88" s="57" t="n">
        <v>87.12</v>
      </c>
      <c r="AB88" s="56" t="n">
        <f aca="false">AA88/Z88*100</f>
        <v>100</v>
      </c>
      <c r="AC88" s="56" t="n">
        <v>3.5</v>
      </c>
      <c r="AD88" s="56" t="n">
        <v>3.5</v>
      </c>
      <c r="AE88" s="56" t="n">
        <f aca="false">AD88/AC88*100</f>
        <v>100</v>
      </c>
      <c r="AF88" s="58" t="n">
        <v>126.77</v>
      </c>
      <c r="AG88" s="58" t="n">
        <v>126.77</v>
      </c>
      <c r="AH88" s="56" t="n">
        <f aca="false">AF88/AG88*100</f>
        <v>100</v>
      </c>
      <c r="AI88" s="59" t="n">
        <v>6.36</v>
      </c>
      <c r="AJ88" s="59" t="n">
        <v>6.36</v>
      </c>
      <c r="AK88" s="31" t="n">
        <f aca="false">AJ88/AI88*100</f>
        <v>10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74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</row>
    <row r="89" s="113" customFormat="true" ht="74.25" hidden="false" customHeight="true" outlineLevel="0" collapsed="false">
      <c r="A89" s="78"/>
      <c r="B89" s="82"/>
      <c r="C89" s="79"/>
      <c r="D89" s="50" t="s">
        <v>43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62" t="n">
        <v>0</v>
      </c>
      <c r="R89" s="62" t="n">
        <v>0</v>
      </c>
      <c r="S89" s="62" t="n">
        <v>0</v>
      </c>
      <c r="T89" s="31" t="n">
        <v>0</v>
      </c>
      <c r="U89" s="31" t="n">
        <v>0</v>
      </c>
      <c r="V89" s="31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62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74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</row>
    <row r="90" s="113" customFormat="true" ht="21" hidden="false" customHeight="true" outlineLevel="0" collapsed="false">
      <c r="A90" s="78"/>
      <c r="B90" s="82"/>
      <c r="C90" s="79"/>
      <c r="D90" s="50" t="s">
        <v>44</v>
      </c>
      <c r="E90" s="54" t="n">
        <v>0</v>
      </c>
      <c r="F90" s="55" t="n">
        <v>0</v>
      </c>
      <c r="G90" s="54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62" t="n">
        <v>0</v>
      </c>
      <c r="R90" s="62" t="n">
        <v>0</v>
      </c>
      <c r="S90" s="62" t="n">
        <v>0</v>
      </c>
      <c r="T90" s="31" t="n">
        <v>0</v>
      </c>
      <c r="U90" s="31" t="n">
        <v>0</v>
      </c>
      <c r="V90" s="31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62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74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</row>
    <row r="91" s="113" customFormat="true" ht="51" hidden="false" customHeight="true" outlineLevel="0" collapsed="false">
      <c r="A91" s="72" t="s">
        <v>71</v>
      </c>
      <c r="B91" s="134" t="s">
        <v>72</v>
      </c>
      <c r="C91" s="79"/>
      <c r="D91" s="107" t="s">
        <v>48</v>
      </c>
      <c r="E91" s="93" t="n">
        <v>0</v>
      </c>
      <c r="F91" s="93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96" t="n">
        <v>0</v>
      </c>
      <c r="R91" s="96" t="n">
        <v>0</v>
      </c>
      <c r="S91" s="96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114" t="n">
        <v>0</v>
      </c>
      <c r="Z91" s="117" t="n">
        <v>0</v>
      </c>
      <c r="AA91" s="117" t="n">
        <v>0</v>
      </c>
      <c r="AB91" s="117" t="n">
        <v>0</v>
      </c>
      <c r="AC91" s="117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8" t="n">
        <v>0</v>
      </c>
      <c r="AJ91" s="99" t="n">
        <v>0</v>
      </c>
      <c r="AK91" s="99" t="n">
        <v>0</v>
      </c>
      <c r="AL91" s="99" t="n">
        <v>0</v>
      </c>
      <c r="AM91" s="99" t="n">
        <v>0</v>
      </c>
      <c r="AN91" s="99" t="n">
        <v>0</v>
      </c>
      <c r="AO91" s="99" t="n">
        <v>0</v>
      </c>
      <c r="AP91" s="99" t="n">
        <v>0</v>
      </c>
      <c r="AQ91" s="100" t="n">
        <v>0</v>
      </c>
      <c r="AR91" s="74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</row>
    <row r="92" s="113" customFormat="true" ht="68.25" hidden="false" customHeight="true" outlineLevel="0" collapsed="false">
      <c r="A92" s="72"/>
      <c r="B92" s="134"/>
      <c r="C92" s="79"/>
      <c r="D92" s="69" t="s">
        <v>42</v>
      </c>
      <c r="E92" s="93" t="n">
        <v>0</v>
      </c>
      <c r="F92" s="93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96" t="n">
        <v>0</v>
      </c>
      <c r="R92" s="96" t="n">
        <v>0</v>
      </c>
      <c r="S92" s="96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114" t="n">
        <v>0</v>
      </c>
      <c r="Z92" s="117" t="n">
        <v>0</v>
      </c>
      <c r="AA92" s="117" t="n">
        <v>0</v>
      </c>
      <c r="AB92" s="117" t="n">
        <v>0</v>
      </c>
      <c r="AC92" s="117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8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9" t="n">
        <v>0</v>
      </c>
      <c r="AP92" s="99" t="n">
        <v>0</v>
      </c>
      <c r="AQ92" s="100" t="n">
        <v>0</v>
      </c>
      <c r="AR92" s="74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</row>
    <row r="93" s="113" customFormat="true" ht="42.75" hidden="false" customHeight="true" outlineLevel="0" collapsed="false">
      <c r="A93" s="72" t="s">
        <v>73</v>
      </c>
      <c r="B93" s="135" t="s">
        <v>74</v>
      </c>
      <c r="C93" s="79"/>
      <c r="D93" s="107" t="s">
        <v>48</v>
      </c>
      <c r="E93" s="93" t="n">
        <v>0</v>
      </c>
      <c r="F93" s="93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96" t="n">
        <v>0</v>
      </c>
      <c r="R93" s="96" t="n">
        <v>0</v>
      </c>
      <c r="S93" s="96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114" t="n">
        <v>0</v>
      </c>
      <c r="Z93" s="117" t="n">
        <v>0</v>
      </c>
      <c r="AA93" s="117" t="n">
        <v>0</v>
      </c>
      <c r="AB93" s="117" t="n">
        <v>0</v>
      </c>
      <c r="AC93" s="117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8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  <c r="AN93" s="99" t="n">
        <v>0</v>
      </c>
      <c r="AO93" s="99" t="n">
        <v>0</v>
      </c>
      <c r="AP93" s="99" t="n">
        <v>0</v>
      </c>
      <c r="AQ93" s="100" t="n">
        <v>0</v>
      </c>
      <c r="AR93" s="74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</row>
    <row r="94" s="113" customFormat="true" ht="36" hidden="false" customHeight="true" outlineLevel="0" collapsed="false">
      <c r="A94" s="72"/>
      <c r="B94" s="135"/>
      <c r="C94" s="79"/>
      <c r="D94" s="69" t="s">
        <v>42</v>
      </c>
      <c r="E94" s="93" t="n">
        <v>0</v>
      </c>
      <c r="F94" s="93" t="n">
        <v>0</v>
      </c>
      <c r="G94" s="114" t="n">
        <v>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0</v>
      </c>
      <c r="O94" s="114" t="n">
        <v>0</v>
      </c>
      <c r="P94" s="114" t="n">
        <v>0</v>
      </c>
      <c r="Q94" s="96" t="n">
        <v>0</v>
      </c>
      <c r="R94" s="96" t="n">
        <v>0</v>
      </c>
      <c r="S94" s="96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114" t="n">
        <v>0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8" t="n">
        <v>0</v>
      </c>
      <c r="AJ94" s="99" t="n">
        <v>0</v>
      </c>
      <c r="AK94" s="99" t="n">
        <v>0</v>
      </c>
      <c r="AL94" s="99" t="n">
        <v>0</v>
      </c>
      <c r="AM94" s="99" t="n">
        <v>0</v>
      </c>
      <c r="AN94" s="99" t="n">
        <v>0</v>
      </c>
      <c r="AO94" s="99" t="n">
        <v>0</v>
      </c>
      <c r="AP94" s="99" t="n">
        <v>0</v>
      </c>
      <c r="AQ94" s="100" t="n">
        <v>0</v>
      </c>
      <c r="AR94" s="74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</row>
    <row r="95" s="113" customFormat="true" ht="29.25" hidden="false" customHeight="true" outlineLevel="0" collapsed="false">
      <c r="A95" s="72" t="s">
        <v>75</v>
      </c>
      <c r="B95" s="135" t="s">
        <v>76</v>
      </c>
      <c r="C95" s="79"/>
      <c r="D95" s="107" t="s">
        <v>48</v>
      </c>
      <c r="E95" s="93" t="n">
        <v>0</v>
      </c>
      <c r="F95" s="93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96" t="n">
        <v>0</v>
      </c>
      <c r="R95" s="96" t="n">
        <v>0</v>
      </c>
      <c r="S95" s="96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114" t="n">
        <v>0</v>
      </c>
      <c r="Z95" s="117" t="n">
        <v>0</v>
      </c>
      <c r="AA95" s="117" t="n">
        <v>0</v>
      </c>
      <c r="AB95" s="117" t="n">
        <v>0</v>
      </c>
      <c r="AC95" s="117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8" t="n">
        <v>0</v>
      </c>
      <c r="AJ95" s="99" t="n">
        <v>0</v>
      </c>
      <c r="AK95" s="99" t="n">
        <v>0</v>
      </c>
      <c r="AL95" s="99" t="n">
        <v>0</v>
      </c>
      <c r="AM95" s="99" t="n">
        <v>0</v>
      </c>
      <c r="AN95" s="99" t="n">
        <v>0</v>
      </c>
      <c r="AO95" s="99" t="n">
        <v>0</v>
      </c>
      <c r="AP95" s="99" t="n">
        <v>0</v>
      </c>
      <c r="AQ95" s="100" t="n">
        <v>0</v>
      </c>
      <c r="AR95" s="74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</row>
    <row r="96" s="113" customFormat="true" ht="48.75" hidden="false" customHeight="true" outlineLevel="0" collapsed="false">
      <c r="A96" s="72"/>
      <c r="B96" s="135"/>
      <c r="C96" s="79"/>
      <c r="D96" s="69" t="s">
        <v>42</v>
      </c>
      <c r="E96" s="93" t="n">
        <v>0</v>
      </c>
      <c r="F96" s="93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0</v>
      </c>
      <c r="Q96" s="96" t="n">
        <v>0</v>
      </c>
      <c r="R96" s="96" t="n">
        <v>0</v>
      </c>
      <c r="S96" s="96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114" t="n">
        <v>0</v>
      </c>
      <c r="Z96" s="117" t="n">
        <v>0</v>
      </c>
      <c r="AA96" s="117" t="n">
        <v>0</v>
      </c>
      <c r="AB96" s="117" t="n">
        <v>0</v>
      </c>
      <c r="AC96" s="117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8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  <c r="AN96" s="99" t="n">
        <v>0</v>
      </c>
      <c r="AO96" s="99" t="n">
        <v>0</v>
      </c>
      <c r="AP96" s="99" t="n">
        <v>0</v>
      </c>
      <c r="AQ96" s="100" t="n">
        <v>0</v>
      </c>
      <c r="AR96" s="74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</row>
    <row r="97" s="113" customFormat="true" ht="36" hidden="false" customHeight="true" outlineLevel="0" collapsed="false">
      <c r="A97" s="72" t="s">
        <v>77</v>
      </c>
      <c r="B97" s="135" t="s">
        <v>78</v>
      </c>
      <c r="C97" s="79"/>
      <c r="D97" s="107" t="s">
        <v>48</v>
      </c>
      <c r="E97" s="93" t="n">
        <v>0</v>
      </c>
      <c r="F97" s="93" t="n">
        <v>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96" t="n">
        <v>0</v>
      </c>
      <c r="R97" s="96" t="n">
        <v>0</v>
      </c>
      <c r="S97" s="96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114" t="n">
        <v>0</v>
      </c>
      <c r="Z97" s="117" t="n">
        <v>0</v>
      </c>
      <c r="AA97" s="117" t="n">
        <v>0</v>
      </c>
      <c r="AB97" s="117" t="n">
        <v>0</v>
      </c>
      <c r="AC97" s="117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8" t="n">
        <v>0</v>
      </c>
      <c r="AJ97" s="99" t="n">
        <v>0</v>
      </c>
      <c r="AK97" s="99" t="n">
        <v>0</v>
      </c>
      <c r="AL97" s="99" t="n">
        <v>0</v>
      </c>
      <c r="AM97" s="99" t="n">
        <v>0</v>
      </c>
      <c r="AN97" s="99" t="n">
        <v>0</v>
      </c>
      <c r="AO97" s="99" t="n">
        <v>0</v>
      </c>
      <c r="AP97" s="99" t="n">
        <v>0</v>
      </c>
      <c r="AQ97" s="100" t="n">
        <v>0</v>
      </c>
      <c r="AR97" s="74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</row>
    <row r="98" s="113" customFormat="true" ht="77.25" hidden="false" customHeight="true" outlineLevel="0" collapsed="false">
      <c r="A98" s="72"/>
      <c r="B98" s="135"/>
      <c r="C98" s="79"/>
      <c r="D98" s="69" t="s">
        <v>42</v>
      </c>
      <c r="E98" s="93" t="n">
        <v>0</v>
      </c>
      <c r="F98" s="93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96" t="n">
        <v>0</v>
      </c>
      <c r="R98" s="96" t="n">
        <v>0</v>
      </c>
      <c r="S98" s="96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114" t="n">
        <v>0</v>
      </c>
      <c r="Z98" s="117" t="n">
        <v>0</v>
      </c>
      <c r="AA98" s="117" t="n">
        <v>0</v>
      </c>
      <c r="AB98" s="117" t="n">
        <v>0</v>
      </c>
      <c r="AC98" s="117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8" t="n">
        <v>0</v>
      </c>
      <c r="AJ98" s="99" t="n">
        <v>0</v>
      </c>
      <c r="AK98" s="99" t="n">
        <v>0</v>
      </c>
      <c r="AL98" s="99" t="n">
        <v>0</v>
      </c>
      <c r="AM98" s="99" t="n">
        <v>0</v>
      </c>
      <c r="AN98" s="99" t="n">
        <v>0</v>
      </c>
      <c r="AO98" s="99" t="n">
        <v>0</v>
      </c>
      <c r="AP98" s="99" t="n">
        <v>0</v>
      </c>
      <c r="AQ98" s="100" t="n">
        <v>0</v>
      </c>
      <c r="AR98" s="74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</row>
    <row r="99" s="113" customFormat="true" ht="33.75" hidden="false" customHeight="true" outlineLevel="0" collapsed="false">
      <c r="A99" s="72" t="s">
        <v>79</v>
      </c>
      <c r="B99" s="135" t="s">
        <v>80</v>
      </c>
      <c r="C99" s="79"/>
      <c r="D99" s="107" t="s">
        <v>48</v>
      </c>
      <c r="E99" s="93" t="n">
        <v>0</v>
      </c>
      <c r="F99" s="93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96" t="n">
        <v>0</v>
      </c>
      <c r="R99" s="96" t="n">
        <v>0</v>
      </c>
      <c r="S99" s="96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114" t="n">
        <v>0</v>
      </c>
      <c r="Z99" s="117" t="n">
        <v>0</v>
      </c>
      <c r="AA99" s="117" t="n">
        <v>0</v>
      </c>
      <c r="AB99" s="117" t="n">
        <v>0</v>
      </c>
      <c r="AC99" s="117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8" t="n">
        <v>0</v>
      </c>
      <c r="AJ99" s="99" t="n">
        <v>0</v>
      </c>
      <c r="AK99" s="99" t="n">
        <v>0</v>
      </c>
      <c r="AL99" s="99" t="n">
        <v>0</v>
      </c>
      <c r="AM99" s="99" t="n">
        <v>0</v>
      </c>
      <c r="AN99" s="99" t="n">
        <v>0</v>
      </c>
      <c r="AO99" s="99" t="n">
        <v>0</v>
      </c>
      <c r="AP99" s="99" t="n">
        <v>0</v>
      </c>
      <c r="AQ99" s="100" t="n">
        <v>0</v>
      </c>
      <c r="AR99" s="74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</row>
    <row r="100" s="113" customFormat="true" ht="38.25" hidden="false" customHeight="true" outlineLevel="0" collapsed="false">
      <c r="A100" s="72"/>
      <c r="B100" s="135"/>
      <c r="C100" s="79"/>
      <c r="D100" s="69" t="s">
        <v>42</v>
      </c>
      <c r="E100" s="93" t="n">
        <v>0</v>
      </c>
      <c r="F100" s="93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96" t="n">
        <v>0</v>
      </c>
      <c r="R100" s="96" t="n">
        <v>0</v>
      </c>
      <c r="S100" s="96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114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8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  <c r="AN100" s="99" t="n">
        <v>0</v>
      </c>
      <c r="AO100" s="99" t="n">
        <v>0</v>
      </c>
      <c r="AP100" s="99" t="n">
        <v>0</v>
      </c>
      <c r="AQ100" s="100" t="n">
        <v>0</v>
      </c>
      <c r="AR100" s="74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</row>
    <row r="101" s="113" customFormat="true" ht="27" hidden="false" customHeight="true" outlineLevel="0" collapsed="false">
      <c r="A101" s="72" t="s">
        <v>81</v>
      </c>
      <c r="B101" s="135" t="s">
        <v>82</v>
      </c>
      <c r="C101" s="79"/>
      <c r="D101" s="107" t="s">
        <v>48</v>
      </c>
      <c r="E101" s="93" t="n">
        <v>0</v>
      </c>
      <c r="F101" s="93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96" t="n">
        <v>0</v>
      </c>
      <c r="R101" s="96" t="n">
        <v>0</v>
      </c>
      <c r="S101" s="96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114" t="n">
        <v>0</v>
      </c>
      <c r="Z101" s="117" t="n">
        <v>0</v>
      </c>
      <c r="AA101" s="117" t="n">
        <v>0</v>
      </c>
      <c r="AB101" s="117" t="n">
        <v>0</v>
      </c>
      <c r="AC101" s="117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8" t="n">
        <v>0</v>
      </c>
      <c r="AJ101" s="99" t="n">
        <v>0</v>
      </c>
      <c r="AK101" s="99" t="n">
        <v>0</v>
      </c>
      <c r="AL101" s="99" t="n">
        <v>0</v>
      </c>
      <c r="AM101" s="99" t="n">
        <v>0</v>
      </c>
      <c r="AN101" s="99" t="n">
        <v>0</v>
      </c>
      <c r="AO101" s="99" t="n">
        <v>0</v>
      </c>
      <c r="AP101" s="99" t="n">
        <v>0</v>
      </c>
      <c r="AQ101" s="100" t="n">
        <v>0</v>
      </c>
      <c r="AR101" s="74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</row>
    <row r="102" s="113" customFormat="true" ht="37.5" hidden="false" customHeight="true" outlineLevel="0" collapsed="false">
      <c r="A102" s="72"/>
      <c r="B102" s="135"/>
      <c r="C102" s="79"/>
      <c r="D102" s="69" t="s">
        <v>42</v>
      </c>
      <c r="E102" s="93" t="n">
        <v>0</v>
      </c>
      <c r="F102" s="93" t="n">
        <v>0</v>
      </c>
      <c r="G102" s="114" t="n">
        <v>0</v>
      </c>
      <c r="H102" s="114" t="n">
        <v>0</v>
      </c>
      <c r="I102" s="114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96" t="n">
        <v>0</v>
      </c>
      <c r="R102" s="96" t="n">
        <v>0</v>
      </c>
      <c r="S102" s="96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114" t="n">
        <v>0</v>
      </c>
      <c r="Z102" s="117" t="n">
        <v>0</v>
      </c>
      <c r="AA102" s="117" t="n">
        <v>0</v>
      </c>
      <c r="AB102" s="117" t="n">
        <v>0</v>
      </c>
      <c r="AC102" s="117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8" t="n">
        <v>0</v>
      </c>
      <c r="AJ102" s="99" t="n">
        <v>0</v>
      </c>
      <c r="AK102" s="99" t="n">
        <v>0</v>
      </c>
      <c r="AL102" s="99" t="n">
        <v>0</v>
      </c>
      <c r="AM102" s="99" t="n">
        <v>0</v>
      </c>
      <c r="AN102" s="99" t="n">
        <v>0</v>
      </c>
      <c r="AO102" s="99" t="n">
        <v>0</v>
      </c>
      <c r="AP102" s="99" t="n">
        <v>0</v>
      </c>
      <c r="AQ102" s="100" t="n">
        <v>0</v>
      </c>
      <c r="AR102" s="74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</row>
    <row r="103" s="113" customFormat="true" ht="24.75" hidden="false" customHeight="true" outlineLevel="0" collapsed="false">
      <c r="A103" s="72" t="s">
        <v>83</v>
      </c>
      <c r="B103" s="135" t="s">
        <v>84</v>
      </c>
      <c r="C103" s="79"/>
      <c r="D103" s="107" t="s">
        <v>48</v>
      </c>
      <c r="E103" s="93" t="n">
        <v>0</v>
      </c>
      <c r="F103" s="93" t="n">
        <v>0</v>
      </c>
      <c r="G103" s="114" t="n"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96" t="n">
        <v>0</v>
      </c>
      <c r="R103" s="96" t="n">
        <v>0</v>
      </c>
      <c r="S103" s="96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114" t="n">
        <v>0</v>
      </c>
      <c r="Z103" s="117" t="n">
        <v>0</v>
      </c>
      <c r="AA103" s="117" t="n">
        <v>0</v>
      </c>
      <c r="AB103" s="117" t="n">
        <v>0</v>
      </c>
      <c r="AC103" s="117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8" t="n">
        <v>0</v>
      </c>
      <c r="AJ103" s="99" t="n">
        <v>0</v>
      </c>
      <c r="AK103" s="99" t="n">
        <v>0</v>
      </c>
      <c r="AL103" s="99" t="n">
        <v>0</v>
      </c>
      <c r="AM103" s="99" t="n">
        <v>0</v>
      </c>
      <c r="AN103" s="99" t="n">
        <v>0</v>
      </c>
      <c r="AO103" s="99" t="n">
        <v>0</v>
      </c>
      <c r="AP103" s="99" t="n">
        <v>0</v>
      </c>
      <c r="AQ103" s="100" t="n">
        <v>0</v>
      </c>
      <c r="AR103" s="74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</row>
    <row r="104" s="113" customFormat="true" ht="44.25" hidden="false" customHeight="true" outlineLevel="0" collapsed="false">
      <c r="A104" s="72"/>
      <c r="B104" s="135"/>
      <c r="C104" s="79"/>
      <c r="D104" s="69" t="s">
        <v>42</v>
      </c>
      <c r="E104" s="93" t="n">
        <v>0</v>
      </c>
      <c r="F104" s="93" t="n">
        <v>0</v>
      </c>
      <c r="G104" s="114" t="n">
        <v>0</v>
      </c>
      <c r="H104" s="114" t="n">
        <v>0</v>
      </c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96" t="n">
        <v>0</v>
      </c>
      <c r="R104" s="96" t="n">
        <v>0</v>
      </c>
      <c r="S104" s="96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114" t="n">
        <v>0</v>
      </c>
      <c r="Z104" s="117" t="n">
        <v>0</v>
      </c>
      <c r="AA104" s="117" t="n">
        <v>0</v>
      </c>
      <c r="AB104" s="117" t="n">
        <v>0</v>
      </c>
      <c r="AC104" s="117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8" t="n">
        <v>0</v>
      </c>
      <c r="AJ104" s="99" t="n">
        <v>0</v>
      </c>
      <c r="AK104" s="99" t="n">
        <v>0</v>
      </c>
      <c r="AL104" s="99" t="n">
        <v>0</v>
      </c>
      <c r="AM104" s="99" t="n">
        <v>0</v>
      </c>
      <c r="AN104" s="99" t="n">
        <v>0</v>
      </c>
      <c r="AO104" s="99" t="n">
        <v>0</v>
      </c>
      <c r="AP104" s="99" t="n">
        <v>0</v>
      </c>
      <c r="AQ104" s="100" t="n">
        <v>0</v>
      </c>
      <c r="AR104" s="74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</row>
    <row r="105" s="113" customFormat="true" ht="28.5" hidden="false" customHeight="true" outlineLevel="0" collapsed="false">
      <c r="A105" s="72" t="s">
        <v>85</v>
      </c>
      <c r="B105" s="134" t="s">
        <v>86</v>
      </c>
      <c r="C105" s="79"/>
      <c r="D105" s="107" t="s">
        <v>48</v>
      </c>
      <c r="E105" s="93" t="n">
        <v>0</v>
      </c>
      <c r="F105" s="93" t="n">
        <v>0</v>
      </c>
      <c r="G105" s="114" t="n"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96" t="n">
        <v>0</v>
      </c>
      <c r="R105" s="96" t="n">
        <v>0</v>
      </c>
      <c r="S105" s="96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114" t="n">
        <v>0</v>
      </c>
      <c r="Z105" s="117" t="n">
        <v>0</v>
      </c>
      <c r="AA105" s="117" t="n">
        <v>0</v>
      </c>
      <c r="AB105" s="117" t="n">
        <v>0</v>
      </c>
      <c r="AC105" s="117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8" t="n">
        <v>0</v>
      </c>
      <c r="AJ105" s="99" t="n">
        <v>0</v>
      </c>
      <c r="AK105" s="99" t="n">
        <v>0</v>
      </c>
      <c r="AL105" s="99" t="n">
        <v>0</v>
      </c>
      <c r="AM105" s="99" t="n">
        <v>0</v>
      </c>
      <c r="AN105" s="99" t="n">
        <v>0</v>
      </c>
      <c r="AO105" s="99" t="n">
        <v>0</v>
      </c>
      <c r="AP105" s="99" t="n">
        <v>0</v>
      </c>
      <c r="AQ105" s="100" t="n">
        <v>0</v>
      </c>
      <c r="AR105" s="74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</row>
    <row r="106" s="113" customFormat="true" ht="47.25" hidden="false" customHeight="true" outlineLevel="0" collapsed="false">
      <c r="A106" s="72"/>
      <c r="B106" s="134"/>
      <c r="C106" s="79"/>
      <c r="D106" s="69" t="s">
        <v>42</v>
      </c>
      <c r="E106" s="93" t="n">
        <v>0</v>
      </c>
      <c r="F106" s="93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96" t="n">
        <v>0</v>
      </c>
      <c r="R106" s="96" t="n">
        <v>0</v>
      </c>
      <c r="S106" s="96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114" t="n">
        <v>0</v>
      </c>
      <c r="Z106" s="117" t="n">
        <v>0</v>
      </c>
      <c r="AA106" s="117" t="n">
        <v>0</v>
      </c>
      <c r="AB106" s="117" t="n">
        <v>0</v>
      </c>
      <c r="AC106" s="117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8" t="n">
        <v>0</v>
      </c>
      <c r="AJ106" s="99" t="n">
        <v>0</v>
      </c>
      <c r="AK106" s="99" t="n">
        <v>0</v>
      </c>
      <c r="AL106" s="99" t="n">
        <v>0</v>
      </c>
      <c r="AM106" s="99" t="n">
        <v>0</v>
      </c>
      <c r="AN106" s="99" t="n">
        <v>0</v>
      </c>
      <c r="AO106" s="99" t="n">
        <v>0</v>
      </c>
      <c r="AP106" s="99" t="n">
        <v>0</v>
      </c>
      <c r="AQ106" s="100" t="n">
        <v>0</v>
      </c>
      <c r="AR106" s="74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</row>
    <row r="107" s="113" customFormat="true" ht="24" hidden="false" customHeight="true" outlineLevel="0" collapsed="false">
      <c r="A107" s="72" t="s">
        <v>87</v>
      </c>
      <c r="B107" s="134" t="s">
        <v>88</v>
      </c>
      <c r="C107" s="79"/>
      <c r="D107" s="107" t="s">
        <v>48</v>
      </c>
      <c r="E107" s="93" t="n">
        <v>0</v>
      </c>
      <c r="F107" s="93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0</v>
      </c>
      <c r="P107" s="114" t="n">
        <v>0</v>
      </c>
      <c r="Q107" s="96" t="n">
        <v>0</v>
      </c>
      <c r="R107" s="96" t="n">
        <v>0</v>
      </c>
      <c r="S107" s="96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114" t="n">
        <v>0</v>
      </c>
      <c r="Z107" s="117" t="n">
        <v>0</v>
      </c>
      <c r="AA107" s="117" t="n">
        <v>0</v>
      </c>
      <c r="AB107" s="117" t="n">
        <v>0</v>
      </c>
      <c r="AC107" s="117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8" t="n">
        <v>0</v>
      </c>
      <c r="AJ107" s="99" t="n">
        <v>0</v>
      </c>
      <c r="AK107" s="99" t="n">
        <v>0</v>
      </c>
      <c r="AL107" s="99" t="n">
        <v>0</v>
      </c>
      <c r="AM107" s="99" t="n">
        <v>0</v>
      </c>
      <c r="AN107" s="99" t="n">
        <v>0</v>
      </c>
      <c r="AO107" s="99" t="n">
        <v>0</v>
      </c>
      <c r="AP107" s="99" t="n">
        <v>0</v>
      </c>
      <c r="AQ107" s="100" t="n">
        <v>0</v>
      </c>
      <c r="AR107" s="74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</row>
    <row r="108" s="113" customFormat="true" ht="86.25" hidden="false" customHeight="true" outlineLevel="0" collapsed="false">
      <c r="A108" s="72"/>
      <c r="B108" s="134"/>
      <c r="C108" s="79"/>
      <c r="D108" s="69" t="s">
        <v>42</v>
      </c>
      <c r="E108" s="93" t="n">
        <v>0</v>
      </c>
      <c r="F108" s="93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96" t="n">
        <v>0</v>
      </c>
      <c r="R108" s="96" t="n">
        <v>0</v>
      </c>
      <c r="S108" s="96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114" t="n">
        <v>0</v>
      </c>
      <c r="Z108" s="117" t="n">
        <v>0</v>
      </c>
      <c r="AA108" s="117" t="n">
        <v>0</v>
      </c>
      <c r="AB108" s="117" t="n">
        <v>0</v>
      </c>
      <c r="AC108" s="117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8" t="n">
        <v>0</v>
      </c>
      <c r="AJ108" s="99" t="n">
        <v>0</v>
      </c>
      <c r="AK108" s="99" t="n">
        <v>0</v>
      </c>
      <c r="AL108" s="99" t="n">
        <v>0</v>
      </c>
      <c r="AM108" s="99" t="n">
        <v>0</v>
      </c>
      <c r="AN108" s="99" t="n">
        <v>0</v>
      </c>
      <c r="AO108" s="99" t="n">
        <v>0</v>
      </c>
      <c r="AP108" s="99" t="n">
        <v>0</v>
      </c>
      <c r="AQ108" s="100" t="n">
        <v>0</v>
      </c>
      <c r="AR108" s="74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</row>
    <row r="109" s="113" customFormat="true" ht="36" hidden="false" customHeight="true" outlineLevel="0" collapsed="false">
      <c r="A109" s="72" t="s">
        <v>89</v>
      </c>
      <c r="B109" s="134" t="s">
        <v>90</v>
      </c>
      <c r="C109" s="79"/>
      <c r="D109" s="107" t="s">
        <v>48</v>
      </c>
      <c r="E109" s="93" t="n">
        <v>0</v>
      </c>
      <c r="F109" s="93" t="n">
        <v>0</v>
      </c>
      <c r="G109" s="114" t="n"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96" t="n">
        <v>0</v>
      </c>
      <c r="R109" s="96" t="n">
        <v>0</v>
      </c>
      <c r="S109" s="96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114" t="n">
        <v>0</v>
      </c>
      <c r="Z109" s="117" t="n">
        <v>0</v>
      </c>
      <c r="AA109" s="117" t="n">
        <v>0</v>
      </c>
      <c r="AB109" s="117" t="n">
        <v>0</v>
      </c>
      <c r="AC109" s="117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8" t="n">
        <v>0</v>
      </c>
      <c r="AJ109" s="99" t="n">
        <v>0</v>
      </c>
      <c r="AK109" s="99" t="n">
        <v>0</v>
      </c>
      <c r="AL109" s="99" t="n">
        <v>0</v>
      </c>
      <c r="AM109" s="99" t="n">
        <v>0</v>
      </c>
      <c r="AN109" s="99" t="n">
        <v>0</v>
      </c>
      <c r="AO109" s="99" t="n">
        <v>0</v>
      </c>
      <c r="AP109" s="99" t="n">
        <v>0</v>
      </c>
      <c r="AQ109" s="100" t="n">
        <v>0</v>
      </c>
      <c r="AR109" s="74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</row>
    <row r="110" s="113" customFormat="true" ht="70.5" hidden="false" customHeight="true" outlineLevel="0" collapsed="false">
      <c r="A110" s="72"/>
      <c r="B110" s="134"/>
      <c r="C110" s="79"/>
      <c r="D110" s="69" t="s">
        <v>42</v>
      </c>
      <c r="E110" s="93" t="n">
        <v>0</v>
      </c>
      <c r="F110" s="93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96" t="n">
        <v>0</v>
      </c>
      <c r="R110" s="96" t="n">
        <v>0</v>
      </c>
      <c r="S110" s="96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114" t="n">
        <v>0</v>
      </c>
      <c r="Z110" s="117" t="n">
        <v>0</v>
      </c>
      <c r="AA110" s="117" t="n">
        <v>0</v>
      </c>
      <c r="AB110" s="117" t="n">
        <v>0</v>
      </c>
      <c r="AC110" s="117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8" t="n">
        <v>0</v>
      </c>
      <c r="AJ110" s="99" t="n">
        <v>0</v>
      </c>
      <c r="AK110" s="99" t="n">
        <v>0</v>
      </c>
      <c r="AL110" s="99" t="n">
        <v>0</v>
      </c>
      <c r="AM110" s="99" t="n">
        <v>0</v>
      </c>
      <c r="AN110" s="99" t="n">
        <v>0</v>
      </c>
      <c r="AO110" s="99" t="n">
        <v>0</v>
      </c>
      <c r="AP110" s="99" t="n">
        <v>0</v>
      </c>
      <c r="AQ110" s="100" t="n">
        <v>0</v>
      </c>
      <c r="AR110" s="74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</row>
    <row r="111" s="113" customFormat="true" ht="24" hidden="false" customHeight="true" outlineLevel="0" collapsed="false">
      <c r="A111" s="72" t="s">
        <v>91</v>
      </c>
      <c r="B111" s="135" t="s">
        <v>92</v>
      </c>
      <c r="C111" s="79"/>
      <c r="D111" s="107" t="s">
        <v>48</v>
      </c>
      <c r="E111" s="93" t="n">
        <v>0</v>
      </c>
      <c r="F111" s="93" t="n"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96" t="n">
        <v>0</v>
      </c>
      <c r="R111" s="96" t="n">
        <v>0</v>
      </c>
      <c r="S111" s="96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114" t="n">
        <v>0</v>
      </c>
      <c r="Z111" s="117" t="n">
        <v>0</v>
      </c>
      <c r="AA111" s="117" t="n">
        <v>0</v>
      </c>
      <c r="AB111" s="117" t="n">
        <v>0</v>
      </c>
      <c r="AC111" s="117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8" t="n">
        <v>0</v>
      </c>
      <c r="AJ111" s="99" t="n">
        <v>0</v>
      </c>
      <c r="AK111" s="99" t="n">
        <v>0</v>
      </c>
      <c r="AL111" s="99" t="n">
        <v>0</v>
      </c>
      <c r="AM111" s="99" t="n">
        <v>0</v>
      </c>
      <c r="AN111" s="99" t="n">
        <v>0</v>
      </c>
      <c r="AO111" s="99" t="n">
        <v>0</v>
      </c>
      <c r="AP111" s="99" t="n">
        <v>0</v>
      </c>
      <c r="AQ111" s="100" t="n">
        <v>0</v>
      </c>
      <c r="AR111" s="74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</row>
    <row r="112" s="113" customFormat="true" ht="67.5" hidden="false" customHeight="true" outlineLevel="0" collapsed="false">
      <c r="A112" s="72"/>
      <c r="B112" s="135"/>
      <c r="C112" s="79"/>
      <c r="D112" s="69" t="s">
        <v>42</v>
      </c>
      <c r="E112" s="93" t="n">
        <v>0</v>
      </c>
      <c r="F112" s="93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96" t="n">
        <v>0</v>
      </c>
      <c r="R112" s="96" t="n">
        <v>0</v>
      </c>
      <c r="S112" s="96" t="n">
        <v>0</v>
      </c>
      <c r="T112" s="95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114" t="n">
        <v>0</v>
      </c>
      <c r="Z112" s="117" t="n">
        <v>0</v>
      </c>
      <c r="AA112" s="117" t="n">
        <v>0</v>
      </c>
      <c r="AB112" s="117" t="n">
        <v>0</v>
      </c>
      <c r="AC112" s="117" t="n">
        <v>0</v>
      </c>
      <c r="AD112" s="99" t="n">
        <v>0</v>
      </c>
      <c r="AE112" s="99" t="n">
        <v>0</v>
      </c>
      <c r="AF112" s="99" t="n">
        <v>0</v>
      </c>
      <c r="AG112" s="99" t="n">
        <v>0</v>
      </c>
      <c r="AH112" s="99" t="n">
        <v>0</v>
      </c>
      <c r="AI112" s="98" t="n">
        <v>0</v>
      </c>
      <c r="AJ112" s="99" t="n">
        <v>0</v>
      </c>
      <c r="AK112" s="99" t="n">
        <v>0</v>
      </c>
      <c r="AL112" s="99" t="n">
        <v>0</v>
      </c>
      <c r="AM112" s="99" t="n">
        <v>0</v>
      </c>
      <c r="AN112" s="99" t="n">
        <v>0</v>
      </c>
      <c r="AO112" s="99" t="n">
        <v>0</v>
      </c>
      <c r="AP112" s="99" t="n">
        <v>0</v>
      </c>
      <c r="AQ112" s="100" t="n">
        <v>0</v>
      </c>
      <c r="AR112" s="74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</row>
    <row r="113" s="113" customFormat="true" ht="29.25" hidden="false" customHeight="true" outlineLevel="0" collapsed="false">
      <c r="A113" s="72" t="s">
        <v>93</v>
      </c>
      <c r="B113" s="135" t="s">
        <v>94</v>
      </c>
      <c r="C113" s="79"/>
      <c r="D113" s="107" t="s">
        <v>48</v>
      </c>
      <c r="E113" s="93" t="n">
        <v>0</v>
      </c>
      <c r="F113" s="93" t="n">
        <v>0</v>
      </c>
      <c r="G113" s="114" t="n"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96" t="n">
        <v>0</v>
      </c>
      <c r="R113" s="96" t="n">
        <v>0</v>
      </c>
      <c r="S113" s="96" t="n">
        <v>0</v>
      </c>
      <c r="T113" s="95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114" t="n">
        <v>0</v>
      </c>
      <c r="Z113" s="117" t="n">
        <v>0</v>
      </c>
      <c r="AA113" s="117" t="n">
        <v>0</v>
      </c>
      <c r="AB113" s="117" t="n">
        <v>0</v>
      </c>
      <c r="AC113" s="117" t="n">
        <v>0</v>
      </c>
      <c r="AD113" s="99" t="n">
        <v>0</v>
      </c>
      <c r="AE113" s="99" t="n">
        <v>0</v>
      </c>
      <c r="AF113" s="99" t="n">
        <v>0</v>
      </c>
      <c r="AG113" s="99" t="n">
        <v>0</v>
      </c>
      <c r="AH113" s="99" t="n">
        <v>0</v>
      </c>
      <c r="AI113" s="98" t="n">
        <v>0</v>
      </c>
      <c r="AJ113" s="99" t="n">
        <v>0</v>
      </c>
      <c r="AK113" s="99" t="n">
        <v>0</v>
      </c>
      <c r="AL113" s="99" t="n">
        <v>0</v>
      </c>
      <c r="AM113" s="99" t="n">
        <v>0</v>
      </c>
      <c r="AN113" s="99" t="n">
        <v>0</v>
      </c>
      <c r="AO113" s="99" t="n">
        <v>0</v>
      </c>
      <c r="AP113" s="99" t="n">
        <v>0</v>
      </c>
      <c r="AQ113" s="100" t="n">
        <v>0</v>
      </c>
      <c r="AR113" s="74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</row>
    <row r="114" s="113" customFormat="true" ht="67.5" hidden="false" customHeight="true" outlineLevel="0" collapsed="false">
      <c r="A114" s="72"/>
      <c r="B114" s="135"/>
      <c r="C114" s="79"/>
      <c r="D114" s="69" t="s">
        <v>42</v>
      </c>
      <c r="E114" s="93" t="n">
        <v>0</v>
      </c>
      <c r="F114" s="93" t="n">
        <v>0</v>
      </c>
      <c r="G114" s="114" t="n">
        <v>0</v>
      </c>
      <c r="H114" s="114" t="n">
        <v>0</v>
      </c>
      <c r="I114" s="114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96" t="n">
        <v>0</v>
      </c>
      <c r="R114" s="96" t="n">
        <v>0</v>
      </c>
      <c r="S114" s="96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114" t="n">
        <v>0</v>
      </c>
      <c r="Z114" s="117" t="n">
        <v>0</v>
      </c>
      <c r="AA114" s="117" t="n">
        <v>0</v>
      </c>
      <c r="AB114" s="117" t="n">
        <v>0</v>
      </c>
      <c r="AC114" s="117" t="n">
        <v>0</v>
      </c>
      <c r="AD114" s="99" t="n">
        <v>0</v>
      </c>
      <c r="AE114" s="99" t="n">
        <v>0</v>
      </c>
      <c r="AF114" s="99" t="n">
        <v>0</v>
      </c>
      <c r="AG114" s="99" t="n">
        <v>0</v>
      </c>
      <c r="AH114" s="99" t="n">
        <v>0</v>
      </c>
      <c r="AI114" s="98" t="n">
        <v>0</v>
      </c>
      <c r="AJ114" s="99" t="n">
        <v>0</v>
      </c>
      <c r="AK114" s="99" t="n">
        <v>0</v>
      </c>
      <c r="AL114" s="99" t="n">
        <v>0</v>
      </c>
      <c r="AM114" s="99" t="n">
        <v>0</v>
      </c>
      <c r="AN114" s="99" t="n">
        <v>0</v>
      </c>
      <c r="AO114" s="99" t="n">
        <v>0</v>
      </c>
      <c r="AP114" s="99" t="n">
        <v>0</v>
      </c>
      <c r="AQ114" s="100" t="n">
        <v>0</v>
      </c>
      <c r="AR114" s="74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</row>
    <row r="115" s="113" customFormat="true" ht="33.75" hidden="false" customHeight="true" outlineLevel="0" collapsed="false">
      <c r="A115" s="72" t="s">
        <v>95</v>
      </c>
      <c r="B115" s="134" t="s">
        <v>96</v>
      </c>
      <c r="C115" s="79"/>
      <c r="D115" s="107" t="s">
        <v>48</v>
      </c>
      <c r="E115" s="93" t="n">
        <v>0</v>
      </c>
      <c r="F115" s="93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96" t="n">
        <v>0</v>
      </c>
      <c r="R115" s="96" t="n">
        <v>0</v>
      </c>
      <c r="S115" s="96" t="n">
        <v>0</v>
      </c>
      <c r="T115" s="95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114" t="n">
        <v>0</v>
      </c>
      <c r="Z115" s="117" t="n">
        <v>0</v>
      </c>
      <c r="AA115" s="117" t="n">
        <v>0</v>
      </c>
      <c r="AB115" s="117" t="n">
        <v>0</v>
      </c>
      <c r="AC115" s="117" t="n">
        <v>0</v>
      </c>
      <c r="AD115" s="99" t="n">
        <v>0</v>
      </c>
      <c r="AE115" s="99" t="n">
        <v>0</v>
      </c>
      <c r="AF115" s="99" t="n">
        <v>0</v>
      </c>
      <c r="AG115" s="99" t="n">
        <v>0</v>
      </c>
      <c r="AH115" s="99" t="n">
        <v>0</v>
      </c>
      <c r="AI115" s="98" t="n">
        <v>0</v>
      </c>
      <c r="AJ115" s="99" t="n">
        <v>0</v>
      </c>
      <c r="AK115" s="99" t="n">
        <v>0</v>
      </c>
      <c r="AL115" s="99" t="n">
        <v>0</v>
      </c>
      <c r="AM115" s="99" t="n">
        <v>0</v>
      </c>
      <c r="AN115" s="99" t="n">
        <v>0</v>
      </c>
      <c r="AO115" s="99" t="n">
        <v>0</v>
      </c>
      <c r="AP115" s="99" t="n">
        <v>0</v>
      </c>
      <c r="AQ115" s="100" t="n">
        <v>0</v>
      </c>
      <c r="AR115" s="74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</row>
    <row r="116" s="113" customFormat="true" ht="69" hidden="false" customHeight="true" outlineLevel="0" collapsed="false">
      <c r="A116" s="72"/>
      <c r="B116" s="134"/>
      <c r="C116" s="79"/>
      <c r="D116" s="69" t="s">
        <v>42</v>
      </c>
      <c r="E116" s="93" t="n">
        <v>0</v>
      </c>
      <c r="F116" s="93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96" t="n">
        <v>0</v>
      </c>
      <c r="R116" s="96" t="n">
        <v>0</v>
      </c>
      <c r="S116" s="96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114" t="n">
        <v>0</v>
      </c>
      <c r="Z116" s="117" t="n">
        <v>0</v>
      </c>
      <c r="AA116" s="117" t="n">
        <v>0</v>
      </c>
      <c r="AB116" s="117" t="n">
        <v>0</v>
      </c>
      <c r="AC116" s="117" t="n">
        <v>0</v>
      </c>
      <c r="AD116" s="99" t="n">
        <v>0</v>
      </c>
      <c r="AE116" s="99" t="n">
        <v>0</v>
      </c>
      <c r="AF116" s="99" t="n">
        <v>0</v>
      </c>
      <c r="AG116" s="99" t="n">
        <v>0</v>
      </c>
      <c r="AH116" s="99" t="n">
        <v>0</v>
      </c>
      <c r="AI116" s="98" t="n">
        <v>0</v>
      </c>
      <c r="AJ116" s="99" t="n">
        <v>0</v>
      </c>
      <c r="AK116" s="99" t="n">
        <v>0</v>
      </c>
      <c r="AL116" s="99" t="n">
        <v>0</v>
      </c>
      <c r="AM116" s="99" t="n">
        <v>0</v>
      </c>
      <c r="AN116" s="99" t="n">
        <v>0</v>
      </c>
      <c r="AO116" s="99" t="n">
        <v>0</v>
      </c>
      <c r="AP116" s="99" t="n">
        <v>0</v>
      </c>
      <c r="AQ116" s="100" t="n">
        <v>0</v>
      </c>
      <c r="AR116" s="74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</row>
    <row r="117" s="113" customFormat="true" ht="39" hidden="false" customHeight="true" outlineLevel="0" collapsed="false">
      <c r="A117" s="72" t="s">
        <v>97</v>
      </c>
      <c r="B117" s="134" t="s">
        <v>98</v>
      </c>
      <c r="C117" s="79"/>
      <c r="D117" s="107" t="s">
        <v>48</v>
      </c>
      <c r="E117" s="93" t="n">
        <v>0</v>
      </c>
      <c r="F117" s="93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4" t="n"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96" t="n">
        <v>0</v>
      </c>
      <c r="R117" s="96" t="n">
        <v>0</v>
      </c>
      <c r="S117" s="96" t="n">
        <v>0</v>
      </c>
      <c r="T117" s="95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114" t="n">
        <v>0</v>
      </c>
      <c r="Z117" s="117" t="n">
        <v>0</v>
      </c>
      <c r="AA117" s="117" t="n">
        <v>0</v>
      </c>
      <c r="AB117" s="117" t="n">
        <v>0</v>
      </c>
      <c r="AC117" s="117" t="n">
        <v>0</v>
      </c>
      <c r="AD117" s="99" t="n">
        <v>0</v>
      </c>
      <c r="AE117" s="99" t="n">
        <v>0</v>
      </c>
      <c r="AF117" s="99" t="n">
        <v>0</v>
      </c>
      <c r="AG117" s="99" t="n">
        <v>0</v>
      </c>
      <c r="AH117" s="99" t="n">
        <v>0</v>
      </c>
      <c r="AI117" s="98" t="n">
        <v>0</v>
      </c>
      <c r="AJ117" s="99" t="n">
        <v>0</v>
      </c>
      <c r="AK117" s="99" t="n">
        <v>0</v>
      </c>
      <c r="AL117" s="99" t="n">
        <v>0</v>
      </c>
      <c r="AM117" s="99" t="n">
        <v>0</v>
      </c>
      <c r="AN117" s="99" t="n">
        <v>0</v>
      </c>
      <c r="AO117" s="99" t="n">
        <v>0</v>
      </c>
      <c r="AP117" s="99" t="n">
        <v>0</v>
      </c>
      <c r="AQ117" s="100" t="n">
        <v>0</v>
      </c>
      <c r="AR117" s="74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</row>
    <row r="118" s="113" customFormat="true" ht="60.75" hidden="false" customHeight="true" outlineLevel="0" collapsed="false">
      <c r="A118" s="72"/>
      <c r="B118" s="134"/>
      <c r="C118" s="79"/>
      <c r="D118" s="69" t="s">
        <v>42</v>
      </c>
      <c r="E118" s="93" t="n">
        <v>0</v>
      </c>
      <c r="F118" s="93" t="n">
        <v>0</v>
      </c>
      <c r="G118" s="114" t="n"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4" t="n"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96" t="n">
        <v>0</v>
      </c>
      <c r="R118" s="96" t="n">
        <v>0</v>
      </c>
      <c r="S118" s="96" t="n">
        <v>0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114" t="n">
        <v>0</v>
      </c>
      <c r="Z118" s="117" t="n">
        <v>0</v>
      </c>
      <c r="AA118" s="117" t="n">
        <v>0</v>
      </c>
      <c r="AB118" s="117" t="n">
        <v>0</v>
      </c>
      <c r="AC118" s="117" t="n">
        <v>0</v>
      </c>
      <c r="AD118" s="99" t="n">
        <v>0</v>
      </c>
      <c r="AE118" s="99" t="n">
        <v>0</v>
      </c>
      <c r="AF118" s="99" t="n">
        <v>0</v>
      </c>
      <c r="AG118" s="99" t="n">
        <v>0</v>
      </c>
      <c r="AH118" s="99" t="n">
        <v>0</v>
      </c>
      <c r="AI118" s="98" t="n">
        <v>0</v>
      </c>
      <c r="AJ118" s="99" t="n">
        <v>0</v>
      </c>
      <c r="AK118" s="99" t="n">
        <v>0</v>
      </c>
      <c r="AL118" s="99" t="n">
        <v>0</v>
      </c>
      <c r="AM118" s="99" t="n">
        <v>0</v>
      </c>
      <c r="AN118" s="99" t="n">
        <v>0</v>
      </c>
      <c r="AO118" s="99" t="n">
        <v>0</v>
      </c>
      <c r="AP118" s="99" t="n">
        <v>0</v>
      </c>
      <c r="AQ118" s="100" t="n">
        <v>0</v>
      </c>
      <c r="AR118" s="74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</row>
    <row r="119" s="113" customFormat="true" ht="45" hidden="false" customHeight="true" outlineLevel="0" collapsed="false">
      <c r="A119" s="72" t="s">
        <v>99</v>
      </c>
      <c r="B119" s="134" t="s">
        <v>100</v>
      </c>
      <c r="C119" s="79"/>
      <c r="D119" s="107" t="s">
        <v>48</v>
      </c>
      <c r="E119" s="93" t="n">
        <v>0</v>
      </c>
      <c r="F119" s="93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96" t="n">
        <v>0</v>
      </c>
      <c r="R119" s="96" t="n">
        <v>0</v>
      </c>
      <c r="S119" s="96" t="n">
        <v>0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114" t="n">
        <v>0</v>
      </c>
      <c r="Z119" s="117" t="n">
        <v>0</v>
      </c>
      <c r="AA119" s="117" t="n">
        <v>0</v>
      </c>
      <c r="AB119" s="117" t="n">
        <v>0</v>
      </c>
      <c r="AC119" s="117" t="n">
        <v>0</v>
      </c>
      <c r="AD119" s="99" t="n">
        <v>0</v>
      </c>
      <c r="AE119" s="99" t="n">
        <v>0</v>
      </c>
      <c r="AF119" s="99" t="n">
        <v>0</v>
      </c>
      <c r="AG119" s="99" t="n">
        <v>0</v>
      </c>
      <c r="AH119" s="99" t="n">
        <v>0</v>
      </c>
      <c r="AI119" s="98" t="n">
        <v>0</v>
      </c>
      <c r="AJ119" s="99" t="n">
        <v>0</v>
      </c>
      <c r="AK119" s="99" t="n">
        <v>0</v>
      </c>
      <c r="AL119" s="99" t="n">
        <v>0</v>
      </c>
      <c r="AM119" s="99" t="n">
        <v>0</v>
      </c>
      <c r="AN119" s="99" t="n">
        <v>0</v>
      </c>
      <c r="AO119" s="99" t="n">
        <v>0</v>
      </c>
      <c r="AP119" s="99" t="n">
        <v>0</v>
      </c>
      <c r="AQ119" s="100" t="n">
        <v>0</v>
      </c>
      <c r="AR119" s="74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</row>
    <row r="120" s="113" customFormat="true" ht="35.25" hidden="false" customHeight="true" outlineLevel="0" collapsed="false">
      <c r="A120" s="72"/>
      <c r="B120" s="134"/>
      <c r="C120" s="79"/>
      <c r="D120" s="69" t="s">
        <v>42</v>
      </c>
      <c r="E120" s="93" t="n">
        <v>0</v>
      </c>
      <c r="F120" s="93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4" t="n"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96" t="n">
        <v>0</v>
      </c>
      <c r="R120" s="96" t="n">
        <v>0</v>
      </c>
      <c r="S120" s="96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114" t="n">
        <v>0</v>
      </c>
      <c r="Z120" s="117" t="n">
        <v>0</v>
      </c>
      <c r="AA120" s="117" t="n">
        <v>0</v>
      </c>
      <c r="AB120" s="117" t="n">
        <v>0</v>
      </c>
      <c r="AC120" s="117" t="n">
        <v>0</v>
      </c>
      <c r="AD120" s="99" t="n">
        <v>0</v>
      </c>
      <c r="AE120" s="99" t="n">
        <v>0</v>
      </c>
      <c r="AF120" s="99" t="n">
        <v>0</v>
      </c>
      <c r="AG120" s="99" t="n">
        <v>0</v>
      </c>
      <c r="AH120" s="99" t="n">
        <v>0</v>
      </c>
      <c r="AI120" s="98" t="n">
        <v>0</v>
      </c>
      <c r="AJ120" s="99" t="n">
        <v>0</v>
      </c>
      <c r="AK120" s="99" t="n">
        <v>0</v>
      </c>
      <c r="AL120" s="99" t="n">
        <v>0</v>
      </c>
      <c r="AM120" s="99" t="n">
        <v>0</v>
      </c>
      <c r="AN120" s="99" t="n">
        <v>0</v>
      </c>
      <c r="AO120" s="99" t="n">
        <v>0</v>
      </c>
      <c r="AP120" s="99" t="n">
        <v>0</v>
      </c>
      <c r="AQ120" s="100" t="n">
        <v>0</v>
      </c>
      <c r="AR120" s="74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</row>
    <row r="121" s="113" customFormat="true" ht="33.75" hidden="false" customHeight="true" outlineLevel="0" collapsed="false">
      <c r="A121" s="72" t="s">
        <v>101</v>
      </c>
      <c r="B121" s="135" t="s">
        <v>102</v>
      </c>
      <c r="C121" s="79"/>
      <c r="D121" s="107" t="s">
        <v>48</v>
      </c>
      <c r="E121" s="93" t="n">
        <v>0</v>
      </c>
      <c r="F121" s="93" t="n">
        <v>0</v>
      </c>
      <c r="G121" s="114" t="n"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96" t="n">
        <v>0</v>
      </c>
      <c r="R121" s="96" t="n">
        <v>0</v>
      </c>
      <c r="S121" s="96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114" t="n">
        <v>0</v>
      </c>
      <c r="Z121" s="117" t="n">
        <v>0</v>
      </c>
      <c r="AA121" s="117" t="n">
        <v>0</v>
      </c>
      <c r="AB121" s="117" t="n">
        <v>0</v>
      </c>
      <c r="AC121" s="117" t="n">
        <v>0</v>
      </c>
      <c r="AD121" s="99" t="n">
        <v>0</v>
      </c>
      <c r="AE121" s="99" t="n">
        <v>0</v>
      </c>
      <c r="AF121" s="99" t="n">
        <v>0</v>
      </c>
      <c r="AG121" s="99" t="n">
        <v>0</v>
      </c>
      <c r="AH121" s="99" t="n">
        <v>0</v>
      </c>
      <c r="AI121" s="98" t="n">
        <v>0</v>
      </c>
      <c r="AJ121" s="99" t="n">
        <v>0</v>
      </c>
      <c r="AK121" s="99" t="n">
        <v>0</v>
      </c>
      <c r="AL121" s="99" t="n">
        <v>0</v>
      </c>
      <c r="AM121" s="99" t="n">
        <v>0</v>
      </c>
      <c r="AN121" s="99" t="n">
        <v>0</v>
      </c>
      <c r="AO121" s="99" t="n">
        <v>0</v>
      </c>
      <c r="AP121" s="99" t="n">
        <v>0</v>
      </c>
      <c r="AQ121" s="100" t="n">
        <v>0</v>
      </c>
      <c r="AR121" s="74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</row>
    <row r="122" s="113" customFormat="true" ht="36" hidden="false" customHeight="true" outlineLevel="0" collapsed="false">
      <c r="A122" s="72"/>
      <c r="B122" s="135"/>
      <c r="C122" s="79"/>
      <c r="D122" s="69" t="s">
        <v>42</v>
      </c>
      <c r="E122" s="93" t="n">
        <v>0</v>
      </c>
      <c r="F122" s="93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4" t="n"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96" t="n">
        <v>0</v>
      </c>
      <c r="R122" s="96" t="n">
        <v>0</v>
      </c>
      <c r="S122" s="96" t="n">
        <v>0</v>
      </c>
      <c r="T122" s="95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114" t="n">
        <v>0</v>
      </c>
      <c r="Z122" s="117" t="n">
        <v>0</v>
      </c>
      <c r="AA122" s="117" t="n">
        <v>0</v>
      </c>
      <c r="AB122" s="117" t="n">
        <v>0</v>
      </c>
      <c r="AC122" s="117" t="n">
        <v>0</v>
      </c>
      <c r="AD122" s="99" t="n">
        <v>0</v>
      </c>
      <c r="AE122" s="99" t="n">
        <v>0</v>
      </c>
      <c r="AF122" s="99" t="n">
        <v>0</v>
      </c>
      <c r="AG122" s="99" t="n">
        <v>0</v>
      </c>
      <c r="AH122" s="99" t="n">
        <v>0</v>
      </c>
      <c r="AI122" s="98" t="n">
        <v>0</v>
      </c>
      <c r="AJ122" s="99" t="n">
        <v>0</v>
      </c>
      <c r="AK122" s="99" t="n">
        <v>0</v>
      </c>
      <c r="AL122" s="99" t="n">
        <v>0</v>
      </c>
      <c r="AM122" s="99" t="n">
        <v>0</v>
      </c>
      <c r="AN122" s="99" t="n">
        <v>0</v>
      </c>
      <c r="AO122" s="99" t="n">
        <v>0</v>
      </c>
      <c r="AP122" s="99" t="n">
        <v>0</v>
      </c>
      <c r="AQ122" s="100" t="n">
        <v>0</v>
      </c>
      <c r="AR122" s="74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</row>
    <row r="123" s="113" customFormat="true" ht="30" hidden="false" customHeight="true" outlineLevel="0" collapsed="false">
      <c r="A123" s="72" t="s">
        <v>103</v>
      </c>
      <c r="B123" s="135" t="s">
        <v>104</v>
      </c>
      <c r="C123" s="79"/>
      <c r="D123" s="107" t="s">
        <v>48</v>
      </c>
      <c r="E123" s="93" t="n">
        <v>0</v>
      </c>
      <c r="F123" s="93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4" t="n"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96" t="n">
        <v>0</v>
      </c>
      <c r="R123" s="96" t="n">
        <v>0</v>
      </c>
      <c r="S123" s="96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114" t="n">
        <v>0</v>
      </c>
      <c r="Z123" s="117" t="n">
        <v>0</v>
      </c>
      <c r="AA123" s="117" t="n">
        <v>0</v>
      </c>
      <c r="AB123" s="117" t="n">
        <v>0</v>
      </c>
      <c r="AC123" s="117" t="n">
        <v>0</v>
      </c>
      <c r="AD123" s="99" t="n">
        <v>0</v>
      </c>
      <c r="AE123" s="99" t="n">
        <v>0</v>
      </c>
      <c r="AF123" s="99" t="n">
        <v>0</v>
      </c>
      <c r="AG123" s="99" t="n">
        <v>0</v>
      </c>
      <c r="AH123" s="99" t="n">
        <v>0</v>
      </c>
      <c r="AI123" s="98" t="n">
        <v>0</v>
      </c>
      <c r="AJ123" s="99" t="n">
        <v>0</v>
      </c>
      <c r="AK123" s="99" t="n">
        <v>0</v>
      </c>
      <c r="AL123" s="99" t="n">
        <v>0</v>
      </c>
      <c r="AM123" s="99" t="n">
        <v>0</v>
      </c>
      <c r="AN123" s="99" t="n">
        <v>0</v>
      </c>
      <c r="AO123" s="99" t="n">
        <v>0</v>
      </c>
      <c r="AP123" s="99" t="n">
        <v>0</v>
      </c>
      <c r="AQ123" s="100" t="n">
        <v>0</v>
      </c>
      <c r="AR123" s="74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</row>
    <row r="124" s="113" customFormat="true" ht="41.25" hidden="false" customHeight="true" outlineLevel="0" collapsed="false">
      <c r="A124" s="72"/>
      <c r="B124" s="135"/>
      <c r="C124" s="79"/>
      <c r="D124" s="69" t="s">
        <v>42</v>
      </c>
      <c r="E124" s="93" t="n">
        <v>0</v>
      </c>
      <c r="F124" s="93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96" t="n">
        <v>0</v>
      </c>
      <c r="R124" s="96" t="n">
        <v>0</v>
      </c>
      <c r="S124" s="96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114" t="n">
        <v>0</v>
      </c>
      <c r="Z124" s="117" t="n">
        <v>0</v>
      </c>
      <c r="AA124" s="117" t="n">
        <v>0</v>
      </c>
      <c r="AB124" s="117" t="n">
        <v>0</v>
      </c>
      <c r="AC124" s="117" t="n">
        <v>0</v>
      </c>
      <c r="AD124" s="99" t="n">
        <v>0</v>
      </c>
      <c r="AE124" s="99" t="n">
        <v>0</v>
      </c>
      <c r="AF124" s="99" t="n">
        <v>0</v>
      </c>
      <c r="AG124" s="99" t="n">
        <v>0</v>
      </c>
      <c r="AH124" s="99" t="n">
        <v>0</v>
      </c>
      <c r="AI124" s="98" t="n">
        <v>0</v>
      </c>
      <c r="AJ124" s="99" t="n">
        <v>0</v>
      </c>
      <c r="AK124" s="99" t="n">
        <v>0</v>
      </c>
      <c r="AL124" s="99" t="n">
        <v>0</v>
      </c>
      <c r="AM124" s="99" t="n">
        <v>0</v>
      </c>
      <c r="AN124" s="99" t="n">
        <v>0</v>
      </c>
      <c r="AO124" s="99" t="n">
        <v>0</v>
      </c>
      <c r="AP124" s="99" t="n">
        <v>0</v>
      </c>
      <c r="AQ124" s="100" t="n">
        <v>0</v>
      </c>
      <c r="AR124" s="74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</row>
    <row r="125" s="113" customFormat="true" ht="41.25" hidden="false" customHeight="true" outlineLevel="0" collapsed="false">
      <c r="A125" s="72" t="s">
        <v>105</v>
      </c>
      <c r="B125" s="134" t="s">
        <v>106</v>
      </c>
      <c r="C125" s="79"/>
      <c r="D125" s="107" t="s">
        <v>48</v>
      </c>
      <c r="E125" s="93" t="n">
        <v>0</v>
      </c>
      <c r="F125" s="93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96" t="n">
        <v>0</v>
      </c>
      <c r="R125" s="96" t="n">
        <v>0</v>
      </c>
      <c r="S125" s="96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114" t="n">
        <v>0</v>
      </c>
      <c r="Z125" s="117" t="n">
        <v>0</v>
      </c>
      <c r="AA125" s="117" t="n">
        <v>0</v>
      </c>
      <c r="AB125" s="117" t="n">
        <v>0</v>
      </c>
      <c r="AC125" s="117" t="n">
        <v>0</v>
      </c>
      <c r="AD125" s="99" t="n">
        <v>0</v>
      </c>
      <c r="AE125" s="99" t="n">
        <v>0</v>
      </c>
      <c r="AF125" s="99" t="n">
        <v>0</v>
      </c>
      <c r="AG125" s="99" t="n">
        <v>0</v>
      </c>
      <c r="AH125" s="99" t="n">
        <v>0</v>
      </c>
      <c r="AI125" s="98" t="n">
        <v>0</v>
      </c>
      <c r="AJ125" s="99" t="n">
        <v>0</v>
      </c>
      <c r="AK125" s="99" t="n">
        <v>0</v>
      </c>
      <c r="AL125" s="99" t="n">
        <v>0</v>
      </c>
      <c r="AM125" s="99" t="n">
        <v>0</v>
      </c>
      <c r="AN125" s="99" t="n">
        <v>0</v>
      </c>
      <c r="AO125" s="99" t="n">
        <v>0</v>
      </c>
      <c r="AP125" s="99" t="n">
        <v>0</v>
      </c>
      <c r="AQ125" s="100" t="n">
        <v>0</v>
      </c>
      <c r="AR125" s="74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</row>
    <row r="126" s="113" customFormat="true" ht="39" hidden="false" customHeight="true" outlineLevel="0" collapsed="false">
      <c r="A126" s="72"/>
      <c r="B126" s="134"/>
      <c r="C126" s="79"/>
      <c r="D126" s="69" t="s">
        <v>42</v>
      </c>
      <c r="E126" s="93" t="n">
        <v>0</v>
      </c>
      <c r="F126" s="93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96" t="n">
        <v>0</v>
      </c>
      <c r="R126" s="96" t="n">
        <v>0</v>
      </c>
      <c r="S126" s="96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114" t="n">
        <v>0</v>
      </c>
      <c r="Z126" s="117" t="n">
        <v>0</v>
      </c>
      <c r="AA126" s="117" t="n">
        <v>0</v>
      </c>
      <c r="AB126" s="117" t="n">
        <v>0</v>
      </c>
      <c r="AC126" s="117" t="n">
        <v>0</v>
      </c>
      <c r="AD126" s="99" t="n">
        <v>0</v>
      </c>
      <c r="AE126" s="99" t="n">
        <v>0</v>
      </c>
      <c r="AF126" s="99" t="n">
        <v>0</v>
      </c>
      <c r="AG126" s="99" t="n">
        <v>0</v>
      </c>
      <c r="AH126" s="99" t="n">
        <v>0</v>
      </c>
      <c r="AI126" s="98" t="n">
        <v>0</v>
      </c>
      <c r="AJ126" s="99" t="n">
        <v>0</v>
      </c>
      <c r="AK126" s="99" t="n">
        <v>0</v>
      </c>
      <c r="AL126" s="99" t="n">
        <v>0</v>
      </c>
      <c r="AM126" s="99" t="n">
        <v>0</v>
      </c>
      <c r="AN126" s="99" t="n">
        <v>0</v>
      </c>
      <c r="AO126" s="99" t="n">
        <v>0</v>
      </c>
      <c r="AP126" s="99" t="n">
        <v>0</v>
      </c>
      <c r="AQ126" s="100" t="n">
        <v>0</v>
      </c>
      <c r="AR126" s="74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</row>
    <row r="127" s="113" customFormat="true" ht="27" hidden="false" customHeight="true" outlineLevel="0" collapsed="false">
      <c r="A127" s="72" t="s">
        <v>107</v>
      </c>
      <c r="B127" s="134" t="s">
        <v>108</v>
      </c>
      <c r="C127" s="79"/>
      <c r="D127" s="107" t="s">
        <v>48</v>
      </c>
      <c r="E127" s="93" t="n">
        <v>0</v>
      </c>
      <c r="F127" s="93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96" t="n">
        <v>0</v>
      </c>
      <c r="R127" s="96" t="n">
        <v>0</v>
      </c>
      <c r="S127" s="96" t="n">
        <v>0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114" t="n">
        <v>0</v>
      </c>
      <c r="Z127" s="117" t="n">
        <v>0</v>
      </c>
      <c r="AA127" s="117" t="n">
        <v>0</v>
      </c>
      <c r="AB127" s="117" t="n">
        <v>0</v>
      </c>
      <c r="AC127" s="117" t="n">
        <v>0</v>
      </c>
      <c r="AD127" s="99" t="n">
        <v>0</v>
      </c>
      <c r="AE127" s="99" t="n">
        <v>0</v>
      </c>
      <c r="AF127" s="99" t="n">
        <v>0</v>
      </c>
      <c r="AG127" s="99" t="n">
        <v>0</v>
      </c>
      <c r="AH127" s="99" t="n">
        <v>0</v>
      </c>
      <c r="AI127" s="98" t="n">
        <v>0</v>
      </c>
      <c r="AJ127" s="99" t="n">
        <v>0</v>
      </c>
      <c r="AK127" s="99" t="n">
        <v>0</v>
      </c>
      <c r="AL127" s="99" t="n">
        <v>0</v>
      </c>
      <c r="AM127" s="99" t="n">
        <v>0</v>
      </c>
      <c r="AN127" s="99" t="n">
        <v>0</v>
      </c>
      <c r="AO127" s="99" t="n">
        <v>0</v>
      </c>
      <c r="AP127" s="99" t="n">
        <v>0</v>
      </c>
      <c r="AQ127" s="100" t="n">
        <v>0</v>
      </c>
      <c r="AR127" s="74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</row>
    <row r="128" s="113" customFormat="true" ht="45.75" hidden="false" customHeight="true" outlineLevel="0" collapsed="false">
      <c r="A128" s="72"/>
      <c r="B128" s="134"/>
      <c r="C128" s="79"/>
      <c r="D128" s="69" t="s">
        <v>42</v>
      </c>
      <c r="E128" s="93" t="n">
        <v>0</v>
      </c>
      <c r="F128" s="93" t="n">
        <v>0</v>
      </c>
      <c r="G128" s="114" t="n"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96" t="n">
        <v>0</v>
      </c>
      <c r="R128" s="96" t="n">
        <v>0</v>
      </c>
      <c r="S128" s="96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114" t="n">
        <v>0</v>
      </c>
      <c r="Z128" s="117" t="n">
        <v>0</v>
      </c>
      <c r="AA128" s="117" t="n">
        <v>0</v>
      </c>
      <c r="AB128" s="117" t="n">
        <v>0</v>
      </c>
      <c r="AC128" s="117" t="n">
        <v>0</v>
      </c>
      <c r="AD128" s="99" t="n">
        <v>0</v>
      </c>
      <c r="AE128" s="99" t="n">
        <v>0</v>
      </c>
      <c r="AF128" s="99" t="n">
        <v>0</v>
      </c>
      <c r="AG128" s="99" t="n">
        <v>0</v>
      </c>
      <c r="AH128" s="99" t="n">
        <v>0</v>
      </c>
      <c r="AI128" s="98" t="n">
        <v>0</v>
      </c>
      <c r="AJ128" s="99" t="n">
        <v>0</v>
      </c>
      <c r="AK128" s="99" t="n">
        <v>0</v>
      </c>
      <c r="AL128" s="99" t="n">
        <v>0</v>
      </c>
      <c r="AM128" s="99" t="n">
        <v>0</v>
      </c>
      <c r="AN128" s="99" t="n">
        <v>0</v>
      </c>
      <c r="AO128" s="99" t="n">
        <v>0</v>
      </c>
      <c r="AP128" s="99" t="n">
        <v>0</v>
      </c>
      <c r="AQ128" s="100" t="n">
        <v>0</v>
      </c>
      <c r="AR128" s="74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</row>
    <row r="129" s="113" customFormat="true" ht="29.25" hidden="false" customHeight="true" outlineLevel="0" collapsed="false">
      <c r="A129" s="72" t="s">
        <v>109</v>
      </c>
      <c r="B129" s="134" t="s">
        <v>110</v>
      </c>
      <c r="C129" s="79"/>
      <c r="D129" s="107" t="s">
        <v>48</v>
      </c>
      <c r="E129" s="93" t="n">
        <v>0</v>
      </c>
      <c r="F129" s="93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96" t="n">
        <v>0</v>
      </c>
      <c r="R129" s="96" t="n">
        <v>0</v>
      </c>
      <c r="S129" s="96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114" t="n">
        <v>0</v>
      </c>
      <c r="Z129" s="117" t="n">
        <v>0</v>
      </c>
      <c r="AA129" s="117" t="n">
        <v>0</v>
      </c>
      <c r="AB129" s="117" t="n">
        <v>0</v>
      </c>
      <c r="AC129" s="117" t="n">
        <v>0</v>
      </c>
      <c r="AD129" s="99" t="n">
        <v>0</v>
      </c>
      <c r="AE129" s="99" t="n">
        <v>0</v>
      </c>
      <c r="AF129" s="99" t="n">
        <v>0</v>
      </c>
      <c r="AG129" s="99" t="n">
        <v>0</v>
      </c>
      <c r="AH129" s="99" t="n">
        <v>0</v>
      </c>
      <c r="AI129" s="98" t="n">
        <v>0</v>
      </c>
      <c r="AJ129" s="99" t="n">
        <v>0</v>
      </c>
      <c r="AK129" s="99" t="n">
        <v>0</v>
      </c>
      <c r="AL129" s="99" t="n">
        <v>0</v>
      </c>
      <c r="AM129" s="99" t="n">
        <v>0</v>
      </c>
      <c r="AN129" s="99" t="n">
        <v>0</v>
      </c>
      <c r="AO129" s="99" t="n">
        <v>0</v>
      </c>
      <c r="AP129" s="99" t="n">
        <v>0</v>
      </c>
      <c r="AQ129" s="100" t="n">
        <v>0</v>
      </c>
      <c r="AR129" s="74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</row>
    <row r="130" s="113" customFormat="true" ht="40.5" hidden="false" customHeight="true" outlineLevel="0" collapsed="false">
      <c r="A130" s="72"/>
      <c r="B130" s="134"/>
      <c r="C130" s="79"/>
      <c r="D130" s="69" t="s">
        <v>42</v>
      </c>
      <c r="E130" s="93" t="n">
        <v>0</v>
      </c>
      <c r="F130" s="93" t="n">
        <v>0</v>
      </c>
      <c r="G130" s="114" t="n"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4" t="n"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96" t="n">
        <v>0</v>
      </c>
      <c r="R130" s="96" t="n">
        <v>0</v>
      </c>
      <c r="S130" s="96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114" t="n">
        <v>0</v>
      </c>
      <c r="Z130" s="117" t="n">
        <v>0</v>
      </c>
      <c r="AA130" s="117" t="n">
        <v>0</v>
      </c>
      <c r="AB130" s="117" t="n">
        <v>0</v>
      </c>
      <c r="AC130" s="117" t="n">
        <v>0</v>
      </c>
      <c r="AD130" s="99" t="n">
        <v>0</v>
      </c>
      <c r="AE130" s="99" t="n">
        <v>0</v>
      </c>
      <c r="AF130" s="99" t="n">
        <v>0</v>
      </c>
      <c r="AG130" s="99" t="n">
        <v>0</v>
      </c>
      <c r="AH130" s="99" t="n">
        <v>0</v>
      </c>
      <c r="AI130" s="98" t="n">
        <v>0</v>
      </c>
      <c r="AJ130" s="99" t="n">
        <v>0</v>
      </c>
      <c r="AK130" s="99" t="n">
        <v>0</v>
      </c>
      <c r="AL130" s="99" t="n">
        <v>0</v>
      </c>
      <c r="AM130" s="99" t="n">
        <v>0</v>
      </c>
      <c r="AN130" s="99" t="n">
        <v>0</v>
      </c>
      <c r="AO130" s="99" t="n">
        <v>0</v>
      </c>
      <c r="AP130" s="99" t="n">
        <v>0</v>
      </c>
      <c r="AQ130" s="100" t="n">
        <v>0</v>
      </c>
      <c r="AR130" s="74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</row>
    <row r="131" s="113" customFormat="true" ht="27" hidden="false" customHeight="true" outlineLevel="0" collapsed="false">
      <c r="A131" s="72" t="s">
        <v>111</v>
      </c>
      <c r="B131" s="134" t="s">
        <v>112</v>
      </c>
      <c r="C131" s="79"/>
      <c r="D131" s="107" t="s">
        <v>48</v>
      </c>
      <c r="E131" s="93" t="n">
        <v>0</v>
      </c>
      <c r="F131" s="93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95" t="n">
        <v>0</v>
      </c>
      <c r="R131" s="95" t="n">
        <v>0</v>
      </c>
      <c r="S131" s="95" t="n">
        <v>0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0</v>
      </c>
      <c r="Y131" s="114" t="n">
        <v>0</v>
      </c>
      <c r="Z131" s="117" t="n">
        <v>0</v>
      </c>
      <c r="AA131" s="117" t="n">
        <v>0</v>
      </c>
      <c r="AB131" s="117" t="n">
        <v>0</v>
      </c>
      <c r="AC131" s="117" t="n">
        <v>0</v>
      </c>
      <c r="AD131" s="99" t="n">
        <v>0</v>
      </c>
      <c r="AE131" s="99" t="n">
        <v>0</v>
      </c>
      <c r="AF131" s="99" t="n">
        <v>0</v>
      </c>
      <c r="AG131" s="99" t="n">
        <v>0</v>
      </c>
      <c r="AH131" s="99" t="n">
        <v>0</v>
      </c>
      <c r="AI131" s="98" t="n">
        <v>0</v>
      </c>
      <c r="AJ131" s="99" t="n">
        <v>0</v>
      </c>
      <c r="AK131" s="99" t="n">
        <v>0</v>
      </c>
      <c r="AL131" s="99" t="n">
        <v>0</v>
      </c>
      <c r="AM131" s="99" t="n">
        <v>0</v>
      </c>
      <c r="AN131" s="99" t="n">
        <v>0</v>
      </c>
      <c r="AO131" s="99" t="n">
        <v>0</v>
      </c>
      <c r="AP131" s="99" t="n">
        <v>0</v>
      </c>
      <c r="AQ131" s="100" t="n">
        <v>0</v>
      </c>
      <c r="AR131" s="74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</row>
    <row r="132" s="113" customFormat="true" ht="52.5" hidden="false" customHeight="true" outlineLevel="0" collapsed="false">
      <c r="A132" s="72"/>
      <c r="B132" s="134"/>
      <c r="C132" s="79"/>
      <c r="D132" s="69" t="s">
        <v>42</v>
      </c>
      <c r="E132" s="93" t="n">
        <v>0</v>
      </c>
      <c r="F132" s="93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114" t="n">
        <v>0</v>
      </c>
      <c r="Z132" s="117" t="n">
        <v>0</v>
      </c>
      <c r="AA132" s="117" t="n">
        <v>0</v>
      </c>
      <c r="AB132" s="117" t="n">
        <v>0</v>
      </c>
      <c r="AC132" s="117" t="n">
        <v>0</v>
      </c>
      <c r="AD132" s="99" t="n">
        <v>0</v>
      </c>
      <c r="AE132" s="99" t="n">
        <v>0</v>
      </c>
      <c r="AF132" s="99" t="n">
        <v>0</v>
      </c>
      <c r="AG132" s="99" t="n">
        <v>0</v>
      </c>
      <c r="AH132" s="99" t="n">
        <v>0</v>
      </c>
      <c r="AI132" s="98" t="n">
        <v>0</v>
      </c>
      <c r="AJ132" s="99" t="n">
        <v>0</v>
      </c>
      <c r="AK132" s="99" t="n">
        <v>0</v>
      </c>
      <c r="AL132" s="99" t="n">
        <v>0</v>
      </c>
      <c r="AM132" s="99" t="n">
        <v>0</v>
      </c>
      <c r="AN132" s="99" t="n">
        <v>0</v>
      </c>
      <c r="AO132" s="99" t="n">
        <v>0</v>
      </c>
      <c r="AP132" s="99" t="n">
        <v>0</v>
      </c>
      <c r="AQ132" s="100" t="n">
        <v>0</v>
      </c>
      <c r="AR132" s="74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</row>
    <row r="133" customFormat="false" ht="46.5" hidden="false" customHeight="true" outlineLevel="0" collapsed="false">
      <c r="A133" s="72" t="s">
        <v>113</v>
      </c>
      <c r="B133" s="135" t="s">
        <v>114</v>
      </c>
      <c r="C133" s="79"/>
      <c r="D133" s="107" t="s">
        <v>48</v>
      </c>
      <c r="E133" s="93" t="n">
        <v>0</v>
      </c>
      <c r="F133" s="93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114" t="n">
        <v>0</v>
      </c>
      <c r="Z133" s="117" t="n">
        <v>0</v>
      </c>
      <c r="AA133" s="117" t="n">
        <v>0</v>
      </c>
      <c r="AB133" s="117" t="n">
        <v>0</v>
      </c>
      <c r="AC133" s="117" t="n">
        <v>0</v>
      </c>
      <c r="AD133" s="99" t="n">
        <v>0</v>
      </c>
      <c r="AE133" s="99" t="n">
        <v>0</v>
      </c>
      <c r="AF133" s="99" t="n">
        <v>0</v>
      </c>
      <c r="AG133" s="99" t="n">
        <v>0</v>
      </c>
      <c r="AH133" s="99" t="n">
        <v>0</v>
      </c>
      <c r="AI133" s="98" t="n">
        <v>0</v>
      </c>
      <c r="AJ133" s="99" t="n">
        <v>0</v>
      </c>
      <c r="AK133" s="99" t="n">
        <v>0</v>
      </c>
      <c r="AL133" s="99" t="n">
        <v>0</v>
      </c>
      <c r="AM133" s="99" t="n">
        <v>0</v>
      </c>
      <c r="AN133" s="99" t="n">
        <v>0</v>
      </c>
      <c r="AO133" s="99" t="n">
        <v>0</v>
      </c>
      <c r="AP133" s="99" t="n">
        <v>0</v>
      </c>
      <c r="AQ133" s="100" t="n">
        <v>0</v>
      </c>
      <c r="AR133" s="74"/>
    </row>
    <row r="134" customFormat="false" ht="27" hidden="false" customHeight="true" outlineLevel="0" collapsed="false">
      <c r="A134" s="72"/>
      <c r="B134" s="135"/>
      <c r="C134" s="79"/>
      <c r="D134" s="69" t="s">
        <v>42</v>
      </c>
      <c r="E134" s="93" t="n">
        <v>0</v>
      </c>
      <c r="F134" s="93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95" t="n">
        <v>0</v>
      </c>
      <c r="R134" s="95" t="n">
        <v>0</v>
      </c>
      <c r="S134" s="95" t="n">
        <v>0</v>
      </c>
      <c r="T134" s="95" t="n">
        <v>0</v>
      </c>
      <c r="U134" s="95" t="n">
        <v>0</v>
      </c>
      <c r="V134" s="95" t="n">
        <v>0</v>
      </c>
      <c r="W134" s="95" t="n">
        <v>0</v>
      </c>
      <c r="X134" s="95" t="n">
        <v>0</v>
      </c>
      <c r="Y134" s="114" t="n">
        <v>0</v>
      </c>
      <c r="Z134" s="117" t="n">
        <v>0</v>
      </c>
      <c r="AA134" s="117" t="n">
        <v>0</v>
      </c>
      <c r="AB134" s="117" t="n">
        <v>0</v>
      </c>
      <c r="AC134" s="117" t="n">
        <v>0</v>
      </c>
      <c r="AD134" s="99" t="n">
        <v>0</v>
      </c>
      <c r="AE134" s="99" t="n">
        <v>0</v>
      </c>
      <c r="AF134" s="99" t="n">
        <v>0</v>
      </c>
      <c r="AG134" s="99" t="n">
        <v>0</v>
      </c>
      <c r="AH134" s="99" t="n">
        <v>0</v>
      </c>
      <c r="AI134" s="98" t="n">
        <v>0</v>
      </c>
      <c r="AJ134" s="99" t="n">
        <v>0</v>
      </c>
      <c r="AK134" s="99" t="n">
        <v>0</v>
      </c>
      <c r="AL134" s="99" t="n">
        <v>0</v>
      </c>
      <c r="AM134" s="99" t="n">
        <v>0</v>
      </c>
      <c r="AN134" s="99" t="n">
        <v>0</v>
      </c>
      <c r="AO134" s="99" t="n">
        <v>0</v>
      </c>
      <c r="AP134" s="99" t="n">
        <v>0</v>
      </c>
      <c r="AQ134" s="100" t="n">
        <v>0</v>
      </c>
      <c r="AR134" s="74"/>
    </row>
    <row r="135" customFormat="false" ht="28.5" hidden="false" customHeight="true" outlineLevel="0" collapsed="false">
      <c r="A135" s="72" t="s">
        <v>115</v>
      </c>
      <c r="B135" s="135" t="s">
        <v>116</v>
      </c>
      <c r="C135" s="79"/>
      <c r="D135" s="107" t="s">
        <v>48</v>
      </c>
      <c r="E135" s="93" t="n">
        <v>0</v>
      </c>
      <c r="F135" s="93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95" t="n">
        <v>0</v>
      </c>
      <c r="R135" s="95" t="n">
        <v>0</v>
      </c>
      <c r="S135" s="95" t="n">
        <v>0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114" t="n">
        <v>0</v>
      </c>
      <c r="Z135" s="117" t="n">
        <v>0</v>
      </c>
      <c r="AA135" s="117" t="n">
        <v>0</v>
      </c>
      <c r="AB135" s="117" t="n">
        <v>0</v>
      </c>
      <c r="AC135" s="117" t="n">
        <v>0</v>
      </c>
      <c r="AD135" s="99" t="n">
        <v>0</v>
      </c>
      <c r="AE135" s="99" t="n">
        <v>0</v>
      </c>
      <c r="AF135" s="99" t="n">
        <v>0</v>
      </c>
      <c r="AG135" s="99" t="n">
        <v>0</v>
      </c>
      <c r="AH135" s="99" t="n">
        <v>0</v>
      </c>
      <c r="AI135" s="98" t="n">
        <v>0</v>
      </c>
      <c r="AJ135" s="99" t="n">
        <v>0</v>
      </c>
      <c r="AK135" s="99" t="n">
        <v>0</v>
      </c>
      <c r="AL135" s="99" t="n">
        <v>0</v>
      </c>
      <c r="AM135" s="99" t="n">
        <v>0</v>
      </c>
      <c r="AN135" s="99" t="n">
        <v>0</v>
      </c>
      <c r="AO135" s="99" t="n">
        <v>0</v>
      </c>
      <c r="AP135" s="99" t="n">
        <v>0</v>
      </c>
      <c r="AQ135" s="100" t="n">
        <v>0</v>
      </c>
      <c r="AR135" s="74"/>
    </row>
    <row r="136" customFormat="false" ht="91.5" hidden="false" customHeight="true" outlineLevel="0" collapsed="false">
      <c r="A136" s="72"/>
      <c r="B136" s="135"/>
      <c r="C136" s="79"/>
      <c r="D136" s="69" t="s">
        <v>42</v>
      </c>
      <c r="E136" s="93" t="n">
        <v>0</v>
      </c>
      <c r="F136" s="93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  <c r="V136" s="95" t="n">
        <v>0</v>
      </c>
      <c r="W136" s="95" t="n">
        <v>0</v>
      </c>
      <c r="X136" s="95" t="n">
        <v>0</v>
      </c>
      <c r="Y136" s="114" t="n">
        <v>0</v>
      </c>
      <c r="Z136" s="117" t="n">
        <v>0</v>
      </c>
      <c r="AA136" s="117" t="n">
        <v>0</v>
      </c>
      <c r="AB136" s="117" t="n">
        <v>0</v>
      </c>
      <c r="AC136" s="117" t="n">
        <v>0</v>
      </c>
      <c r="AD136" s="99" t="n">
        <v>0</v>
      </c>
      <c r="AE136" s="99" t="n">
        <v>0</v>
      </c>
      <c r="AF136" s="99" t="n">
        <v>0</v>
      </c>
      <c r="AG136" s="99" t="n">
        <v>0</v>
      </c>
      <c r="AH136" s="99" t="n">
        <v>0</v>
      </c>
      <c r="AI136" s="98" t="n">
        <v>0</v>
      </c>
      <c r="AJ136" s="99" t="n">
        <v>0</v>
      </c>
      <c r="AK136" s="99" t="n">
        <v>0</v>
      </c>
      <c r="AL136" s="99" t="n">
        <v>0</v>
      </c>
      <c r="AM136" s="99" t="n">
        <v>0</v>
      </c>
      <c r="AN136" s="99" t="n">
        <v>0</v>
      </c>
      <c r="AO136" s="99" t="n">
        <v>0</v>
      </c>
      <c r="AP136" s="99" t="n">
        <v>0</v>
      </c>
      <c r="AQ136" s="100" t="n">
        <v>0</v>
      </c>
      <c r="AR136" s="74"/>
    </row>
    <row r="137" customFormat="false" ht="24.75" hidden="false" customHeight="true" outlineLevel="0" collapsed="false">
      <c r="A137" s="72" t="s">
        <v>117</v>
      </c>
      <c r="B137" s="134" t="s">
        <v>118</v>
      </c>
      <c r="C137" s="79"/>
      <c r="D137" s="107" t="s">
        <v>48</v>
      </c>
      <c r="E137" s="93" t="n">
        <v>0</v>
      </c>
      <c r="F137" s="93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0</v>
      </c>
      <c r="O137" s="114" t="n">
        <v>0</v>
      </c>
      <c r="P137" s="114" t="n">
        <v>0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114" t="n">
        <v>0</v>
      </c>
      <c r="Z137" s="117" t="n">
        <v>0</v>
      </c>
      <c r="AA137" s="117" t="n">
        <v>0</v>
      </c>
      <c r="AB137" s="117" t="n">
        <v>0</v>
      </c>
      <c r="AC137" s="117" t="n">
        <v>0</v>
      </c>
      <c r="AD137" s="99" t="n">
        <v>0</v>
      </c>
      <c r="AE137" s="99" t="n">
        <v>0</v>
      </c>
      <c r="AF137" s="99" t="n">
        <v>0</v>
      </c>
      <c r="AG137" s="99" t="n">
        <v>0</v>
      </c>
      <c r="AH137" s="99" t="n">
        <v>0</v>
      </c>
      <c r="AI137" s="98" t="n">
        <v>0</v>
      </c>
      <c r="AJ137" s="99" t="n">
        <v>0</v>
      </c>
      <c r="AK137" s="99" t="n">
        <v>0</v>
      </c>
      <c r="AL137" s="99" t="n">
        <v>0</v>
      </c>
      <c r="AM137" s="99" t="n">
        <v>0</v>
      </c>
      <c r="AN137" s="99" t="n">
        <v>0</v>
      </c>
      <c r="AO137" s="99" t="n">
        <v>0</v>
      </c>
      <c r="AP137" s="99" t="n">
        <v>0</v>
      </c>
      <c r="AQ137" s="100" t="n">
        <v>0</v>
      </c>
      <c r="AR137" s="74"/>
    </row>
    <row r="138" customFormat="false" ht="72.75" hidden="false" customHeight="true" outlineLevel="0" collapsed="false">
      <c r="A138" s="72"/>
      <c r="B138" s="134"/>
      <c r="C138" s="79"/>
      <c r="D138" s="69" t="s">
        <v>42</v>
      </c>
      <c r="E138" s="93" t="n">
        <v>0</v>
      </c>
      <c r="F138" s="93" t="n">
        <v>0</v>
      </c>
      <c r="G138" s="114" t="n">
        <v>0</v>
      </c>
      <c r="H138" s="114" t="n">
        <v>0</v>
      </c>
      <c r="I138" s="114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95" t="n">
        <v>0</v>
      </c>
      <c r="R138" s="95" t="n">
        <v>0</v>
      </c>
      <c r="S138" s="95" t="n">
        <v>0</v>
      </c>
      <c r="T138" s="95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114" t="n">
        <v>0</v>
      </c>
      <c r="Z138" s="117" t="n">
        <v>0</v>
      </c>
      <c r="AA138" s="117" t="n">
        <v>0</v>
      </c>
      <c r="AB138" s="117" t="n">
        <v>0</v>
      </c>
      <c r="AC138" s="117" t="n">
        <v>0</v>
      </c>
      <c r="AD138" s="99" t="n">
        <v>0</v>
      </c>
      <c r="AE138" s="99" t="n">
        <v>0</v>
      </c>
      <c r="AF138" s="99" t="n">
        <v>0</v>
      </c>
      <c r="AG138" s="99" t="n">
        <v>0</v>
      </c>
      <c r="AH138" s="99" t="n">
        <v>0</v>
      </c>
      <c r="AI138" s="98" t="n">
        <v>0</v>
      </c>
      <c r="AJ138" s="99" t="n">
        <v>0</v>
      </c>
      <c r="AK138" s="99" t="n">
        <v>0</v>
      </c>
      <c r="AL138" s="99" t="n">
        <v>0</v>
      </c>
      <c r="AM138" s="99" t="n">
        <v>0</v>
      </c>
      <c r="AN138" s="99" t="n">
        <v>0</v>
      </c>
      <c r="AO138" s="99" t="n">
        <v>0</v>
      </c>
      <c r="AP138" s="99" t="n">
        <v>0</v>
      </c>
      <c r="AQ138" s="100" t="n">
        <v>0</v>
      </c>
      <c r="AR138" s="74"/>
    </row>
    <row r="139" customFormat="false" ht="24" hidden="false" customHeight="true" outlineLevel="0" collapsed="false">
      <c r="A139" s="72" t="s">
        <v>119</v>
      </c>
      <c r="B139" s="134" t="s">
        <v>120</v>
      </c>
      <c r="C139" s="79"/>
      <c r="D139" s="107" t="s">
        <v>48</v>
      </c>
      <c r="E139" s="93" t="n">
        <v>0</v>
      </c>
      <c r="F139" s="93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114" t="n">
        <v>0</v>
      </c>
      <c r="Z139" s="117" t="n">
        <v>0</v>
      </c>
      <c r="AA139" s="117" t="n">
        <v>0</v>
      </c>
      <c r="AB139" s="117" t="n">
        <v>0</v>
      </c>
      <c r="AC139" s="117" t="n">
        <v>0</v>
      </c>
      <c r="AD139" s="99" t="n">
        <v>0</v>
      </c>
      <c r="AE139" s="99" t="n">
        <v>0</v>
      </c>
      <c r="AF139" s="99" t="n">
        <v>0</v>
      </c>
      <c r="AG139" s="99" t="n">
        <v>0</v>
      </c>
      <c r="AH139" s="99" t="n">
        <v>0</v>
      </c>
      <c r="AI139" s="98" t="n">
        <v>0</v>
      </c>
      <c r="AJ139" s="99" t="n">
        <v>0</v>
      </c>
      <c r="AK139" s="99" t="n">
        <v>0</v>
      </c>
      <c r="AL139" s="99" t="n">
        <v>0</v>
      </c>
      <c r="AM139" s="99" t="n">
        <v>0</v>
      </c>
      <c r="AN139" s="99" t="n">
        <v>0</v>
      </c>
      <c r="AO139" s="99" t="n">
        <v>0</v>
      </c>
      <c r="AP139" s="99" t="n">
        <v>0</v>
      </c>
      <c r="AQ139" s="100" t="n">
        <v>0</v>
      </c>
      <c r="AR139" s="74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</row>
    <row r="140" customFormat="false" ht="47.25" hidden="false" customHeight="true" outlineLevel="0" collapsed="false">
      <c r="A140" s="72"/>
      <c r="B140" s="134"/>
      <c r="C140" s="79"/>
      <c r="D140" s="69" t="s">
        <v>42</v>
      </c>
      <c r="E140" s="93" t="n">
        <v>0</v>
      </c>
      <c r="F140" s="93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95" t="n">
        <v>0</v>
      </c>
      <c r="R140" s="95" t="n"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114" t="n">
        <v>0</v>
      </c>
      <c r="Z140" s="117" t="n">
        <v>0</v>
      </c>
      <c r="AA140" s="117" t="n">
        <v>0</v>
      </c>
      <c r="AB140" s="117" t="n">
        <v>0</v>
      </c>
      <c r="AC140" s="117" t="n">
        <v>0</v>
      </c>
      <c r="AD140" s="99" t="n">
        <v>0</v>
      </c>
      <c r="AE140" s="99" t="n">
        <v>0</v>
      </c>
      <c r="AF140" s="99" t="n">
        <v>0</v>
      </c>
      <c r="AG140" s="99" t="n">
        <v>0</v>
      </c>
      <c r="AH140" s="99" t="n">
        <v>0</v>
      </c>
      <c r="AI140" s="98" t="n">
        <v>0</v>
      </c>
      <c r="AJ140" s="99" t="n">
        <v>0</v>
      </c>
      <c r="AK140" s="99" t="n">
        <v>0</v>
      </c>
      <c r="AL140" s="99" t="n">
        <v>0</v>
      </c>
      <c r="AM140" s="99" t="n">
        <v>0</v>
      </c>
      <c r="AN140" s="99" t="n">
        <v>0</v>
      </c>
      <c r="AO140" s="99" t="n">
        <v>0</v>
      </c>
      <c r="AP140" s="99" t="n">
        <v>0</v>
      </c>
      <c r="AQ140" s="100" t="n">
        <v>0</v>
      </c>
      <c r="AR140" s="74"/>
    </row>
    <row r="141" customFormat="false" ht="32.25" hidden="false" customHeight="true" outlineLevel="0" collapsed="false">
      <c r="A141" s="72" t="s">
        <v>121</v>
      </c>
      <c r="B141" s="134" t="s">
        <v>122</v>
      </c>
      <c r="C141" s="79"/>
      <c r="D141" s="107" t="s">
        <v>48</v>
      </c>
      <c r="E141" s="93" t="n">
        <v>0</v>
      </c>
      <c r="F141" s="93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95" t="n">
        <v>0</v>
      </c>
      <c r="R141" s="95" t="n">
        <v>0</v>
      </c>
      <c r="S141" s="95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114" t="n">
        <v>0</v>
      </c>
      <c r="Z141" s="117" t="n">
        <v>0</v>
      </c>
      <c r="AA141" s="117" t="n">
        <v>0</v>
      </c>
      <c r="AB141" s="117" t="n">
        <v>0</v>
      </c>
      <c r="AC141" s="117" t="n">
        <v>0</v>
      </c>
      <c r="AD141" s="99" t="n">
        <v>0</v>
      </c>
      <c r="AE141" s="99" t="n">
        <v>0</v>
      </c>
      <c r="AF141" s="99" t="n">
        <v>0</v>
      </c>
      <c r="AG141" s="99" t="n">
        <v>0</v>
      </c>
      <c r="AH141" s="99" t="n">
        <v>0</v>
      </c>
      <c r="AI141" s="98" t="n">
        <v>0</v>
      </c>
      <c r="AJ141" s="99" t="n">
        <v>0</v>
      </c>
      <c r="AK141" s="99" t="n">
        <v>0</v>
      </c>
      <c r="AL141" s="99" t="n">
        <v>0</v>
      </c>
      <c r="AM141" s="99" t="n">
        <v>0</v>
      </c>
      <c r="AN141" s="99" t="n">
        <v>0</v>
      </c>
      <c r="AO141" s="99" t="n">
        <v>0</v>
      </c>
      <c r="AP141" s="99" t="n">
        <v>0</v>
      </c>
      <c r="AQ141" s="100" t="n">
        <v>0</v>
      </c>
      <c r="AR141" s="74"/>
    </row>
    <row r="142" customFormat="false" ht="39.75" hidden="false" customHeight="true" outlineLevel="0" collapsed="false">
      <c r="A142" s="72"/>
      <c r="B142" s="134"/>
      <c r="C142" s="79"/>
      <c r="D142" s="69" t="s">
        <v>42</v>
      </c>
      <c r="E142" s="93" t="n">
        <v>0</v>
      </c>
      <c r="F142" s="93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95" t="n">
        <v>0</v>
      </c>
      <c r="R142" s="95" t="n">
        <v>0</v>
      </c>
      <c r="S142" s="95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114" t="n">
        <v>0</v>
      </c>
      <c r="Z142" s="117" t="n">
        <v>0</v>
      </c>
      <c r="AA142" s="117" t="n">
        <v>0</v>
      </c>
      <c r="AB142" s="117" t="n">
        <v>0</v>
      </c>
      <c r="AC142" s="117" t="n">
        <v>0</v>
      </c>
      <c r="AD142" s="99" t="n">
        <v>0</v>
      </c>
      <c r="AE142" s="99" t="n">
        <v>0</v>
      </c>
      <c r="AF142" s="99" t="n">
        <v>0</v>
      </c>
      <c r="AG142" s="99" t="n">
        <v>0</v>
      </c>
      <c r="AH142" s="99" t="n">
        <v>0</v>
      </c>
      <c r="AI142" s="98" t="n">
        <v>0</v>
      </c>
      <c r="AJ142" s="99" t="n">
        <v>0</v>
      </c>
      <c r="AK142" s="99" t="n">
        <v>0</v>
      </c>
      <c r="AL142" s="99" t="n">
        <v>0</v>
      </c>
      <c r="AM142" s="99" t="n">
        <v>0</v>
      </c>
      <c r="AN142" s="99" t="n">
        <v>0</v>
      </c>
      <c r="AO142" s="99" t="n">
        <v>0</v>
      </c>
      <c r="AP142" s="99" t="n">
        <v>0</v>
      </c>
      <c r="AQ142" s="100" t="n">
        <v>0</v>
      </c>
      <c r="AR142" s="74"/>
    </row>
    <row r="143" s="136" customFormat="true" ht="35.4" hidden="false" customHeight="true" outlineLevel="0" collapsed="false">
      <c r="A143" s="72" t="s">
        <v>123</v>
      </c>
      <c r="B143" s="135" t="s">
        <v>124</v>
      </c>
      <c r="C143" s="79"/>
      <c r="D143" s="107" t="s">
        <v>48</v>
      </c>
      <c r="E143" s="93" t="n">
        <v>0</v>
      </c>
      <c r="F143" s="93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95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114" t="n">
        <v>0</v>
      </c>
      <c r="Z143" s="117" t="n">
        <v>0</v>
      </c>
      <c r="AA143" s="117" t="n">
        <v>0</v>
      </c>
      <c r="AB143" s="117" t="n">
        <v>0</v>
      </c>
      <c r="AC143" s="117" t="n">
        <v>0</v>
      </c>
      <c r="AD143" s="99" t="n">
        <v>0</v>
      </c>
      <c r="AE143" s="99" t="n">
        <v>0</v>
      </c>
      <c r="AF143" s="99" t="n">
        <v>0</v>
      </c>
      <c r="AG143" s="99" t="n">
        <v>0</v>
      </c>
      <c r="AH143" s="99" t="n">
        <v>0</v>
      </c>
      <c r="AI143" s="98" t="n">
        <v>0</v>
      </c>
      <c r="AJ143" s="99" t="n">
        <v>0</v>
      </c>
      <c r="AK143" s="99" t="n">
        <v>0</v>
      </c>
      <c r="AL143" s="99" t="n">
        <v>0</v>
      </c>
      <c r="AM143" s="99" t="n">
        <v>0</v>
      </c>
      <c r="AN143" s="99" t="n">
        <v>0</v>
      </c>
      <c r="AO143" s="99" t="n">
        <v>0</v>
      </c>
      <c r="AP143" s="99" t="n">
        <v>0</v>
      </c>
      <c r="AQ143" s="100" t="n">
        <v>0</v>
      </c>
      <c r="AR143" s="74"/>
      <c r="AS143" s="20"/>
      <c r="AT143" s="20"/>
      <c r="AU143" s="20"/>
    </row>
    <row r="144" s="136" customFormat="true" ht="35.4" hidden="false" customHeight="false" outlineLevel="0" collapsed="false">
      <c r="A144" s="72"/>
      <c r="B144" s="135"/>
      <c r="C144" s="79"/>
      <c r="D144" s="69" t="s">
        <v>42</v>
      </c>
      <c r="E144" s="93" t="n">
        <v>0</v>
      </c>
      <c r="F144" s="93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95" t="n">
        <v>0</v>
      </c>
      <c r="R144" s="95" t="n">
        <v>0</v>
      </c>
      <c r="S144" s="95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114" t="n">
        <v>0</v>
      </c>
      <c r="Z144" s="117" t="n">
        <v>0</v>
      </c>
      <c r="AA144" s="117" t="n">
        <v>0</v>
      </c>
      <c r="AB144" s="117" t="n">
        <v>0</v>
      </c>
      <c r="AC144" s="117" t="n">
        <v>0</v>
      </c>
      <c r="AD144" s="99" t="n">
        <v>0</v>
      </c>
      <c r="AE144" s="99" t="n">
        <v>0</v>
      </c>
      <c r="AF144" s="99" t="n">
        <v>0</v>
      </c>
      <c r="AG144" s="99" t="n">
        <v>0</v>
      </c>
      <c r="AH144" s="99" t="n">
        <v>0</v>
      </c>
      <c r="AI144" s="98" t="n">
        <v>0</v>
      </c>
      <c r="AJ144" s="99" t="n">
        <v>0</v>
      </c>
      <c r="AK144" s="99" t="n">
        <v>0</v>
      </c>
      <c r="AL144" s="99" t="n">
        <v>0</v>
      </c>
      <c r="AM144" s="99" t="n">
        <v>0</v>
      </c>
      <c r="AN144" s="99" t="n">
        <v>0</v>
      </c>
      <c r="AO144" s="99" t="n">
        <v>0</v>
      </c>
      <c r="AP144" s="99" t="n">
        <v>0</v>
      </c>
      <c r="AQ144" s="100" t="n">
        <v>0</v>
      </c>
      <c r="AR144" s="74"/>
      <c r="AS144" s="20"/>
      <c r="AT144" s="20"/>
      <c r="AU144" s="20"/>
    </row>
    <row r="145" s="136" customFormat="true" ht="35.4" hidden="false" customHeight="true" outlineLevel="0" collapsed="false">
      <c r="A145" s="72" t="s">
        <v>125</v>
      </c>
      <c r="B145" s="135" t="s">
        <v>126</v>
      </c>
      <c r="C145" s="79"/>
      <c r="D145" s="107" t="s">
        <v>48</v>
      </c>
      <c r="E145" s="93" t="n">
        <v>0</v>
      </c>
      <c r="F145" s="93" t="n"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95" t="n">
        <v>0</v>
      </c>
      <c r="R145" s="95" t="n">
        <v>0</v>
      </c>
      <c r="S145" s="95" t="n">
        <v>0</v>
      </c>
      <c r="T145" s="95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114" t="n">
        <v>0</v>
      </c>
      <c r="Z145" s="117" t="n">
        <v>0</v>
      </c>
      <c r="AA145" s="117" t="n">
        <v>0</v>
      </c>
      <c r="AB145" s="117" t="n">
        <v>0</v>
      </c>
      <c r="AC145" s="117" t="n">
        <v>0</v>
      </c>
      <c r="AD145" s="99" t="n">
        <v>0</v>
      </c>
      <c r="AE145" s="99" t="n">
        <v>0</v>
      </c>
      <c r="AF145" s="99" t="n">
        <v>0</v>
      </c>
      <c r="AG145" s="99" t="n">
        <v>0</v>
      </c>
      <c r="AH145" s="99" t="n">
        <v>0</v>
      </c>
      <c r="AI145" s="98" t="n">
        <v>0</v>
      </c>
      <c r="AJ145" s="99" t="n">
        <v>0</v>
      </c>
      <c r="AK145" s="99" t="n">
        <v>0</v>
      </c>
      <c r="AL145" s="99" t="n">
        <v>0</v>
      </c>
      <c r="AM145" s="99" t="n">
        <v>0</v>
      </c>
      <c r="AN145" s="99" t="n">
        <v>0</v>
      </c>
      <c r="AO145" s="99" t="n">
        <v>0</v>
      </c>
      <c r="AP145" s="99" t="n">
        <v>0</v>
      </c>
      <c r="AQ145" s="100" t="n">
        <v>0</v>
      </c>
      <c r="AR145" s="74"/>
      <c r="AS145" s="20"/>
      <c r="AT145" s="20"/>
    </row>
    <row r="146" s="136" customFormat="true" ht="35.4" hidden="false" customHeight="false" outlineLevel="0" collapsed="false">
      <c r="A146" s="72"/>
      <c r="B146" s="135"/>
      <c r="C146" s="79"/>
      <c r="D146" s="69" t="s">
        <v>42</v>
      </c>
      <c r="E146" s="93" t="n">
        <v>0</v>
      </c>
      <c r="F146" s="93" t="n">
        <v>0</v>
      </c>
      <c r="G146" s="114" t="n">
        <v>0</v>
      </c>
      <c r="H146" s="114" t="n">
        <v>0</v>
      </c>
      <c r="I146" s="114" t="n">
        <v>0</v>
      </c>
      <c r="J146" s="114" t="n">
        <v>0</v>
      </c>
      <c r="K146" s="114" t="n">
        <v>0</v>
      </c>
      <c r="L146" s="114" t="n">
        <v>0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95" t="n">
        <v>0</v>
      </c>
      <c r="R146" s="95" t="n">
        <v>0</v>
      </c>
      <c r="S146" s="95" t="n">
        <v>0</v>
      </c>
      <c r="T146" s="95" t="n">
        <v>0</v>
      </c>
      <c r="U146" s="95" t="n">
        <v>0</v>
      </c>
      <c r="V146" s="95" t="n">
        <v>0</v>
      </c>
      <c r="W146" s="95" t="n">
        <v>0</v>
      </c>
      <c r="X146" s="95" t="n">
        <v>0</v>
      </c>
      <c r="Y146" s="114" t="n">
        <v>0</v>
      </c>
      <c r="Z146" s="117" t="n">
        <v>0</v>
      </c>
      <c r="AA146" s="117" t="n">
        <v>0</v>
      </c>
      <c r="AB146" s="117" t="n">
        <v>0</v>
      </c>
      <c r="AC146" s="117" t="n">
        <v>0</v>
      </c>
      <c r="AD146" s="99" t="n">
        <v>0</v>
      </c>
      <c r="AE146" s="99" t="n">
        <v>0</v>
      </c>
      <c r="AF146" s="99" t="n">
        <v>0</v>
      </c>
      <c r="AG146" s="99" t="n">
        <v>0</v>
      </c>
      <c r="AH146" s="99" t="n">
        <v>0</v>
      </c>
      <c r="AI146" s="98" t="n">
        <v>0</v>
      </c>
      <c r="AJ146" s="99" t="n">
        <v>0</v>
      </c>
      <c r="AK146" s="99" t="n">
        <v>0</v>
      </c>
      <c r="AL146" s="99" t="n">
        <v>0</v>
      </c>
      <c r="AM146" s="99" t="n">
        <v>0</v>
      </c>
      <c r="AN146" s="99" t="n">
        <v>0</v>
      </c>
      <c r="AO146" s="99" t="n">
        <v>0</v>
      </c>
      <c r="AP146" s="99" t="n">
        <v>0</v>
      </c>
      <c r="AQ146" s="100" t="n">
        <v>0</v>
      </c>
      <c r="AR146" s="74"/>
      <c r="AS146" s="20"/>
      <c r="AT146" s="20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</row>
    <row r="147" s="136" customFormat="true" ht="35.4" hidden="false" customHeight="true" outlineLevel="0" collapsed="false">
      <c r="A147" s="72" t="s">
        <v>127</v>
      </c>
      <c r="B147" s="135" t="s">
        <v>128</v>
      </c>
      <c r="C147" s="79"/>
      <c r="D147" s="107" t="s">
        <v>48</v>
      </c>
      <c r="E147" s="93" t="n">
        <v>0</v>
      </c>
      <c r="F147" s="93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95" t="n">
        <v>0</v>
      </c>
      <c r="R147" s="95" t="n">
        <v>0</v>
      </c>
      <c r="S147" s="95" t="n">
        <v>0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114" t="n">
        <v>0</v>
      </c>
      <c r="Z147" s="117" t="n">
        <v>0</v>
      </c>
      <c r="AA147" s="117" t="n">
        <v>0</v>
      </c>
      <c r="AB147" s="117" t="n">
        <v>0</v>
      </c>
      <c r="AC147" s="117" t="n">
        <v>0</v>
      </c>
      <c r="AD147" s="99" t="n">
        <v>0</v>
      </c>
      <c r="AE147" s="99" t="n">
        <v>0</v>
      </c>
      <c r="AF147" s="99" t="n">
        <v>0</v>
      </c>
      <c r="AG147" s="99" t="n">
        <v>0</v>
      </c>
      <c r="AH147" s="99" t="n">
        <v>0</v>
      </c>
      <c r="AI147" s="98" t="n">
        <v>0</v>
      </c>
      <c r="AJ147" s="99" t="n">
        <v>0</v>
      </c>
      <c r="AK147" s="99" t="n">
        <v>0</v>
      </c>
      <c r="AL147" s="99" t="n">
        <v>0</v>
      </c>
      <c r="AM147" s="99" t="n">
        <v>0</v>
      </c>
      <c r="AN147" s="99" t="n">
        <v>0</v>
      </c>
      <c r="AO147" s="99" t="n">
        <v>0</v>
      </c>
      <c r="AP147" s="99" t="n">
        <v>0</v>
      </c>
      <c r="AQ147" s="100" t="n">
        <v>0</v>
      </c>
      <c r="AR147" s="74"/>
      <c r="AS147" s="20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</row>
    <row r="148" s="136" customFormat="true" ht="35.4" hidden="false" customHeight="false" outlineLevel="0" collapsed="false">
      <c r="A148" s="72"/>
      <c r="B148" s="135"/>
      <c r="C148" s="79"/>
      <c r="D148" s="69" t="s">
        <v>42</v>
      </c>
      <c r="E148" s="93" t="n">
        <v>0</v>
      </c>
      <c r="F148" s="93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95" t="n">
        <v>0</v>
      </c>
      <c r="R148" s="95" t="n">
        <v>0</v>
      </c>
      <c r="S148" s="95" t="n">
        <v>0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114" t="n">
        <v>0</v>
      </c>
      <c r="Z148" s="117" t="n">
        <v>0</v>
      </c>
      <c r="AA148" s="117" t="n">
        <v>0</v>
      </c>
      <c r="AB148" s="117" t="n">
        <v>0</v>
      </c>
      <c r="AC148" s="117" t="n">
        <v>0</v>
      </c>
      <c r="AD148" s="99" t="n">
        <v>0</v>
      </c>
      <c r="AE148" s="99" t="n">
        <v>0</v>
      </c>
      <c r="AF148" s="99" t="n">
        <v>0</v>
      </c>
      <c r="AG148" s="99" t="n">
        <v>0</v>
      </c>
      <c r="AH148" s="99" t="n">
        <v>0</v>
      </c>
      <c r="AI148" s="98" t="n">
        <v>0</v>
      </c>
      <c r="AJ148" s="99" t="n">
        <v>0</v>
      </c>
      <c r="AK148" s="99" t="n">
        <v>0</v>
      </c>
      <c r="AL148" s="99" t="n">
        <v>0</v>
      </c>
      <c r="AM148" s="99" t="n">
        <v>0</v>
      </c>
      <c r="AN148" s="99" t="n">
        <v>0</v>
      </c>
      <c r="AO148" s="99" t="n">
        <v>0</v>
      </c>
      <c r="AP148" s="99" t="n">
        <v>0</v>
      </c>
      <c r="AQ148" s="100" t="n">
        <v>0</v>
      </c>
      <c r="AR148" s="74"/>
      <c r="AS148" s="20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</row>
    <row r="149" s="136" customFormat="true" ht="35.25" hidden="false" customHeight="true" outlineLevel="0" collapsed="false">
      <c r="A149" s="72" t="s">
        <v>129</v>
      </c>
      <c r="B149" s="138" t="s">
        <v>130</v>
      </c>
      <c r="C149" s="79"/>
      <c r="D149" s="107" t="s">
        <v>48</v>
      </c>
      <c r="E149" s="139" t="n">
        <v>21.6</v>
      </c>
      <c r="F149" s="139" t="n">
        <v>21.6</v>
      </c>
      <c r="G149" s="130" t="n">
        <f aca="false">F149/E149*100</f>
        <v>100</v>
      </c>
      <c r="H149" s="114" t="n">
        <v>0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95" t="n">
        <v>0</v>
      </c>
      <c r="R149" s="95" t="n">
        <v>0</v>
      </c>
      <c r="S149" s="95" t="n">
        <v>0</v>
      </c>
      <c r="T149" s="95" t="n">
        <v>0</v>
      </c>
      <c r="U149" s="95" t="n">
        <v>0</v>
      </c>
      <c r="V149" s="95" t="n">
        <v>0</v>
      </c>
      <c r="W149" s="128" t="n">
        <v>10.8</v>
      </c>
      <c r="X149" s="128" t="n">
        <v>10.8</v>
      </c>
      <c r="Y149" s="130" t="n">
        <f aca="false">X149/W149*100</f>
        <v>100</v>
      </c>
      <c r="Z149" s="140" t="n">
        <v>10.8</v>
      </c>
      <c r="AA149" s="140" t="n">
        <v>10.8</v>
      </c>
      <c r="AB149" s="117" t="n">
        <f aca="false">AA149/Z149*100</f>
        <v>100</v>
      </c>
      <c r="AC149" s="117" t="n">
        <v>0</v>
      </c>
      <c r="AD149" s="99" t="n">
        <v>0</v>
      </c>
      <c r="AE149" s="99" t="n">
        <v>0</v>
      </c>
      <c r="AF149" s="141" t="n">
        <v>0</v>
      </c>
      <c r="AG149" s="131" t="n">
        <v>0</v>
      </c>
      <c r="AH149" s="131" t="n">
        <v>0</v>
      </c>
      <c r="AI149" s="98" t="n">
        <v>0</v>
      </c>
      <c r="AJ149" s="99" t="n">
        <v>0</v>
      </c>
      <c r="AK149" s="99" t="n">
        <v>0</v>
      </c>
      <c r="AL149" s="99" t="n">
        <v>0</v>
      </c>
      <c r="AM149" s="99" t="n">
        <v>0</v>
      </c>
      <c r="AN149" s="99" t="n">
        <v>0</v>
      </c>
      <c r="AO149" s="99" t="n">
        <v>0</v>
      </c>
      <c r="AP149" s="99" t="n">
        <v>0</v>
      </c>
      <c r="AQ149" s="100" t="n">
        <v>0</v>
      </c>
      <c r="AR149" s="74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</row>
    <row r="150" s="136" customFormat="true" ht="35.4" hidden="false" customHeight="false" outlineLevel="0" collapsed="false">
      <c r="A150" s="72"/>
      <c r="B150" s="138"/>
      <c r="C150" s="79"/>
      <c r="D150" s="69" t="s">
        <v>42</v>
      </c>
      <c r="E150" s="139" t="n">
        <v>21.6</v>
      </c>
      <c r="F150" s="139" t="n">
        <v>21.6</v>
      </c>
      <c r="G150" s="130" t="n">
        <f aca="false">F150/E150*100</f>
        <v>100</v>
      </c>
      <c r="H150" s="114" t="n">
        <v>0</v>
      </c>
      <c r="I150" s="114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95" t="n">
        <v>0</v>
      </c>
      <c r="R150" s="95" t="n">
        <v>0</v>
      </c>
      <c r="S150" s="95" t="n">
        <v>0</v>
      </c>
      <c r="T150" s="95" t="n">
        <v>0</v>
      </c>
      <c r="U150" s="95" t="n">
        <v>0</v>
      </c>
      <c r="V150" s="95" t="n">
        <v>0</v>
      </c>
      <c r="W150" s="128" t="n">
        <v>10.8</v>
      </c>
      <c r="X150" s="128" t="n">
        <v>10.8</v>
      </c>
      <c r="Y150" s="130" t="n">
        <f aca="false">X150/W150*100</f>
        <v>100</v>
      </c>
      <c r="Z150" s="140" t="n">
        <v>10.8</v>
      </c>
      <c r="AA150" s="140" t="n">
        <v>10.8</v>
      </c>
      <c r="AB150" s="117" t="n">
        <f aca="false">AA150/Z150*100</f>
        <v>100</v>
      </c>
      <c r="AC150" s="117" t="n">
        <v>0</v>
      </c>
      <c r="AD150" s="99" t="n">
        <v>0</v>
      </c>
      <c r="AE150" s="99" t="n">
        <v>0</v>
      </c>
      <c r="AF150" s="141" t="n">
        <v>0</v>
      </c>
      <c r="AG150" s="131" t="n">
        <v>0</v>
      </c>
      <c r="AH150" s="131" t="n">
        <v>0</v>
      </c>
      <c r="AI150" s="98" t="n">
        <v>0</v>
      </c>
      <c r="AJ150" s="99" t="n">
        <v>0</v>
      </c>
      <c r="AK150" s="99" t="n">
        <v>0</v>
      </c>
      <c r="AL150" s="99" t="n">
        <v>0</v>
      </c>
      <c r="AM150" s="99" t="n">
        <v>0</v>
      </c>
      <c r="AN150" s="99" t="n">
        <v>0</v>
      </c>
      <c r="AO150" s="99" t="n">
        <v>0</v>
      </c>
      <c r="AP150" s="99" t="n">
        <v>0</v>
      </c>
      <c r="AQ150" s="100" t="n">
        <v>0</v>
      </c>
      <c r="AR150" s="74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</row>
    <row r="151" customFormat="false" ht="35.25" hidden="false" customHeight="true" outlineLevel="0" collapsed="false">
      <c r="A151" s="72" t="s">
        <v>131</v>
      </c>
      <c r="B151" s="134" t="s">
        <v>132</v>
      </c>
      <c r="C151" s="79"/>
      <c r="D151" s="107" t="s">
        <v>48</v>
      </c>
      <c r="E151" s="127" t="n">
        <v>16.32</v>
      </c>
      <c r="F151" s="127" t="n">
        <v>16.32</v>
      </c>
      <c r="G151" s="126" t="n">
        <f aca="false">F151/E151*100</f>
        <v>100</v>
      </c>
      <c r="H151" s="114" t="n">
        <v>0</v>
      </c>
      <c r="I151" s="114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95" t="n">
        <v>0</v>
      </c>
      <c r="R151" s="95" t="n">
        <v>0</v>
      </c>
      <c r="S151" s="95" t="n">
        <v>0</v>
      </c>
      <c r="T151" s="95" t="n">
        <v>0</v>
      </c>
      <c r="U151" s="95" t="n">
        <v>0</v>
      </c>
      <c r="V151" s="95" t="n">
        <v>0</v>
      </c>
      <c r="W151" s="95" t="n">
        <v>0</v>
      </c>
      <c r="X151" s="95" t="n">
        <v>0</v>
      </c>
      <c r="Y151" s="114" t="n">
        <v>0</v>
      </c>
      <c r="Z151" s="142" t="n">
        <v>16.32</v>
      </c>
      <c r="AA151" s="142" t="n">
        <v>16.32</v>
      </c>
      <c r="AB151" s="117" t="n">
        <f aca="false">AA151/Z151*100</f>
        <v>100</v>
      </c>
      <c r="AC151" s="117" t="n">
        <v>0</v>
      </c>
      <c r="AD151" s="99" t="n">
        <v>0</v>
      </c>
      <c r="AE151" s="99" t="n">
        <v>0</v>
      </c>
      <c r="AF151" s="127" t="n">
        <v>0</v>
      </c>
      <c r="AG151" s="131" t="n">
        <v>0</v>
      </c>
      <c r="AH151" s="131" t="n">
        <v>0</v>
      </c>
      <c r="AI151" s="98" t="n">
        <v>0</v>
      </c>
      <c r="AJ151" s="99" t="n">
        <v>0</v>
      </c>
      <c r="AK151" s="99" t="n">
        <v>0</v>
      </c>
      <c r="AL151" s="99" t="n">
        <v>0</v>
      </c>
      <c r="AM151" s="99" t="n">
        <v>0</v>
      </c>
      <c r="AN151" s="99" t="n">
        <v>0</v>
      </c>
      <c r="AO151" s="99" t="n">
        <v>0</v>
      </c>
      <c r="AP151" s="99" t="n">
        <v>0</v>
      </c>
      <c r="AQ151" s="100" t="n">
        <v>0</v>
      </c>
      <c r="AR151" s="74"/>
      <c r="AS151" s="136"/>
      <c r="AT151" s="137"/>
      <c r="AU151" s="137"/>
    </row>
    <row r="152" customFormat="false" ht="35.4" hidden="false" customHeight="false" outlineLevel="0" collapsed="false">
      <c r="A152" s="72"/>
      <c r="B152" s="134"/>
      <c r="C152" s="79"/>
      <c r="D152" s="69" t="s">
        <v>42</v>
      </c>
      <c r="E152" s="127" t="n">
        <v>16.32</v>
      </c>
      <c r="F152" s="127" t="n">
        <v>16.32</v>
      </c>
      <c r="G152" s="126" t="n">
        <f aca="false">F152/E152*100</f>
        <v>10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0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95" t="n">
        <v>0</v>
      </c>
      <c r="R152" s="95" t="n"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114" t="n">
        <v>0</v>
      </c>
      <c r="Z152" s="142" t="n">
        <v>16.32</v>
      </c>
      <c r="AA152" s="142" t="n">
        <v>16.32</v>
      </c>
      <c r="AB152" s="117" t="n">
        <f aca="false">AA152/Z152*100</f>
        <v>100</v>
      </c>
      <c r="AC152" s="117" t="n">
        <v>0</v>
      </c>
      <c r="AD152" s="99" t="n">
        <v>0</v>
      </c>
      <c r="AE152" s="99" t="n">
        <v>0</v>
      </c>
      <c r="AF152" s="127" t="n">
        <v>0</v>
      </c>
      <c r="AG152" s="131" t="n">
        <v>0</v>
      </c>
      <c r="AH152" s="131" t="n">
        <v>0</v>
      </c>
      <c r="AI152" s="98" t="n">
        <v>0</v>
      </c>
      <c r="AJ152" s="99" t="n">
        <v>0</v>
      </c>
      <c r="AK152" s="99" t="n">
        <v>0</v>
      </c>
      <c r="AL152" s="99" t="n">
        <v>0</v>
      </c>
      <c r="AM152" s="99" t="n">
        <v>0</v>
      </c>
      <c r="AN152" s="99" t="n">
        <v>0</v>
      </c>
      <c r="AO152" s="99" t="n">
        <v>0</v>
      </c>
      <c r="AP152" s="99" t="n">
        <v>0</v>
      </c>
      <c r="AQ152" s="100" t="n">
        <v>0</v>
      </c>
      <c r="AR152" s="74"/>
      <c r="AS152" s="136"/>
      <c r="AT152" s="137"/>
      <c r="AU152" s="137"/>
    </row>
    <row r="153" customFormat="false" ht="35.4" hidden="false" customHeight="true" outlineLevel="0" collapsed="false">
      <c r="A153" s="72" t="s">
        <v>133</v>
      </c>
      <c r="B153" s="134" t="s">
        <v>134</v>
      </c>
      <c r="C153" s="79"/>
      <c r="D153" s="107" t="s">
        <v>48</v>
      </c>
      <c r="E153" s="127" t="n">
        <v>0</v>
      </c>
      <c r="F153" s="141" t="n">
        <v>0</v>
      </c>
      <c r="G153" s="126" t="n"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95" t="n">
        <v>0</v>
      </c>
      <c r="R153" s="95" t="n">
        <v>0</v>
      </c>
      <c r="S153" s="95" t="n">
        <v>0</v>
      </c>
      <c r="T153" s="95" t="n">
        <v>0</v>
      </c>
      <c r="U153" s="95" t="n">
        <v>0</v>
      </c>
      <c r="V153" s="95" t="n">
        <v>0</v>
      </c>
      <c r="W153" s="95" t="n">
        <v>0</v>
      </c>
      <c r="X153" s="95" t="n">
        <v>0</v>
      </c>
      <c r="Y153" s="114" t="n">
        <v>0</v>
      </c>
      <c r="Z153" s="117" t="n">
        <v>0</v>
      </c>
      <c r="AA153" s="117" t="n">
        <v>0</v>
      </c>
      <c r="AB153" s="117" t="n">
        <v>0</v>
      </c>
      <c r="AC153" s="117" t="n">
        <v>0</v>
      </c>
      <c r="AD153" s="99" t="n">
        <v>0</v>
      </c>
      <c r="AE153" s="99" t="n">
        <v>0</v>
      </c>
      <c r="AF153" s="127" t="n">
        <v>0</v>
      </c>
      <c r="AG153" s="131" t="n">
        <v>0</v>
      </c>
      <c r="AH153" s="131" t="n">
        <v>0</v>
      </c>
      <c r="AI153" s="98" t="n">
        <v>0</v>
      </c>
      <c r="AJ153" s="99" t="n">
        <v>0</v>
      </c>
      <c r="AK153" s="99" t="n">
        <v>0</v>
      </c>
      <c r="AL153" s="99" t="n">
        <v>0</v>
      </c>
      <c r="AM153" s="99" t="n">
        <v>0</v>
      </c>
      <c r="AN153" s="99" t="n">
        <v>0</v>
      </c>
      <c r="AO153" s="99" t="n">
        <v>0</v>
      </c>
      <c r="AP153" s="99" t="n">
        <v>0</v>
      </c>
      <c r="AQ153" s="100" t="n">
        <v>0</v>
      </c>
      <c r="AR153" s="74"/>
      <c r="AS153" s="136"/>
      <c r="AT153" s="137"/>
    </row>
    <row r="154" customFormat="false" ht="35.4" hidden="false" customHeight="false" outlineLevel="0" collapsed="false">
      <c r="A154" s="72"/>
      <c r="B154" s="134"/>
      <c r="C154" s="79"/>
      <c r="D154" s="69" t="s">
        <v>42</v>
      </c>
      <c r="E154" s="127" t="n">
        <v>0</v>
      </c>
      <c r="F154" s="141" t="n">
        <v>0</v>
      </c>
      <c r="G154" s="126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95" t="n">
        <v>0</v>
      </c>
      <c r="R154" s="95" t="n"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114" t="n">
        <v>0</v>
      </c>
      <c r="Z154" s="117" t="n">
        <v>0</v>
      </c>
      <c r="AA154" s="117" t="n">
        <v>0</v>
      </c>
      <c r="AB154" s="117" t="n">
        <v>0</v>
      </c>
      <c r="AC154" s="117" t="n">
        <v>0</v>
      </c>
      <c r="AD154" s="99" t="n">
        <v>0</v>
      </c>
      <c r="AE154" s="99" t="n">
        <v>0</v>
      </c>
      <c r="AF154" s="127" t="n">
        <v>0</v>
      </c>
      <c r="AG154" s="131" t="n">
        <v>0</v>
      </c>
      <c r="AH154" s="131" t="n">
        <v>0</v>
      </c>
      <c r="AI154" s="98" t="n">
        <v>0</v>
      </c>
      <c r="AJ154" s="99" t="n">
        <v>0</v>
      </c>
      <c r="AK154" s="99" t="n">
        <v>0</v>
      </c>
      <c r="AL154" s="99" t="n">
        <v>0</v>
      </c>
      <c r="AM154" s="99" t="n">
        <v>0</v>
      </c>
      <c r="AN154" s="99" t="n">
        <v>0</v>
      </c>
      <c r="AO154" s="99" t="n">
        <v>0</v>
      </c>
      <c r="AP154" s="99" t="n">
        <v>0</v>
      </c>
      <c r="AQ154" s="100" t="n">
        <v>0</v>
      </c>
      <c r="AR154" s="74"/>
      <c r="AS154" s="136"/>
      <c r="AT154" s="137"/>
    </row>
    <row r="155" customFormat="false" ht="32.25" hidden="false" customHeight="true" outlineLevel="0" collapsed="false">
      <c r="A155" s="72" t="s">
        <v>135</v>
      </c>
      <c r="B155" s="135" t="s">
        <v>136</v>
      </c>
      <c r="C155" s="79"/>
      <c r="D155" s="107" t="s">
        <v>48</v>
      </c>
      <c r="E155" s="141" t="n">
        <v>0</v>
      </c>
      <c r="F155" s="141" t="n">
        <v>0</v>
      </c>
      <c r="G155" s="126" t="n"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95" t="n">
        <v>0</v>
      </c>
      <c r="R155" s="95" t="n">
        <v>0</v>
      </c>
      <c r="S155" s="95" t="n">
        <v>0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114" t="n">
        <v>0</v>
      </c>
      <c r="Z155" s="117" t="n">
        <v>0</v>
      </c>
      <c r="AA155" s="117" t="n">
        <v>0</v>
      </c>
      <c r="AB155" s="117" t="n">
        <v>0</v>
      </c>
      <c r="AC155" s="117" t="n">
        <v>0</v>
      </c>
      <c r="AD155" s="99" t="n">
        <v>0</v>
      </c>
      <c r="AE155" s="99" t="n">
        <v>0</v>
      </c>
      <c r="AF155" s="141" t="n">
        <v>0</v>
      </c>
      <c r="AG155" s="131" t="n">
        <v>0</v>
      </c>
      <c r="AH155" s="131" t="n">
        <v>0</v>
      </c>
      <c r="AI155" s="98" t="n">
        <v>0</v>
      </c>
      <c r="AJ155" s="99" t="n">
        <v>0</v>
      </c>
      <c r="AK155" s="99" t="n">
        <v>0</v>
      </c>
      <c r="AL155" s="99" t="n">
        <v>0</v>
      </c>
      <c r="AM155" s="99" t="n">
        <v>0</v>
      </c>
      <c r="AN155" s="99" t="n">
        <v>0</v>
      </c>
      <c r="AO155" s="99" t="n">
        <v>0</v>
      </c>
      <c r="AP155" s="99" t="n">
        <v>0</v>
      </c>
      <c r="AQ155" s="100" t="n">
        <v>0</v>
      </c>
      <c r="AR155" s="74"/>
    </row>
    <row r="156" customFormat="false" ht="30" hidden="false" customHeight="true" outlineLevel="0" collapsed="false">
      <c r="A156" s="72"/>
      <c r="B156" s="135"/>
      <c r="C156" s="79"/>
      <c r="D156" s="69" t="s">
        <v>42</v>
      </c>
      <c r="E156" s="141" t="n">
        <v>0</v>
      </c>
      <c r="F156" s="141" t="n">
        <v>0</v>
      </c>
      <c r="G156" s="126" t="n"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95" t="n">
        <v>0</v>
      </c>
      <c r="R156" s="95" t="n"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114" t="n">
        <v>0</v>
      </c>
      <c r="Z156" s="117" t="n">
        <v>0</v>
      </c>
      <c r="AA156" s="117" t="n">
        <v>0</v>
      </c>
      <c r="AB156" s="117" t="n">
        <v>0</v>
      </c>
      <c r="AC156" s="117" t="n">
        <v>0</v>
      </c>
      <c r="AD156" s="99" t="n">
        <v>0</v>
      </c>
      <c r="AE156" s="99" t="n">
        <v>0</v>
      </c>
      <c r="AF156" s="141" t="n">
        <v>0</v>
      </c>
      <c r="AG156" s="131" t="n">
        <v>0</v>
      </c>
      <c r="AH156" s="131" t="n">
        <v>0</v>
      </c>
      <c r="AI156" s="98" t="n">
        <v>0</v>
      </c>
      <c r="AJ156" s="99" t="n">
        <v>0</v>
      </c>
      <c r="AK156" s="99" t="n">
        <v>0</v>
      </c>
      <c r="AL156" s="99" t="n">
        <v>0</v>
      </c>
      <c r="AM156" s="99" t="n">
        <v>0</v>
      </c>
      <c r="AN156" s="99" t="n">
        <v>0</v>
      </c>
      <c r="AO156" s="99" t="n">
        <v>0</v>
      </c>
      <c r="AP156" s="99" t="n">
        <v>0</v>
      </c>
      <c r="AQ156" s="100" t="n">
        <v>0</v>
      </c>
      <c r="AR156" s="74"/>
    </row>
    <row r="157" customFormat="false" ht="24.75" hidden="false" customHeight="true" outlineLevel="0" collapsed="false">
      <c r="A157" s="143" t="s">
        <v>137</v>
      </c>
      <c r="B157" s="135" t="s">
        <v>138</v>
      </c>
      <c r="C157" s="79"/>
      <c r="D157" s="107" t="s">
        <v>48</v>
      </c>
      <c r="E157" s="93" t="n">
        <v>0</v>
      </c>
      <c r="F157" s="93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95" t="n">
        <v>0</v>
      </c>
      <c r="R157" s="95" t="n">
        <v>0</v>
      </c>
      <c r="S157" s="95" t="n">
        <v>0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114" t="n">
        <v>0</v>
      </c>
      <c r="Z157" s="117" t="n">
        <v>0</v>
      </c>
      <c r="AA157" s="117" t="n">
        <v>0</v>
      </c>
      <c r="AB157" s="117" t="n">
        <v>0</v>
      </c>
      <c r="AC157" s="117" t="n">
        <v>0</v>
      </c>
      <c r="AD157" s="99" t="n">
        <v>0</v>
      </c>
      <c r="AE157" s="99" t="n">
        <v>0</v>
      </c>
      <c r="AF157" s="99" t="n">
        <v>0</v>
      </c>
      <c r="AG157" s="99" t="n">
        <v>0</v>
      </c>
      <c r="AH157" s="99" t="n">
        <v>0</v>
      </c>
      <c r="AI157" s="98" t="n">
        <v>0</v>
      </c>
      <c r="AJ157" s="99" t="n">
        <v>0</v>
      </c>
      <c r="AK157" s="99" t="n">
        <v>0</v>
      </c>
      <c r="AL157" s="99" t="n">
        <v>0</v>
      </c>
      <c r="AM157" s="99" t="n">
        <v>0</v>
      </c>
      <c r="AN157" s="99" t="n">
        <v>0</v>
      </c>
      <c r="AO157" s="99" t="n">
        <v>0</v>
      </c>
      <c r="AP157" s="99" t="n">
        <v>0</v>
      </c>
      <c r="AQ157" s="100" t="n">
        <v>0</v>
      </c>
      <c r="AR157" s="74"/>
      <c r="AS157" s="136"/>
      <c r="AT157" s="137"/>
    </row>
    <row r="158" customFormat="false" ht="24" hidden="false" customHeight="true" outlineLevel="0" collapsed="false">
      <c r="A158" s="81"/>
      <c r="B158" s="135"/>
      <c r="C158" s="79"/>
      <c r="D158" s="69" t="s">
        <v>42</v>
      </c>
      <c r="E158" s="93" t="n">
        <v>0</v>
      </c>
      <c r="F158" s="93" t="n">
        <v>0</v>
      </c>
      <c r="G158" s="114" t="n">
        <v>0</v>
      </c>
      <c r="H158" s="114" t="n">
        <v>0</v>
      </c>
      <c r="I158" s="114" t="n">
        <v>0</v>
      </c>
      <c r="J158" s="114" t="n">
        <v>0</v>
      </c>
      <c r="K158" s="114" t="n">
        <v>0</v>
      </c>
      <c r="L158" s="114" t="n">
        <v>0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95" t="n">
        <v>0</v>
      </c>
      <c r="R158" s="95" t="n">
        <v>0</v>
      </c>
      <c r="S158" s="95" t="n">
        <v>0</v>
      </c>
      <c r="T158" s="95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114" t="n">
        <v>0</v>
      </c>
      <c r="Z158" s="117" t="n">
        <v>0</v>
      </c>
      <c r="AA158" s="117" t="n">
        <v>0</v>
      </c>
      <c r="AB158" s="117" t="n">
        <v>0</v>
      </c>
      <c r="AC158" s="117" t="n">
        <v>0</v>
      </c>
      <c r="AD158" s="99" t="n">
        <v>0</v>
      </c>
      <c r="AE158" s="99" t="n">
        <v>0</v>
      </c>
      <c r="AF158" s="99" t="n">
        <v>0</v>
      </c>
      <c r="AG158" s="99" t="n">
        <v>0</v>
      </c>
      <c r="AH158" s="99" t="n">
        <v>0</v>
      </c>
      <c r="AI158" s="98" t="n">
        <v>0</v>
      </c>
      <c r="AJ158" s="99" t="n">
        <v>0</v>
      </c>
      <c r="AK158" s="99" t="n">
        <v>0</v>
      </c>
      <c r="AL158" s="99" t="n">
        <v>0</v>
      </c>
      <c r="AM158" s="99" t="n">
        <v>0</v>
      </c>
      <c r="AN158" s="99" t="n">
        <v>0</v>
      </c>
      <c r="AO158" s="99" t="n">
        <v>0</v>
      </c>
      <c r="AP158" s="99" t="n">
        <v>0</v>
      </c>
      <c r="AQ158" s="100" t="n">
        <v>0</v>
      </c>
      <c r="AR158" s="74"/>
      <c r="AS158" s="136"/>
      <c r="AT158" s="137"/>
    </row>
    <row r="159" customFormat="false" ht="26.25" hidden="false" customHeight="true" outlineLevel="0" collapsed="false">
      <c r="A159" s="72" t="s">
        <v>139</v>
      </c>
      <c r="B159" s="135" t="s">
        <v>140</v>
      </c>
      <c r="C159" s="79"/>
      <c r="D159" s="107" t="s">
        <v>48</v>
      </c>
      <c r="E159" s="141" t="n">
        <v>0</v>
      </c>
      <c r="F159" s="141" t="n">
        <v>0</v>
      </c>
      <c r="G159" s="126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95" t="n">
        <v>0</v>
      </c>
      <c r="R159" s="95" t="n">
        <v>0</v>
      </c>
      <c r="S159" s="95" t="n">
        <v>0</v>
      </c>
      <c r="T159" s="95" t="n">
        <v>0</v>
      </c>
      <c r="U159" s="95" t="n">
        <v>0</v>
      </c>
      <c r="V159" s="95" t="n">
        <v>0</v>
      </c>
      <c r="W159" s="95" t="n">
        <v>0</v>
      </c>
      <c r="X159" s="95" t="n">
        <v>0</v>
      </c>
      <c r="Y159" s="114" t="n">
        <v>0</v>
      </c>
      <c r="Z159" s="117" t="n">
        <v>0</v>
      </c>
      <c r="AA159" s="117" t="n">
        <v>0</v>
      </c>
      <c r="AB159" s="117" t="n">
        <v>0</v>
      </c>
      <c r="AC159" s="117" t="n">
        <v>0</v>
      </c>
      <c r="AD159" s="99" t="n">
        <v>0</v>
      </c>
      <c r="AE159" s="99" t="n">
        <v>0</v>
      </c>
      <c r="AF159" s="141" t="n">
        <v>0</v>
      </c>
      <c r="AG159" s="131" t="n">
        <v>0</v>
      </c>
      <c r="AH159" s="131" t="n">
        <v>0</v>
      </c>
      <c r="AI159" s="98" t="n">
        <v>0</v>
      </c>
      <c r="AJ159" s="99" t="n">
        <v>0</v>
      </c>
      <c r="AK159" s="99" t="n">
        <v>0</v>
      </c>
      <c r="AL159" s="99" t="n">
        <v>0</v>
      </c>
      <c r="AM159" s="99" t="n">
        <v>0</v>
      </c>
      <c r="AN159" s="99" t="n">
        <v>0</v>
      </c>
      <c r="AO159" s="99" t="n">
        <v>0</v>
      </c>
      <c r="AP159" s="99" t="n">
        <v>0</v>
      </c>
      <c r="AQ159" s="100" t="n">
        <v>0</v>
      </c>
      <c r="AR159" s="74"/>
      <c r="AS159" s="136"/>
      <c r="AT159" s="137"/>
    </row>
    <row r="160" customFormat="false" ht="21.75" hidden="false" customHeight="true" outlineLevel="0" collapsed="false">
      <c r="A160" s="72"/>
      <c r="B160" s="135"/>
      <c r="C160" s="79"/>
      <c r="D160" s="69" t="s">
        <v>42</v>
      </c>
      <c r="E160" s="141" t="n">
        <v>0</v>
      </c>
      <c r="F160" s="141" t="n">
        <v>0</v>
      </c>
      <c r="G160" s="126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95" t="n">
        <v>0</v>
      </c>
      <c r="R160" s="95" t="n">
        <v>0</v>
      </c>
      <c r="S160" s="95" t="n">
        <v>0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114" t="n">
        <v>0</v>
      </c>
      <c r="Z160" s="117" t="n">
        <v>0</v>
      </c>
      <c r="AA160" s="117" t="n">
        <v>0</v>
      </c>
      <c r="AB160" s="117" t="n">
        <v>0</v>
      </c>
      <c r="AC160" s="117" t="n">
        <v>0</v>
      </c>
      <c r="AD160" s="99" t="n">
        <v>0</v>
      </c>
      <c r="AE160" s="99" t="n">
        <v>0</v>
      </c>
      <c r="AF160" s="144" t="n">
        <v>0</v>
      </c>
      <c r="AG160" s="131" t="n">
        <v>0</v>
      </c>
      <c r="AH160" s="131" t="n">
        <v>0</v>
      </c>
      <c r="AI160" s="98" t="n">
        <v>0</v>
      </c>
      <c r="AJ160" s="99" t="n">
        <v>0</v>
      </c>
      <c r="AK160" s="99" t="n">
        <v>0</v>
      </c>
      <c r="AL160" s="99" t="n">
        <v>0</v>
      </c>
      <c r="AM160" s="99" t="n">
        <v>0</v>
      </c>
      <c r="AN160" s="99" t="n">
        <v>0</v>
      </c>
      <c r="AO160" s="99" t="n">
        <v>0</v>
      </c>
      <c r="AP160" s="99" t="n">
        <v>0</v>
      </c>
      <c r="AQ160" s="100" t="n">
        <v>0</v>
      </c>
      <c r="AR160" s="74"/>
      <c r="AS160" s="136"/>
      <c r="AT160" s="137"/>
    </row>
    <row r="161" customFormat="false" ht="23.25" hidden="false" customHeight="true" outlineLevel="0" collapsed="false">
      <c r="A161" s="72" t="s">
        <v>141</v>
      </c>
      <c r="B161" s="135" t="s">
        <v>142</v>
      </c>
      <c r="C161" s="79"/>
      <c r="D161" s="107" t="s">
        <v>48</v>
      </c>
      <c r="E161" s="141" t="n">
        <v>0</v>
      </c>
      <c r="F161" s="141" t="n">
        <v>0</v>
      </c>
      <c r="G161" s="126" t="n">
        <v>0</v>
      </c>
      <c r="H161" s="114" t="n">
        <v>0</v>
      </c>
      <c r="I161" s="114" t="n">
        <v>0</v>
      </c>
      <c r="J161" s="114" t="n">
        <v>0</v>
      </c>
      <c r="K161" s="114" t="n">
        <v>0</v>
      </c>
      <c r="L161" s="114" t="n">
        <v>0</v>
      </c>
      <c r="M161" s="114" t="n">
        <v>0</v>
      </c>
      <c r="N161" s="114" t="n">
        <v>0</v>
      </c>
      <c r="O161" s="114" t="n">
        <v>0</v>
      </c>
      <c r="P161" s="114" t="n">
        <v>0</v>
      </c>
      <c r="Q161" s="95" t="n">
        <v>0</v>
      </c>
      <c r="R161" s="95" t="n"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114" t="n">
        <v>0</v>
      </c>
      <c r="Z161" s="117" t="n">
        <v>0</v>
      </c>
      <c r="AA161" s="117" t="n">
        <v>0</v>
      </c>
      <c r="AB161" s="117" t="n">
        <v>0</v>
      </c>
      <c r="AC161" s="117" t="n">
        <v>0</v>
      </c>
      <c r="AD161" s="99" t="n">
        <v>0</v>
      </c>
      <c r="AE161" s="99" t="n">
        <v>0</v>
      </c>
      <c r="AF161" s="131" t="n">
        <v>0</v>
      </c>
      <c r="AG161" s="131" t="n">
        <v>0</v>
      </c>
      <c r="AH161" s="131" t="n">
        <v>0</v>
      </c>
      <c r="AI161" s="98" t="n">
        <v>0</v>
      </c>
      <c r="AJ161" s="99" t="n">
        <v>0</v>
      </c>
      <c r="AK161" s="99" t="n">
        <v>0</v>
      </c>
      <c r="AL161" s="99" t="n">
        <v>0</v>
      </c>
      <c r="AM161" s="99" t="n">
        <v>0</v>
      </c>
      <c r="AN161" s="99" t="n">
        <v>0</v>
      </c>
      <c r="AO161" s="99" t="n">
        <v>0</v>
      </c>
      <c r="AP161" s="99" t="n">
        <v>0</v>
      </c>
      <c r="AQ161" s="100" t="n">
        <v>0</v>
      </c>
      <c r="AR161" s="74"/>
      <c r="AS161" s="136"/>
    </row>
    <row r="162" customFormat="false" ht="23.25" hidden="false" customHeight="true" outlineLevel="0" collapsed="false">
      <c r="A162" s="72"/>
      <c r="B162" s="135"/>
      <c r="C162" s="79"/>
      <c r="D162" s="69" t="s">
        <v>42</v>
      </c>
      <c r="E162" s="141" t="n">
        <v>0</v>
      </c>
      <c r="F162" s="141" t="n">
        <v>0</v>
      </c>
      <c r="G162" s="126" t="n">
        <v>0</v>
      </c>
      <c r="H162" s="114" t="n">
        <v>0</v>
      </c>
      <c r="I162" s="114" t="n">
        <v>0</v>
      </c>
      <c r="J162" s="114" t="n">
        <v>0</v>
      </c>
      <c r="K162" s="114" t="n">
        <v>0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95" t="n">
        <v>0</v>
      </c>
      <c r="R162" s="95" t="n">
        <v>0</v>
      </c>
      <c r="S162" s="95" t="n">
        <v>0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114" t="n">
        <v>0</v>
      </c>
      <c r="Z162" s="117" t="n">
        <v>0</v>
      </c>
      <c r="AA162" s="117" t="n">
        <v>0</v>
      </c>
      <c r="AB162" s="117" t="n">
        <v>0</v>
      </c>
      <c r="AC162" s="117" t="n">
        <v>0</v>
      </c>
      <c r="AD162" s="99" t="n">
        <v>0</v>
      </c>
      <c r="AE162" s="99" t="n">
        <v>0</v>
      </c>
      <c r="AF162" s="131" t="n">
        <v>0</v>
      </c>
      <c r="AG162" s="131" t="n">
        <v>0</v>
      </c>
      <c r="AH162" s="131" t="n">
        <v>0</v>
      </c>
      <c r="AI162" s="98" t="n">
        <v>0</v>
      </c>
      <c r="AJ162" s="99" t="n">
        <v>0</v>
      </c>
      <c r="AK162" s="99" t="n">
        <v>0</v>
      </c>
      <c r="AL162" s="99" t="n">
        <v>0</v>
      </c>
      <c r="AM162" s="99" t="n">
        <v>0</v>
      </c>
      <c r="AN162" s="99" t="n">
        <v>0</v>
      </c>
      <c r="AO162" s="99" t="n">
        <v>0</v>
      </c>
      <c r="AP162" s="99" t="n">
        <v>0</v>
      </c>
      <c r="AQ162" s="100" t="n">
        <v>0</v>
      </c>
      <c r="AR162" s="74"/>
      <c r="AS162" s="136"/>
    </row>
    <row r="163" customFormat="false" ht="23.25" hidden="false" customHeight="true" outlineLevel="0" collapsed="false">
      <c r="A163" s="72" t="s">
        <v>143</v>
      </c>
      <c r="B163" s="134" t="s">
        <v>144</v>
      </c>
      <c r="C163" s="79"/>
      <c r="D163" s="107" t="s">
        <v>48</v>
      </c>
      <c r="E163" s="141" t="n">
        <v>0</v>
      </c>
      <c r="F163" s="141" t="n">
        <v>0</v>
      </c>
      <c r="G163" s="126" t="n">
        <v>0</v>
      </c>
      <c r="H163" s="114" t="n">
        <v>0</v>
      </c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95" t="n">
        <v>0</v>
      </c>
      <c r="R163" s="95" t="n">
        <v>0</v>
      </c>
      <c r="S163" s="95" t="n">
        <v>0</v>
      </c>
      <c r="T163" s="95" t="n">
        <v>0</v>
      </c>
      <c r="U163" s="95" t="n">
        <v>0</v>
      </c>
      <c r="V163" s="95" t="n">
        <v>0</v>
      </c>
      <c r="W163" s="95" t="n">
        <v>0</v>
      </c>
      <c r="X163" s="95" t="n">
        <v>0</v>
      </c>
      <c r="Y163" s="114" t="n">
        <v>0</v>
      </c>
      <c r="Z163" s="117" t="n">
        <v>0</v>
      </c>
      <c r="AA163" s="117" t="n">
        <v>0</v>
      </c>
      <c r="AB163" s="117" t="n">
        <v>0</v>
      </c>
      <c r="AC163" s="117" t="n">
        <v>0</v>
      </c>
      <c r="AD163" s="99" t="n">
        <v>0</v>
      </c>
      <c r="AE163" s="99" t="n">
        <v>0</v>
      </c>
      <c r="AF163" s="131" t="n">
        <v>0</v>
      </c>
      <c r="AG163" s="131" t="n">
        <v>0</v>
      </c>
      <c r="AH163" s="131" t="n">
        <v>0</v>
      </c>
      <c r="AI163" s="98" t="n">
        <v>0</v>
      </c>
      <c r="AJ163" s="99" t="n">
        <v>0</v>
      </c>
      <c r="AK163" s="99" t="n">
        <v>0</v>
      </c>
      <c r="AL163" s="99" t="n">
        <v>0</v>
      </c>
      <c r="AM163" s="99" t="n">
        <v>0</v>
      </c>
      <c r="AN163" s="99" t="n">
        <v>0</v>
      </c>
      <c r="AO163" s="99" t="n">
        <v>0</v>
      </c>
      <c r="AP163" s="99" t="n">
        <v>0</v>
      </c>
      <c r="AQ163" s="100" t="n">
        <v>0</v>
      </c>
      <c r="AR163" s="74"/>
      <c r="AS163" s="136"/>
    </row>
    <row r="164" customFormat="false" ht="23.25" hidden="false" customHeight="true" outlineLevel="0" collapsed="false">
      <c r="A164" s="72"/>
      <c r="B164" s="134"/>
      <c r="C164" s="79"/>
      <c r="D164" s="69" t="s">
        <v>42</v>
      </c>
      <c r="E164" s="141" t="n">
        <v>0</v>
      </c>
      <c r="F164" s="141" t="n">
        <v>0</v>
      </c>
      <c r="G164" s="126" t="n">
        <v>0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0</v>
      </c>
      <c r="N164" s="114" t="n">
        <v>0</v>
      </c>
      <c r="O164" s="114" t="n">
        <v>0</v>
      </c>
      <c r="P164" s="114" t="n">
        <v>0</v>
      </c>
      <c r="Q164" s="95" t="n">
        <v>0</v>
      </c>
      <c r="R164" s="95" t="n">
        <v>0</v>
      </c>
      <c r="S164" s="95" t="n">
        <v>0</v>
      </c>
      <c r="T164" s="95" t="n">
        <v>0</v>
      </c>
      <c r="U164" s="95" t="n">
        <v>0</v>
      </c>
      <c r="V164" s="95" t="n">
        <v>0</v>
      </c>
      <c r="W164" s="95" t="n">
        <v>0</v>
      </c>
      <c r="X164" s="95" t="n">
        <v>0</v>
      </c>
      <c r="Y164" s="114" t="n">
        <v>0</v>
      </c>
      <c r="Z164" s="117" t="n">
        <v>0</v>
      </c>
      <c r="AA164" s="117" t="n">
        <v>0</v>
      </c>
      <c r="AB164" s="117" t="n">
        <v>0</v>
      </c>
      <c r="AC164" s="117" t="n">
        <v>0</v>
      </c>
      <c r="AD164" s="99" t="n">
        <v>0</v>
      </c>
      <c r="AE164" s="99" t="n">
        <v>0</v>
      </c>
      <c r="AF164" s="131" t="n">
        <v>0</v>
      </c>
      <c r="AG164" s="131" t="n">
        <v>0</v>
      </c>
      <c r="AH164" s="131" t="n">
        <v>0</v>
      </c>
      <c r="AI164" s="98" t="n">
        <v>0</v>
      </c>
      <c r="AJ164" s="99" t="n">
        <v>0</v>
      </c>
      <c r="AK164" s="99" t="n">
        <v>0</v>
      </c>
      <c r="AL164" s="99" t="n">
        <v>0</v>
      </c>
      <c r="AM164" s="99" t="n">
        <v>0</v>
      </c>
      <c r="AN164" s="99" t="n">
        <v>0</v>
      </c>
      <c r="AO164" s="99" t="n">
        <v>0</v>
      </c>
      <c r="AP164" s="99" t="n">
        <v>0</v>
      </c>
      <c r="AQ164" s="100" t="n">
        <v>0</v>
      </c>
      <c r="AR164" s="74"/>
      <c r="AS164" s="136"/>
    </row>
    <row r="165" customFormat="false" ht="23.25" hidden="false" customHeight="true" outlineLevel="0" collapsed="false">
      <c r="A165" s="72" t="s">
        <v>145</v>
      </c>
      <c r="B165" s="135" t="s">
        <v>146</v>
      </c>
      <c r="C165" s="79"/>
      <c r="D165" s="107" t="s">
        <v>48</v>
      </c>
      <c r="E165" s="127" t="n">
        <v>0</v>
      </c>
      <c r="F165" s="141" t="n">
        <v>0</v>
      </c>
      <c r="G165" s="126" t="n">
        <v>0</v>
      </c>
      <c r="H165" s="114" t="n">
        <v>0</v>
      </c>
      <c r="I165" s="114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95" t="n">
        <v>0</v>
      </c>
      <c r="R165" s="95" t="n">
        <v>0</v>
      </c>
      <c r="S165" s="95" t="n">
        <v>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114" t="n">
        <v>0</v>
      </c>
      <c r="Z165" s="117" t="n">
        <v>0</v>
      </c>
      <c r="AA165" s="117" t="n">
        <v>0</v>
      </c>
      <c r="AB165" s="117" t="n">
        <v>0</v>
      </c>
      <c r="AC165" s="117" t="n">
        <v>0</v>
      </c>
      <c r="AD165" s="99" t="n">
        <v>0</v>
      </c>
      <c r="AE165" s="99" t="n">
        <v>0</v>
      </c>
      <c r="AF165" s="127" t="n">
        <v>0</v>
      </c>
      <c r="AG165" s="131" t="n">
        <v>0</v>
      </c>
      <c r="AH165" s="131" t="n">
        <v>0</v>
      </c>
      <c r="AI165" s="98" t="n">
        <v>0</v>
      </c>
      <c r="AJ165" s="99" t="n">
        <v>0</v>
      </c>
      <c r="AK165" s="99" t="n">
        <v>0</v>
      </c>
      <c r="AL165" s="99" t="n">
        <v>0</v>
      </c>
      <c r="AM165" s="99" t="n">
        <v>0</v>
      </c>
      <c r="AN165" s="99" t="n">
        <v>0</v>
      </c>
      <c r="AO165" s="99" t="n">
        <v>0</v>
      </c>
      <c r="AP165" s="99" t="n">
        <v>0</v>
      </c>
      <c r="AQ165" s="100" t="n">
        <v>0</v>
      </c>
      <c r="AR165" s="74"/>
    </row>
    <row r="166" customFormat="false" ht="23.25" hidden="false" customHeight="true" outlineLevel="0" collapsed="false">
      <c r="A166" s="72"/>
      <c r="B166" s="135"/>
      <c r="C166" s="79"/>
      <c r="D166" s="69" t="s">
        <v>42</v>
      </c>
      <c r="E166" s="127" t="n">
        <v>0</v>
      </c>
      <c r="F166" s="141" t="n">
        <v>0</v>
      </c>
      <c r="G166" s="126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95" t="n">
        <v>0</v>
      </c>
      <c r="R166" s="95" t="n">
        <v>0</v>
      </c>
      <c r="S166" s="95" t="n">
        <v>0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114" t="n">
        <v>0</v>
      </c>
      <c r="Z166" s="117" t="n">
        <v>0</v>
      </c>
      <c r="AA166" s="117" t="n">
        <v>0</v>
      </c>
      <c r="AB166" s="117" t="n">
        <v>0</v>
      </c>
      <c r="AC166" s="117" t="n">
        <v>0</v>
      </c>
      <c r="AD166" s="99" t="n">
        <v>0</v>
      </c>
      <c r="AE166" s="99" t="n">
        <v>0</v>
      </c>
      <c r="AF166" s="127" t="n">
        <v>0</v>
      </c>
      <c r="AG166" s="131" t="n">
        <v>0</v>
      </c>
      <c r="AH166" s="131" t="n">
        <v>0</v>
      </c>
      <c r="AI166" s="98" t="n">
        <v>0</v>
      </c>
      <c r="AJ166" s="99" t="n">
        <v>0</v>
      </c>
      <c r="AK166" s="99" t="n">
        <v>0</v>
      </c>
      <c r="AL166" s="99" t="n">
        <v>0</v>
      </c>
      <c r="AM166" s="99" t="n">
        <v>0</v>
      </c>
      <c r="AN166" s="99" t="n">
        <v>0</v>
      </c>
      <c r="AO166" s="99" t="n">
        <v>0</v>
      </c>
      <c r="AP166" s="99" t="n">
        <v>0</v>
      </c>
      <c r="AQ166" s="100" t="n">
        <v>0</v>
      </c>
      <c r="AR166" s="74"/>
    </row>
    <row r="167" customFormat="false" ht="22.8" hidden="false" customHeight="true" outlineLevel="0" collapsed="false">
      <c r="A167" s="72" t="s">
        <v>147</v>
      </c>
      <c r="B167" s="135" t="s">
        <v>148</v>
      </c>
      <c r="C167" s="79"/>
      <c r="D167" s="107" t="s">
        <v>48</v>
      </c>
      <c r="E167" s="93" t="n">
        <v>0</v>
      </c>
      <c r="F167" s="93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4" t="n">
        <v>0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95" t="n">
        <v>0</v>
      </c>
      <c r="R167" s="95" t="n">
        <v>0</v>
      </c>
      <c r="S167" s="95" t="n">
        <v>0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114" t="n">
        <v>0</v>
      </c>
      <c r="Z167" s="117" t="n">
        <v>0</v>
      </c>
      <c r="AA167" s="117" t="n">
        <v>0</v>
      </c>
      <c r="AB167" s="117" t="n">
        <v>0</v>
      </c>
      <c r="AC167" s="117" t="n">
        <v>0</v>
      </c>
      <c r="AD167" s="99" t="n">
        <v>0</v>
      </c>
      <c r="AE167" s="99" t="n">
        <v>0</v>
      </c>
      <c r="AF167" s="99" t="n">
        <v>0</v>
      </c>
      <c r="AG167" s="99" t="n">
        <v>0</v>
      </c>
      <c r="AH167" s="99" t="n">
        <v>0</v>
      </c>
      <c r="AI167" s="98" t="n">
        <v>0</v>
      </c>
      <c r="AJ167" s="99" t="n">
        <v>0</v>
      </c>
      <c r="AK167" s="99" t="n">
        <v>0</v>
      </c>
      <c r="AL167" s="99" t="n">
        <v>0</v>
      </c>
      <c r="AM167" s="99" t="n">
        <v>0</v>
      </c>
      <c r="AN167" s="99" t="n">
        <v>0</v>
      </c>
      <c r="AO167" s="99" t="n">
        <v>0</v>
      </c>
      <c r="AP167" s="99" t="n">
        <v>0</v>
      </c>
      <c r="AQ167" s="100" t="n">
        <v>0</v>
      </c>
      <c r="AR167" s="74"/>
    </row>
    <row r="168" customFormat="false" ht="22.8" hidden="false" customHeight="false" outlineLevel="0" collapsed="false">
      <c r="A168" s="72"/>
      <c r="B168" s="135"/>
      <c r="C168" s="79"/>
      <c r="D168" s="69" t="s">
        <v>42</v>
      </c>
      <c r="E168" s="93" t="n">
        <v>0</v>
      </c>
      <c r="F168" s="93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95" t="n">
        <v>0</v>
      </c>
      <c r="R168" s="95" t="n">
        <v>0</v>
      </c>
      <c r="S168" s="95" t="n">
        <v>0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114" t="n">
        <v>0</v>
      </c>
      <c r="Z168" s="117" t="n">
        <v>0</v>
      </c>
      <c r="AA168" s="117" t="n">
        <v>0</v>
      </c>
      <c r="AB168" s="117" t="n">
        <v>0</v>
      </c>
      <c r="AC168" s="117" t="n">
        <v>0</v>
      </c>
      <c r="AD168" s="99" t="n">
        <v>0</v>
      </c>
      <c r="AE168" s="99" t="n">
        <v>0</v>
      </c>
      <c r="AF168" s="99" t="n">
        <v>0</v>
      </c>
      <c r="AG168" s="99" t="n">
        <v>0</v>
      </c>
      <c r="AH168" s="99" t="n">
        <v>0</v>
      </c>
      <c r="AI168" s="98" t="n">
        <v>0</v>
      </c>
      <c r="AJ168" s="99" t="n">
        <v>0</v>
      </c>
      <c r="AK168" s="99" t="n">
        <v>0</v>
      </c>
      <c r="AL168" s="99" t="n">
        <v>0</v>
      </c>
      <c r="AM168" s="99" t="n">
        <v>0</v>
      </c>
      <c r="AN168" s="99" t="n">
        <v>0</v>
      </c>
      <c r="AO168" s="99" t="n">
        <v>0</v>
      </c>
      <c r="AP168" s="99" t="n">
        <v>0</v>
      </c>
      <c r="AQ168" s="100" t="n">
        <v>0</v>
      </c>
      <c r="AR168" s="74"/>
    </row>
    <row r="169" customFormat="false" ht="22.8" hidden="false" customHeight="true" outlineLevel="0" collapsed="false">
      <c r="A169" s="72" t="s">
        <v>149</v>
      </c>
      <c r="B169" s="135" t="s">
        <v>150</v>
      </c>
      <c r="C169" s="79"/>
      <c r="D169" s="107" t="s">
        <v>48</v>
      </c>
      <c r="E169" s="141" t="n">
        <v>0</v>
      </c>
      <c r="F169" s="141" t="n">
        <v>0</v>
      </c>
      <c r="G169" s="126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95" t="n">
        <v>0</v>
      </c>
      <c r="R169" s="95" t="n">
        <v>0</v>
      </c>
      <c r="S169" s="95" t="n">
        <v>0</v>
      </c>
      <c r="T169" s="95" t="n">
        <v>0</v>
      </c>
      <c r="U169" s="95" t="n">
        <v>0</v>
      </c>
      <c r="V169" s="95" t="n">
        <v>0</v>
      </c>
      <c r="W169" s="95" t="n">
        <v>0</v>
      </c>
      <c r="X169" s="95" t="n">
        <v>0</v>
      </c>
      <c r="Y169" s="114" t="n">
        <v>0</v>
      </c>
      <c r="Z169" s="117" t="n">
        <v>0</v>
      </c>
      <c r="AA169" s="117" t="n">
        <v>0</v>
      </c>
      <c r="AB169" s="117" t="n">
        <v>0</v>
      </c>
      <c r="AC169" s="117" t="n">
        <v>0</v>
      </c>
      <c r="AD169" s="99" t="n">
        <v>0</v>
      </c>
      <c r="AE169" s="99" t="n">
        <v>0</v>
      </c>
      <c r="AF169" s="131" t="n">
        <v>0</v>
      </c>
      <c r="AG169" s="131" t="n">
        <v>0</v>
      </c>
      <c r="AH169" s="131" t="n">
        <v>0</v>
      </c>
      <c r="AI169" s="98" t="n">
        <v>0</v>
      </c>
      <c r="AJ169" s="99" t="n">
        <v>0</v>
      </c>
      <c r="AK169" s="99" t="n">
        <v>0</v>
      </c>
      <c r="AL169" s="99" t="n">
        <v>0</v>
      </c>
      <c r="AM169" s="99" t="n">
        <v>0</v>
      </c>
      <c r="AN169" s="99" t="n">
        <v>0</v>
      </c>
      <c r="AO169" s="99" t="n">
        <v>0</v>
      </c>
      <c r="AP169" s="99" t="n">
        <v>0</v>
      </c>
      <c r="AQ169" s="100" t="n">
        <v>0</v>
      </c>
      <c r="AR169" s="74"/>
    </row>
    <row r="170" customFormat="false" ht="22.8" hidden="false" customHeight="false" outlineLevel="0" collapsed="false">
      <c r="A170" s="72"/>
      <c r="B170" s="135"/>
      <c r="C170" s="79"/>
      <c r="D170" s="69" t="s">
        <v>42</v>
      </c>
      <c r="E170" s="141" t="n">
        <v>0</v>
      </c>
      <c r="F170" s="141" t="n">
        <v>0</v>
      </c>
      <c r="G170" s="126" t="n">
        <v>0</v>
      </c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114" t="n">
        <v>0</v>
      </c>
      <c r="N170" s="114" t="n">
        <v>0</v>
      </c>
      <c r="O170" s="114" t="n">
        <v>0</v>
      </c>
      <c r="P170" s="114" t="n">
        <v>0</v>
      </c>
      <c r="Q170" s="95" t="n">
        <v>0</v>
      </c>
      <c r="R170" s="95" t="n">
        <v>0</v>
      </c>
      <c r="S170" s="95" t="n">
        <v>0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114" t="n">
        <v>0</v>
      </c>
      <c r="Z170" s="117" t="n">
        <v>0</v>
      </c>
      <c r="AA170" s="117" t="n">
        <v>0</v>
      </c>
      <c r="AB170" s="117" t="n">
        <v>0</v>
      </c>
      <c r="AC170" s="117" t="n">
        <v>0</v>
      </c>
      <c r="AD170" s="99" t="n">
        <v>0</v>
      </c>
      <c r="AE170" s="99" t="n">
        <v>0</v>
      </c>
      <c r="AF170" s="131" t="n">
        <v>0</v>
      </c>
      <c r="AG170" s="131" t="n">
        <v>0</v>
      </c>
      <c r="AH170" s="131" t="n">
        <v>0</v>
      </c>
      <c r="AI170" s="98" t="n">
        <v>0</v>
      </c>
      <c r="AJ170" s="99" t="n">
        <v>0</v>
      </c>
      <c r="AK170" s="99" t="n">
        <v>0</v>
      </c>
      <c r="AL170" s="99" t="n">
        <v>0</v>
      </c>
      <c r="AM170" s="99" t="n">
        <v>0</v>
      </c>
      <c r="AN170" s="99" t="n">
        <v>0</v>
      </c>
      <c r="AO170" s="99" t="n">
        <v>0</v>
      </c>
      <c r="AP170" s="99" t="n">
        <v>0</v>
      </c>
      <c r="AQ170" s="100" t="n">
        <v>0</v>
      </c>
      <c r="AR170" s="74"/>
    </row>
    <row r="171" customFormat="false" ht="22.8" hidden="false" customHeight="true" outlineLevel="0" collapsed="false">
      <c r="A171" s="72" t="s">
        <v>151</v>
      </c>
      <c r="B171" s="135" t="s">
        <v>152</v>
      </c>
      <c r="C171" s="79"/>
      <c r="D171" s="107" t="s">
        <v>48</v>
      </c>
      <c r="E171" s="141" t="n">
        <v>0</v>
      </c>
      <c r="F171" s="141" t="n">
        <v>0</v>
      </c>
      <c r="G171" s="126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114" t="n">
        <v>0</v>
      </c>
      <c r="Z171" s="117" t="n">
        <v>0</v>
      </c>
      <c r="AA171" s="117" t="n">
        <v>0</v>
      </c>
      <c r="AB171" s="117" t="n">
        <v>0</v>
      </c>
      <c r="AC171" s="117" t="n">
        <v>0</v>
      </c>
      <c r="AD171" s="99" t="n">
        <v>0</v>
      </c>
      <c r="AE171" s="99" t="n">
        <v>0</v>
      </c>
      <c r="AF171" s="141" t="n">
        <v>0</v>
      </c>
      <c r="AG171" s="131" t="n">
        <v>0</v>
      </c>
      <c r="AH171" s="131" t="n">
        <v>0</v>
      </c>
      <c r="AI171" s="98" t="n">
        <v>0</v>
      </c>
      <c r="AJ171" s="99" t="n">
        <v>0</v>
      </c>
      <c r="AK171" s="99" t="n">
        <v>0</v>
      </c>
      <c r="AL171" s="99" t="n">
        <v>0</v>
      </c>
      <c r="AM171" s="99" t="n">
        <v>0</v>
      </c>
      <c r="AN171" s="99" t="n">
        <v>0</v>
      </c>
      <c r="AO171" s="99" t="n">
        <v>0</v>
      </c>
      <c r="AP171" s="99" t="n">
        <v>0</v>
      </c>
      <c r="AQ171" s="100" t="n">
        <v>0</v>
      </c>
      <c r="AR171" s="74"/>
    </row>
    <row r="172" customFormat="false" ht="22.8" hidden="false" customHeight="false" outlineLevel="0" collapsed="false">
      <c r="A172" s="72"/>
      <c r="B172" s="135"/>
      <c r="C172" s="79"/>
      <c r="D172" s="69" t="s">
        <v>42</v>
      </c>
      <c r="E172" s="141" t="n">
        <v>0</v>
      </c>
      <c r="F172" s="141" t="n">
        <v>0</v>
      </c>
      <c r="G172" s="126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95" t="n">
        <v>0</v>
      </c>
      <c r="R172" s="95" t="n">
        <v>0</v>
      </c>
      <c r="S172" s="95" t="n">
        <v>0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114" t="n">
        <v>0</v>
      </c>
      <c r="Z172" s="117" t="n">
        <v>0</v>
      </c>
      <c r="AA172" s="117" t="n">
        <v>0</v>
      </c>
      <c r="AB172" s="117" t="n">
        <v>0</v>
      </c>
      <c r="AC172" s="117" t="n">
        <v>0</v>
      </c>
      <c r="AD172" s="99" t="n">
        <v>0</v>
      </c>
      <c r="AE172" s="99" t="n">
        <v>0</v>
      </c>
      <c r="AF172" s="141" t="n">
        <v>0</v>
      </c>
      <c r="AG172" s="131" t="n">
        <v>0</v>
      </c>
      <c r="AH172" s="131" t="n">
        <v>0</v>
      </c>
      <c r="AI172" s="98" t="n">
        <v>0</v>
      </c>
      <c r="AJ172" s="99" t="n">
        <v>0</v>
      </c>
      <c r="AK172" s="99" t="n">
        <v>0</v>
      </c>
      <c r="AL172" s="99" t="n">
        <v>0</v>
      </c>
      <c r="AM172" s="99" t="n">
        <v>0</v>
      </c>
      <c r="AN172" s="99" t="n">
        <v>0</v>
      </c>
      <c r="AO172" s="99" t="n">
        <v>0</v>
      </c>
      <c r="AP172" s="99" t="n">
        <v>0</v>
      </c>
      <c r="AQ172" s="100" t="n">
        <v>0</v>
      </c>
      <c r="AR172" s="74"/>
    </row>
    <row r="173" customFormat="false" ht="22.8" hidden="false" customHeight="true" outlineLevel="0" collapsed="false">
      <c r="A173" s="72" t="s">
        <v>153</v>
      </c>
      <c r="B173" s="135" t="s">
        <v>154</v>
      </c>
      <c r="C173" s="79"/>
      <c r="D173" s="107" t="s">
        <v>48</v>
      </c>
      <c r="E173" s="141" t="n">
        <v>0</v>
      </c>
      <c r="F173" s="141" t="n">
        <v>0</v>
      </c>
      <c r="G173" s="126" t="n">
        <v>0</v>
      </c>
      <c r="H173" s="114" t="n">
        <v>0</v>
      </c>
      <c r="I173" s="114" t="n">
        <v>0</v>
      </c>
      <c r="J173" s="114" t="n">
        <v>0</v>
      </c>
      <c r="K173" s="114" t="n">
        <v>0</v>
      </c>
      <c r="L173" s="114" t="n">
        <v>0</v>
      </c>
      <c r="M173" s="114" t="n">
        <v>0</v>
      </c>
      <c r="N173" s="114" t="n">
        <v>0</v>
      </c>
      <c r="O173" s="114" t="n">
        <v>0</v>
      </c>
      <c r="P173" s="114" t="n">
        <v>0</v>
      </c>
      <c r="Q173" s="95" t="n">
        <v>0</v>
      </c>
      <c r="R173" s="95" t="n">
        <v>0</v>
      </c>
      <c r="S173" s="95" t="n">
        <v>0</v>
      </c>
      <c r="T173" s="95" t="n">
        <v>0</v>
      </c>
      <c r="U173" s="95" t="n">
        <v>0</v>
      </c>
      <c r="V173" s="95" t="n">
        <v>0</v>
      </c>
      <c r="W173" s="95" t="n">
        <v>0</v>
      </c>
      <c r="X173" s="95" t="n">
        <v>0</v>
      </c>
      <c r="Y173" s="114" t="n">
        <v>0</v>
      </c>
      <c r="Z173" s="117" t="n">
        <v>0</v>
      </c>
      <c r="AA173" s="117" t="n">
        <v>0</v>
      </c>
      <c r="AB173" s="117" t="n">
        <v>0</v>
      </c>
      <c r="AC173" s="117" t="n">
        <v>0</v>
      </c>
      <c r="AD173" s="99" t="n">
        <v>0</v>
      </c>
      <c r="AE173" s="99" t="n">
        <v>0</v>
      </c>
      <c r="AF173" s="141" t="n">
        <v>0</v>
      </c>
      <c r="AG173" s="131" t="n">
        <v>0</v>
      </c>
      <c r="AH173" s="131" t="n">
        <v>0</v>
      </c>
      <c r="AI173" s="98" t="n">
        <v>0</v>
      </c>
      <c r="AJ173" s="99" t="n">
        <v>0</v>
      </c>
      <c r="AK173" s="99" t="n">
        <v>0</v>
      </c>
      <c r="AL173" s="99" t="n">
        <v>0</v>
      </c>
      <c r="AM173" s="99" t="n">
        <v>0</v>
      </c>
      <c r="AN173" s="99" t="n">
        <v>0</v>
      </c>
      <c r="AO173" s="99" t="n">
        <v>0</v>
      </c>
      <c r="AP173" s="99" t="n">
        <v>0</v>
      </c>
      <c r="AQ173" s="100" t="n">
        <v>0</v>
      </c>
      <c r="AR173" s="74"/>
    </row>
    <row r="174" customFormat="false" ht="22.8" hidden="false" customHeight="false" outlineLevel="0" collapsed="false">
      <c r="A174" s="72"/>
      <c r="B174" s="135"/>
      <c r="C174" s="79"/>
      <c r="D174" s="69" t="s">
        <v>42</v>
      </c>
      <c r="E174" s="141" t="n">
        <v>0</v>
      </c>
      <c r="F174" s="141" t="n">
        <v>0</v>
      </c>
      <c r="G174" s="126" t="n">
        <v>0</v>
      </c>
      <c r="H174" s="114" t="n">
        <v>0</v>
      </c>
      <c r="I174" s="114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95" t="n">
        <v>0</v>
      </c>
      <c r="R174" s="95" t="n">
        <v>0</v>
      </c>
      <c r="S174" s="95" t="n">
        <v>0</v>
      </c>
      <c r="T174" s="95" t="n">
        <v>0</v>
      </c>
      <c r="U174" s="95" t="n">
        <v>0</v>
      </c>
      <c r="V174" s="95" t="n">
        <v>0</v>
      </c>
      <c r="W174" s="95" t="n">
        <v>0</v>
      </c>
      <c r="X174" s="95" t="n">
        <v>0</v>
      </c>
      <c r="Y174" s="114" t="n">
        <v>0</v>
      </c>
      <c r="Z174" s="117" t="n">
        <v>0</v>
      </c>
      <c r="AA174" s="117" t="n">
        <v>0</v>
      </c>
      <c r="AB174" s="117" t="n">
        <v>0</v>
      </c>
      <c r="AC174" s="117" t="n">
        <v>0</v>
      </c>
      <c r="AD174" s="99" t="n">
        <v>0</v>
      </c>
      <c r="AE174" s="99" t="n">
        <v>0</v>
      </c>
      <c r="AF174" s="141" t="n">
        <v>0</v>
      </c>
      <c r="AG174" s="131" t="n">
        <v>0</v>
      </c>
      <c r="AH174" s="131" t="n">
        <v>0</v>
      </c>
      <c r="AI174" s="98" t="n">
        <v>0</v>
      </c>
      <c r="AJ174" s="99" t="n">
        <v>0</v>
      </c>
      <c r="AK174" s="99" t="n">
        <v>0</v>
      </c>
      <c r="AL174" s="99" t="n">
        <v>0</v>
      </c>
      <c r="AM174" s="99" t="n">
        <v>0</v>
      </c>
      <c r="AN174" s="99" t="n">
        <v>0</v>
      </c>
      <c r="AO174" s="99" t="n">
        <v>0</v>
      </c>
      <c r="AP174" s="99" t="n">
        <v>0</v>
      </c>
      <c r="AQ174" s="100" t="n">
        <v>0</v>
      </c>
      <c r="AR174" s="74"/>
    </row>
    <row r="175" customFormat="false" ht="22.8" hidden="false" customHeight="true" outlineLevel="0" collapsed="false">
      <c r="A175" s="72" t="s">
        <v>155</v>
      </c>
      <c r="B175" s="135" t="s">
        <v>156</v>
      </c>
      <c r="C175" s="79"/>
      <c r="D175" s="107" t="s">
        <v>48</v>
      </c>
      <c r="E175" s="139" t="n">
        <v>6.5</v>
      </c>
      <c r="F175" s="139" t="n">
        <v>6.5</v>
      </c>
      <c r="G175" s="130" t="n">
        <f aca="false">F175/E175*100</f>
        <v>100</v>
      </c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95" t="n">
        <v>0</v>
      </c>
      <c r="R175" s="95" t="n">
        <v>0</v>
      </c>
      <c r="S175" s="95" t="n">
        <v>0</v>
      </c>
      <c r="T175" s="95" t="n">
        <v>0</v>
      </c>
      <c r="U175" s="95" t="n">
        <v>0</v>
      </c>
      <c r="V175" s="95" t="n">
        <v>0</v>
      </c>
      <c r="W175" s="129" t="n">
        <v>6.5</v>
      </c>
      <c r="X175" s="129" t="n">
        <v>6.5</v>
      </c>
      <c r="Y175" s="130" t="n">
        <f aca="false">X175/W175*100</f>
        <v>100</v>
      </c>
      <c r="Z175" s="117" t="n">
        <v>0</v>
      </c>
      <c r="AA175" s="117" t="n">
        <v>0</v>
      </c>
      <c r="AB175" s="117" t="n">
        <v>0</v>
      </c>
      <c r="AC175" s="117" t="n">
        <v>0</v>
      </c>
      <c r="AD175" s="99" t="n">
        <v>0</v>
      </c>
      <c r="AE175" s="99" t="n">
        <v>0</v>
      </c>
      <c r="AF175" s="141" t="n">
        <v>0</v>
      </c>
      <c r="AG175" s="131" t="n">
        <v>0</v>
      </c>
      <c r="AH175" s="131" t="n">
        <v>0</v>
      </c>
      <c r="AI175" s="98" t="n">
        <v>0</v>
      </c>
      <c r="AJ175" s="99" t="n">
        <v>0</v>
      </c>
      <c r="AK175" s="99" t="n">
        <v>0</v>
      </c>
      <c r="AL175" s="99" t="n">
        <v>0</v>
      </c>
      <c r="AM175" s="99" t="n">
        <v>0</v>
      </c>
      <c r="AN175" s="99" t="n">
        <v>0</v>
      </c>
      <c r="AO175" s="99" t="n">
        <v>0</v>
      </c>
      <c r="AP175" s="99" t="n">
        <v>0</v>
      </c>
      <c r="AQ175" s="100" t="n">
        <v>0</v>
      </c>
      <c r="AR175" s="74"/>
    </row>
    <row r="176" customFormat="false" ht="22.8" hidden="false" customHeight="false" outlineLevel="0" collapsed="false">
      <c r="A176" s="72"/>
      <c r="B176" s="135"/>
      <c r="C176" s="79"/>
      <c r="D176" s="69" t="s">
        <v>42</v>
      </c>
      <c r="E176" s="139" t="n">
        <v>6.5</v>
      </c>
      <c r="F176" s="139" t="n">
        <v>6.5</v>
      </c>
      <c r="G176" s="130" t="n">
        <f aca="false">F176/E176*100</f>
        <v>100</v>
      </c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v>0</v>
      </c>
      <c r="O176" s="114" t="n">
        <v>0</v>
      </c>
      <c r="P176" s="114" t="n">
        <v>0</v>
      </c>
      <c r="Q176" s="95" t="n">
        <v>0</v>
      </c>
      <c r="R176" s="95" t="n">
        <v>0</v>
      </c>
      <c r="S176" s="95" t="n">
        <v>0</v>
      </c>
      <c r="T176" s="95" t="n">
        <v>0</v>
      </c>
      <c r="U176" s="95" t="n">
        <v>0</v>
      </c>
      <c r="V176" s="95" t="n">
        <v>0</v>
      </c>
      <c r="W176" s="129" t="n">
        <v>6.5</v>
      </c>
      <c r="X176" s="129" t="n">
        <v>6.5</v>
      </c>
      <c r="Y176" s="130" t="n">
        <f aca="false">X176/W176*100</f>
        <v>100</v>
      </c>
      <c r="Z176" s="117" t="n">
        <v>0</v>
      </c>
      <c r="AA176" s="117" t="n">
        <v>0</v>
      </c>
      <c r="AB176" s="117" t="n">
        <v>0</v>
      </c>
      <c r="AC176" s="117" t="n">
        <v>0</v>
      </c>
      <c r="AD176" s="99" t="n">
        <v>0</v>
      </c>
      <c r="AE176" s="99" t="n">
        <v>0</v>
      </c>
      <c r="AF176" s="141" t="n">
        <v>0</v>
      </c>
      <c r="AG176" s="131" t="n">
        <v>0</v>
      </c>
      <c r="AH176" s="131" t="n">
        <v>0</v>
      </c>
      <c r="AI176" s="98" t="n">
        <v>0</v>
      </c>
      <c r="AJ176" s="99" t="n">
        <v>0</v>
      </c>
      <c r="AK176" s="99" t="n">
        <v>0</v>
      </c>
      <c r="AL176" s="99" t="n">
        <v>0</v>
      </c>
      <c r="AM176" s="99" t="n">
        <v>0</v>
      </c>
      <c r="AN176" s="99" t="n">
        <v>0</v>
      </c>
      <c r="AO176" s="99" t="n">
        <v>0</v>
      </c>
      <c r="AP176" s="99" t="n">
        <v>0</v>
      </c>
      <c r="AQ176" s="100" t="n">
        <v>0</v>
      </c>
      <c r="AR176" s="74"/>
    </row>
    <row r="177" customFormat="false" ht="22.8" hidden="false" customHeight="true" outlineLevel="0" collapsed="false">
      <c r="A177" s="72" t="s">
        <v>157</v>
      </c>
      <c r="B177" s="135" t="s">
        <v>158</v>
      </c>
      <c r="C177" s="79"/>
      <c r="D177" s="107" t="s">
        <v>48</v>
      </c>
      <c r="E177" s="139" t="n">
        <v>10</v>
      </c>
      <c r="F177" s="139" t="n">
        <v>10</v>
      </c>
      <c r="G177" s="130" t="n">
        <f aca="false">F177/E177*100</f>
        <v>10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95" t="n">
        <v>0</v>
      </c>
      <c r="R177" s="95" t="n">
        <v>0</v>
      </c>
      <c r="S177" s="95" t="n">
        <v>0</v>
      </c>
      <c r="T177" s="95" t="n">
        <v>0</v>
      </c>
      <c r="U177" s="95" t="n">
        <v>0</v>
      </c>
      <c r="V177" s="95" t="n">
        <v>0</v>
      </c>
      <c r="W177" s="129" t="n">
        <v>10</v>
      </c>
      <c r="X177" s="129" t="n">
        <v>10</v>
      </c>
      <c r="Y177" s="130" t="n">
        <f aca="false">X177/W177*100</f>
        <v>100</v>
      </c>
      <c r="Z177" s="117" t="n">
        <v>0</v>
      </c>
      <c r="AA177" s="117" t="n">
        <v>0</v>
      </c>
      <c r="AB177" s="117" t="n">
        <v>0</v>
      </c>
      <c r="AC177" s="117" t="n">
        <v>0</v>
      </c>
      <c r="AD177" s="99" t="n">
        <v>0</v>
      </c>
      <c r="AE177" s="99" t="n">
        <v>0</v>
      </c>
      <c r="AF177" s="141" t="n">
        <v>0</v>
      </c>
      <c r="AG177" s="131" t="n">
        <v>0</v>
      </c>
      <c r="AH177" s="131" t="n">
        <v>0</v>
      </c>
      <c r="AI177" s="98" t="n">
        <v>0</v>
      </c>
      <c r="AJ177" s="99" t="n">
        <v>0</v>
      </c>
      <c r="AK177" s="99" t="n">
        <v>0</v>
      </c>
      <c r="AL177" s="99" t="n">
        <v>0</v>
      </c>
      <c r="AM177" s="99" t="n">
        <v>0</v>
      </c>
      <c r="AN177" s="99" t="n">
        <v>0</v>
      </c>
      <c r="AO177" s="99" t="n">
        <v>0</v>
      </c>
      <c r="AP177" s="99" t="n">
        <v>0</v>
      </c>
      <c r="AQ177" s="100" t="n">
        <v>0</v>
      </c>
      <c r="AR177" s="74"/>
    </row>
    <row r="178" customFormat="false" ht="22.8" hidden="false" customHeight="false" outlineLevel="0" collapsed="false">
      <c r="A178" s="72"/>
      <c r="B178" s="135"/>
      <c r="C178" s="79"/>
      <c r="D178" s="69" t="s">
        <v>42</v>
      </c>
      <c r="E178" s="139" t="n">
        <v>10</v>
      </c>
      <c r="F178" s="139" t="n">
        <v>10</v>
      </c>
      <c r="G178" s="130" t="n">
        <f aca="false">F178/E178*100</f>
        <v>100</v>
      </c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  <c r="Q178" s="95" t="n">
        <v>0</v>
      </c>
      <c r="R178" s="95" t="n"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129" t="n">
        <v>10</v>
      </c>
      <c r="X178" s="129" t="n">
        <v>10</v>
      </c>
      <c r="Y178" s="130" t="n">
        <f aca="false">X178/W178*100</f>
        <v>100</v>
      </c>
      <c r="Z178" s="117" t="n">
        <v>0</v>
      </c>
      <c r="AA178" s="117" t="n">
        <v>0</v>
      </c>
      <c r="AB178" s="117" t="n">
        <v>0</v>
      </c>
      <c r="AC178" s="117" t="n">
        <v>0</v>
      </c>
      <c r="AD178" s="99" t="n">
        <v>0</v>
      </c>
      <c r="AE178" s="99" t="n">
        <v>0</v>
      </c>
      <c r="AF178" s="141" t="n">
        <v>0</v>
      </c>
      <c r="AG178" s="131" t="n">
        <v>0</v>
      </c>
      <c r="AH178" s="131" t="n">
        <v>0</v>
      </c>
      <c r="AI178" s="98" t="n">
        <v>0</v>
      </c>
      <c r="AJ178" s="99" t="n">
        <v>0</v>
      </c>
      <c r="AK178" s="99" t="n">
        <v>0</v>
      </c>
      <c r="AL178" s="99" t="n">
        <v>0</v>
      </c>
      <c r="AM178" s="99" t="n">
        <v>0</v>
      </c>
      <c r="AN178" s="99" t="n">
        <v>0</v>
      </c>
      <c r="AO178" s="99" t="n">
        <v>0</v>
      </c>
      <c r="AP178" s="99" t="n">
        <v>0</v>
      </c>
      <c r="AQ178" s="100" t="n">
        <v>0</v>
      </c>
      <c r="AR178" s="74"/>
    </row>
    <row r="179" customFormat="false" ht="22.8" hidden="false" customHeight="true" outlineLevel="0" collapsed="false">
      <c r="A179" s="72" t="s">
        <v>159</v>
      </c>
      <c r="B179" s="135" t="s">
        <v>160</v>
      </c>
      <c r="C179" s="79"/>
      <c r="D179" s="107" t="s">
        <v>48</v>
      </c>
      <c r="E179" s="93" t="n">
        <v>0</v>
      </c>
      <c r="F179" s="93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0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  <c r="Q179" s="95" t="n">
        <v>0</v>
      </c>
      <c r="R179" s="95" t="n"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114" t="n">
        <v>0</v>
      </c>
      <c r="Z179" s="117" t="n">
        <v>0</v>
      </c>
      <c r="AA179" s="117" t="n">
        <v>0</v>
      </c>
      <c r="AB179" s="117" t="n">
        <v>0</v>
      </c>
      <c r="AC179" s="117" t="n">
        <v>0</v>
      </c>
      <c r="AD179" s="99" t="n">
        <v>0</v>
      </c>
      <c r="AE179" s="99" t="n">
        <v>0</v>
      </c>
      <c r="AF179" s="99" t="n">
        <v>0</v>
      </c>
      <c r="AG179" s="99" t="n">
        <v>0</v>
      </c>
      <c r="AH179" s="99" t="n">
        <v>0</v>
      </c>
      <c r="AI179" s="98" t="n">
        <v>0</v>
      </c>
      <c r="AJ179" s="99" t="n">
        <v>0</v>
      </c>
      <c r="AK179" s="99" t="n">
        <v>0</v>
      </c>
      <c r="AL179" s="99" t="n">
        <v>0</v>
      </c>
      <c r="AM179" s="99" t="n">
        <v>0</v>
      </c>
      <c r="AN179" s="99" t="n">
        <v>0</v>
      </c>
      <c r="AO179" s="99" t="n">
        <v>0</v>
      </c>
      <c r="AP179" s="99" t="n">
        <v>0</v>
      </c>
      <c r="AQ179" s="100" t="n">
        <v>0</v>
      </c>
      <c r="AR179" s="74"/>
    </row>
    <row r="180" customFormat="false" ht="22.8" hidden="false" customHeight="false" outlineLevel="0" collapsed="false">
      <c r="A180" s="72"/>
      <c r="B180" s="135"/>
      <c r="C180" s="79"/>
      <c r="D180" s="69" t="s">
        <v>42</v>
      </c>
      <c r="E180" s="93" t="n">
        <v>0</v>
      </c>
      <c r="F180" s="93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114" t="n">
        <v>0</v>
      </c>
      <c r="N180" s="114" t="n">
        <v>0</v>
      </c>
      <c r="O180" s="114" t="n">
        <v>0</v>
      </c>
      <c r="P180" s="114" t="n">
        <v>0</v>
      </c>
      <c r="Q180" s="95" t="n">
        <v>0</v>
      </c>
      <c r="R180" s="95" t="n">
        <v>0</v>
      </c>
      <c r="S180" s="95" t="n">
        <v>0</v>
      </c>
      <c r="T180" s="95" t="n">
        <v>0</v>
      </c>
      <c r="U180" s="95" t="n">
        <v>0</v>
      </c>
      <c r="V180" s="95" t="n">
        <v>0</v>
      </c>
      <c r="W180" s="95" t="n">
        <v>0</v>
      </c>
      <c r="X180" s="95" t="n">
        <v>0</v>
      </c>
      <c r="Y180" s="114" t="n">
        <v>0</v>
      </c>
      <c r="Z180" s="117" t="n">
        <v>0</v>
      </c>
      <c r="AA180" s="117" t="n">
        <v>0</v>
      </c>
      <c r="AB180" s="117" t="n">
        <v>0</v>
      </c>
      <c r="AC180" s="117" t="n">
        <v>0</v>
      </c>
      <c r="AD180" s="99" t="n">
        <v>0</v>
      </c>
      <c r="AE180" s="99" t="n">
        <v>0</v>
      </c>
      <c r="AF180" s="99" t="n">
        <v>0</v>
      </c>
      <c r="AG180" s="99" t="n">
        <v>0</v>
      </c>
      <c r="AH180" s="99" t="n">
        <v>0</v>
      </c>
      <c r="AI180" s="98" t="n">
        <v>0</v>
      </c>
      <c r="AJ180" s="99" t="n">
        <v>0</v>
      </c>
      <c r="AK180" s="99" t="n">
        <v>0</v>
      </c>
      <c r="AL180" s="99" t="n">
        <v>0</v>
      </c>
      <c r="AM180" s="99" t="n">
        <v>0</v>
      </c>
      <c r="AN180" s="99" t="n">
        <v>0</v>
      </c>
      <c r="AO180" s="99" t="n">
        <v>0</v>
      </c>
      <c r="AP180" s="99" t="n">
        <v>0</v>
      </c>
      <c r="AQ180" s="100" t="n">
        <v>0</v>
      </c>
      <c r="AR180" s="74"/>
    </row>
    <row r="181" customFormat="false" ht="22.8" hidden="false" customHeight="true" outlineLevel="0" collapsed="false">
      <c r="A181" s="72" t="s">
        <v>161</v>
      </c>
      <c r="B181" s="134" t="s">
        <v>162</v>
      </c>
      <c r="C181" s="79"/>
      <c r="D181" s="107" t="s">
        <v>48</v>
      </c>
      <c r="E181" s="93" t="n">
        <v>0</v>
      </c>
      <c r="F181" s="93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4" t="n"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95" t="n">
        <v>0</v>
      </c>
      <c r="R181" s="95" t="n">
        <v>0</v>
      </c>
      <c r="S181" s="95" t="n">
        <v>0</v>
      </c>
      <c r="T181" s="95" t="n">
        <v>0</v>
      </c>
      <c r="U181" s="95" t="n">
        <v>0</v>
      </c>
      <c r="V181" s="95" t="n">
        <v>0</v>
      </c>
      <c r="W181" s="95" t="n">
        <v>0</v>
      </c>
      <c r="X181" s="95" t="n">
        <v>0</v>
      </c>
      <c r="Y181" s="114" t="n">
        <v>0</v>
      </c>
      <c r="Z181" s="117" t="n">
        <v>0</v>
      </c>
      <c r="AA181" s="117" t="n">
        <v>0</v>
      </c>
      <c r="AB181" s="117" t="n">
        <v>0</v>
      </c>
      <c r="AC181" s="117" t="n">
        <v>0</v>
      </c>
      <c r="AD181" s="99" t="n">
        <v>0</v>
      </c>
      <c r="AE181" s="99" t="n">
        <v>0</v>
      </c>
      <c r="AF181" s="99" t="n">
        <v>0</v>
      </c>
      <c r="AG181" s="99" t="n">
        <v>0</v>
      </c>
      <c r="AH181" s="99" t="n">
        <v>0</v>
      </c>
      <c r="AI181" s="98" t="n">
        <v>0</v>
      </c>
      <c r="AJ181" s="99" t="n">
        <v>0</v>
      </c>
      <c r="AK181" s="99" t="n">
        <v>0</v>
      </c>
      <c r="AL181" s="99" t="n">
        <v>0</v>
      </c>
      <c r="AM181" s="99" t="n">
        <v>0</v>
      </c>
      <c r="AN181" s="99" t="n">
        <v>0</v>
      </c>
      <c r="AO181" s="99" t="n">
        <v>0</v>
      </c>
      <c r="AP181" s="99" t="n">
        <v>0</v>
      </c>
      <c r="AQ181" s="100" t="n">
        <v>0</v>
      </c>
      <c r="AR181" s="74"/>
    </row>
    <row r="182" customFormat="false" ht="37.5" hidden="false" customHeight="true" outlineLevel="0" collapsed="false">
      <c r="A182" s="72"/>
      <c r="B182" s="134"/>
      <c r="C182" s="79"/>
      <c r="D182" s="69" t="s">
        <v>42</v>
      </c>
      <c r="E182" s="93" t="n">
        <v>0</v>
      </c>
      <c r="F182" s="93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4" t="n">
        <v>0</v>
      </c>
      <c r="L182" s="114" t="n">
        <v>0</v>
      </c>
      <c r="M182" s="114" t="n">
        <v>0</v>
      </c>
      <c r="N182" s="114" t="n">
        <v>0</v>
      </c>
      <c r="O182" s="114" t="n">
        <v>0</v>
      </c>
      <c r="P182" s="114" t="n">
        <v>0</v>
      </c>
      <c r="Q182" s="95" t="n">
        <v>0</v>
      </c>
      <c r="R182" s="95" t="n">
        <v>0</v>
      </c>
      <c r="S182" s="95" t="n">
        <v>0</v>
      </c>
      <c r="T182" s="95" t="n">
        <v>0</v>
      </c>
      <c r="U182" s="95" t="n">
        <v>0</v>
      </c>
      <c r="V182" s="95" t="n">
        <v>0</v>
      </c>
      <c r="W182" s="95" t="n">
        <v>0</v>
      </c>
      <c r="X182" s="95" t="n">
        <v>0</v>
      </c>
      <c r="Y182" s="114" t="n">
        <v>0</v>
      </c>
      <c r="Z182" s="117" t="n">
        <v>0</v>
      </c>
      <c r="AA182" s="117" t="n">
        <v>0</v>
      </c>
      <c r="AB182" s="117" t="n">
        <v>0</v>
      </c>
      <c r="AC182" s="117" t="n">
        <v>0</v>
      </c>
      <c r="AD182" s="99" t="n">
        <v>0</v>
      </c>
      <c r="AE182" s="99" t="n">
        <v>0</v>
      </c>
      <c r="AF182" s="99" t="n">
        <v>0</v>
      </c>
      <c r="AG182" s="99" t="n">
        <v>0</v>
      </c>
      <c r="AH182" s="99" t="n">
        <v>0</v>
      </c>
      <c r="AI182" s="98" t="n">
        <v>0</v>
      </c>
      <c r="AJ182" s="99" t="n">
        <v>0</v>
      </c>
      <c r="AK182" s="99" t="n">
        <v>0</v>
      </c>
      <c r="AL182" s="99" t="n">
        <v>0</v>
      </c>
      <c r="AM182" s="99" t="n">
        <v>0</v>
      </c>
      <c r="AN182" s="99" t="n">
        <v>0</v>
      </c>
      <c r="AO182" s="99" t="n">
        <v>0</v>
      </c>
      <c r="AP182" s="99" t="n">
        <v>0</v>
      </c>
      <c r="AQ182" s="100" t="n">
        <v>0</v>
      </c>
      <c r="AR182" s="74"/>
    </row>
    <row r="183" customFormat="false" ht="22.8" hidden="false" customHeight="true" outlineLevel="0" collapsed="false">
      <c r="A183" s="72" t="s">
        <v>163</v>
      </c>
      <c r="B183" s="134" t="s">
        <v>164</v>
      </c>
      <c r="C183" s="79"/>
      <c r="D183" s="107" t="s">
        <v>48</v>
      </c>
      <c r="E183" s="93" t="n">
        <v>0</v>
      </c>
      <c r="F183" s="93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95" t="n">
        <v>0</v>
      </c>
      <c r="R183" s="95" t="n"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114" t="n">
        <v>0</v>
      </c>
      <c r="Z183" s="117" t="n">
        <v>0</v>
      </c>
      <c r="AA183" s="117" t="n">
        <v>0</v>
      </c>
      <c r="AB183" s="117" t="n">
        <v>0</v>
      </c>
      <c r="AC183" s="117" t="n">
        <v>0</v>
      </c>
      <c r="AD183" s="99" t="n">
        <v>0</v>
      </c>
      <c r="AE183" s="99" t="n">
        <v>0</v>
      </c>
      <c r="AF183" s="99" t="n">
        <v>0</v>
      </c>
      <c r="AG183" s="99" t="n">
        <v>0</v>
      </c>
      <c r="AH183" s="99" t="n">
        <v>0</v>
      </c>
      <c r="AI183" s="98" t="n">
        <v>0</v>
      </c>
      <c r="AJ183" s="99" t="n">
        <v>0</v>
      </c>
      <c r="AK183" s="99" t="n">
        <v>0</v>
      </c>
      <c r="AL183" s="99" t="n">
        <v>0</v>
      </c>
      <c r="AM183" s="99" t="n">
        <v>0</v>
      </c>
      <c r="AN183" s="99" t="n">
        <v>0</v>
      </c>
      <c r="AO183" s="99" t="n">
        <v>0</v>
      </c>
      <c r="AP183" s="99" t="n">
        <v>0</v>
      </c>
      <c r="AQ183" s="100" t="n">
        <v>0</v>
      </c>
      <c r="AR183" s="74"/>
    </row>
    <row r="184" customFormat="false" ht="30" hidden="false" customHeight="true" outlineLevel="0" collapsed="false">
      <c r="A184" s="72"/>
      <c r="B184" s="134"/>
      <c r="C184" s="79"/>
      <c r="D184" s="69" t="s">
        <v>42</v>
      </c>
      <c r="E184" s="93" t="n">
        <v>0</v>
      </c>
      <c r="F184" s="93" t="n">
        <v>0</v>
      </c>
      <c r="G184" s="114" t="n">
        <v>0</v>
      </c>
      <c r="H184" s="114" t="n">
        <v>0</v>
      </c>
      <c r="I184" s="114" t="n">
        <v>0</v>
      </c>
      <c r="J184" s="114" t="n">
        <v>0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95" t="n">
        <v>0</v>
      </c>
      <c r="R184" s="95" t="n">
        <v>0</v>
      </c>
      <c r="S184" s="95" t="n">
        <v>0</v>
      </c>
      <c r="T184" s="95" t="n">
        <v>0</v>
      </c>
      <c r="U184" s="95" t="n">
        <v>0</v>
      </c>
      <c r="V184" s="95" t="n">
        <v>0</v>
      </c>
      <c r="W184" s="95" t="n">
        <v>0</v>
      </c>
      <c r="X184" s="95" t="n">
        <v>0</v>
      </c>
      <c r="Y184" s="114" t="n">
        <v>0</v>
      </c>
      <c r="Z184" s="117" t="n">
        <v>0</v>
      </c>
      <c r="AA184" s="117" t="n">
        <v>0</v>
      </c>
      <c r="AB184" s="117" t="n">
        <v>0</v>
      </c>
      <c r="AC184" s="117" t="n">
        <v>0</v>
      </c>
      <c r="AD184" s="99" t="n">
        <v>0</v>
      </c>
      <c r="AE184" s="99" t="n">
        <v>0</v>
      </c>
      <c r="AF184" s="99" t="n">
        <v>0</v>
      </c>
      <c r="AG184" s="99" t="n">
        <v>0</v>
      </c>
      <c r="AH184" s="99" t="n">
        <v>0</v>
      </c>
      <c r="AI184" s="98" t="n">
        <v>0</v>
      </c>
      <c r="AJ184" s="99" t="n">
        <v>0</v>
      </c>
      <c r="AK184" s="99" t="n">
        <v>0</v>
      </c>
      <c r="AL184" s="99" t="n">
        <v>0</v>
      </c>
      <c r="AM184" s="99" t="n">
        <v>0</v>
      </c>
      <c r="AN184" s="99" t="n">
        <v>0</v>
      </c>
      <c r="AO184" s="99" t="n">
        <v>0</v>
      </c>
      <c r="AP184" s="99" t="n">
        <v>0</v>
      </c>
      <c r="AQ184" s="100" t="n">
        <v>0</v>
      </c>
      <c r="AR184" s="74"/>
    </row>
    <row r="185" customFormat="false" ht="22.8" hidden="false" customHeight="true" outlineLevel="0" collapsed="false">
      <c r="A185" s="72" t="s">
        <v>165</v>
      </c>
      <c r="B185" s="135" t="s">
        <v>166</v>
      </c>
      <c r="C185" s="79"/>
      <c r="D185" s="107" t="s">
        <v>48</v>
      </c>
      <c r="E185" s="93" t="n">
        <v>0</v>
      </c>
      <c r="F185" s="93" t="n">
        <v>0</v>
      </c>
      <c r="G185" s="114" t="n">
        <v>0</v>
      </c>
      <c r="H185" s="114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95" t="n">
        <v>0</v>
      </c>
      <c r="R185" s="95" t="n">
        <v>0</v>
      </c>
      <c r="S185" s="95" t="n">
        <v>0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0</v>
      </c>
      <c r="Y185" s="114" t="n">
        <v>0</v>
      </c>
      <c r="Z185" s="117" t="n">
        <v>0</v>
      </c>
      <c r="AA185" s="117" t="n">
        <v>0</v>
      </c>
      <c r="AB185" s="117" t="n">
        <v>0</v>
      </c>
      <c r="AC185" s="117" t="n">
        <v>0</v>
      </c>
      <c r="AD185" s="99" t="n">
        <v>0</v>
      </c>
      <c r="AE185" s="99" t="n">
        <v>0</v>
      </c>
      <c r="AF185" s="99" t="n">
        <v>0</v>
      </c>
      <c r="AG185" s="99" t="n">
        <v>0</v>
      </c>
      <c r="AH185" s="99" t="n">
        <v>0</v>
      </c>
      <c r="AI185" s="98" t="n">
        <v>0</v>
      </c>
      <c r="AJ185" s="99" t="n">
        <v>0</v>
      </c>
      <c r="AK185" s="99" t="n">
        <v>0</v>
      </c>
      <c r="AL185" s="99" t="n">
        <v>0</v>
      </c>
      <c r="AM185" s="99" t="n">
        <v>0</v>
      </c>
      <c r="AN185" s="99" t="n">
        <v>0</v>
      </c>
      <c r="AO185" s="99" t="n">
        <v>0</v>
      </c>
      <c r="AP185" s="99" t="n">
        <v>0</v>
      </c>
      <c r="AQ185" s="100" t="n">
        <v>0</v>
      </c>
      <c r="AR185" s="74"/>
    </row>
    <row r="186" customFormat="false" ht="50.25" hidden="false" customHeight="true" outlineLevel="0" collapsed="false">
      <c r="A186" s="72"/>
      <c r="B186" s="135"/>
      <c r="C186" s="79"/>
      <c r="D186" s="69" t="s">
        <v>42</v>
      </c>
      <c r="E186" s="93" t="n">
        <v>0</v>
      </c>
      <c r="F186" s="93" t="n">
        <v>0</v>
      </c>
      <c r="G186" s="114" t="n">
        <v>0</v>
      </c>
      <c r="H186" s="114" t="n">
        <v>0</v>
      </c>
      <c r="I186" s="114" t="n">
        <v>0</v>
      </c>
      <c r="J186" s="114" t="n">
        <v>0</v>
      </c>
      <c r="K186" s="114" t="n">
        <v>0</v>
      </c>
      <c r="L186" s="114" t="n">
        <v>0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95" t="n">
        <v>0</v>
      </c>
      <c r="R186" s="95" t="n">
        <v>0</v>
      </c>
      <c r="S186" s="95" t="n">
        <v>0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114" t="n">
        <v>0</v>
      </c>
      <c r="Z186" s="117" t="n">
        <v>0</v>
      </c>
      <c r="AA186" s="117" t="n">
        <v>0</v>
      </c>
      <c r="AB186" s="117" t="n">
        <v>0</v>
      </c>
      <c r="AC186" s="117" t="n">
        <v>0</v>
      </c>
      <c r="AD186" s="99" t="n">
        <v>0</v>
      </c>
      <c r="AE186" s="99" t="n">
        <v>0</v>
      </c>
      <c r="AF186" s="99" t="n">
        <v>0</v>
      </c>
      <c r="AG186" s="99" t="n">
        <v>0</v>
      </c>
      <c r="AH186" s="99" t="n">
        <v>0</v>
      </c>
      <c r="AI186" s="98" t="n">
        <v>0</v>
      </c>
      <c r="AJ186" s="99" t="n">
        <v>0</v>
      </c>
      <c r="AK186" s="99" t="n">
        <v>0</v>
      </c>
      <c r="AL186" s="99" t="n">
        <v>0</v>
      </c>
      <c r="AM186" s="99" t="n">
        <v>0</v>
      </c>
      <c r="AN186" s="99" t="n">
        <v>0</v>
      </c>
      <c r="AO186" s="99" t="n">
        <v>0</v>
      </c>
      <c r="AP186" s="99" t="n">
        <v>0</v>
      </c>
      <c r="AQ186" s="100" t="n">
        <v>0</v>
      </c>
      <c r="AR186" s="74"/>
    </row>
    <row r="187" customFormat="false" ht="22.8" hidden="false" customHeight="true" outlineLevel="0" collapsed="false">
      <c r="A187" s="72" t="s">
        <v>167</v>
      </c>
      <c r="B187" s="135" t="s">
        <v>168</v>
      </c>
      <c r="C187" s="79"/>
      <c r="D187" s="107" t="s">
        <v>48</v>
      </c>
      <c r="E187" s="141" t="n">
        <v>0</v>
      </c>
      <c r="F187" s="141" t="n">
        <v>0</v>
      </c>
      <c r="G187" s="126" t="n">
        <v>0</v>
      </c>
      <c r="H187" s="114" t="n">
        <v>0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95" t="n">
        <v>0</v>
      </c>
      <c r="R187" s="95" t="n">
        <v>0</v>
      </c>
      <c r="S187" s="95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5" t="n">
        <v>0</v>
      </c>
      <c r="Y187" s="114" t="n">
        <v>0</v>
      </c>
      <c r="Z187" s="117" t="n">
        <v>0</v>
      </c>
      <c r="AA187" s="117" t="n">
        <v>0</v>
      </c>
      <c r="AB187" s="117" t="n">
        <v>0</v>
      </c>
      <c r="AC187" s="117" t="n">
        <v>0</v>
      </c>
      <c r="AD187" s="99" t="n">
        <v>0</v>
      </c>
      <c r="AE187" s="99" t="n">
        <v>0</v>
      </c>
      <c r="AF187" s="141" t="n">
        <v>0</v>
      </c>
      <c r="AG187" s="131" t="n">
        <v>0</v>
      </c>
      <c r="AH187" s="131" t="n">
        <v>0</v>
      </c>
      <c r="AI187" s="98" t="n">
        <v>0</v>
      </c>
      <c r="AJ187" s="99" t="n">
        <v>0</v>
      </c>
      <c r="AK187" s="99" t="n">
        <v>0</v>
      </c>
      <c r="AL187" s="99" t="n">
        <v>0</v>
      </c>
      <c r="AM187" s="99" t="n">
        <v>0</v>
      </c>
      <c r="AN187" s="99" t="n">
        <v>0</v>
      </c>
      <c r="AO187" s="99" t="n">
        <v>0</v>
      </c>
      <c r="AP187" s="99" t="n">
        <v>0</v>
      </c>
      <c r="AQ187" s="100" t="n">
        <v>0</v>
      </c>
      <c r="AR187" s="74"/>
    </row>
    <row r="188" customFormat="false" ht="46.5" hidden="false" customHeight="true" outlineLevel="0" collapsed="false">
      <c r="A188" s="72"/>
      <c r="B188" s="135"/>
      <c r="C188" s="79"/>
      <c r="D188" s="69" t="s">
        <v>42</v>
      </c>
      <c r="E188" s="141" t="n">
        <v>0</v>
      </c>
      <c r="F188" s="141" t="n">
        <v>0</v>
      </c>
      <c r="G188" s="126" t="n">
        <v>0</v>
      </c>
      <c r="H188" s="114" t="n">
        <v>0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95" t="n">
        <v>0</v>
      </c>
      <c r="R188" s="95" t="n">
        <v>0</v>
      </c>
      <c r="S188" s="95" t="n">
        <v>0</v>
      </c>
      <c r="T188" s="95" t="n">
        <v>0</v>
      </c>
      <c r="U188" s="95" t="n">
        <v>0</v>
      </c>
      <c r="V188" s="95" t="n">
        <v>0</v>
      </c>
      <c r="W188" s="95" t="n">
        <v>0</v>
      </c>
      <c r="X188" s="95" t="n">
        <v>0</v>
      </c>
      <c r="Y188" s="114" t="n">
        <v>0</v>
      </c>
      <c r="Z188" s="117" t="n">
        <v>0</v>
      </c>
      <c r="AA188" s="117" t="n">
        <v>0</v>
      </c>
      <c r="AB188" s="117" t="n">
        <v>0</v>
      </c>
      <c r="AC188" s="117" t="n">
        <v>0</v>
      </c>
      <c r="AD188" s="99" t="n">
        <v>0</v>
      </c>
      <c r="AE188" s="99" t="n">
        <v>0</v>
      </c>
      <c r="AF188" s="141" t="n">
        <v>0</v>
      </c>
      <c r="AG188" s="131" t="n">
        <v>0</v>
      </c>
      <c r="AH188" s="131" t="n">
        <v>0</v>
      </c>
      <c r="AI188" s="98" t="n">
        <v>0</v>
      </c>
      <c r="AJ188" s="99" t="n">
        <v>0</v>
      </c>
      <c r="AK188" s="99" t="n">
        <v>0</v>
      </c>
      <c r="AL188" s="99" t="n">
        <v>0</v>
      </c>
      <c r="AM188" s="99" t="n">
        <v>0</v>
      </c>
      <c r="AN188" s="99" t="n">
        <v>0</v>
      </c>
      <c r="AO188" s="99" t="n">
        <v>0</v>
      </c>
      <c r="AP188" s="99" t="n">
        <v>0</v>
      </c>
      <c r="AQ188" s="100" t="n">
        <v>0</v>
      </c>
      <c r="AR188" s="74"/>
    </row>
    <row r="189" customFormat="false" ht="22.8" hidden="false" customHeight="true" outlineLevel="0" collapsed="false">
      <c r="A189" s="72" t="s">
        <v>169</v>
      </c>
      <c r="B189" s="135" t="s">
        <v>170</v>
      </c>
      <c r="C189" s="79"/>
      <c r="D189" s="107" t="s">
        <v>48</v>
      </c>
      <c r="E189" s="139" t="n">
        <v>34</v>
      </c>
      <c r="F189" s="139" t="n">
        <v>34</v>
      </c>
      <c r="G189" s="130" t="n">
        <f aca="false">F189/E189*100</f>
        <v>100</v>
      </c>
      <c r="H189" s="114" t="n">
        <v>0</v>
      </c>
      <c r="I189" s="114" t="n">
        <v>0</v>
      </c>
      <c r="J189" s="114" t="n">
        <v>0</v>
      </c>
      <c r="K189" s="114" t="n">
        <v>0</v>
      </c>
      <c r="L189" s="114" t="n"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95" t="n">
        <v>0</v>
      </c>
      <c r="R189" s="95" t="n"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129" t="n">
        <v>34</v>
      </c>
      <c r="X189" s="129" t="n">
        <v>34</v>
      </c>
      <c r="Y189" s="130" t="n">
        <f aca="false">X189/W189*100</f>
        <v>100</v>
      </c>
      <c r="Z189" s="117" t="n">
        <v>0</v>
      </c>
      <c r="AA189" s="117" t="n">
        <v>0</v>
      </c>
      <c r="AB189" s="117" t="n">
        <v>0</v>
      </c>
      <c r="AC189" s="117" t="n">
        <v>0</v>
      </c>
      <c r="AD189" s="99" t="n">
        <v>0</v>
      </c>
      <c r="AE189" s="99" t="n">
        <v>0</v>
      </c>
      <c r="AF189" s="141" t="n">
        <v>0</v>
      </c>
      <c r="AG189" s="131" t="n">
        <v>0</v>
      </c>
      <c r="AH189" s="131" t="n">
        <v>0</v>
      </c>
      <c r="AI189" s="98" t="n">
        <v>0</v>
      </c>
      <c r="AJ189" s="99" t="n">
        <v>0</v>
      </c>
      <c r="AK189" s="99" t="n">
        <v>0</v>
      </c>
      <c r="AL189" s="99" t="n">
        <v>0</v>
      </c>
      <c r="AM189" s="99" t="n">
        <v>0</v>
      </c>
      <c r="AN189" s="99" t="n">
        <v>0</v>
      </c>
      <c r="AO189" s="99" t="n">
        <v>0</v>
      </c>
      <c r="AP189" s="99" t="n">
        <v>0</v>
      </c>
      <c r="AQ189" s="100" t="n">
        <v>0</v>
      </c>
      <c r="AR189" s="74"/>
    </row>
    <row r="190" customFormat="false" ht="22.8" hidden="false" customHeight="false" outlineLevel="0" collapsed="false">
      <c r="A190" s="72"/>
      <c r="B190" s="135"/>
      <c r="C190" s="79"/>
      <c r="D190" s="69" t="s">
        <v>42</v>
      </c>
      <c r="E190" s="139" t="n">
        <v>34</v>
      </c>
      <c r="F190" s="139" t="n">
        <v>34</v>
      </c>
      <c r="G190" s="130" t="n">
        <f aca="false">F190/E190*100</f>
        <v>100</v>
      </c>
      <c r="H190" s="114" t="n">
        <v>0</v>
      </c>
      <c r="I190" s="114" t="n">
        <v>0</v>
      </c>
      <c r="J190" s="114" t="n">
        <v>0</v>
      </c>
      <c r="K190" s="114" t="n">
        <v>0</v>
      </c>
      <c r="L190" s="114" t="n">
        <v>0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95" t="n">
        <v>0</v>
      </c>
      <c r="R190" s="95" t="n"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129" t="n">
        <v>34</v>
      </c>
      <c r="X190" s="129" t="n">
        <v>34</v>
      </c>
      <c r="Y190" s="130" t="n">
        <f aca="false">X190/W190*100</f>
        <v>100</v>
      </c>
      <c r="Z190" s="117" t="n">
        <v>0</v>
      </c>
      <c r="AA190" s="117" t="n">
        <v>0</v>
      </c>
      <c r="AB190" s="117" t="n">
        <v>0</v>
      </c>
      <c r="AC190" s="117" t="n">
        <v>0</v>
      </c>
      <c r="AD190" s="99" t="n">
        <v>0</v>
      </c>
      <c r="AE190" s="99" t="n">
        <v>0</v>
      </c>
      <c r="AF190" s="141" t="n">
        <v>0</v>
      </c>
      <c r="AG190" s="131" t="n">
        <v>0</v>
      </c>
      <c r="AH190" s="131" t="n">
        <v>0</v>
      </c>
      <c r="AI190" s="98" t="n">
        <v>0</v>
      </c>
      <c r="AJ190" s="99" t="n">
        <v>0</v>
      </c>
      <c r="AK190" s="99" t="n">
        <v>0</v>
      </c>
      <c r="AL190" s="99" t="n">
        <v>0</v>
      </c>
      <c r="AM190" s="99" t="n">
        <v>0</v>
      </c>
      <c r="AN190" s="99" t="n">
        <v>0</v>
      </c>
      <c r="AO190" s="99" t="n">
        <v>0</v>
      </c>
      <c r="AP190" s="99" t="n">
        <v>0</v>
      </c>
      <c r="AQ190" s="100" t="n">
        <v>0</v>
      </c>
      <c r="AR190" s="74"/>
    </row>
    <row r="191" customFormat="false" ht="22.8" hidden="false" customHeight="true" outlineLevel="0" collapsed="false">
      <c r="A191" s="72" t="s">
        <v>171</v>
      </c>
      <c r="B191" s="135" t="s">
        <v>172</v>
      </c>
      <c r="C191" s="79"/>
      <c r="D191" s="107" t="s">
        <v>48</v>
      </c>
      <c r="E191" s="93" t="n">
        <v>0</v>
      </c>
      <c r="F191" s="93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95" t="n">
        <v>0</v>
      </c>
      <c r="R191" s="95" t="n">
        <v>0</v>
      </c>
      <c r="S191" s="95" t="n">
        <v>0</v>
      </c>
      <c r="T191" s="95" t="n">
        <v>0</v>
      </c>
      <c r="U191" s="95" t="n">
        <v>0</v>
      </c>
      <c r="V191" s="95" t="n">
        <v>0</v>
      </c>
      <c r="W191" s="95" t="n">
        <v>0</v>
      </c>
      <c r="X191" s="95" t="n">
        <v>0</v>
      </c>
      <c r="Y191" s="114" t="n">
        <v>0</v>
      </c>
      <c r="Z191" s="117" t="n">
        <v>0</v>
      </c>
      <c r="AA191" s="117" t="n">
        <v>0</v>
      </c>
      <c r="AB191" s="117" t="n">
        <v>0</v>
      </c>
      <c r="AC191" s="117" t="n">
        <v>0</v>
      </c>
      <c r="AD191" s="99" t="n">
        <v>0</v>
      </c>
      <c r="AE191" s="99" t="n">
        <v>0</v>
      </c>
      <c r="AF191" s="99" t="n">
        <v>0</v>
      </c>
      <c r="AG191" s="99" t="n">
        <v>0</v>
      </c>
      <c r="AH191" s="99" t="n">
        <v>0</v>
      </c>
      <c r="AI191" s="98" t="n">
        <v>0</v>
      </c>
      <c r="AJ191" s="99" t="n">
        <v>0</v>
      </c>
      <c r="AK191" s="99" t="n">
        <v>0</v>
      </c>
      <c r="AL191" s="99" t="n">
        <v>0</v>
      </c>
      <c r="AM191" s="99" t="n">
        <v>0</v>
      </c>
      <c r="AN191" s="99" t="n">
        <v>0</v>
      </c>
      <c r="AO191" s="99" t="n">
        <v>0</v>
      </c>
      <c r="AP191" s="99" t="n">
        <v>0</v>
      </c>
      <c r="AQ191" s="100" t="n">
        <v>0</v>
      </c>
      <c r="AR191" s="74"/>
    </row>
    <row r="192" customFormat="false" ht="36" hidden="false" customHeight="true" outlineLevel="0" collapsed="false">
      <c r="A192" s="72"/>
      <c r="B192" s="135"/>
      <c r="C192" s="79"/>
      <c r="D192" s="69" t="s">
        <v>42</v>
      </c>
      <c r="E192" s="93" t="n">
        <v>0</v>
      </c>
      <c r="F192" s="93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95" t="n">
        <v>0</v>
      </c>
      <c r="R192" s="95" t="n">
        <v>0</v>
      </c>
      <c r="S192" s="95" t="n">
        <v>0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114" t="n">
        <v>0</v>
      </c>
      <c r="Z192" s="117" t="n">
        <v>0</v>
      </c>
      <c r="AA192" s="117" t="n">
        <v>0</v>
      </c>
      <c r="AB192" s="117" t="n">
        <v>0</v>
      </c>
      <c r="AC192" s="117" t="n">
        <v>0</v>
      </c>
      <c r="AD192" s="99" t="n">
        <v>0</v>
      </c>
      <c r="AE192" s="99" t="n">
        <v>0</v>
      </c>
      <c r="AF192" s="99" t="n">
        <v>0</v>
      </c>
      <c r="AG192" s="99" t="n">
        <v>0</v>
      </c>
      <c r="AH192" s="99" t="n">
        <v>0</v>
      </c>
      <c r="AI192" s="98" t="n">
        <v>0</v>
      </c>
      <c r="AJ192" s="99" t="n">
        <v>0</v>
      </c>
      <c r="AK192" s="99" t="n">
        <v>0</v>
      </c>
      <c r="AL192" s="99" t="n">
        <v>0</v>
      </c>
      <c r="AM192" s="99" t="n">
        <v>0</v>
      </c>
      <c r="AN192" s="99" t="n">
        <v>0</v>
      </c>
      <c r="AO192" s="99" t="n">
        <v>0</v>
      </c>
      <c r="AP192" s="99" t="n">
        <v>0</v>
      </c>
      <c r="AQ192" s="100" t="n">
        <v>0</v>
      </c>
      <c r="AR192" s="74"/>
    </row>
    <row r="193" customFormat="false" ht="22.8" hidden="false" customHeight="true" outlineLevel="0" collapsed="false">
      <c r="A193" s="72" t="s">
        <v>173</v>
      </c>
      <c r="B193" s="135" t="s">
        <v>174</v>
      </c>
      <c r="C193" s="79"/>
      <c r="D193" s="107" t="s">
        <v>48</v>
      </c>
      <c r="E193" s="93" t="n">
        <v>0</v>
      </c>
      <c r="F193" s="93" t="n">
        <v>0</v>
      </c>
      <c r="G193" s="114" t="n">
        <v>0</v>
      </c>
      <c r="H193" s="114" t="n">
        <v>0</v>
      </c>
      <c r="I193" s="114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95" t="n">
        <v>0</v>
      </c>
      <c r="R193" s="95" t="n"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114" t="n">
        <v>0</v>
      </c>
      <c r="Z193" s="117" t="n">
        <v>0</v>
      </c>
      <c r="AA193" s="117" t="n">
        <v>0</v>
      </c>
      <c r="AB193" s="117" t="n">
        <v>0</v>
      </c>
      <c r="AC193" s="117" t="n">
        <v>0</v>
      </c>
      <c r="AD193" s="99" t="n">
        <v>0</v>
      </c>
      <c r="AE193" s="99" t="n">
        <v>0</v>
      </c>
      <c r="AF193" s="99" t="n">
        <v>0</v>
      </c>
      <c r="AG193" s="99" t="n">
        <v>0</v>
      </c>
      <c r="AH193" s="99" t="n">
        <v>0</v>
      </c>
      <c r="AI193" s="98" t="n">
        <v>0</v>
      </c>
      <c r="AJ193" s="99" t="n">
        <v>0</v>
      </c>
      <c r="AK193" s="99" t="n">
        <v>0</v>
      </c>
      <c r="AL193" s="99" t="n">
        <v>0</v>
      </c>
      <c r="AM193" s="99" t="n">
        <v>0</v>
      </c>
      <c r="AN193" s="99" t="n">
        <v>0</v>
      </c>
      <c r="AO193" s="99" t="n">
        <v>0</v>
      </c>
      <c r="AP193" s="99" t="n">
        <v>0</v>
      </c>
      <c r="AQ193" s="100" t="n">
        <v>0</v>
      </c>
      <c r="AR193" s="74"/>
    </row>
    <row r="194" customFormat="false" ht="41.25" hidden="false" customHeight="true" outlineLevel="0" collapsed="false">
      <c r="A194" s="72"/>
      <c r="B194" s="135"/>
      <c r="C194" s="79"/>
      <c r="D194" s="69" t="s">
        <v>42</v>
      </c>
      <c r="E194" s="93" t="n">
        <v>0</v>
      </c>
      <c r="F194" s="93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4" t="n">
        <v>0</v>
      </c>
      <c r="L194" s="114" t="n"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95" t="n">
        <v>0</v>
      </c>
      <c r="R194" s="95" t="n">
        <v>0</v>
      </c>
      <c r="S194" s="95" t="n">
        <v>0</v>
      </c>
      <c r="T194" s="95" t="n">
        <v>0</v>
      </c>
      <c r="U194" s="95" t="n">
        <v>0</v>
      </c>
      <c r="V194" s="95" t="n">
        <v>0</v>
      </c>
      <c r="W194" s="95" t="n">
        <v>0</v>
      </c>
      <c r="X194" s="95" t="n">
        <v>0</v>
      </c>
      <c r="Y194" s="114" t="n">
        <v>0</v>
      </c>
      <c r="Z194" s="117" t="n">
        <v>0</v>
      </c>
      <c r="AA194" s="117" t="n">
        <v>0</v>
      </c>
      <c r="AB194" s="117" t="n">
        <v>0</v>
      </c>
      <c r="AC194" s="117" t="n">
        <v>0</v>
      </c>
      <c r="AD194" s="99" t="n">
        <v>0</v>
      </c>
      <c r="AE194" s="99" t="n">
        <v>0</v>
      </c>
      <c r="AF194" s="99" t="n">
        <v>0</v>
      </c>
      <c r="AG194" s="99" t="n">
        <v>0</v>
      </c>
      <c r="AH194" s="99" t="n">
        <v>0</v>
      </c>
      <c r="AI194" s="98" t="n">
        <v>0</v>
      </c>
      <c r="AJ194" s="99" t="n">
        <v>0</v>
      </c>
      <c r="AK194" s="99" t="n">
        <v>0</v>
      </c>
      <c r="AL194" s="99" t="n">
        <v>0</v>
      </c>
      <c r="AM194" s="99" t="n">
        <v>0</v>
      </c>
      <c r="AN194" s="99" t="n">
        <v>0</v>
      </c>
      <c r="AO194" s="99" t="n">
        <v>0</v>
      </c>
      <c r="AP194" s="99" t="n">
        <v>0</v>
      </c>
      <c r="AQ194" s="100" t="n">
        <v>0</v>
      </c>
      <c r="AR194" s="74"/>
    </row>
    <row r="195" customFormat="false" ht="22.8" hidden="false" customHeight="true" outlineLevel="0" collapsed="false">
      <c r="A195" s="72" t="s">
        <v>175</v>
      </c>
      <c r="B195" s="134" t="s">
        <v>176</v>
      </c>
      <c r="C195" s="79"/>
      <c r="D195" s="107" t="s">
        <v>48</v>
      </c>
      <c r="E195" s="93" t="n">
        <v>0</v>
      </c>
      <c r="F195" s="93" t="n">
        <v>0</v>
      </c>
      <c r="G195" s="114" t="n">
        <v>0</v>
      </c>
      <c r="H195" s="114" t="n">
        <v>0</v>
      </c>
      <c r="I195" s="114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95" t="n">
        <v>0</v>
      </c>
      <c r="R195" s="95" t="n">
        <v>0</v>
      </c>
      <c r="S195" s="95" t="n">
        <v>0</v>
      </c>
      <c r="T195" s="95" t="n">
        <v>0</v>
      </c>
      <c r="U195" s="95" t="n">
        <v>0</v>
      </c>
      <c r="V195" s="95" t="n">
        <v>0</v>
      </c>
      <c r="W195" s="95" t="n">
        <v>0</v>
      </c>
      <c r="X195" s="95" t="n">
        <v>0</v>
      </c>
      <c r="Y195" s="114" t="n">
        <v>0</v>
      </c>
      <c r="Z195" s="117" t="n">
        <v>0</v>
      </c>
      <c r="AA195" s="117" t="n">
        <v>0</v>
      </c>
      <c r="AB195" s="117" t="n">
        <v>0</v>
      </c>
      <c r="AC195" s="117" t="n">
        <v>0</v>
      </c>
      <c r="AD195" s="99" t="n">
        <v>0</v>
      </c>
      <c r="AE195" s="99" t="n">
        <v>0</v>
      </c>
      <c r="AF195" s="99" t="n">
        <v>0</v>
      </c>
      <c r="AG195" s="99" t="n">
        <v>0</v>
      </c>
      <c r="AH195" s="99" t="n">
        <v>0</v>
      </c>
      <c r="AI195" s="98" t="n">
        <v>0</v>
      </c>
      <c r="AJ195" s="99" t="n">
        <v>0</v>
      </c>
      <c r="AK195" s="99" t="n">
        <v>0</v>
      </c>
      <c r="AL195" s="99" t="n">
        <v>0</v>
      </c>
      <c r="AM195" s="99" t="n">
        <v>0</v>
      </c>
      <c r="AN195" s="99" t="n">
        <v>0</v>
      </c>
      <c r="AO195" s="99" t="n">
        <v>0</v>
      </c>
      <c r="AP195" s="99" t="n">
        <v>0</v>
      </c>
      <c r="AQ195" s="100" t="n">
        <v>0</v>
      </c>
      <c r="AR195" s="74"/>
    </row>
    <row r="196" customFormat="false" ht="51.75" hidden="false" customHeight="true" outlineLevel="0" collapsed="false">
      <c r="A196" s="72"/>
      <c r="B196" s="134"/>
      <c r="C196" s="79"/>
      <c r="D196" s="69" t="s">
        <v>42</v>
      </c>
      <c r="E196" s="93" t="n">
        <v>0</v>
      </c>
      <c r="F196" s="93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95" t="n">
        <v>0</v>
      </c>
      <c r="R196" s="95" t="n"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114" t="n">
        <v>0</v>
      </c>
      <c r="Z196" s="117" t="n">
        <v>0</v>
      </c>
      <c r="AA196" s="117" t="n">
        <v>0</v>
      </c>
      <c r="AB196" s="117" t="n">
        <v>0</v>
      </c>
      <c r="AC196" s="117" t="n">
        <v>0</v>
      </c>
      <c r="AD196" s="99" t="n">
        <v>0</v>
      </c>
      <c r="AE196" s="99" t="n">
        <v>0</v>
      </c>
      <c r="AF196" s="99" t="n">
        <v>0</v>
      </c>
      <c r="AG196" s="99" t="n">
        <v>0</v>
      </c>
      <c r="AH196" s="99" t="n">
        <v>0</v>
      </c>
      <c r="AI196" s="98" t="n">
        <v>0</v>
      </c>
      <c r="AJ196" s="99" t="n">
        <v>0</v>
      </c>
      <c r="AK196" s="99" t="n">
        <v>0</v>
      </c>
      <c r="AL196" s="99" t="n">
        <v>0</v>
      </c>
      <c r="AM196" s="99" t="n">
        <v>0</v>
      </c>
      <c r="AN196" s="99" t="n">
        <v>0</v>
      </c>
      <c r="AO196" s="99" t="n">
        <v>0</v>
      </c>
      <c r="AP196" s="99" t="n">
        <v>0</v>
      </c>
      <c r="AQ196" s="100" t="n">
        <v>0</v>
      </c>
      <c r="AR196" s="74"/>
    </row>
    <row r="197" customFormat="false" ht="22.8" hidden="false" customHeight="true" outlineLevel="0" collapsed="false">
      <c r="A197" s="72" t="s">
        <v>177</v>
      </c>
      <c r="B197" s="134" t="s">
        <v>178</v>
      </c>
      <c r="C197" s="79"/>
      <c r="D197" s="107" t="s">
        <v>48</v>
      </c>
      <c r="E197" s="93" t="n">
        <v>0</v>
      </c>
      <c r="F197" s="93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95" t="n">
        <v>0</v>
      </c>
      <c r="R197" s="95" t="n">
        <v>0</v>
      </c>
      <c r="S197" s="95" t="n">
        <v>0</v>
      </c>
      <c r="T197" s="95" t="n">
        <v>0</v>
      </c>
      <c r="U197" s="95" t="n">
        <v>0</v>
      </c>
      <c r="V197" s="95" t="n">
        <v>0</v>
      </c>
      <c r="W197" s="95" t="n">
        <v>0</v>
      </c>
      <c r="X197" s="95" t="n">
        <v>0</v>
      </c>
      <c r="Y197" s="114" t="n">
        <v>0</v>
      </c>
      <c r="Z197" s="117" t="n">
        <v>0</v>
      </c>
      <c r="AA197" s="117" t="n">
        <v>0</v>
      </c>
      <c r="AB197" s="117" t="n">
        <v>0</v>
      </c>
      <c r="AC197" s="117" t="n">
        <v>0</v>
      </c>
      <c r="AD197" s="99" t="n">
        <v>0</v>
      </c>
      <c r="AE197" s="99" t="n">
        <v>0</v>
      </c>
      <c r="AF197" s="99" t="n">
        <v>0</v>
      </c>
      <c r="AG197" s="99" t="n">
        <v>0</v>
      </c>
      <c r="AH197" s="99" t="n">
        <v>0</v>
      </c>
      <c r="AI197" s="98" t="n">
        <v>0</v>
      </c>
      <c r="AJ197" s="99" t="n">
        <v>0</v>
      </c>
      <c r="AK197" s="99" t="n">
        <v>0</v>
      </c>
      <c r="AL197" s="99" t="n">
        <v>0</v>
      </c>
      <c r="AM197" s="99" t="n">
        <v>0</v>
      </c>
      <c r="AN197" s="99" t="n">
        <v>0</v>
      </c>
      <c r="AO197" s="99" t="n">
        <v>0</v>
      </c>
      <c r="AP197" s="99" t="n">
        <v>0</v>
      </c>
      <c r="AQ197" s="100" t="n">
        <v>0</v>
      </c>
      <c r="AR197" s="74"/>
    </row>
    <row r="198" customFormat="false" ht="32.25" hidden="false" customHeight="true" outlineLevel="0" collapsed="false">
      <c r="A198" s="72"/>
      <c r="B198" s="134"/>
      <c r="C198" s="79"/>
      <c r="D198" s="69" t="s">
        <v>42</v>
      </c>
      <c r="E198" s="93" t="n">
        <v>0</v>
      </c>
      <c r="F198" s="93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95" t="n">
        <v>0</v>
      </c>
      <c r="R198" s="95" t="n"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114" t="n">
        <v>0</v>
      </c>
      <c r="Z198" s="117" t="n">
        <v>0</v>
      </c>
      <c r="AA198" s="117" t="n">
        <v>0</v>
      </c>
      <c r="AB198" s="117" t="n">
        <v>0</v>
      </c>
      <c r="AC198" s="117" t="n">
        <v>0</v>
      </c>
      <c r="AD198" s="99" t="n">
        <v>0</v>
      </c>
      <c r="AE198" s="99" t="n">
        <v>0</v>
      </c>
      <c r="AF198" s="99" t="n">
        <v>0</v>
      </c>
      <c r="AG198" s="99" t="n">
        <v>0</v>
      </c>
      <c r="AH198" s="99" t="n">
        <v>0</v>
      </c>
      <c r="AI198" s="98" t="n">
        <v>0</v>
      </c>
      <c r="AJ198" s="99" t="n">
        <v>0</v>
      </c>
      <c r="AK198" s="99" t="n">
        <v>0</v>
      </c>
      <c r="AL198" s="99" t="n">
        <v>0</v>
      </c>
      <c r="AM198" s="99" t="n">
        <v>0</v>
      </c>
      <c r="AN198" s="99" t="n">
        <v>0</v>
      </c>
      <c r="AO198" s="99" t="n">
        <v>0</v>
      </c>
      <c r="AP198" s="99" t="n">
        <v>0</v>
      </c>
      <c r="AQ198" s="100" t="n">
        <v>0</v>
      </c>
      <c r="AR198" s="74"/>
    </row>
    <row r="199" customFormat="false" ht="22.8" hidden="false" customHeight="true" outlineLevel="0" collapsed="false">
      <c r="A199" s="72" t="s">
        <v>179</v>
      </c>
      <c r="B199" s="134" t="s">
        <v>180</v>
      </c>
      <c r="C199" s="79"/>
      <c r="D199" s="107" t="s">
        <v>48</v>
      </c>
      <c r="E199" s="93" t="n">
        <v>0</v>
      </c>
      <c r="F199" s="93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95" t="n">
        <v>0</v>
      </c>
      <c r="R199" s="95" t="n">
        <v>0</v>
      </c>
      <c r="S199" s="95" t="n">
        <v>0</v>
      </c>
      <c r="T199" s="95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114" t="n">
        <v>0</v>
      </c>
      <c r="Z199" s="117" t="n">
        <v>0</v>
      </c>
      <c r="AA199" s="117" t="n">
        <v>0</v>
      </c>
      <c r="AB199" s="117" t="n">
        <v>0</v>
      </c>
      <c r="AC199" s="117" t="n">
        <v>0</v>
      </c>
      <c r="AD199" s="99" t="n">
        <v>0</v>
      </c>
      <c r="AE199" s="99" t="n">
        <v>0</v>
      </c>
      <c r="AF199" s="99" t="n">
        <v>0</v>
      </c>
      <c r="AG199" s="99" t="n">
        <v>0</v>
      </c>
      <c r="AH199" s="99" t="n">
        <v>0</v>
      </c>
      <c r="AI199" s="98" t="n">
        <v>0</v>
      </c>
      <c r="AJ199" s="99" t="n">
        <v>0</v>
      </c>
      <c r="AK199" s="99" t="n">
        <v>0</v>
      </c>
      <c r="AL199" s="99" t="n">
        <v>0</v>
      </c>
      <c r="AM199" s="99" t="n">
        <v>0</v>
      </c>
      <c r="AN199" s="99" t="n">
        <v>0</v>
      </c>
      <c r="AO199" s="99" t="n">
        <v>0</v>
      </c>
      <c r="AP199" s="99" t="n">
        <v>0</v>
      </c>
      <c r="AQ199" s="100" t="n">
        <v>0</v>
      </c>
      <c r="AR199" s="74"/>
    </row>
    <row r="200" customFormat="false" ht="39" hidden="false" customHeight="true" outlineLevel="0" collapsed="false">
      <c r="A200" s="72"/>
      <c r="B200" s="134"/>
      <c r="C200" s="79"/>
      <c r="D200" s="69" t="s">
        <v>42</v>
      </c>
      <c r="E200" s="93" t="n">
        <v>0</v>
      </c>
      <c r="F200" s="93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95" t="n">
        <v>0</v>
      </c>
      <c r="R200" s="95" t="n">
        <v>0</v>
      </c>
      <c r="S200" s="95" t="n">
        <v>0</v>
      </c>
      <c r="T200" s="95" t="n">
        <v>0</v>
      </c>
      <c r="U200" s="95" t="n">
        <v>0</v>
      </c>
      <c r="V200" s="95" t="n">
        <v>0</v>
      </c>
      <c r="W200" s="95" t="n">
        <v>0</v>
      </c>
      <c r="X200" s="95" t="n">
        <v>0</v>
      </c>
      <c r="Y200" s="114" t="n">
        <v>0</v>
      </c>
      <c r="Z200" s="117" t="n">
        <v>0</v>
      </c>
      <c r="AA200" s="117" t="n">
        <v>0</v>
      </c>
      <c r="AB200" s="117" t="n">
        <v>0</v>
      </c>
      <c r="AC200" s="117" t="n">
        <v>0</v>
      </c>
      <c r="AD200" s="99" t="n">
        <v>0</v>
      </c>
      <c r="AE200" s="99" t="n">
        <v>0</v>
      </c>
      <c r="AF200" s="99" t="n">
        <v>0</v>
      </c>
      <c r="AG200" s="99" t="n">
        <v>0</v>
      </c>
      <c r="AH200" s="99" t="n">
        <v>0</v>
      </c>
      <c r="AI200" s="98" t="n">
        <v>0</v>
      </c>
      <c r="AJ200" s="99" t="n">
        <v>0</v>
      </c>
      <c r="AK200" s="99" t="n">
        <v>0</v>
      </c>
      <c r="AL200" s="99" t="n">
        <v>0</v>
      </c>
      <c r="AM200" s="99" t="n">
        <v>0</v>
      </c>
      <c r="AN200" s="99" t="n">
        <v>0</v>
      </c>
      <c r="AO200" s="99" t="n">
        <v>0</v>
      </c>
      <c r="AP200" s="99" t="n">
        <v>0</v>
      </c>
      <c r="AQ200" s="100" t="n">
        <v>0</v>
      </c>
      <c r="AR200" s="74"/>
    </row>
    <row r="201" customFormat="false" ht="22.8" hidden="false" customHeight="true" outlineLevel="0" collapsed="false">
      <c r="A201" s="72" t="s">
        <v>181</v>
      </c>
      <c r="B201" s="135" t="s">
        <v>182</v>
      </c>
      <c r="C201" s="79"/>
      <c r="D201" s="107" t="s">
        <v>48</v>
      </c>
      <c r="E201" s="93" t="n">
        <v>0</v>
      </c>
      <c r="F201" s="93" t="n">
        <v>0</v>
      </c>
      <c r="G201" s="114" t="n">
        <v>0</v>
      </c>
      <c r="H201" s="114" t="n">
        <v>0</v>
      </c>
      <c r="I201" s="114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95" t="n">
        <v>0</v>
      </c>
      <c r="R201" s="95" t="n">
        <v>0</v>
      </c>
      <c r="S201" s="95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114" t="n">
        <v>0</v>
      </c>
      <c r="Z201" s="117" t="n">
        <v>0</v>
      </c>
      <c r="AA201" s="117" t="n">
        <v>0</v>
      </c>
      <c r="AB201" s="117" t="n">
        <v>0</v>
      </c>
      <c r="AC201" s="117" t="n">
        <v>0</v>
      </c>
      <c r="AD201" s="99" t="n">
        <v>0</v>
      </c>
      <c r="AE201" s="99" t="n">
        <v>0</v>
      </c>
      <c r="AF201" s="99" t="n">
        <v>0</v>
      </c>
      <c r="AG201" s="99" t="n">
        <v>0</v>
      </c>
      <c r="AH201" s="99" t="n">
        <v>0</v>
      </c>
      <c r="AI201" s="98" t="n">
        <v>0</v>
      </c>
      <c r="AJ201" s="99" t="n">
        <v>0</v>
      </c>
      <c r="AK201" s="99" t="n">
        <v>0</v>
      </c>
      <c r="AL201" s="99" t="n">
        <v>0</v>
      </c>
      <c r="AM201" s="99" t="n">
        <v>0</v>
      </c>
      <c r="AN201" s="99" t="n">
        <v>0</v>
      </c>
      <c r="AO201" s="99" t="n">
        <v>0</v>
      </c>
      <c r="AP201" s="99" t="n">
        <v>0</v>
      </c>
      <c r="AQ201" s="100" t="n">
        <v>0</v>
      </c>
      <c r="AR201" s="74"/>
    </row>
    <row r="202" customFormat="false" ht="22.8" hidden="false" customHeight="false" outlineLevel="0" collapsed="false">
      <c r="A202" s="72"/>
      <c r="B202" s="135"/>
      <c r="C202" s="79"/>
      <c r="D202" s="69" t="s">
        <v>42</v>
      </c>
      <c r="E202" s="93" t="n">
        <v>0</v>
      </c>
      <c r="F202" s="93" t="n">
        <v>0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95" t="n">
        <v>0</v>
      </c>
      <c r="R202" s="95" t="n"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5" t="n">
        <v>0</v>
      </c>
      <c r="X202" s="95" t="n">
        <v>0</v>
      </c>
      <c r="Y202" s="114" t="n">
        <v>0</v>
      </c>
      <c r="Z202" s="117" t="n">
        <v>0</v>
      </c>
      <c r="AA202" s="117" t="n">
        <v>0</v>
      </c>
      <c r="AB202" s="117" t="n">
        <v>0</v>
      </c>
      <c r="AC202" s="117" t="n">
        <v>0</v>
      </c>
      <c r="AD202" s="99" t="n">
        <v>0</v>
      </c>
      <c r="AE202" s="99" t="n">
        <v>0</v>
      </c>
      <c r="AF202" s="99" t="n">
        <v>0</v>
      </c>
      <c r="AG202" s="99" t="n">
        <v>0</v>
      </c>
      <c r="AH202" s="99" t="n">
        <v>0</v>
      </c>
      <c r="AI202" s="98" t="n">
        <v>0</v>
      </c>
      <c r="AJ202" s="99" t="n">
        <v>0</v>
      </c>
      <c r="AK202" s="99" t="n">
        <v>0</v>
      </c>
      <c r="AL202" s="99" t="n">
        <v>0</v>
      </c>
      <c r="AM202" s="99" t="n">
        <v>0</v>
      </c>
      <c r="AN202" s="99" t="n">
        <v>0</v>
      </c>
      <c r="AO202" s="99" t="n">
        <v>0</v>
      </c>
      <c r="AP202" s="99" t="n">
        <v>0</v>
      </c>
      <c r="AQ202" s="100" t="n">
        <v>0</v>
      </c>
      <c r="AR202" s="74"/>
    </row>
    <row r="203" customFormat="false" ht="22.8" hidden="false" customHeight="true" outlineLevel="0" collapsed="false">
      <c r="A203" s="72" t="s">
        <v>183</v>
      </c>
      <c r="B203" s="135" t="s">
        <v>184</v>
      </c>
      <c r="C203" s="79"/>
      <c r="D203" s="107" t="s">
        <v>48</v>
      </c>
      <c r="E203" s="93" t="n">
        <v>0</v>
      </c>
      <c r="F203" s="93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95" t="n">
        <v>0</v>
      </c>
      <c r="R203" s="95" t="n">
        <v>0</v>
      </c>
      <c r="S203" s="95" t="n">
        <v>0</v>
      </c>
      <c r="T203" s="95" t="n">
        <v>0</v>
      </c>
      <c r="U203" s="95" t="n">
        <v>0</v>
      </c>
      <c r="V203" s="95" t="n">
        <v>0</v>
      </c>
      <c r="W203" s="95" t="n">
        <v>0</v>
      </c>
      <c r="X203" s="95" t="n">
        <v>0</v>
      </c>
      <c r="Y203" s="114" t="n">
        <v>0</v>
      </c>
      <c r="Z203" s="117" t="n">
        <v>0</v>
      </c>
      <c r="AA203" s="117" t="n">
        <v>0</v>
      </c>
      <c r="AB203" s="117" t="n">
        <v>0</v>
      </c>
      <c r="AC203" s="117" t="n">
        <v>0</v>
      </c>
      <c r="AD203" s="99" t="n">
        <v>0</v>
      </c>
      <c r="AE203" s="99" t="n">
        <v>0</v>
      </c>
      <c r="AF203" s="99" t="n">
        <v>0</v>
      </c>
      <c r="AG203" s="99" t="n">
        <v>0</v>
      </c>
      <c r="AH203" s="99" t="n">
        <v>0</v>
      </c>
      <c r="AI203" s="98" t="n">
        <v>0</v>
      </c>
      <c r="AJ203" s="99" t="n">
        <v>0</v>
      </c>
      <c r="AK203" s="99" t="n">
        <v>0</v>
      </c>
      <c r="AL203" s="99" t="n">
        <v>0</v>
      </c>
      <c r="AM203" s="99" t="n">
        <v>0</v>
      </c>
      <c r="AN203" s="99" t="n">
        <v>0</v>
      </c>
      <c r="AO203" s="99" t="n">
        <v>0</v>
      </c>
      <c r="AP203" s="99" t="n">
        <v>0</v>
      </c>
      <c r="AQ203" s="100" t="n">
        <v>0</v>
      </c>
      <c r="AR203" s="74"/>
    </row>
    <row r="204" customFormat="false" ht="22.8" hidden="false" customHeight="false" outlineLevel="0" collapsed="false">
      <c r="A204" s="72"/>
      <c r="B204" s="135"/>
      <c r="C204" s="79"/>
      <c r="D204" s="69" t="s">
        <v>42</v>
      </c>
      <c r="E204" s="93" t="n">
        <v>0</v>
      </c>
      <c r="F204" s="93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95" t="n">
        <v>0</v>
      </c>
      <c r="R204" s="95" t="n">
        <v>0</v>
      </c>
      <c r="S204" s="95" t="n">
        <v>0</v>
      </c>
      <c r="T204" s="95" t="n">
        <v>0</v>
      </c>
      <c r="U204" s="95" t="n">
        <v>0</v>
      </c>
      <c r="V204" s="95" t="n">
        <v>0</v>
      </c>
      <c r="W204" s="95" t="n">
        <v>0</v>
      </c>
      <c r="X204" s="95" t="n">
        <v>0</v>
      </c>
      <c r="Y204" s="114" t="n">
        <v>0</v>
      </c>
      <c r="Z204" s="117" t="n">
        <v>0</v>
      </c>
      <c r="AA204" s="117" t="n">
        <v>0</v>
      </c>
      <c r="AB204" s="117" t="n">
        <v>0</v>
      </c>
      <c r="AC204" s="117" t="n">
        <v>0</v>
      </c>
      <c r="AD204" s="99" t="n">
        <v>0</v>
      </c>
      <c r="AE204" s="99" t="n">
        <v>0</v>
      </c>
      <c r="AF204" s="99" t="n">
        <v>0</v>
      </c>
      <c r="AG204" s="99" t="n">
        <v>0</v>
      </c>
      <c r="AH204" s="99" t="n">
        <v>0</v>
      </c>
      <c r="AI204" s="98" t="n">
        <v>0</v>
      </c>
      <c r="AJ204" s="99" t="n">
        <v>0</v>
      </c>
      <c r="AK204" s="99" t="n">
        <v>0</v>
      </c>
      <c r="AL204" s="99" t="n">
        <v>0</v>
      </c>
      <c r="AM204" s="99" t="n">
        <v>0</v>
      </c>
      <c r="AN204" s="99" t="n">
        <v>0</v>
      </c>
      <c r="AO204" s="99" t="n">
        <v>0</v>
      </c>
      <c r="AP204" s="99" t="n">
        <v>0</v>
      </c>
      <c r="AQ204" s="100" t="n">
        <v>0</v>
      </c>
      <c r="AR204" s="74"/>
    </row>
    <row r="205" customFormat="false" ht="22.8" hidden="false" customHeight="true" outlineLevel="0" collapsed="false">
      <c r="A205" s="72" t="s">
        <v>185</v>
      </c>
      <c r="B205" s="135" t="s">
        <v>186</v>
      </c>
      <c r="C205" s="79"/>
      <c r="D205" s="107" t="s">
        <v>48</v>
      </c>
      <c r="E205" s="141" t="n">
        <v>0</v>
      </c>
      <c r="F205" s="141" t="n">
        <v>0</v>
      </c>
      <c r="G205" s="126" t="n"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95" t="n">
        <v>0</v>
      </c>
      <c r="R205" s="95" t="n">
        <v>0</v>
      </c>
      <c r="S205" s="95" t="n">
        <v>0</v>
      </c>
      <c r="T205" s="95" t="n">
        <v>0</v>
      </c>
      <c r="U205" s="95" t="n">
        <v>0</v>
      </c>
      <c r="V205" s="95" t="n">
        <v>0</v>
      </c>
      <c r="W205" s="95" t="n">
        <v>0</v>
      </c>
      <c r="X205" s="95" t="n">
        <v>0</v>
      </c>
      <c r="Y205" s="114" t="n">
        <v>0</v>
      </c>
      <c r="Z205" s="117" t="n">
        <v>0</v>
      </c>
      <c r="AA205" s="117" t="n">
        <v>0</v>
      </c>
      <c r="AB205" s="117" t="n">
        <v>0</v>
      </c>
      <c r="AC205" s="117" t="n">
        <v>0</v>
      </c>
      <c r="AD205" s="99" t="n">
        <v>0</v>
      </c>
      <c r="AE205" s="99" t="n">
        <v>0</v>
      </c>
      <c r="AF205" s="141" t="n">
        <v>0</v>
      </c>
      <c r="AG205" s="131" t="n">
        <v>0</v>
      </c>
      <c r="AH205" s="131" t="n">
        <v>0</v>
      </c>
      <c r="AI205" s="98" t="n">
        <v>0</v>
      </c>
      <c r="AJ205" s="99" t="n">
        <v>0</v>
      </c>
      <c r="AK205" s="99" t="n">
        <v>0</v>
      </c>
      <c r="AL205" s="99" t="n">
        <v>0</v>
      </c>
      <c r="AM205" s="99" t="n">
        <v>0</v>
      </c>
      <c r="AN205" s="99" t="n">
        <v>0</v>
      </c>
      <c r="AO205" s="99" t="n">
        <v>0</v>
      </c>
      <c r="AP205" s="99" t="n">
        <v>0</v>
      </c>
      <c r="AQ205" s="100" t="n">
        <v>0</v>
      </c>
      <c r="AR205" s="74"/>
    </row>
    <row r="206" customFormat="false" ht="53.25" hidden="false" customHeight="true" outlineLevel="0" collapsed="false">
      <c r="A206" s="72"/>
      <c r="B206" s="135"/>
      <c r="C206" s="79"/>
      <c r="D206" s="69" t="s">
        <v>42</v>
      </c>
      <c r="E206" s="141" t="n">
        <v>0</v>
      </c>
      <c r="F206" s="141" t="n">
        <v>0</v>
      </c>
      <c r="G206" s="126" t="n"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4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95" t="n">
        <v>0</v>
      </c>
      <c r="R206" s="95" t="n">
        <v>0</v>
      </c>
      <c r="S206" s="95" t="n">
        <v>0</v>
      </c>
      <c r="T206" s="95" t="n">
        <v>0</v>
      </c>
      <c r="U206" s="95" t="n">
        <v>0</v>
      </c>
      <c r="V206" s="95" t="n">
        <v>0</v>
      </c>
      <c r="W206" s="95" t="n">
        <v>0</v>
      </c>
      <c r="X206" s="95" t="n">
        <v>0</v>
      </c>
      <c r="Y206" s="114" t="n">
        <v>0</v>
      </c>
      <c r="Z206" s="117" t="n">
        <v>0</v>
      </c>
      <c r="AA206" s="117" t="n">
        <v>0</v>
      </c>
      <c r="AB206" s="117" t="n">
        <v>0</v>
      </c>
      <c r="AC206" s="117" t="n">
        <v>0</v>
      </c>
      <c r="AD206" s="99" t="n">
        <v>0</v>
      </c>
      <c r="AE206" s="99" t="n">
        <v>0</v>
      </c>
      <c r="AF206" s="141" t="n">
        <v>0</v>
      </c>
      <c r="AG206" s="131" t="n">
        <v>0</v>
      </c>
      <c r="AH206" s="131" t="n">
        <v>0</v>
      </c>
      <c r="AI206" s="98" t="n">
        <v>0</v>
      </c>
      <c r="AJ206" s="99" t="n">
        <v>0</v>
      </c>
      <c r="AK206" s="99" t="n">
        <v>0</v>
      </c>
      <c r="AL206" s="99" t="n">
        <v>0</v>
      </c>
      <c r="AM206" s="99" t="n">
        <v>0</v>
      </c>
      <c r="AN206" s="99" t="n">
        <v>0</v>
      </c>
      <c r="AO206" s="99" t="n">
        <v>0</v>
      </c>
      <c r="AP206" s="99" t="n">
        <v>0</v>
      </c>
      <c r="AQ206" s="100" t="n">
        <v>0</v>
      </c>
      <c r="AR206" s="74"/>
    </row>
    <row r="207" customFormat="false" ht="22.8" hidden="false" customHeight="true" outlineLevel="0" collapsed="false">
      <c r="A207" s="72" t="s">
        <v>187</v>
      </c>
      <c r="B207" s="135" t="s">
        <v>188</v>
      </c>
      <c r="C207" s="79"/>
      <c r="D207" s="107" t="s">
        <v>48</v>
      </c>
      <c r="E207" s="93" t="n">
        <v>0</v>
      </c>
      <c r="F207" s="93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95" t="n">
        <v>0</v>
      </c>
      <c r="R207" s="95" t="n">
        <v>0</v>
      </c>
      <c r="S207" s="95" t="n">
        <v>0</v>
      </c>
      <c r="T207" s="95" t="n">
        <v>0</v>
      </c>
      <c r="U207" s="95" t="n">
        <v>0</v>
      </c>
      <c r="V207" s="95" t="n">
        <v>0</v>
      </c>
      <c r="W207" s="95" t="n">
        <v>0</v>
      </c>
      <c r="X207" s="95" t="n">
        <v>0</v>
      </c>
      <c r="Y207" s="114" t="n">
        <v>0</v>
      </c>
      <c r="Z207" s="117" t="n">
        <v>0</v>
      </c>
      <c r="AA207" s="117" t="n">
        <v>0</v>
      </c>
      <c r="AB207" s="117" t="n">
        <v>0</v>
      </c>
      <c r="AC207" s="117" t="n">
        <v>0</v>
      </c>
      <c r="AD207" s="99" t="n">
        <v>0</v>
      </c>
      <c r="AE207" s="99" t="n">
        <v>0</v>
      </c>
      <c r="AF207" s="99" t="n">
        <v>0</v>
      </c>
      <c r="AG207" s="99" t="n">
        <v>0</v>
      </c>
      <c r="AH207" s="99" t="n">
        <v>0</v>
      </c>
      <c r="AI207" s="98" t="n">
        <v>0</v>
      </c>
      <c r="AJ207" s="99" t="n">
        <v>0</v>
      </c>
      <c r="AK207" s="99" t="n">
        <v>0</v>
      </c>
      <c r="AL207" s="99" t="n">
        <v>0</v>
      </c>
      <c r="AM207" s="99" t="n">
        <v>0</v>
      </c>
      <c r="AN207" s="99" t="n">
        <v>0</v>
      </c>
      <c r="AO207" s="99" t="n">
        <v>0</v>
      </c>
      <c r="AP207" s="99" t="n">
        <v>0</v>
      </c>
      <c r="AQ207" s="100" t="n">
        <v>0</v>
      </c>
      <c r="AR207" s="74"/>
    </row>
    <row r="208" customFormat="false" ht="22.8" hidden="false" customHeight="false" outlineLevel="0" collapsed="false">
      <c r="A208" s="72"/>
      <c r="B208" s="135"/>
      <c r="C208" s="79"/>
      <c r="D208" s="69" t="s">
        <v>42</v>
      </c>
      <c r="E208" s="93" t="n">
        <v>0</v>
      </c>
      <c r="F208" s="93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95" t="n">
        <v>0</v>
      </c>
      <c r="R208" s="95" t="n">
        <v>0</v>
      </c>
      <c r="S208" s="95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114" t="n">
        <v>0</v>
      </c>
      <c r="Z208" s="117" t="n">
        <v>0</v>
      </c>
      <c r="AA208" s="117" t="n">
        <v>0</v>
      </c>
      <c r="AB208" s="117" t="n">
        <v>0</v>
      </c>
      <c r="AC208" s="117" t="n">
        <v>0</v>
      </c>
      <c r="AD208" s="99" t="n">
        <v>0</v>
      </c>
      <c r="AE208" s="99" t="n">
        <v>0</v>
      </c>
      <c r="AF208" s="99" t="n">
        <v>0</v>
      </c>
      <c r="AG208" s="99" t="n">
        <v>0</v>
      </c>
      <c r="AH208" s="99" t="n">
        <v>0</v>
      </c>
      <c r="AI208" s="98" t="n">
        <v>0</v>
      </c>
      <c r="AJ208" s="99" t="n">
        <v>0</v>
      </c>
      <c r="AK208" s="99" t="n">
        <v>0</v>
      </c>
      <c r="AL208" s="99" t="n">
        <v>0</v>
      </c>
      <c r="AM208" s="99" t="n">
        <v>0</v>
      </c>
      <c r="AN208" s="99" t="n">
        <v>0</v>
      </c>
      <c r="AO208" s="99" t="n">
        <v>0</v>
      </c>
      <c r="AP208" s="99" t="n">
        <v>0</v>
      </c>
      <c r="AQ208" s="100" t="n">
        <v>0</v>
      </c>
      <c r="AR208" s="74"/>
    </row>
    <row r="209" customFormat="false" ht="23.25" hidden="false" customHeight="true" outlineLevel="0" collapsed="false">
      <c r="A209" s="72" t="s">
        <v>189</v>
      </c>
      <c r="B209" s="134" t="s">
        <v>190</v>
      </c>
      <c r="C209" s="79"/>
      <c r="D209" s="107" t="s">
        <v>48</v>
      </c>
      <c r="E209" s="145" t="n">
        <v>136.63</v>
      </c>
      <c r="F209" s="127" t="n">
        <f aca="false">AD209+AG209+AJ209</f>
        <v>136.63</v>
      </c>
      <c r="G209" s="126" t="n">
        <f aca="false">F209/E209*100</f>
        <v>10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4" t="n"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95" t="n">
        <v>0</v>
      </c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114" t="n">
        <v>0</v>
      </c>
      <c r="Z209" s="117" t="n">
        <v>0</v>
      </c>
      <c r="AA209" s="117" t="n">
        <v>0</v>
      </c>
      <c r="AB209" s="117" t="n">
        <v>0</v>
      </c>
      <c r="AC209" s="140" t="n">
        <v>3.5</v>
      </c>
      <c r="AD209" s="131" t="n">
        <v>3.5</v>
      </c>
      <c r="AE209" s="131" t="n">
        <f aca="false">AD209/AC209*100</f>
        <v>100</v>
      </c>
      <c r="AF209" s="57" t="n">
        <v>126.77</v>
      </c>
      <c r="AG209" s="57" t="n">
        <v>126.77</v>
      </c>
      <c r="AH209" s="131" t="n">
        <f aca="false">AF209/AG209*100</f>
        <v>100</v>
      </c>
      <c r="AI209" s="59" t="n">
        <v>6.36</v>
      </c>
      <c r="AJ209" s="59" t="n">
        <v>6.36</v>
      </c>
      <c r="AK209" s="99" t="n">
        <f aca="false">AJ209/AI209*100</f>
        <v>100</v>
      </c>
      <c r="AL209" s="99" t="n">
        <v>0</v>
      </c>
      <c r="AM209" s="99" t="n">
        <v>0</v>
      </c>
      <c r="AN209" s="99" t="n">
        <v>0</v>
      </c>
      <c r="AO209" s="99" t="n">
        <v>0</v>
      </c>
      <c r="AP209" s="99" t="n">
        <v>0</v>
      </c>
      <c r="AQ209" s="100" t="n">
        <v>0</v>
      </c>
      <c r="AR209" s="74"/>
    </row>
    <row r="210" customFormat="false" ht="30" hidden="false" customHeight="true" outlineLevel="0" collapsed="false">
      <c r="A210" s="72"/>
      <c r="B210" s="134"/>
      <c r="C210" s="79"/>
      <c r="D210" s="69" t="s">
        <v>42</v>
      </c>
      <c r="E210" s="145" t="n">
        <v>136.63</v>
      </c>
      <c r="F210" s="127" t="n">
        <f aca="false">AD210+AG210+AJ210</f>
        <v>136.63</v>
      </c>
      <c r="G210" s="126" t="n">
        <f aca="false">F210/E210*100</f>
        <v>10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95" t="n">
        <v>0</v>
      </c>
      <c r="R210" s="95" t="n"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5" t="n">
        <v>0</v>
      </c>
      <c r="X210" s="95" t="n">
        <v>0</v>
      </c>
      <c r="Y210" s="114" t="n">
        <v>0</v>
      </c>
      <c r="Z210" s="117" t="n">
        <v>0</v>
      </c>
      <c r="AA210" s="117" t="n">
        <v>0</v>
      </c>
      <c r="AB210" s="117" t="n">
        <v>0</v>
      </c>
      <c r="AC210" s="140" t="n">
        <v>3.5</v>
      </c>
      <c r="AD210" s="131" t="n">
        <v>3.5</v>
      </c>
      <c r="AE210" s="131" t="n">
        <f aca="false">AD210/AC210*100</f>
        <v>100</v>
      </c>
      <c r="AF210" s="57" t="n">
        <v>126.77</v>
      </c>
      <c r="AG210" s="57" t="n">
        <v>126.77</v>
      </c>
      <c r="AH210" s="131" t="n">
        <f aca="false">AF210/AG210*100</f>
        <v>100</v>
      </c>
      <c r="AI210" s="59" t="n">
        <v>6.36</v>
      </c>
      <c r="AJ210" s="59" t="n">
        <v>6.36</v>
      </c>
      <c r="AK210" s="99" t="n">
        <f aca="false">AJ210/AI210*100</f>
        <v>100</v>
      </c>
      <c r="AL210" s="99" t="n">
        <v>0</v>
      </c>
      <c r="AM210" s="99" t="n">
        <v>0</v>
      </c>
      <c r="AN210" s="99" t="n">
        <v>0</v>
      </c>
      <c r="AO210" s="99" t="n">
        <v>0</v>
      </c>
      <c r="AP210" s="99" t="n">
        <v>0</v>
      </c>
      <c r="AQ210" s="100" t="n">
        <v>0</v>
      </c>
      <c r="AR210" s="74"/>
    </row>
    <row r="211" customFormat="false" ht="23.25" hidden="false" customHeight="true" outlineLevel="0" collapsed="false">
      <c r="A211" s="72" t="s">
        <v>191</v>
      </c>
      <c r="B211" s="134" t="s">
        <v>192</v>
      </c>
      <c r="C211" s="79"/>
      <c r="D211" s="107" t="s">
        <v>48</v>
      </c>
      <c r="E211" s="93" t="n">
        <v>0</v>
      </c>
      <c r="F211" s="93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95" t="n">
        <v>0</v>
      </c>
      <c r="R211" s="95" t="n">
        <v>0</v>
      </c>
      <c r="S211" s="95" t="n">
        <v>0</v>
      </c>
      <c r="T211" s="95" t="n">
        <v>0</v>
      </c>
      <c r="U211" s="95" t="n">
        <v>0</v>
      </c>
      <c r="V211" s="95" t="n">
        <v>0</v>
      </c>
      <c r="W211" s="95" t="n">
        <v>0</v>
      </c>
      <c r="X211" s="95" t="n">
        <v>0</v>
      </c>
      <c r="Y211" s="114" t="n">
        <v>0</v>
      </c>
      <c r="Z211" s="117" t="n">
        <v>0</v>
      </c>
      <c r="AA211" s="117" t="n">
        <v>0</v>
      </c>
      <c r="AB211" s="117" t="n">
        <v>0</v>
      </c>
      <c r="AC211" s="117" t="n">
        <v>0</v>
      </c>
      <c r="AD211" s="99" t="n">
        <v>0</v>
      </c>
      <c r="AE211" s="99" t="n">
        <v>0</v>
      </c>
      <c r="AF211" s="99" t="n">
        <v>0</v>
      </c>
      <c r="AG211" s="99" t="n">
        <v>0</v>
      </c>
      <c r="AH211" s="99" t="n">
        <v>0</v>
      </c>
      <c r="AI211" s="98" t="n">
        <v>0</v>
      </c>
      <c r="AJ211" s="99" t="n">
        <v>0</v>
      </c>
      <c r="AK211" s="99" t="n">
        <v>0</v>
      </c>
      <c r="AL211" s="99" t="n">
        <v>0</v>
      </c>
      <c r="AM211" s="99" t="n">
        <v>0</v>
      </c>
      <c r="AN211" s="99" t="n">
        <v>0</v>
      </c>
      <c r="AO211" s="99" t="n">
        <v>0</v>
      </c>
      <c r="AP211" s="99" t="n">
        <v>0</v>
      </c>
      <c r="AQ211" s="100" t="n">
        <v>0</v>
      </c>
      <c r="AR211" s="74"/>
    </row>
    <row r="212" customFormat="false" ht="50.25" hidden="false" customHeight="true" outlineLevel="0" collapsed="false">
      <c r="A212" s="72"/>
      <c r="B212" s="134"/>
      <c r="C212" s="79"/>
      <c r="D212" s="69" t="s">
        <v>42</v>
      </c>
      <c r="E212" s="93" t="n">
        <v>0</v>
      </c>
      <c r="F212" s="93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v>0</v>
      </c>
      <c r="L212" s="114" t="n"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95" t="n">
        <v>0</v>
      </c>
      <c r="R212" s="95" t="n">
        <v>0</v>
      </c>
      <c r="S212" s="95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114" t="n">
        <v>0</v>
      </c>
      <c r="Z212" s="117" t="n">
        <v>0</v>
      </c>
      <c r="AA212" s="117" t="n">
        <v>0</v>
      </c>
      <c r="AB212" s="117" t="n">
        <v>0</v>
      </c>
      <c r="AC212" s="117" t="n">
        <v>0</v>
      </c>
      <c r="AD212" s="99" t="n">
        <v>0</v>
      </c>
      <c r="AE212" s="99" t="n">
        <v>0</v>
      </c>
      <c r="AF212" s="99" t="n">
        <v>0</v>
      </c>
      <c r="AG212" s="99" t="n">
        <v>0</v>
      </c>
      <c r="AH212" s="99" t="n">
        <v>0</v>
      </c>
      <c r="AI212" s="98" t="n">
        <v>0</v>
      </c>
      <c r="AJ212" s="99" t="n">
        <v>0</v>
      </c>
      <c r="AK212" s="99" t="n">
        <v>0</v>
      </c>
      <c r="AL212" s="99" t="n">
        <v>0</v>
      </c>
      <c r="AM212" s="99" t="n">
        <v>0</v>
      </c>
      <c r="AN212" s="99" t="n">
        <v>0</v>
      </c>
      <c r="AO212" s="99" t="n">
        <v>0</v>
      </c>
      <c r="AP212" s="99" t="n">
        <v>0</v>
      </c>
      <c r="AQ212" s="100" t="n">
        <v>0</v>
      </c>
      <c r="AR212" s="74"/>
    </row>
    <row r="213" customFormat="false" ht="22.8" hidden="false" customHeight="true" outlineLevel="0" collapsed="false">
      <c r="A213" s="72" t="s">
        <v>193</v>
      </c>
      <c r="B213" s="134" t="s">
        <v>194</v>
      </c>
      <c r="C213" s="79"/>
      <c r="D213" s="107" t="s">
        <v>48</v>
      </c>
      <c r="E213" s="93" t="n">
        <v>0</v>
      </c>
      <c r="F213" s="93" t="n">
        <v>0</v>
      </c>
      <c r="G213" s="114" t="n">
        <v>0</v>
      </c>
      <c r="H213" s="114" t="n">
        <v>0</v>
      </c>
      <c r="I213" s="114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95" t="n">
        <v>0</v>
      </c>
      <c r="R213" s="95" t="n"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114" t="n">
        <v>0</v>
      </c>
      <c r="Z213" s="117" t="n">
        <v>0</v>
      </c>
      <c r="AA213" s="117" t="n">
        <v>0</v>
      </c>
      <c r="AB213" s="117" t="n">
        <v>0</v>
      </c>
      <c r="AC213" s="117" t="n">
        <v>0</v>
      </c>
      <c r="AD213" s="99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8" t="n">
        <v>0</v>
      </c>
      <c r="AJ213" s="99" t="n">
        <v>0</v>
      </c>
      <c r="AK213" s="99" t="n">
        <v>0</v>
      </c>
      <c r="AL213" s="99" t="n">
        <v>0</v>
      </c>
      <c r="AM213" s="99" t="n">
        <v>0</v>
      </c>
      <c r="AN213" s="99" t="n">
        <v>0</v>
      </c>
      <c r="AO213" s="99" t="n">
        <v>0</v>
      </c>
      <c r="AP213" s="99" t="n">
        <v>0</v>
      </c>
      <c r="AQ213" s="100" t="n">
        <v>0</v>
      </c>
      <c r="AR213" s="74"/>
    </row>
    <row r="214" customFormat="false" ht="45.75" hidden="false" customHeight="true" outlineLevel="0" collapsed="false">
      <c r="A214" s="72"/>
      <c r="B214" s="134"/>
      <c r="C214" s="79"/>
      <c r="D214" s="69" t="s">
        <v>42</v>
      </c>
      <c r="E214" s="93" t="n">
        <v>0</v>
      </c>
      <c r="F214" s="93" t="n">
        <v>0</v>
      </c>
      <c r="G214" s="114" t="n">
        <v>0</v>
      </c>
      <c r="H214" s="114" t="n">
        <v>0</v>
      </c>
      <c r="I214" s="114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95" t="n">
        <v>0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5" t="n">
        <v>0</v>
      </c>
      <c r="X214" s="95" t="n">
        <v>0</v>
      </c>
      <c r="Y214" s="114" t="n">
        <v>0</v>
      </c>
      <c r="Z214" s="117" t="n">
        <v>0</v>
      </c>
      <c r="AA214" s="117" t="n">
        <v>0</v>
      </c>
      <c r="AB214" s="117" t="n">
        <v>0</v>
      </c>
      <c r="AC214" s="117" t="n">
        <v>0</v>
      </c>
      <c r="AD214" s="99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8" t="n">
        <v>0</v>
      </c>
      <c r="AJ214" s="99" t="n">
        <v>0</v>
      </c>
      <c r="AK214" s="99" t="n">
        <v>0</v>
      </c>
      <c r="AL214" s="99" t="n">
        <v>0</v>
      </c>
      <c r="AM214" s="99" t="n">
        <v>0</v>
      </c>
      <c r="AN214" s="99" t="n">
        <v>0</v>
      </c>
      <c r="AO214" s="99" t="n">
        <v>0</v>
      </c>
      <c r="AP214" s="99" t="n">
        <v>0</v>
      </c>
      <c r="AQ214" s="100" t="n">
        <v>0</v>
      </c>
      <c r="AR214" s="74"/>
    </row>
    <row r="215" customFormat="false" ht="22.8" hidden="false" customHeight="true" outlineLevel="0" collapsed="false">
      <c r="A215" s="72" t="s">
        <v>195</v>
      </c>
      <c r="B215" s="135" t="s">
        <v>196</v>
      </c>
      <c r="C215" s="79"/>
      <c r="D215" s="107" t="s">
        <v>48</v>
      </c>
      <c r="E215" s="141" t="n">
        <v>0</v>
      </c>
      <c r="F215" s="141" t="n">
        <v>0</v>
      </c>
      <c r="G215" s="126" t="n">
        <v>0</v>
      </c>
      <c r="H215" s="114" t="n">
        <v>0</v>
      </c>
      <c r="I215" s="114" t="n">
        <v>0</v>
      </c>
      <c r="J215" s="114" t="n">
        <v>0</v>
      </c>
      <c r="K215" s="114" t="n">
        <v>0</v>
      </c>
      <c r="L215" s="114" t="n">
        <v>0</v>
      </c>
      <c r="M215" s="114" t="n">
        <v>0</v>
      </c>
      <c r="N215" s="114" t="n">
        <v>0</v>
      </c>
      <c r="O215" s="114" t="n">
        <v>0</v>
      </c>
      <c r="P215" s="114" t="n">
        <v>0</v>
      </c>
      <c r="Q215" s="95" t="n">
        <v>0</v>
      </c>
      <c r="R215" s="95" t="n"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114" t="n">
        <v>0</v>
      </c>
      <c r="Z215" s="117" t="n">
        <v>0</v>
      </c>
      <c r="AA215" s="117" t="n">
        <v>0</v>
      </c>
      <c r="AB215" s="117" t="n">
        <v>0</v>
      </c>
      <c r="AC215" s="117" t="n">
        <v>0</v>
      </c>
      <c r="AD215" s="99" t="n">
        <v>0</v>
      </c>
      <c r="AE215" s="99" t="n">
        <v>0</v>
      </c>
      <c r="AF215" s="141" t="n">
        <v>0</v>
      </c>
      <c r="AG215" s="131" t="n">
        <v>0</v>
      </c>
      <c r="AH215" s="131" t="n">
        <v>0</v>
      </c>
      <c r="AI215" s="98" t="n">
        <v>0</v>
      </c>
      <c r="AJ215" s="99" t="n">
        <v>0</v>
      </c>
      <c r="AK215" s="99" t="n">
        <v>0</v>
      </c>
      <c r="AL215" s="99" t="n">
        <v>0</v>
      </c>
      <c r="AM215" s="99" t="n">
        <v>0</v>
      </c>
      <c r="AN215" s="99" t="n">
        <v>0</v>
      </c>
      <c r="AO215" s="99" t="n">
        <v>0</v>
      </c>
      <c r="AP215" s="99" t="n">
        <v>0</v>
      </c>
      <c r="AQ215" s="100" t="n">
        <v>0</v>
      </c>
      <c r="AR215" s="74"/>
    </row>
    <row r="216" customFormat="false" ht="38.25" hidden="false" customHeight="true" outlineLevel="0" collapsed="false">
      <c r="A216" s="72"/>
      <c r="B216" s="135"/>
      <c r="C216" s="79"/>
      <c r="D216" s="69" t="s">
        <v>42</v>
      </c>
      <c r="E216" s="141" t="n">
        <v>0</v>
      </c>
      <c r="F216" s="141" t="n">
        <v>0</v>
      </c>
      <c r="G216" s="126" t="n">
        <v>0</v>
      </c>
      <c r="H216" s="114" t="n">
        <v>0</v>
      </c>
      <c r="I216" s="114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95" t="n">
        <v>0</v>
      </c>
      <c r="R216" s="95" t="n"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5" t="n">
        <v>0</v>
      </c>
      <c r="Y216" s="114" t="n">
        <v>0</v>
      </c>
      <c r="Z216" s="117" t="n">
        <v>0</v>
      </c>
      <c r="AA216" s="117" t="n">
        <v>0</v>
      </c>
      <c r="AB216" s="117" t="n">
        <v>0</v>
      </c>
      <c r="AC216" s="117" t="n">
        <v>0</v>
      </c>
      <c r="AD216" s="99" t="n">
        <v>0</v>
      </c>
      <c r="AE216" s="99" t="n">
        <v>0</v>
      </c>
      <c r="AF216" s="141" t="n">
        <v>0</v>
      </c>
      <c r="AG216" s="131" t="n">
        <v>0</v>
      </c>
      <c r="AH216" s="131" t="n">
        <v>0</v>
      </c>
      <c r="AI216" s="98" t="n">
        <v>0</v>
      </c>
      <c r="AJ216" s="99" t="n">
        <v>0</v>
      </c>
      <c r="AK216" s="99" t="n">
        <v>0</v>
      </c>
      <c r="AL216" s="99" t="n">
        <v>0</v>
      </c>
      <c r="AM216" s="99" t="n">
        <v>0</v>
      </c>
      <c r="AN216" s="99" t="n">
        <v>0</v>
      </c>
      <c r="AO216" s="99" t="n">
        <v>0</v>
      </c>
      <c r="AP216" s="99" t="n">
        <v>0</v>
      </c>
      <c r="AQ216" s="100" t="n">
        <v>0</v>
      </c>
      <c r="AR216" s="74"/>
    </row>
    <row r="217" customFormat="false" ht="24" hidden="false" customHeight="true" outlineLevel="0" collapsed="false">
      <c r="A217" s="72" t="s">
        <v>197</v>
      </c>
      <c r="B217" s="135" t="s">
        <v>198</v>
      </c>
      <c r="C217" s="79"/>
      <c r="D217" s="107" t="s">
        <v>48</v>
      </c>
      <c r="E217" s="93" t="n">
        <v>0</v>
      </c>
      <c r="F217" s="93" t="n">
        <v>0</v>
      </c>
      <c r="G217" s="114" t="n">
        <v>0</v>
      </c>
      <c r="H217" s="114" t="n">
        <v>0</v>
      </c>
      <c r="I217" s="114" t="n">
        <v>0</v>
      </c>
      <c r="J217" s="114" t="n">
        <v>0</v>
      </c>
      <c r="K217" s="114" t="n">
        <v>0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95" t="n">
        <v>0</v>
      </c>
      <c r="R217" s="95" t="n"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114" t="n">
        <v>0</v>
      </c>
      <c r="Z217" s="117" t="n">
        <v>0</v>
      </c>
      <c r="AA217" s="117" t="n">
        <v>0</v>
      </c>
      <c r="AB217" s="117" t="n">
        <v>0</v>
      </c>
      <c r="AC217" s="117" t="n">
        <v>0</v>
      </c>
      <c r="AD217" s="99" t="n">
        <v>0</v>
      </c>
      <c r="AE217" s="99" t="n">
        <v>0</v>
      </c>
      <c r="AF217" s="99" t="n">
        <v>0</v>
      </c>
      <c r="AG217" s="99" t="n">
        <v>0</v>
      </c>
      <c r="AH217" s="99" t="n">
        <v>0</v>
      </c>
      <c r="AI217" s="98" t="n">
        <v>0</v>
      </c>
      <c r="AJ217" s="99" t="n">
        <v>0</v>
      </c>
      <c r="AK217" s="99" t="n">
        <v>0</v>
      </c>
      <c r="AL217" s="99" t="n">
        <v>0</v>
      </c>
      <c r="AM217" s="99" t="n">
        <v>0</v>
      </c>
      <c r="AN217" s="99" t="n">
        <v>0</v>
      </c>
      <c r="AO217" s="99" t="n">
        <v>0</v>
      </c>
      <c r="AP217" s="99" t="n">
        <v>0</v>
      </c>
      <c r="AQ217" s="100" t="n">
        <v>0</v>
      </c>
      <c r="AR217" s="74"/>
    </row>
    <row r="218" customFormat="false" ht="22.8" hidden="false" customHeight="false" outlineLevel="0" collapsed="false">
      <c r="A218" s="72"/>
      <c r="B218" s="135"/>
      <c r="C218" s="79"/>
      <c r="D218" s="69" t="s">
        <v>42</v>
      </c>
      <c r="E218" s="93" t="n">
        <v>0</v>
      </c>
      <c r="F218" s="93" t="n">
        <v>0</v>
      </c>
      <c r="G218" s="114" t="n">
        <v>0</v>
      </c>
      <c r="H218" s="114" t="n">
        <v>0</v>
      </c>
      <c r="I218" s="114" t="n">
        <v>0</v>
      </c>
      <c r="J218" s="114" t="n">
        <v>0</v>
      </c>
      <c r="K218" s="114" t="n">
        <v>0</v>
      </c>
      <c r="L218" s="114" t="n">
        <v>0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95" t="n">
        <v>0</v>
      </c>
      <c r="R218" s="95" t="n">
        <v>0</v>
      </c>
      <c r="S218" s="95" t="n">
        <v>0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114" t="n">
        <v>0</v>
      </c>
      <c r="Z218" s="117" t="n">
        <v>0</v>
      </c>
      <c r="AA218" s="117" t="n">
        <v>0</v>
      </c>
      <c r="AB218" s="117" t="n">
        <v>0</v>
      </c>
      <c r="AC218" s="117" t="n">
        <v>0</v>
      </c>
      <c r="AD218" s="99" t="n">
        <v>0</v>
      </c>
      <c r="AE218" s="99" t="n">
        <v>0</v>
      </c>
      <c r="AF218" s="99" t="n">
        <v>0</v>
      </c>
      <c r="AG218" s="99" t="n">
        <v>0</v>
      </c>
      <c r="AH218" s="99" t="n">
        <v>0</v>
      </c>
      <c r="AI218" s="98" t="n">
        <v>0</v>
      </c>
      <c r="AJ218" s="99" t="n">
        <v>0</v>
      </c>
      <c r="AK218" s="99" t="n">
        <v>0</v>
      </c>
      <c r="AL218" s="99" t="n">
        <v>0</v>
      </c>
      <c r="AM218" s="99" t="n">
        <v>0</v>
      </c>
      <c r="AN218" s="99" t="n">
        <v>0</v>
      </c>
      <c r="AO218" s="99" t="n">
        <v>0</v>
      </c>
      <c r="AP218" s="99" t="n">
        <v>0</v>
      </c>
      <c r="AQ218" s="100" t="n">
        <v>0</v>
      </c>
      <c r="AR218" s="74"/>
    </row>
    <row r="219" customFormat="false" ht="22.8" hidden="false" customHeight="true" outlineLevel="0" collapsed="false">
      <c r="A219" s="72" t="s">
        <v>199</v>
      </c>
      <c r="B219" s="135" t="s">
        <v>200</v>
      </c>
      <c r="C219" s="79"/>
      <c r="D219" s="107" t="s">
        <v>48</v>
      </c>
      <c r="E219" s="141" t="n">
        <v>60</v>
      </c>
      <c r="F219" s="141" t="n">
        <v>60</v>
      </c>
      <c r="G219" s="126" t="n">
        <f aca="false">F219/E219*100</f>
        <v>100</v>
      </c>
      <c r="H219" s="114" t="n">
        <v>0</v>
      </c>
      <c r="I219" s="114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95" t="n">
        <v>0</v>
      </c>
      <c r="R219" s="95" t="n">
        <v>0</v>
      </c>
      <c r="S219" s="95" t="n">
        <v>0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0</v>
      </c>
      <c r="Y219" s="114" t="n">
        <v>0</v>
      </c>
      <c r="Z219" s="140" t="n">
        <v>60</v>
      </c>
      <c r="AA219" s="140" t="n">
        <v>60</v>
      </c>
      <c r="AB219" s="146" t="n">
        <f aca="false">AA219/Z219*100</f>
        <v>100</v>
      </c>
      <c r="AC219" s="117" t="n">
        <v>0</v>
      </c>
      <c r="AD219" s="99" t="n">
        <v>0</v>
      </c>
      <c r="AE219" s="99" t="n">
        <v>0</v>
      </c>
      <c r="AF219" s="147" t="n">
        <v>0</v>
      </c>
      <c r="AG219" s="98" t="n">
        <v>0</v>
      </c>
      <c r="AH219" s="98" t="n">
        <v>0</v>
      </c>
      <c r="AI219" s="98" t="n">
        <v>0</v>
      </c>
      <c r="AJ219" s="99" t="n">
        <v>0</v>
      </c>
      <c r="AK219" s="99" t="n">
        <v>0</v>
      </c>
      <c r="AL219" s="99" t="n">
        <v>0</v>
      </c>
      <c r="AM219" s="99" t="n">
        <v>0</v>
      </c>
      <c r="AN219" s="99" t="n">
        <v>0</v>
      </c>
      <c r="AO219" s="99" t="n">
        <v>0</v>
      </c>
      <c r="AP219" s="99" t="n">
        <v>0</v>
      </c>
      <c r="AQ219" s="100" t="n">
        <v>0</v>
      </c>
      <c r="AR219" s="74"/>
    </row>
    <row r="220" customFormat="false" ht="34.5" hidden="false" customHeight="true" outlineLevel="0" collapsed="false">
      <c r="A220" s="72"/>
      <c r="B220" s="135"/>
      <c r="C220" s="79"/>
      <c r="D220" s="69" t="s">
        <v>42</v>
      </c>
      <c r="E220" s="141" t="n">
        <v>60</v>
      </c>
      <c r="F220" s="141" t="n">
        <v>60</v>
      </c>
      <c r="G220" s="126" t="n">
        <f aca="false">F220/E220*100</f>
        <v>100</v>
      </c>
      <c r="H220" s="114" t="n">
        <v>0</v>
      </c>
      <c r="I220" s="114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95" t="n">
        <v>0</v>
      </c>
      <c r="R220" s="95" t="n">
        <v>0</v>
      </c>
      <c r="S220" s="95" t="n">
        <v>0</v>
      </c>
      <c r="T220" s="95" t="n">
        <v>0</v>
      </c>
      <c r="U220" s="95" t="n">
        <v>0</v>
      </c>
      <c r="V220" s="95" t="n">
        <v>0</v>
      </c>
      <c r="W220" s="95" t="n">
        <v>0</v>
      </c>
      <c r="X220" s="95" t="n">
        <v>0</v>
      </c>
      <c r="Y220" s="114" t="n">
        <v>0</v>
      </c>
      <c r="Z220" s="140" t="n">
        <v>60</v>
      </c>
      <c r="AA220" s="140" t="n">
        <v>60</v>
      </c>
      <c r="AB220" s="146" t="n">
        <f aca="false">AA220/Z220*100</f>
        <v>100</v>
      </c>
      <c r="AC220" s="117" t="n">
        <v>0</v>
      </c>
      <c r="AD220" s="99" t="n">
        <v>0</v>
      </c>
      <c r="AE220" s="99" t="n">
        <v>0</v>
      </c>
      <c r="AF220" s="147" t="n">
        <v>0</v>
      </c>
      <c r="AG220" s="98" t="n">
        <v>0</v>
      </c>
      <c r="AH220" s="98" t="n">
        <v>0</v>
      </c>
      <c r="AI220" s="98" t="n">
        <v>0</v>
      </c>
      <c r="AJ220" s="99" t="n">
        <v>0</v>
      </c>
      <c r="AK220" s="99" t="n">
        <v>0</v>
      </c>
      <c r="AL220" s="99" t="n">
        <v>0</v>
      </c>
      <c r="AM220" s="99" t="n">
        <v>0</v>
      </c>
      <c r="AN220" s="99" t="n">
        <v>0</v>
      </c>
      <c r="AO220" s="99" t="n">
        <v>0</v>
      </c>
      <c r="AP220" s="99" t="n">
        <v>0</v>
      </c>
      <c r="AQ220" s="100" t="n">
        <v>0</v>
      </c>
      <c r="AR220" s="74"/>
    </row>
    <row r="221" customFormat="false" ht="54" hidden="false" customHeight="true" outlineLevel="0" collapsed="false">
      <c r="A221" s="148" t="s">
        <v>201</v>
      </c>
      <c r="B221" s="148"/>
      <c r="C221" s="148"/>
      <c r="D221" s="149" t="s">
        <v>42</v>
      </c>
      <c r="E221" s="150" t="n">
        <f aca="false">E149+E151+E155+E159+E161+E163+E165+E169+E171+E173+E175+E177+E187+E189+E205+E209+E215+E219</f>
        <v>285.05</v>
      </c>
      <c r="F221" s="150" t="n">
        <f aca="false">F149+F151+F175+F177+F189+F209+F219</f>
        <v>285.05</v>
      </c>
      <c r="G221" s="151" t="n">
        <f aca="false">F221/E221*100</f>
        <v>100</v>
      </c>
      <c r="H221" s="152" t="n">
        <v>0</v>
      </c>
      <c r="I221" s="152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 t="n">
        <v>61.3</v>
      </c>
      <c r="X221" s="152" t="n">
        <f aca="false">X175+X177+X189+X149</f>
        <v>61.3</v>
      </c>
      <c r="Y221" s="152" t="n">
        <f aca="false">X221/W221*100</f>
        <v>100</v>
      </c>
      <c r="Z221" s="150" t="n">
        <f aca="false">Z149+Z151+Z219</f>
        <v>87.12</v>
      </c>
      <c r="AA221" s="150" t="n">
        <v>87.12</v>
      </c>
      <c r="AB221" s="152" t="n">
        <f aca="false">AA221/Z221*100</f>
        <v>100</v>
      </c>
      <c r="AC221" s="152" t="n">
        <f aca="false">AC209</f>
        <v>3.5</v>
      </c>
      <c r="AD221" s="152" t="n">
        <f aca="false">AD210</f>
        <v>3.5</v>
      </c>
      <c r="AE221" s="152" t="n">
        <f aca="false">AD221/AC221*100</f>
        <v>100</v>
      </c>
      <c r="AF221" s="150" t="n">
        <f aca="false">AF149+AF151+AF155+AF159+AF161+AF163+AF165+AF169+AF171+AF173+AF175+AF177+AF187+AF189+AF205+AF209+AF215</f>
        <v>126.77</v>
      </c>
      <c r="AG221" s="150" t="n">
        <f aca="false">AG209</f>
        <v>126.77</v>
      </c>
      <c r="AH221" s="152" t="n">
        <f aca="false">AF221/AG221*100</f>
        <v>100</v>
      </c>
      <c r="AI221" s="153" t="n">
        <f aca="false">AI209</f>
        <v>6.36</v>
      </c>
      <c r="AJ221" s="153" t="n">
        <f aca="false">AJ209</f>
        <v>6.36</v>
      </c>
      <c r="AK221" s="125" t="n">
        <f aca="false">AJ221/AI221*100</f>
        <v>100</v>
      </c>
      <c r="AL221" s="125" t="n">
        <v>0</v>
      </c>
      <c r="AM221" s="125" t="n">
        <v>0</v>
      </c>
      <c r="AN221" s="125" t="n">
        <v>0</v>
      </c>
      <c r="AO221" s="125" t="n">
        <v>0</v>
      </c>
      <c r="AP221" s="125" t="n">
        <v>0</v>
      </c>
      <c r="AQ221" s="105"/>
      <c r="AR221" s="154"/>
    </row>
    <row r="222" customFormat="false" ht="54" hidden="false" customHeight="true" outlineLevel="0" collapsed="false">
      <c r="A222" s="155"/>
      <c r="B222" s="156"/>
      <c r="C222" s="157"/>
      <c r="D222" s="149"/>
      <c r="E222" s="153"/>
      <c r="F222" s="125"/>
      <c r="G222" s="158"/>
      <c r="H222" s="159"/>
      <c r="I222" s="159"/>
      <c r="J222" s="159"/>
      <c r="K222" s="159"/>
      <c r="L222" s="159"/>
      <c r="M222" s="159"/>
      <c r="N222" s="159"/>
      <c r="O222" s="159"/>
      <c r="P222" s="159"/>
      <c r="Q222" s="125"/>
      <c r="R222" s="125"/>
      <c r="S222" s="125"/>
      <c r="T222" s="125"/>
      <c r="U222" s="125"/>
      <c r="V222" s="125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3"/>
      <c r="AG222" s="125"/>
      <c r="AH222" s="125"/>
      <c r="AI222" s="125"/>
      <c r="AJ222" s="159"/>
      <c r="AK222" s="159"/>
      <c r="AL222" s="159"/>
      <c r="AM222" s="159"/>
      <c r="AN222" s="159"/>
      <c r="AO222" s="159"/>
      <c r="AP222" s="159"/>
      <c r="AQ222" s="160"/>
      <c r="AR222" s="154"/>
    </row>
    <row r="223" customFormat="false" ht="41.25" hidden="false" customHeight="true" outlineLevel="0" collapsed="false">
      <c r="A223" s="161" t="s">
        <v>202</v>
      </c>
      <c r="B223" s="162"/>
      <c r="C223" s="163"/>
      <c r="D223" s="107" t="s">
        <v>48</v>
      </c>
      <c r="E223" s="51" t="n">
        <f aca="false">E78+E221</f>
        <v>750.05</v>
      </c>
      <c r="F223" s="132" t="n">
        <f aca="false">F78+F221</f>
        <v>750.05</v>
      </c>
      <c r="G223" s="53" t="n">
        <f aca="false">F223/E223*100</f>
        <v>100</v>
      </c>
      <c r="H223" s="164" t="n">
        <v>0</v>
      </c>
      <c r="I223" s="164" t="n">
        <v>0</v>
      </c>
      <c r="J223" s="164" t="n">
        <v>0</v>
      </c>
      <c r="K223" s="164" t="n">
        <v>0</v>
      </c>
      <c r="L223" s="164" t="n">
        <v>0</v>
      </c>
      <c r="M223" s="164" t="n">
        <v>0</v>
      </c>
      <c r="N223" s="164" t="n">
        <v>0</v>
      </c>
      <c r="O223" s="164" t="n">
        <v>0</v>
      </c>
      <c r="P223" s="164" t="n">
        <v>0</v>
      </c>
      <c r="Q223" s="54" t="n">
        <v>0</v>
      </c>
      <c r="R223" s="55" t="n">
        <v>0</v>
      </c>
      <c r="S223" s="54" t="n">
        <v>0</v>
      </c>
      <c r="T223" s="125" t="n">
        <v>335</v>
      </c>
      <c r="U223" s="125" t="n">
        <v>335</v>
      </c>
      <c r="V223" s="125" t="n">
        <f aca="false">U223/T223*100</f>
        <v>100</v>
      </c>
      <c r="W223" s="165" t="n">
        <f aca="false">W22+W221</f>
        <v>191.3</v>
      </c>
      <c r="X223" s="165" t="n">
        <f aca="false">X22+X221</f>
        <v>191.3</v>
      </c>
      <c r="Y223" s="166" t="n">
        <f aca="false">X223/W223*100</f>
        <v>100</v>
      </c>
      <c r="Z223" s="167" t="n">
        <v>87.12</v>
      </c>
      <c r="AA223" s="167" t="n">
        <v>87.12</v>
      </c>
      <c r="AB223" s="164" t="n">
        <f aca="false">AA223/Z223*100</f>
        <v>100</v>
      </c>
      <c r="AC223" s="152" t="n">
        <v>3.5</v>
      </c>
      <c r="AD223" s="152" t="n">
        <v>3.5</v>
      </c>
      <c r="AE223" s="152" t="n">
        <f aca="false">AD223/AC223*100</f>
        <v>100</v>
      </c>
      <c r="AF223" s="57" t="n">
        <f aca="false">AF221</f>
        <v>126.77</v>
      </c>
      <c r="AG223" s="57" t="n">
        <f aca="false">AG221</f>
        <v>126.77</v>
      </c>
      <c r="AH223" s="98" t="n">
        <f aca="false">AG223/AF223*100</f>
        <v>100</v>
      </c>
      <c r="AI223" s="59" t="n">
        <v>6.36</v>
      </c>
      <c r="AJ223" s="59" t="n">
        <v>6.36</v>
      </c>
      <c r="AK223" s="168" t="n">
        <f aca="false">AJ223/AI223*100</f>
        <v>100</v>
      </c>
      <c r="AL223" s="168" t="n">
        <v>0</v>
      </c>
      <c r="AM223" s="168" t="n">
        <v>0</v>
      </c>
      <c r="AN223" s="168" t="n">
        <v>0</v>
      </c>
      <c r="AO223" s="168" t="n">
        <v>0</v>
      </c>
      <c r="AP223" s="168" t="n">
        <v>0</v>
      </c>
      <c r="AQ223" s="160"/>
      <c r="AR223" s="154"/>
    </row>
    <row r="224" customFormat="false" ht="52.5" hidden="false" customHeight="true" outlineLevel="0" collapsed="false">
      <c r="A224" s="169"/>
      <c r="B224" s="169"/>
      <c r="C224" s="169"/>
      <c r="D224" s="69" t="s">
        <v>42</v>
      </c>
      <c r="E224" s="170" t="n">
        <v>750.05</v>
      </c>
      <c r="F224" s="171" t="n">
        <f aca="false">F223</f>
        <v>750.05</v>
      </c>
      <c r="G224" s="172" t="n">
        <f aca="false">F224/E224*100</f>
        <v>100</v>
      </c>
      <c r="H224" s="164" t="n">
        <v>0</v>
      </c>
      <c r="I224" s="164" t="n">
        <v>0</v>
      </c>
      <c r="J224" s="164" t="n">
        <v>0</v>
      </c>
      <c r="K224" s="164" t="n">
        <v>0</v>
      </c>
      <c r="L224" s="164" t="n">
        <v>0</v>
      </c>
      <c r="M224" s="164" t="n">
        <v>0</v>
      </c>
      <c r="N224" s="164" t="n">
        <v>0</v>
      </c>
      <c r="O224" s="164" t="n">
        <v>0</v>
      </c>
      <c r="P224" s="164" t="n">
        <v>0</v>
      </c>
      <c r="Q224" s="173" t="n">
        <v>0</v>
      </c>
      <c r="R224" s="174" t="n">
        <v>0</v>
      </c>
      <c r="S224" s="173" t="n">
        <v>0</v>
      </c>
      <c r="T224" s="125" t="n">
        <v>335</v>
      </c>
      <c r="U224" s="125" t="n">
        <v>335</v>
      </c>
      <c r="V224" s="125" t="n">
        <f aca="false">U224/T224*100</f>
        <v>100</v>
      </c>
      <c r="W224" s="165" t="n">
        <f aca="false">W223</f>
        <v>191.3</v>
      </c>
      <c r="X224" s="165" t="n">
        <f aca="false">X223</f>
        <v>191.3</v>
      </c>
      <c r="Y224" s="166" t="n">
        <f aca="false">X224/W224*100</f>
        <v>100</v>
      </c>
      <c r="Z224" s="167" t="n">
        <v>87.12</v>
      </c>
      <c r="AA224" s="167" t="n">
        <v>87.12</v>
      </c>
      <c r="AB224" s="164" t="n">
        <f aca="false">AA224/Z224*100</f>
        <v>100</v>
      </c>
      <c r="AC224" s="152" t="n">
        <v>3.5</v>
      </c>
      <c r="AD224" s="152" t="n">
        <v>3.5</v>
      </c>
      <c r="AE224" s="152" t="n">
        <f aca="false">AD224/AC224*100</f>
        <v>100</v>
      </c>
      <c r="AF224" s="57" t="n">
        <f aca="false">AF223</f>
        <v>126.77</v>
      </c>
      <c r="AG224" s="57" t="n">
        <f aca="false">AG223</f>
        <v>126.77</v>
      </c>
      <c r="AH224" s="98" t="n">
        <f aca="false">AG224/AF224*100</f>
        <v>100</v>
      </c>
      <c r="AI224" s="59" t="n">
        <v>6.36</v>
      </c>
      <c r="AJ224" s="59" t="n">
        <v>6.36</v>
      </c>
      <c r="AK224" s="168" t="n">
        <f aca="false">AJ224/AI224*100</f>
        <v>100</v>
      </c>
      <c r="AL224" s="168" t="n">
        <v>0</v>
      </c>
      <c r="AM224" s="168" t="n">
        <v>0</v>
      </c>
      <c r="AN224" s="168" t="n">
        <v>0</v>
      </c>
      <c r="AO224" s="168" t="n">
        <v>0</v>
      </c>
      <c r="AP224" s="168" t="n">
        <v>0</v>
      </c>
      <c r="AQ224" s="76"/>
      <c r="AR224" s="154"/>
    </row>
    <row r="225" customFormat="false" ht="51.75" hidden="false" customHeight="true" outlineLevel="0" collapsed="false">
      <c r="A225" s="175"/>
      <c r="B225" s="176"/>
      <c r="C225" s="177"/>
      <c r="D225" s="178" t="s">
        <v>43</v>
      </c>
      <c r="E225" s="116" t="n">
        <v>0</v>
      </c>
      <c r="F225" s="116" t="n">
        <v>0</v>
      </c>
      <c r="G225" s="179" t="n">
        <v>0</v>
      </c>
      <c r="H225" s="164" t="n">
        <v>0</v>
      </c>
      <c r="I225" s="164" t="n">
        <v>0</v>
      </c>
      <c r="J225" s="164" t="n">
        <v>0</v>
      </c>
      <c r="K225" s="164" t="n">
        <v>0</v>
      </c>
      <c r="L225" s="164" t="n">
        <v>0</v>
      </c>
      <c r="M225" s="164" t="n">
        <v>0</v>
      </c>
      <c r="N225" s="164" t="n">
        <v>0</v>
      </c>
      <c r="O225" s="164" t="n">
        <v>0</v>
      </c>
      <c r="P225" s="164" t="n">
        <v>0</v>
      </c>
      <c r="Q225" s="180" t="n">
        <v>0</v>
      </c>
      <c r="R225" s="180" t="n">
        <v>0</v>
      </c>
      <c r="S225" s="181" t="n">
        <v>0</v>
      </c>
      <c r="T225" s="181" t="n">
        <v>0</v>
      </c>
      <c r="U225" s="182" t="n">
        <v>0</v>
      </c>
      <c r="V225" s="103" t="n">
        <v>0</v>
      </c>
      <c r="W225" s="164" t="n">
        <v>0</v>
      </c>
      <c r="X225" s="180" t="n">
        <v>0</v>
      </c>
      <c r="Y225" s="180" t="n">
        <v>0</v>
      </c>
      <c r="Z225" s="181" t="n">
        <v>0</v>
      </c>
      <c r="AA225" s="181" t="n">
        <v>0</v>
      </c>
      <c r="AB225" s="182" t="n">
        <v>0</v>
      </c>
      <c r="AC225" s="103" t="n">
        <v>0</v>
      </c>
      <c r="AD225" s="168" t="n">
        <v>0</v>
      </c>
      <c r="AE225" s="168" t="n">
        <v>0</v>
      </c>
      <c r="AF225" s="98" t="n">
        <v>0</v>
      </c>
      <c r="AG225" s="98" t="n">
        <v>0</v>
      </c>
      <c r="AH225" s="98" t="n">
        <v>0</v>
      </c>
      <c r="AI225" s="98" t="n">
        <v>0</v>
      </c>
      <c r="AJ225" s="168" t="n">
        <v>0</v>
      </c>
      <c r="AK225" s="168" t="n">
        <v>0</v>
      </c>
      <c r="AL225" s="168" t="n">
        <v>0</v>
      </c>
      <c r="AM225" s="168" t="n">
        <v>0</v>
      </c>
      <c r="AN225" s="168" t="n">
        <v>0</v>
      </c>
      <c r="AO225" s="168" t="n">
        <v>0</v>
      </c>
      <c r="AP225" s="168" t="n">
        <v>0</v>
      </c>
      <c r="AQ225" s="76"/>
      <c r="AR225" s="154"/>
    </row>
    <row r="226" customFormat="false" ht="51.75" hidden="false" customHeight="true" outlineLevel="0" collapsed="false">
      <c r="A226" s="169" t="s">
        <v>203</v>
      </c>
      <c r="B226" s="169"/>
      <c r="C226" s="169"/>
      <c r="D226" s="107" t="s">
        <v>48</v>
      </c>
      <c r="E226" s="144" t="n">
        <v>465</v>
      </c>
      <c r="F226" s="144" t="n">
        <f aca="false">U226+X226</f>
        <v>465</v>
      </c>
      <c r="G226" s="97" t="n">
        <f aca="false">F226/E226*100</f>
        <v>10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10" t="n">
        <v>335</v>
      </c>
      <c r="U226" s="110" t="n">
        <v>335</v>
      </c>
      <c r="V226" s="110" t="n">
        <f aca="false">U226/T226*100</f>
        <v>100</v>
      </c>
      <c r="W226" s="184" t="n">
        <v>130</v>
      </c>
      <c r="X226" s="184" t="n">
        <v>130</v>
      </c>
      <c r="Y226" s="184" t="n">
        <f aca="false">X226/W226*100</f>
        <v>100</v>
      </c>
      <c r="Z226" s="185" t="n">
        <v>0</v>
      </c>
      <c r="AA226" s="185" t="n">
        <v>0</v>
      </c>
      <c r="AB226" s="185" t="n">
        <v>0</v>
      </c>
      <c r="AC226" s="185" t="n">
        <v>0</v>
      </c>
      <c r="AD226" s="185" t="n">
        <v>0</v>
      </c>
      <c r="AE226" s="185" t="n">
        <v>0</v>
      </c>
      <c r="AF226" s="185" t="n">
        <v>0</v>
      </c>
      <c r="AG226" s="185" t="n">
        <v>0</v>
      </c>
      <c r="AH226" s="185" t="n">
        <v>0</v>
      </c>
      <c r="AI226" s="111" t="n">
        <v>0</v>
      </c>
      <c r="AJ226" s="185" t="n">
        <v>0</v>
      </c>
      <c r="AK226" s="185" t="n">
        <v>0</v>
      </c>
      <c r="AL226" s="185" t="n">
        <v>0</v>
      </c>
      <c r="AM226" s="185" t="n">
        <v>0</v>
      </c>
      <c r="AN226" s="185" t="n">
        <v>0</v>
      </c>
      <c r="AO226" s="185" t="n">
        <v>0</v>
      </c>
      <c r="AP226" s="76" t="n">
        <v>0</v>
      </c>
      <c r="AQ226" s="76"/>
      <c r="AR226" s="154"/>
    </row>
    <row r="227" customFormat="false" ht="32.25" hidden="false" customHeight="true" outlineLevel="0" collapsed="false">
      <c r="A227" s="106" t="s">
        <v>204</v>
      </c>
      <c r="B227" s="106"/>
      <c r="C227" s="106"/>
      <c r="D227" s="107" t="s">
        <v>48</v>
      </c>
      <c r="E227" s="57" t="n">
        <f aca="false">E230+E231+E233+E235</f>
        <v>285.05</v>
      </c>
      <c r="F227" s="186" t="n">
        <f aca="false">F231+F233+F235</f>
        <v>285.05</v>
      </c>
      <c r="G227" s="187" t="n">
        <f aca="false">F227/E227*100</f>
        <v>100</v>
      </c>
      <c r="H227" s="183" t="n">
        <v>0</v>
      </c>
      <c r="I227" s="183" t="n">
        <v>0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183" t="n">
        <v>0</v>
      </c>
      <c r="V227" s="183" t="n">
        <v>0</v>
      </c>
      <c r="W227" s="188" t="n">
        <f aca="false">W221</f>
        <v>61.3</v>
      </c>
      <c r="X227" s="184" t="n">
        <f aca="false">X221</f>
        <v>61.3</v>
      </c>
      <c r="Y227" s="184" t="n">
        <f aca="false">X227/W227*100</f>
        <v>100</v>
      </c>
      <c r="Z227" s="189" t="n">
        <f aca="false">Z233+Z235</f>
        <v>87.12</v>
      </c>
      <c r="AA227" s="190" t="n">
        <v>87.12</v>
      </c>
      <c r="AB227" s="185" t="n">
        <f aca="false">AA227/Z227*100</f>
        <v>100</v>
      </c>
      <c r="AC227" s="191" t="n">
        <v>3.5</v>
      </c>
      <c r="AD227" s="185" t="n">
        <v>3.5</v>
      </c>
      <c r="AE227" s="185" t="n">
        <f aca="false">AD227/AC227*100</f>
        <v>100</v>
      </c>
      <c r="AF227" s="57" t="n">
        <v>126.77</v>
      </c>
      <c r="AG227" s="58" t="n">
        <v>126.77</v>
      </c>
      <c r="AH227" s="31" t="n">
        <f aca="false">AG227/AF227*100</f>
        <v>100</v>
      </c>
      <c r="AI227" s="59" t="n">
        <v>6.36</v>
      </c>
      <c r="AJ227" s="59" t="n">
        <v>6.36</v>
      </c>
      <c r="AK227" s="185" t="n">
        <f aca="false">AJ227/AI227*100</f>
        <v>100</v>
      </c>
      <c r="AL227" s="185" t="n">
        <v>0</v>
      </c>
      <c r="AM227" s="185" t="n">
        <v>0</v>
      </c>
      <c r="AN227" s="185" t="n">
        <v>0</v>
      </c>
      <c r="AO227" s="185" t="n">
        <v>0</v>
      </c>
      <c r="AP227" s="76" t="n">
        <v>0</v>
      </c>
      <c r="AQ227" s="76"/>
      <c r="AR227" s="154"/>
    </row>
    <row r="228" customFormat="false" ht="27.75" hidden="false" customHeight="true" outlineLevel="0" collapsed="false">
      <c r="A228" s="69" t="s">
        <v>205</v>
      </c>
      <c r="B228" s="69"/>
      <c r="C228" s="69"/>
      <c r="D228" s="107" t="s">
        <v>48</v>
      </c>
      <c r="E228" s="94" t="n">
        <v>0</v>
      </c>
      <c r="F228" s="94" t="n">
        <v>0</v>
      </c>
      <c r="G228" s="95" t="n">
        <v>0</v>
      </c>
      <c r="H228" s="183" t="n">
        <v>0</v>
      </c>
      <c r="I228" s="183" t="n">
        <v>0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3" t="n">
        <v>0</v>
      </c>
      <c r="Q228" s="183" t="n">
        <v>0</v>
      </c>
      <c r="R228" s="183" t="n">
        <v>0</v>
      </c>
      <c r="S228" s="183" t="n">
        <v>0</v>
      </c>
      <c r="T228" s="183" t="n">
        <v>0</v>
      </c>
      <c r="U228" s="183" t="n">
        <v>0</v>
      </c>
      <c r="V228" s="183" t="n">
        <v>0</v>
      </c>
      <c r="W228" s="183" t="n">
        <v>0</v>
      </c>
      <c r="X228" s="183" t="n">
        <v>0</v>
      </c>
      <c r="Y228" s="183" t="n">
        <v>0</v>
      </c>
      <c r="Z228" s="185" t="n">
        <v>0</v>
      </c>
      <c r="AA228" s="185" t="n">
        <v>0</v>
      </c>
      <c r="AB228" s="185" t="n">
        <v>0</v>
      </c>
      <c r="AC228" s="185" t="n">
        <v>0</v>
      </c>
      <c r="AD228" s="185" t="n">
        <v>0</v>
      </c>
      <c r="AE228" s="185" t="n">
        <v>0</v>
      </c>
      <c r="AF228" s="185" t="n">
        <v>0</v>
      </c>
      <c r="AG228" s="185" t="n">
        <v>0</v>
      </c>
      <c r="AH228" s="185" t="n">
        <v>0</v>
      </c>
      <c r="AI228" s="111" t="n">
        <v>0</v>
      </c>
      <c r="AJ228" s="185" t="n">
        <v>0</v>
      </c>
      <c r="AK228" s="185" t="n">
        <v>0</v>
      </c>
      <c r="AL228" s="185" t="n">
        <v>0</v>
      </c>
      <c r="AM228" s="185" t="n">
        <v>0</v>
      </c>
      <c r="AN228" s="185" t="n">
        <v>0</v>
      </c>
      <c r="AO228" s="185" t="n">
        <v>0</v>
      </c>
      <c r="AP228" s="76" t="n">
        <v>0</v>
      </c>
      <c r="AQ228" s="76"/>
      <c r="AR228" s="154"/>
    </row>
    <row r="229" customFormat="false" ht="45" hidden="false" customHeight="true" outlineLevel="0" collapsed="false">
      <c r="A229" s="192" t="s">
        <v>206</v>
      </c>
      <c r="B229" s="192"/>
      <c r="C229" s="192"/>
      <c r="D229" s="107" t="s">
        <v>48</v>
      </c>
      <c r="E229" s="94" t="n">
        <v>0</v>
      </c>
      <c r="F229" s="94" t="n">
        <v>0</v>
      </c>
      <c r="G229" s="95" t="n">
        <v>0</v>
      </c>
      <c r="H229" s="183" t="n">
        <v>0</v>
      </c>
      <c r="I229" s="183" t="n">
        <v>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3" t="n">
        <v>0</v>
      </c>
      <c r="Q229" s="183" t="n">
        <v>0</v>
      </c>
      <c r="R229" s="183" t="n">
        <v>0</v>
      </c>
      <c r="S229" s="183" t="n">
        <v>0</v>
      </c>
      <c r="T229" s="183" t="n">
        <v>0</v>
      </c>
      <c r="U229" s="183" t="n">
        <v>0</v>
      </c>
      <c r="V229" s="183" t="n">
        <v>0</v>
      </c>
      <c r="W229" s="183" t="n">
        <v>0</v>
      </c>
      <c r="X229" s="183" t="n">
        <v>0</v>
      </c>
      <c r="Y229" s="183" t="n">
        <v>0</v>
      </c>
      <c r="Z229" s="185" t="n">
        <v>0</v>
      </c>
      <c r="AA229" s="185" t="n">
        <v>0</v>
      </c>
      <c r="AB229" s="185" t="n">
        <v>0</v>
      </c>
      <c r="AC229" s="185" t="n">
        <v>0</v>
      </c>
      <c r="AD229" s="185" t="n">
        <v>0</v>
      </c>
      <c r="AE229" s="185" t="n">
        <v>0</v>
      </c>
      <c r="AF229" s="185" t="n">
        <v>0</v>
      </c>
      <c r="AG229" s="185" t="n">
        <v>0</v>
      </c>
      <c r="AH229" s="185" t="n">
        <v>0</v>
      </c>
      <c r="AI229" s="111" t="n">
        <v>0</v>
      </c>
      <c r="AJ229" s="185" t="n">
        <v>0</v>
      </c>
      <c r="AK229" s="185" t="n">
        <v>0</v>
      </c>
      <c r="AL229" s="185" t="n">
        <v>0</v>
      </c>
      <c r="AM229" s="185" t="n">
        <v>0</v>
      </c>
      <c r="AN229" s="185" t="n">
        <v>0</v>
      </c>
      <c r="AO229" s="185" t="n">
        <v>0</v>
      </c>
      <c r="AP229" s="76" t="n">
        <v>0</v>
      </c>
      <c r="AQ229" s="76"/>
      <c r="AR229" s="154"/>
    </row>
    <row r="230" customFormat="false" ht="45" hidden="false" customHeight="true" outlineLevel="0" collapsed="false">
      <c r="A230" s="192" t="s">
        <v>207</v>
      </c>
      <c r="B230" s="192"/>
      <c r="C230" s="192"/>
      <c r="D230" s="107" t="s">
        <v>48</v>
      </c>
      <c r="E230" s="193" t="n">
        <v>0</v>
      </c>
      <c r="F230" s="94" t="n">
        <v>0</v>
      </c>
      <c r="G230" s="95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3" t="n">
        <v>0</v>
      </c>
      <c r="Q230" s="183" t="n">
        <v>0</v>
      </c>
      <c r="R230" s="183" t="n">
        <v>0</v>
      </c>
      <c r="S230" s="183" t="n">
        <v>0</v>
      </c>
      <c r="T230" s="183" t="n">
        <v>0</v>
      </c>
      <c r="U230" s="183" t="n">
        <v>0</v>
      </c>
      <c r="V230" s="183" t="n">
        <v>0</v>
      </c>
      <c r="W230" s="183" t="n">
        <v>0</v>
      </c>
      <c r="X230" s="183" t="n">
        <v>0</v>
      </c>
      <c r="Y230" s="183" t="n">
        <v>0</v>
      </c>
      <c r="Z230" s="185" t="n">
        <v>0</v>
      </c>
      <c r="AA230" s="185" t="n">
        <v>0</v>
      </c>
      <c r="AB230" s="185" t="n">
        <v>0</v>
      </c>
      <c r="AC230" s="185" t="n">
        <v>0</v>
      </c>
      <c r="AD230" s="185" t="n">
        <v>0</v>
      </c>
      <c r="AE230" s="185" t="n">
        <v>0</v>
      </c>
      <c r="AF230" s="193" t="n">
        <v>0</v>
      </c>
      <c r="AG230" s="185" t="n">
        <v>0</v>
      </c>
      <c r="AH230" s="185" t="n">
        <v>0</v>
      </c>
      <c r="AI230" s="111" t="n">
        <v>0</v>
      </c>
      <c r="AJ230" s="185" t="n">
        <v>0</v>
      </c>
      <c r="AK230" s="185" t="n">
        <v>0</v>
      </c>
      <c r="AL230" s="185" t="n">
        <v>0</v>
      </c>
      <c r="AM230" s="185" t="n">
        <v>0</v>
      </c>
      <c r="AN230" s="185" t="n">
        <v>0</v>
      </c>
      <c r="AO230" s="185" t="n">
        <v>0</v>
      </c>
      <c r="AP230" s="76" t="n">
        <v>0</v>
      </c>
      <c r="AQ230" s="76"/>
      <c r="AR230" s="154"/>
    </row>
    <row r="231" customFormat="false" ht="38.25" hidden="false" customHeight="true" outlineLevel="0" collapsed="false">
      <c r="A231" s="192" t="s">
        <v>208</v>
      </c>
      <c r="B231" s="192"/>
      <c r="C231" s="192"/>
      <c r="D231" s="107" t="s">
        <v>48</v>
      </c>
      <c r="E231" s="194" t="n">
        <f aca="false">X231+AC231+AF231+AI231</f>
        <v>187.13</v>
      </c>
      <c r="F231" s="186" t="n">
        <f aca="false">X231+AD231+AG231+AJ231</f>
        <v>187.13</v>
      </c>
      <c r="G231" s="187" t="n">
        <f aca="false">F231/E231*100</f>
        <v>100</v>
      </c>
      <c r="H231" s="183" t="n">
        <v>0</v>
      </c>
      <c r="I231" s="183" t="n">
        <v>0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0</v>
      </c>
      <c r="O231" s="183" t="n">
        <v>0</v>
      </c>
      <c r="P231" s="183" t="n">
        <v>0</v>
      </c>
      <c r="Q231" s="183" t="n">
        <v>0</v>
      </c>
      <c r="R231" s="183" t="n">
        <v>0</v>
      </c>
      <c r="S231" s="183" t="n">
        <v>0</v>
      </c>
      <c r="T231" s="183" t="n">
        <v>0</v>
      </c>
      <c r="U231" s="183" t="n">
        <v>0</v>
      </c>
      <c r="V231" s="183" t="n">
        <v>0</v>
      </c>
      <c r="W231" s="188" t="n">
        <v>50.5</v>
      </c>
      <c r="X231" s="184" t="n">
        <v>50.5</v>
      </c>
      <c r="Y231" s="184" t="n">
        <f aca="false">X231/W231*100</f>
        <v>100</v>
      </c>
      <c r="Z231" s="185" t="n">
        <v>0</v>
      </c>
      <c r="AA231" s="185" t="n">
        <v>0</v>
      </c>
      <c r="AB231" s="185" t="n">
        <v>0</v>
      </c>
      <c r="AC231" s="191" t="n">
        <v>3.5</v>
      </c>
      <c r="AD231" s="185" t="n">
        <v>3.5</v>
      </c>
      <c r="AE231" s="185" t="n">
        <f aca="false">AD231/AC231*100</f>
        <v>100</v>
      </c>
      <c r="AF231" s="57" t="n">
        <v>126.77</v>
      </c>
      <c r="AG231" s="58" t="n">
        <v>126.77</v>
      </c>
      <c r="AH231" s="31" t="n">
        <f aca="false">AG231/AF231*100</f>
        <v>100</v>
      </c>
      <c r="AI231" s="59" t="n">
        <v>6.36</v>
      </c>
      <c r="AJ231" s="59" t="n">
        <v>6.36</v>
      </c>
      <c r="AK231" s="185" t="n">
        <f aca="false">AJ231/AI231*100</f>
        <v>100</v>
      </c>
      <c r="AL231" s="185" t="n">
        <v>0</v>
      </c>
      <c r="AM231" s="185" t="n">
        <v>0</v>
      </c>
      <c r="AN231" s="185" t="n">
        <v>0</v>
      </c>
      <c r="AO231" s="185" t="n">
        <v>0</v>
      </c>
      <c r="AP231" s="76" t="n">
        <v>0</v>
      </c>
      <c r="AQ231" s="79"/>
      <c r="AR231" s="154"/>
    </row>
    <row r="232" customFormat="false" ht="42" hidden="false" customHeight="true" outlineLevel="0" collapsed="false">
      <c r="A232" s="192" t="s">
        <v>209</v>
      </c>
      <c r="B232" s="192"/>
      <c r="C232" s="192"/>
      <c r="D232" s="107" t="s">
        <v>48</v>
      </c>
      <c r="E232" s="94" t="n">
        <v>0</v>
      </c>
      <c r="F232" s="94" t="n">
        <v>0</v>
      </c>
      <c r="G232" s="95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3" t="n">
        <v>0</v>
      </c>
      <c r="Q232" s="183" t="n">
        <v>0</v>
      </c>
      <c r="R232" s="183" t="n">
        <v>0</v>
      </c>
      <c r="S232" s="183" t="n">
        <v>0</v>
      </c>
      <c r="T232" s="183" t="n">
        <v>0</v>
      </c>
      <c r="U232" s="183" t="n">
        <v>0</v>
      </c>
      <c r="V232" s="183" t="n">
        <v>0</v>
      </c>
      <c r="W232" s="183" t="n">
        <v>0</v>
      </c>
      <c r="X232" s="183" t="n">
        <v>0</v>
      </c>
      <c r="Y232" s="183" t="n">
        <v>0</v>
      </c>
      <c r="Z232" s="185" t="n">
        <v>0</v>
      </c>
      <c r="AA232" s="185" t="n">
        <v>0</v>
      </c>
      <c r="AB232" s="185" t="n">
        <v>0</v>
      </c>
      <c r="AC232" s="185" t="n">
        <v>0</v>
      </c>
      <c r="AD232" s="185" t="n">
        <v>0</v>
      </c>
      <c r="AE232" s="185" t="n">
        <v>0</v>
      </c>
      <c r="AF232" s="185" t="n">
        <v>0</v>
      </c>
      <c r="AG232" s="185" t="n">
        <v>0</v>
      </c>
      <c r="AH232" s="185" t="n">
        <v>0</v>
      </c>
      <c r="AI232" s="111" t="n">
        <v>0</v>
      </c>
      <c r="AJ232" s="185" t="n">
        <v>0</v>
      </c>
      <c r="AK232" s="185" t="n">
        <v>0</v>
      </c>
      <c r="AL232" s="185" t="n">
        <v>0</v>
      </c>
      <c r="AM232" s="185" t="n">
        <v>0</v>
      </c>
      <c r="AN232" s="185" t="n">
        <v>0</v>
      </c>
      <c r="AO232" s="185" t="n">
        <v>0</v>
      </c>
      <c r="AP232" s="76" t="n">
        <v>0</v>
      </c>
      <c r="AQ232" s="76"/>
      <c r="AR232" s="154"/>
    </row>
    <row r="233" customFormat="false" ht="36" hidden="false" customHeight="true" outlineLevel="0" collapsed="false">
      <c r="A233" s="192" t="s">
        <v>210</v>
      </c>
      <c r="B233" s="192"/>
      <c r="C233" s="192"/>
      <c r="D233" s="107" t="s">
        <v>48</v>
      </c>
      <c r="E233" s="86" t="n">
        <v>60</v>
      </c>
      <c r="F233" s="144" t="n">
        <v>60</v>
      </c>
      <c r="G233" s="95" t="n">
        <f aca="false">F233/E233*100</f>
        <v>10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3" t="n">
        <v>0</v>
      </c>
      <c r="Q233" s="183" t="n">
        <v>0</v>
      </c>
      <c r="R233" s="183" t="n">
        <v>0</v>
      </c>
      <c r="S233" s="183" t="n">
        <v>0</v>
      </c>
      <c r="T233" s="183" t="n">
        <v>0</v>
      </c>
      <c r="U233" s="183" t="n">
        <v>0</v>
      </c>
      <c r="V233" s="183" t="n">
        <v>0</v>
      </c>
      <c r="W233" s="183" t="n">
        <v>0</v>
      </c>
      <c r="X233" s="183" t="n">
        <v>0</v>
      </c>
      <c r="Y233" s="183" t="n">
        <v>0</v>
      </c>
      <c r="Z233" s="191" t="n">
        <v>60</v>
      </c>
      <c r="AA233" s="185" t="n">
        <v>60</v>
      </c>
      <c r="AB233" s="185" t="n">
        <f aca="false">AA233/Z233*100</f>
        <v>100</v>
      </c>
      <c r="AC233" s="185" t="n">
        <v>0</v>
      </c>
      <c r="AD233" s="185" t="n">
        <v>0</v>
      </c>
      <c r="AE233" s="185" t="n">
        <v>0</v>
      </c>
      <c r="AF233" s="195" t="n">
        <v>0</v>
      </c>
      <c r="AG233" s="185" t="n">
        <v>0</v>
      </c>
      <c r="AH233" s="185" t="n">
        <v>0</v>
      </c>
      <c r="AI233" s="111" t="n">
        <v>0</v>
      </c>
      <c r="AJ233" s="185" t="n">
        <v>0</v>
      </c>
      <c r="AK233" s="185" t="n">
        <v>0</v>
      </c>
      <c r="AL233" s="185" t="n">
        <v>0</v>
      </c>
      <c r="AM233" s="185" t="n">
        <v>0</v>
      </c>
      <c r="AN233" s="185" t="n">
        <v>0</v>
      </c>
      <c r="AO233" s="185" t="n">
        <v>0</v>
      </c>
      <c r="AP233" s="76" t="n">
        <v>0</v>
      </c>
      <c r="AQ233" s="76"/>
      <c r="AR233" s="154"/>
    </row>
    <row r="234" customFormat="false" ht="48.75" hidden="false" customHeight="true" outlineLevel="0" collapsed="false">
      <c r="A234" s="192" t="s">
        <v>211</v>
      </c>
      <c r="B234" s="192"/>
      <c r="C234" s="192"/>
      <c r="D234" s="107" t="s">
        <v>48</v>
      </c>
      <c r="E234" s="94" t="n">
        <v>0</v>
      </c>
      <c r="F234" s="94" t="n">
        <v>0</v>
      </c>
      <c r="G234" s="95" t="n">
        <v>0</v>
      </c>
      <c r="H234" s="183" t="n">
        <v>0</v>
      </c>
      <c r="I234" s="183" t="n">
        <v>0</v>
      </c>
      <c r="J234" s="183" t="n">
        <v>0</v>
      </c>
      <c r="K234" s="183" t="n">
        <v>0</v>
      </c>
      <c r="L234" s="183" t="n">
        <v>0</v>
      </c>
      <c r="M234" s="183" t="n">
        <v>0</v>
      </c>
      <c r="N234" s="183" t="n">
        <v>0</v>
      </c>
      <c r="O234" s="183" t="n">
        <v>0</v>
      </c>
      <c r="P234" s="183" t="n">
        <v>0</v>
      </c>
      <c r="Q234" s="183" t="n">
        <v>0</v>
      </c>
      <c r="R234" s="183" t="n">
        <v>0</v>
      </c>
      <c r="S234" s="183" t="n">
        <v>0</v>
      </c>
      <c r="T234" s="183" t="n">
        <v>0</v>
      </c>
      <c r="U234" s="183" t="n">
        <v>0</v>
      </c>
      <c r="V234" s="183" t="n">
        <v>0</v>
      </c>
      <c r="W234" s="183" t="n">
        <v>0</v>
      </c>
      <c r="X234" s="183" t="n">
        <v>0</v>
      </c>
      <c r="Y234" s="183" t="n">
        <v>0</v>
      </c>
      <c r="Z234" s="185" t="n">
        <v>0</v>
      </c>
      <c r="AA234" s="185" t="n">
        <v>0</v>
      </c>
      <c r="AB234" s="185" t="n">
        <v>0</v>
      </c>
      <c r="AC234" s="185" t="n">
        <v>0</v>
      </c>
      <c r="AD234" s="185" t="n">
        <v>0</v>
      </c>
      <c r="AE234" s="185" t="n">
        <v>0</v>
      </c>
      <c r="AF234" s="185" t="n">
        <v>0</v>
      </c>
      <c r="AG234" s="185" t="n">
        <v>0</v>
      </c>
      <c r="AH234" s="185" t="n">
        <v>0</v>
      </c>
      <c r="AI234" s="111" t="n">
        <v>0</v>
      </c>
      <c r="AJ234" s="185" t="n">
        <v>0</v>
      </c>
      <c r="AK234" s="185" t="n">
        <v>0</v>
      </c>
      <c r="AL234" s="185" t="n">
        <v>0</v>
      </c>
      <c r="AM234" s="185" t="n">
        <v>0</v>
      </c>
      <c r="AN234" s="185" t="n">
        <v>0</v>
      </c>
      <c r="AO234" s="185" t="n">
        <v>0</v>
      </c>
      <c r="AP234" s="76" t="n">
        <v>0</v>
      </c>
      <c r="AQ234" s="76"/>
      <c r="AR234" s="154"/>
    </row>
    <row r="235" customFormat="false" ht="34.5" hidden="false" customHeight="true" outlineLevel="0" collapsed="false">
      <c r="A235" s="192" t="s">
        <v>212</v>
      </c>
      <c r="B235" s="192"/>
      <c r="C235" s="192"/>
      <c r="D235" s="107" t="s">
        <v>48</v>
      </c>
      <c r="E235" s="194" t="n">
        <v>37.92</v>
      </c>
      <c r="F235" s="193" t="n">
        <v>37.92</v>
      </c>
      <c r="G235" s="95" t="n">
        <f aca="false">F235/E235*100</f>
        <v>10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3" t="n">
        <v>0</v>
      </c>
      <c r="Q235" s="183" t="n">
        <v>0</v>
      </c>
      <c r="R235" s="183" t="n">
        <v>0</v>
      </c>
      <c r="S235" s="183" t="n">
        <v>0</v>
      </c>
      <c r="T235" s="183" t="n">
        <v>0</v>
      </c>
      <c r="U235" s="183" t="n">
        <v>0</v>
      </c>
      <c r="V235" s="183" t="n">
        <v>0</v>
      </c>
      <c r="W235" s="188" t="n">
        <v>10.8</v>
      </c>
      <c r="X235" s="184" t="n">
        <v>10.8</v>
      </c>
      <c r="Y235" s="184" t="n">
        <f aca="false">X235/W235*100</f>
        <v>100</v>
      </c>
      <c r="Z235" s="194" t="n">
        <v>27.12</v>
      </c>
      <c r="AA235" s="194" t="n">
        <v>27.12</v>
      </c>
      <c r="AB235" s="185" t="n">
        <f aca="false">AA235/Z235*100</f>
        <v>100</v>
      </c>
      <c r="AC235" s="185" t="n">
        <v>0</v>
      </c>
      <c r="AD235" s="185" t="n">
        <v>0</v>
      </c>
      <c r="AE235" s="185" t="n">
        <v>0</v>
      </c>
      <c r="AF235" s="193" t="n">
        <v>0</v>
      </c>
      <c r="AG235" s="185" t="n">
        <v>0</v>
      </c>
      <c r="AH235" s="185" t="n">
        <v>0</v>
      </c>
      <c r="AI235" s="111" t="n">
        <v>0</v>
      </c>
      <c r="AJ235" s="185" t="n">
        <v>0</v>
      </c>
      <c r="AK235" s="185" t="n">
        <v>0</v>
      </c>
      <c r="AL235" s="185" t="n">
        <v>0</v>
      </c>
      <c r="AM235" s="185" t="n">
        <v>0</v>
      </c>
      <c r="AN235" s="185" t="n">
        <v>0</v>
      </c>
      <c r="AO235" s="185" t="n">
        <v>0</v>
      </c>
      <c r="AP235" s="76" t="n">
        <v>0</v>
      </c>
      <c r="AQ235" s="76"/>
      <c r="AR235" s="154"/>
    </row>
    <row r="236" customFormat="false" ht="23.25" hidden="false" customHeight="true" outlineLevel="0" collapsed="false">
      <c r="A236" s="69" t="s">
        <v>213</v>
      </c>
      <c r="B236" s="69"/>
      <c r="C236" s="69"/>
      <c r="D236" s="107" t="s">
        <v>48</v>
      </c>
      <c r="E236" s="94" t="n">
        <v>0</v>
      </c>
      <c r="F236" s="94" t="n">
        <v>0</v>
      </c>
      <c r="G236" s="95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3" t="n">
        <v>0</v>
      </c>
      <c r="Q236" s="183" t="n">
        <v>0</v>
      </c>
      <c r="R236" s="183" t="n">
        <v>0</v>
      </c>
      <c r="S236" s="183" t="n">
        <v>0</v>
      </c>
      <c r="T236" s="183" t="n">
        <v>0</v>
      </c>
      <c r="U236" s="183" t="n">
        <v>0</v>
      </c>
      <c r="V236" s="183" t="n">
        <v>0</v>
      </c>
      <c r="W236" s="183" t="n">
        <v>0</v>
      </c>
      <c r="X236" s="183" t="n">
        <v>0</v>
      </c>
      <c r="Y236" s="183" t="n">
        <v>0</v>
      </c>
      <c r="Z236" s="185" t="n">
        <v>0</v>
      </c>
      <c r="AA236" s="185" t="n">
        <v>0</v>
      </c>
      <c r="AB236" s="185" t="n">
        <v>0</v>
      </c>
      <c r="AC236" s="185" t="n">
        <v>0</v>
      </c>
      <c r="AD236" s="185" t="n">
        <v>0</v>
      </c>
      <c r="AE236" s="185" t="n">
        <v>0</v>
      </c>
      <c r="AF236" s="185" t="n">
        <v>0</v>
      </c>
      <c r="AG236" s="185" t="n">
        <v>0</v>
      </c>
      <c r="AH236" s="185" t="n">
        <v>0</v>
      </c>
      <c r="AI236" s="111" t="n">
        <v>0</v>
      </c>
      <c r="AJ236" s="185" t="n">
        <v>0</v>
      </c>
      <c r="AK236" s="185" t="n">
        <v>0</v>
      </c>
      <c r="AL236" s="185" t="n">
        <v>0</v>
      </c>
      <c r="AM236" s="185" t="n">
        <v>0</v>
      </c>
      <c r="AN236" s="185" t="n">
        <v>0</v>
      </c>
      <c r="AO236" s="185" t="n">
        <v>0</v>
      </c>
      <c r="AP236" s="76" t="n">
        <v>0</v>
      </c>
      <c r="AQ236" s="117"/>
      <c r="AR236" s="154"/>
    </row>
    <row r="237" customFormat="false" ht="22.8" hidden="false" customHeight="true" outlineLevel="0" collapsed="false">
      <c r="A237" s="196" t="s">
        <v>214</v>
      </c>
      <c r="B237" s="196"/>
      <c r="C237" s="196"/>
      <c r="D237" s="107" t="s">
        <v>48</v>
      </c>
      <c r="E237" s="94" t="n">
        <v>0</v>
      </c>
      <c r="F237" s="94" t="n">
        <v>0</v>
      </c>
      <c r="G237" s="95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3" t="n">
        <v>0</v>
      </c>
      <c r="Q237" s="183" t="n">
        <v>0</v>
      </c>
      <c r="R237" s="183" t="n">
        <v>0</v>
      </c>
      <c r="S237" s="183" t="n">
        <v>0</v>
      </c>
      <c r="T237" s="183" t="n">
        <v>0</v>
      </c>
      <c r="U237" s="183" t="n">
        <v>0</v>
      </c>
      <c r="V237" s="183" t="n">
        <v>0</v>
      </c>
      <c r="W237" s="183" t="n">
        <v>0</v>
      </c>
      <c r="X237" s="183" t="n">
        <v>0</v>
      </c>
      <c r="Y237" s="183" t="n">
        <v>0</v>
      </c>
      <c r="Z237" s="185" t="n">
        <v>0</v>
      </c>
      <c r="AA237" s="185" t="n">
        <v>0</v>
      </c>
      <c r="AB237" s="185" t="n">
        <v>0</v>
      </c>
      <c r="AC237" s="185" t="n">
        <v>0</v>
      </c>
      <c r="AD237" s="185" t="n">
        <v>0</v>
      </c>
      <c r="AE237" s="185" t="n">
        <v>0</v>
      </c>
      <c r="AF237" s="185" t="n">
        <v>0</v>
      </c>
      <c r="AG237" s="185" t="n">
        <v>0</v>
      </c>
      <c r="AH237" s="185" t="n">
        <v>0</v>
      </c>
      <c r="AI237" s="111" t="n">
        <v>0</v>
      </c>
      <c r="AJ237" s="185" t="n">
        <v>0</v>
      </c>
      <c r="AK237" s="185" t="n">
        <v>0</v>
      </c>
      <c r="AL237" s="185" t="n">
        <v>0</v>
      </c>
      <c r="AM237" s="185" t="n">
        <v>0</v>
      </c>
      <c r="AN237" s="185" t="n">
        <v>0</v>
      </c>
      <c r="AO237" s="185" t="n">
        <v>0</v>
      </c>
      <c r="AP237" s="76" t="n">
        <v>0</v>
      </c>
      <c r="AQ237" s="117"/>
      <c r="AR237" s="154"/>
    </row>
    <row r="238" customFormat="false" ht="22.8" hidden="false" customHeight="true" outlineLevel="0" collapsed="false">
      <c r="A238" s="196" t="s">
        <v>215</v>
      </c>
      <c r="B238" s="196"/>
      <c r="C238" s="196"/>
      <c r="D238" s="107" t="s">
        <v>48</v>
      </c>
      <c r="E238" s="94" t="n">
        <v>0</v>
      </c>
      <c r="F238" s="94" t="n">
        <v>0</v>
      </c>
      <c r="G238" s="95" t="n">
        <v>0</v>
      </c>
      <c r="H238" s="183" t="n">
        <v>0</v>
      </c>
      <c r="I238" s="183" t="n">
        <v>0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3" t="n">
        <v>0</v>
      </c>
      <c r="Q238" s="183" t="n">
        <v>0</v>
      </c>
      <c r="R238" s="183" t="n">
        <v>0</v>
      </c>
      <c r="S238" s="183" t="n">
        <v>0</v>
      </c>
      <c r="T238" s="183" t="n">
        <v>0</v>
      </c>
      <c r="U238" s="183" t="n">
        <v>0</v>
      </c>
      <c r="V238" s="183" t="n">
        <v>0</v>
      </c>
      <c r="W238" s="183" t="n">
        <v>0</v>
      </c>
      <c r="X238" s="183" t="n">
        <v>0</v>
      </c>
      <c r="Y238" s="183" t="n">
        <v>0</v>
      </c>
      <c r="Z238" s="185" t="n">
        <v>0</v>
      </c>
      <c r="AA238" s="185" t="n">
        <v>0</v>
      </c>
      <c r="AB238" s="185" t="n">
        <v>0</v>
      </c>
      <c r="AC238" s="185" t="n">
        <v>0</v>
      </c>
      <c r="AD238" s="185" t="n">
        <v>0</v>
      </c>
      <c r="AE238" s="185" t="n">
        <v>0</v>
      </c>
      <c r="AF238" s="185" t="n">
        <v>0</v>
      </c>
      <c r="AG238" s="185" t="n">
        <v>0</v>
      </c>
      <c r="AH238" s="185" t="n">
        <v>0</v>
      </c>
      <c r="AI238" s="111" t="n">
        <v>0</v>
      </c>
      <c r="AJ238" s="185" t="n">
        <v>0</v>
      </c>
      <c r="AK238" s="185" t="n">
        <v>0</v>
      </c>
      <c r="AL238" s="185" t="n">
        <v>0</v>
      </c>
      <c r="AM238" s="185" t="n">
        <v>0</v>
      </c>
      <c r="AN238" s="185" t="n">
        <v>0</v>
      </c>
      <c r="AO238" s="185" t="n">
        <v>0</v>
      </c>
      <c r="AP238" s="76" t="n">
        <v>0</v>
      </c>
      <c r="AQ238" s="117"/>
      <c r="AR238" s="154"/>
    </row>
    <row r="239" customFormat="false" ht="22.8" hidden="false" customHeight="true" outlineLevel="0" collapsed="false">
      <c r="A239" s="196" t="s">
        <v>216</v>
      </c>
      <c r="B239" s="196"/>
      <c r="C239" s="196"/>
      <c r="D239" s="107" t="s">
        <v>48</v>
      </c>
      <c r="E239" s="94" t="n">
        <v>0</v>
      </c>
      <c r="F239" s="94" t="n">
        <v>0</v>
      </c>
      <c r="G239" s="95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3" t="n">
        <v>0</v>
      </c>
      <c r="O239" s="183" t="n">
        <v>0</v>
      </c>
      <c r="P239" s="183" t="n">
        <v>0</v>
      </c>
      <c r="Q239" s="183" t="n">
        <v>0</v>
      </c>
      <c r="R239" s="183" t="n">
        <v>0</v>
      </c>
      <c r="S239" s="183" t="n">
        <v>0</v>
      </c>
      <c r="T239" s="183" t="n">
        <v>0</v>
      </c>
      <c r="U239" s="183" t="n">
        <v>0</v>
      </c>
      <c r="V239" s="183" t="n">
        <v>0</v>
      </c>
      <c r="W239" s="183" t="n">
        <v>0</v>
      </c>
      <c r="X239" s="183" t="n">
        <v>0</v>
      </c>
      <c r="Y239" s="183" t="n">
        <v>0</v>
      </c>
      <c r="Z239" s="185" t="n">
        <v>0</v>
      </c>
      <c r="AA239" s="185" t="n">
        <v>0</v>
      </c>
      <c r="AB239" s="185" t="n">
        <v>0</v>
      </c>
      <c r="AC239" s="185" t="n">
        <v>0</v>
      </c>
      <c r="AD239" s="185" t="n">
        <v>0</v>
      </c>
      <c r="AE239" s="185" t="n">
        <v>0</v>
      </c>
      <c r="AF239" s="185" t="n">
        <v>0</v>
      </c>
      <c r="AG239" s="185" t="n">
        <v>0</v>
      </c>
      <c r="AH239" s="185" t="n">
        <v>0</v>
      </c>
      <c r="AI239" s="111" t="n">
        <v>0</v>
      </c>
      <c r="AJ239" s="185" t="n">
        <v>0</v>
      </c>
      <c r="AK239" s="185" t="n">
        <v>0</v>
      </c>
      <c r="AL239" s="185" t="n">
        <v>0</v>
      </c>
      <c r="AM239" s="185" t="n">
        <v>0</v>
      </c>
      <c r="AN239" s="185" t="n">
        <v>0</v>
      </c>
      <c r="AO239" s="185" t="n">
        <v>0</v>
      </c>
      <c r="AP239" s="76" t="n">
        <v>0</v>
      </c>
      <c r="AQ239" s="197"/>
      <c r="AR239" s="154"/>
    </row>
    <row r="240" customFormat="false" ht="22.8" hidden="false" customHeight="true" outlineLevel="0" collapsed="false">
      <c r="A240" s="196" t="s">
        <v>217</v>
      </c>
      <c r="B240" s="196"/>
      <c r="C240" s="196"/>
      <c r="D240" s="107" t="s">
        <v>48</v>
      </c>
      <c r="E240" s="94" t="n">
        <v>0</v>
      </c>
      <c r="F240" s="94" t="n">
        <v>0</v>
      </c>
      <c r="G240" s="95" t="n">
        <v>0</v>
      </c>
      <c r="H240" s="183" t="n">
        <v>0</v>
      </c>
      <c r="I240" s="183" t="n">
        <v>0</v>
      </c>
      <c r="J240" s="183" t="n">
        <v>0</v>
      </c>
      <c r="K240" s="183" t="n">
        <v>0</v>
      </c>
      <c r="L240" s="183" t="n">
        <v>0</v>
      </c>
      <c r="M240" s="183" t="n">
        <v>0</v>
      </c>
      <c r="N240" s="183" t="n">
        <v>0</v>
      </c>
      <c r="O240" s="183" t="n">
        <v>0</v>
      </c>
      <c r="P240" s="183" t="n">
        <v>0</v>
      </c>
      <c r="Q240" s="183" t="n">
        <v>0</v>
      </c>
      <c r="R240" s="183" t="n">
        <v>0</v>
      </c>
      <c r="S240" s="183" t="n">
        <v>0</v>
      </c>
      <c r="T240" s="183" t="n">
        <v>0</v>
      </c>
      <c r="U240" s="183" t="n">
        <v>0</v>
      </c>
      <c r="V240" s="183" t="n">
        <v>0</v>
      </c>
      <c r="W240" s="183" t="n">
        <v>0</v>
      </c>
      <c r="X240" s="183" t="n">
        <v>0</v>
      </c>
      <c r="Y240" s="183" t="n">
        <v>0</v>
      </c>
      <c r="Z240" s="185" t="n">
        <v>0</v>
      </c>
      <c r="AA240" s="185" t="n">
        <v>0</v>
      </c>
      <c r="AB240" s="185" t="n">
        <v>0</v>
      </c>
      <c r="AC240" s="185" t="n">
        <v>0</v>
      </c>
      <c r="AD240" s="185" t="n">
        <v>0</v>
      </c>
      <c r="AE240" s="185" t="n">
        <v>0</v>
      </c>
      <c r="AF240" s="185" t="n">
        <v>0</v>
      </c>
      <c r="AG240" s="185" t="n">
        <v>0</v>
      </c>
      <c r="AH240" s="185" t="n">
        <v>0</v>
      </c>
      <c r="AI240" s="111" t="n">
        <v>0</v>
      </c>
      <c r="AJ240" s="185" t="n">
        <v>0</v>
      </c>
      <c r="AK240" s="185" t="n">
        <v>0</v>
      </c>
      <c r="AL240" s="185" t="n">
        <v>0</v>
      </c>
      <c r="AM240" s="185" t="n">
        <v>0</v>
      </c>
      <c r="AN240" s="185" t="n">
        <v>0</v>
      </c>
      <c r="AO240" s="185" t="n">
        <v>0</v>
      </c>
      <c r="AP240" s="76" t="n">
        <v>0</v>
      </c>
      <c r="AQ240" s="117"/>
      <c r="AR240" s="154"/>
    </row>
    <row r="241" customFormat="false" ht="22.8" hidden="false" customHeight="true" outlineLevel="0" collapsed="false">
      <c r="A241" s="196" t="s">
        <v>218</v>
      </c>
      <c r="B241" s="196"/>
      <c r="C241" s="196"/>
      <c r="D241" s="107" t="s">
        <v>48</v>
      </c>
      <c r="E241" s="94" t="n">
        <v>0</v>
      </c>
      <c r="F241" s="94" t="n">
        <v>0</v>
      </c>
      <c r="G241" s="95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3" t="n">
        <v>0</v>
      </c>
      <c r="Q241" s="183" t="n">
        <v>0</v>
      </c>
      <c r="R241" s="183" t="n">
        <v>0</v>
      </c>
      <c r="S241" s="183" t="n">
        <v>0</v>
      </c>
      <c r="T241" s="183" t="n">
        <v>0</v>
      </c>
      <c r="U241" s="183" t="n">
        <v>0</v>
      </c>
      <c r="V241" s="183" t="n">
        <v>0</v>
      </c>
      <c r="W241" s="183" t="n">
        <v>0</v>
      </c>
      <c r="X241" s="183" t="n">
        <v>0</v>
      </c>
      <c r="Y241" s="183" t="n">
        <v>0</v>
      </c>
      <c r="Z241" s="185" t="n">
        <v>0</v>
      </c>
      <c r="AA241" s="185" t="n">
        <v>0</v>
      </c>
      <c r="AB241" s="185" t="n">
        <v>0</v>
      </c>
      <c r="AC241" s="185" t="n">
        <v>0</v>
      </c>
      <c r="AD241" s="185" t="n">
        <v>0</v>
      </c>
      <c r="AE241" s="185" t="n">
        <v>0</v>
      </c>
      <c r="AF241" s="185" t="n">
        <v>0</v>
      </c>
      <c r="AG241" s="185" t="n">
        <v>0</v>
      </c>
      <c r="AH241" s="185" t="n">
        <v>0</v>
      </c>
      <c r="AI241" s="111" t="n">
        <v>0</v>
      </c>
      <c r="AJ241" s="185" t="n">
        <v>0</v>
      </c>
      <c r="AK241" s="185" t="n">
        <v>0</v>
      </c>
      <c r="AL241" s="185" t="n">
        <v>0</v>
      </c>
      <c r="AM241" s="185" t="n">
        <v>0</v>
      </c>
      <c r="AN241" s="185" t="n">
        <v>0</v>
      </c>
      <c r="AO241" s="185" t="n">
        <v>0</v>
      </c>
      <c r="AP241" s="76" t="n">
        <v>0</v>
      </c>
      <c r="AQ241" s="117"/>
      <c r="AR241" s="154"/>
    </row>
    <row r="242" customFormat="false" ht="22.8" hidden="false" customHeight="true" outlineLevel="0" collapsed="false">
      <c r="A242" s="196" t="s">
        <v>219</v>
      </c>
      <c r="B242" s="196"/>
      <c r="C242" s="196"/>
      <c r="D242" s="107" t="s">
        <v>48</v>
      </c>
      <c r="E242" s="94" t="n">
        <v>0</v>
      </c>
      <c r="F242" s="94" t="n">
        <v>0</v>
      </c>
      <c r="G242" s="95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3" t="n">
        <v>0</v>
      </c>
      <c r="Q242" s="183" t="n">
        <v>0</v>
      </c>
      <c r="R242" s="183" t="n">
        <v>0</v>
      </c>
      <c r="S242" s="183" t="n">
        <v>0</v>
      </c>
      <c r="T242" s="183" t="n">
        <v>0</v>
      </c>
      <c r="U242" s="183" t="n">
        <v>0</v>
      </c>
      <c r="V242" s="183" t="n">
        <v>0</v>
      </c>
      <c r="W242" s="183" t="n">
        <v>0</v>
      </c>
      <c r="X242" s="183" t="n">
        <v>0</v>
      </c>
      <c r="Y242" s="183" t="n">
        <v>0</v>
      </c>
      <c r="Z242" s="185" t="n">
        <v>0</v>
      </c>
      <c r="AA242" s="185" t="n">
        <v>0</v>
      </c>
      <c r="AB242" s="185" t="n">
        <v>0</v>
      </c>
      <c r="AC242" s="185" t="n">
        <v>0</v>
      </c>
      <c r="AD242" s="185" t="n">
        <v>0</v>
      </c>
      <c r="AE242" s="185" t="n">
        <v>0</v>
      </c>
      <c r="AF242" s="185" t="n">
        <v>0</v>
      </c>
      <c r="AG242" s="185" t="n">
        <v>0</v>
      </c>
      <c r="AH242" s="185" t="n">
        <v>0</v>
      </c>
      <c r="AI242" s="111" t="n">
        <v>0</v>
      </c>
      <c r="AJ242" s="185" t="n">
        <v>0</v>
      </c>
      <c r="AK242" s="185" t="n">
        <v>0</v>
      </c>
      <c r="AL242" s="185" t="n">
        <v>0</v>
      </c>
      <c r="AM242" s="185" t="n">
        <v>0</v>
      </c>
      <c r="AN242" s="185" t="n">
        <v>0</v>
      </c>
      <c r="AO242" s="185" t="n">
        <v>0</v>
      </c>
      <c r="AP242" s="76" t="n">
        <v>0</v>
      </c>
      <c r="AQ242" s="117"/>
      <c r="AR242" s="154"/>
    </row>
    <row r="243" customFormat="false" ht="22.8" hidden="false" customHeight="true" outlineLevel="0" collapsed="false">
      <c r="A243" s="198" t="s">
        <v>220</v>
      </c>
      <c r="B243" s="198"/>
      <c r="C243" s="198"/>
      <c r="D243" s="199" t="s">
        <v>48</v>
      </c>
      <c r="E243" s="200" t="n">
        <v>0</v>
      </c>
      <c r="F243" s="200" t="n">
        <v>0</v>
      </c>
      <c r="G243" s="201" t="n">
        <v>0</v>
      </c>
      <c r="H243" s="202" t="n">
        <v>0</v>
      </c>
      <c r="I243" s="202" t="n">
        <v>0</v>
      </c>
      <c r="J243" s="202" t="n">
        <v>0</v>
      </c>
      <c r="K243" s="202" t="n">
        <v>0</v>
      </c>
      <c r="L243" s="202" t="n">
        <v>0</v>
      </c>
      <c r="M243" s="202" t="n">
        <v>0</v>
      </c>
      <c r="N243" s="202" t="n">
        <v>0</v>
      </c>
      <c r="O243" s="202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2" t="n">
        <v>0</v>
      </c>
      <c r="W243" s="202" t="n">
        <v>0</v>
      </c>
      <c r="X243" s="202" t="n">
        <v>0</v>
      </c>
      <c r="Y243" s="202" t="n">
        <v>0</v>
      </c>
      <c r="Z243" s="203" t="n">
        <v>0</v>
      </c>
      <c r="AA243" s="203" t="n">
        <v>0</v>
      </c>
      <c r="AB243" s="203" t="n">
        <v>0</v>
      </c>
      <c r="AC243" s="203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4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5" t="n">
        <v>0</v>
      </c>
      <c r="AQ243" s="197"/>
      <c r="AR243" s="154"/>
    </row>
    <row r="244" customFormat="false" ht="27.75" hidden="false" customHeight="true" outlineLevel="0" collapsed="false">
      <c r="A244" s="206" t="s">
        <v>221</v>
      </c>
      <c r="B244" s="206"/>
      <c r="C244" s="206"/>
      <c r="D244" s="207"/>
      <c r="E244" s="208"/>
      <c r="F244" s="209"/>
      <c r="G244" s="209"/>
      <c r="H244" s="207"/>
      <c r="I244" s="209"/>
      <c r="J244" s="209"/>
      <c r="K244" s="209"/>
      <c r="L244" s="209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99"/>
      <c r="AA244" s="99"/>
      <c r="AB244" s="99"/>
      <c r="AC244" s="99"/>
      <c r="AD244" s="99"/>
      <c r="AE244" s="99"/>
      <c r="AF244" s="99"/>
      <c r="AG244" s="99"/>
      <c r="AH244" s="99"/>
      <c r="AI244" s="98"/>
      <c r="AJ244" s="99"/>
      <c r="AK244" s="99"/>
      <c r="AL244" s="99"/>
      <c r="AM244" s="99"/>
      <c r="AN244" s="99"/>
      <c r="AO244" s="99"/>
      <c r="AP244" s="117"/>
      <c r="AQ244" s="117"/>
      <c r="AR244" s="72"/>
    </row>
    <row r="245" customFormat="false" ht="71.25" hidden="false" customHeight="true" outlineLevel="0" collapsed="false">
      <c r="A245" s="136" t="s">
        <v>222</v>
      </c>
      <c r="B245" s="136"/>
      <c r="C245" s="211" t="s">
        <v>223</v>
      </c>
      <c r="D245" s="211"/>
      <c r="E245" s="211"/>
      <c r="F245" s="136"/>
      <c r="G245" s="136" t="s">
        <v>8</v>
      </c>
      <c r="H245" s="136"/>
      <c r="I245" s="136"/>
      <c r="J245" s="136"/>
      <c r="K245" s="136"/>
      <c r="L245" s="136"/>
      <c r="M245" s="212"/>
      <c r="N245" s="212"/>
      <c r="O245" s="212"/>
      <c r="P245" s="212"/>
      <c r="Q245" s="212"/>
      <c r="R245" s="212"/>
      <c r="S245" s="212"/>
      <c r="T245" s="213"/>
      <c r="U245" s="213"/>
      <c r="V245" s="213"/>
      <c r="W245" s="213"/>
      <c r="X245" s="213"/>
      <c r="Y245" s="213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5"/>
      <c r="AJ245" s="214"/>
      <c r="AK245" s="214"/>
      <c r="AL245" s="214"/>
      <c r="AM245" s="214"/>
      <c r="AN245" s="214"/>
      <c r="AO245" s="214"/>
      <c r="AP245" s="216"/>
      <c r="AQ245" s="216"/>
    </row>
    <row r="246" customFormat="false" ht="35.4" hidden="false" customHeight="false" outlineLevel="0" collapsed="false">
      <c r="A246" s="136"/>
      <c r="B246" s="217"/>
      <c r="C246" s="217"/>
      <c r="D246" s="218"/>
      <c r="E246" s="217"/>
      <c r="F246" s="217"/>
      <c r="G246" s="217"/>
      <c r="H246" s="136"/>
      <c r="I246" s="217"/>
      <c r="J246" s="217"/>
      <c r="K246" s="217"/>
      <c r="L246" s="212"/>
      <c r="M246" s="212"/>
      <c r="N246" s="212"/>
      <c r="O246" s="212"/>
      <c r="P246" s="212"/>
      <c r="Q246" s="212"/>
      <c r="R246" s="212"/>
      <c r="S246" s="212"/>
      <c r="T246" s="213"/>
      <c r="U246" s="213"/>
      <c r="V246" s="213"/>
      <c r="W246" s="213"/>
      <c r="X246" s="213"/>
      <c r="Y246" s="213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5"/>
      <c r="AJ246" s="214"/>
      <c r="AK246" s="214"/>
      <c r="AL246" s="214"/>
      <c r="AM246" s="214"/>
      <c r="AN246" s="214"/>
      <c r="AO246" s="214"/>
      <c r="AP246" s="216"/>
      <c r="AQ246" s="216"/>
    </row>
    <row r="247" customFormat="false" ht="35.4" hidden="false" customHeight="false" outlineLevel="0" collapsed="false">
      <c r="A247" s="137" t="s">
        <v>224</v>
      </c>
      <c r="B247" s="218"/>
      <c r="C247" s="219"/>
      <c r="D247" s="220"/>
      <c r="E247" s="219"/>
      <c r="F247" s="217"/>
      <c r="G247" s="221" t="s">
        <v>225</v>
      </c>
      <c r="H247" s="221"/>
      <c r="I247" s="221"/>
      <c r="J247" s="221"/>
      <c r="K247" s="221"/>
      <c r="L247" s="212"/>
      <c r="M247" s="212"/>
      <c r="N247" s="212"/>
      <c r="O247" s="212"/>
      <c r="P247" s="212"/>
      <c r="Q247" s="212"/>
      <c r="R247" s="212"/>
      <c r="S247" s="212"/>
      <c r="T247" s="213"/>
      <c r="U247" s="213"/>
      <c r="V247" s="213"/>
      <c r="W247" s="213"/>
      <c r="X247" s="213"/>
      <c r="Y247" s="213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5"/>
      <c r="AJ247" s="214"/>
      <c r="AK247" s="214"/>
      <c r="AL247" s="214"/>
      <c r="AM247" s="214"/>
      <c r="AN247" s="214"/>
      <c r="AO247" s="214"/>
      <c r="AP247" s="216"/>
      <c r="AQ247" s="216"/>
    </row>
    <row r="248" customFormat="false" ht="35.4" hidden="false" customHeight="false" outlineLevel="0" collapsed="false">
      <c r="A248" s="137" t="s">
        <v>226</v>
      </c>
      <c r="B248" s="136" t="s">
        <v>227</v>
      </c>
      <c r="C248" s="136"/>
      <c r="D248" s="136"/>
      <c r="E248" s="136"/>
      <c r="F248" s="136"/>
      <c r="G248" s="136"/>
      <c r="H248" s="136"/>
      <c r="I248" s="136"/>
      <c r="J248" s="136"/>
      <c r="K248" s="136"/>
      <c r="L248" s="212"/>
      <c r="M248" s="212"/>
      <c r="N248" s="212"/>
      <c r="O248" s="212"/>
      <c r="P248" s="212"/>
      <c r="Q248" s="212"/>
      <c r="R248" s="212"/>
      <c r="S248" s="212"/>
      <c r="T248" s="213"/>
      <c r="U248" s="213"/>
      <c r="V248" s="213"/>
      <c r="W248" s="213"/>
      <c r="X248" s="213"/>
      <c r="Y248" s="213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5"/>
      <c r="AJ248" s="214"/>
      <c r="AK248" s="214"/>
      <c r="AL248" s="214"/>
      <c r="AM248" s="214"/>
      <c r="AN248" s="214"/>
      <c r="AO248" s="214"/>
      <c r="AP248" s="216"/>
      <c r="AQ248" s="216"/>
    </row>
    <row r="249" customFormat="false" ht="35.4" hidden="false" customHeight="false" outlineLevel="0" collapsed="false">
      <c r="A249" s="136"/>
      <c r="B249" s="218" t="s">
        <v>228</v>
      </c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17"/>
      <c r="X249" s="217"/>
      <c r="Y249" s="217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3"/>
      <c r="AJ249" s="222"/>
      <c r="AK249" s="222"/>
      <c r="AL249" s="222"/>
      <c r="AM249" s="222"/>
      <c r="AN249" s="222"/>
      <c r="AO249" s="222"/>
      <c r="AP249" s="224"/>
      <c r="AQ249" s="224"/>
    </row>
    <row r="250" customFormat="false" ht="35.4" hidden="false" customHeight="false" outlineLevel="0" collapsed="false">
      <c r="A250" s="13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17"/>
      <c r="X250" s="217"/>
      <c r="Y250" s="217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3"/>
      <c r="AJ250" s="222"/>
      <c r="AK250" s="222"/>
      <c r="AL250" s="222"/>
      <c r="AM250" s="222"/>
      <c r="AN250" s="222"/>
      <c r="AO250" s="222"/>
      <c r="AP250" s="224"/>
      <c r="AQ250" s="224"/>
    </row>
    <row r="251" customFormat="false" ht="35.4" hidden="false" customHeight="false" outlineLevel="0" collapsed="false">
      <c r="A251" s="225" t="s">
        <v>229</v>
      </c>
      <c r="L251" s="217"/>
      <c r="M251" s="217"/>
      <c r="N251" s="217"/>
      <c r="O251" s="217"/>
      <c r="P251" s="217"/>
      <c r="Q251" s="217"/>
      <c r="R251" s="217"/>
      <c r="S251" s="217"/>
      <c r="T251" s="217"/>
      <c r="U251" s="217"/>
      <c r="V251" s="217"/>
      <c r="W251" s="217"/>
      <c r="X251" s="217"/>
      <c r="Y251" s="217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3"/>
      <c r="AJ251" s="222"/>
      <c r="AK251" s="222"/>
      <c r="AL251" s="222"/>
      <c r="AM251" s="222"/>
      <c r="AN251" s="222"/>
      <c r="AO251" s="222"/>
      <c r="AP251" s="224"/>
      <c r="AQ251" s="224"/>
    </row>
  </sheetData>
  <mergeCells count="265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36:A37"/>
    <mergeCell ref="B36:B37"/>
    <mergeCell ref="C36:C37"/>
    <mergeCell ref="A43:A44"/>
    <mergeCell ref="B43:B44"/>
    <mergeCell ref="C43:C44"/>
    <mergeCell ref="A50:A51"/>
    <mergeCell ref="B50:B51"/>
    <mergeCell ref="C50:C51"/>
    <mergeCell ref="A57:A58"/>
    <mergeCell ref="B57:B58"/>
    <mergeCell ref="C57:C58"/>
    <mergeCell ref="A64:A65"/>
    <mergeCell ref="B64:B65"/>
    <mergeCell ref="C64:C65"/>
    <mergeCell ref="A71:A72"/>
    <mergeCell ref="B71:B72"/>
    <mergeCell ref="C71:C72"/>
    <mergeCell ref="A78:B78"/>
    <mergeCell ref="A85:A86"/>
    <mergeCell ref="B85:B86"/>
    <mergeCell ref="C85:C86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B127:B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C221"/>
    <mergeCell ref="A224:C22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G247:K247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228:E229 E50 E36:F37 E51:F51 E57:F58 E64:F65 E71:F72 E86:F86 F85 E91:F126 E232:E234 E236:E243 E129:F162 E165:F208 E211:F216 F209">
    <cfRule type="cellIs" priority="3" operator="notEqual" aboveAverage="0" equalAverage="0" bottom="0" percent="0" rank="0" text="" dxfId="1">
      <formula>#REF!</formula>
    </cfRule>
  </conditionalFormatting>
  <conditionalFormatting sqref="E127:F128">
    <cfRule type="cellIs" priority="4" operator="notEqual" aboveAverage="0" equalAverage="0" bottom="0" percent="0" rank="0" text="" dxfId="2">
      <formula>#REF!</formula>
    </cfRule>
  </conditionalFormatting>
  <conditionalFormatting sqref="AF151">
    <cfRule type="cellIs" priority="5" operator="notEqual" aboveAverage="0" equalAverage="0" bottom="0" percent="0" rank="0" text="" dxfId="3">
      <formula>#REF!</formula>
    </cfRule>
  </conditionalFormatting>
  <conditionalFormatting sqref="AF152">
    <cfRule type="cellIs" priority="6" operator="notEqual" aboveAverage="0" equalAverage="0" bottom="0" percent="0" rank="0" text="" dxfId="4">
      <formula>#REF!</formula>
    </cfRule>
  </conditionalFormatting>
  <conditionalFormatting sqref="AF153">
    <cfRule type="cellIs" priority="7" operator="notEqual" aboveAverage="0" equalAverage="0" bottom="0" percent="0" rank="0" text="" dxfId="5">
      <formula>#REF!</formula>
    </cfRule>
  </conditionalFormatting>
  <conditionalFormatting sqref="AF154">
    <cfRule type="cellIs" priority="8" operator="notEqual" aboveAverage="0" equalAverage="0" bottom="0" percent="0" rank="0" text="" dxfId="6">
      <formula>#REF!</formula>
    </cfRule>
  </conditionalFormatting>
  <conditionalFormatting sqref="AF155">
    <cfRule type="cellIs" priority="9" operator="notEqual" aboveAverage="0" equalAverage="0" bottom="0" percent="0" rank="0" text="" dxfId="7">
      <formula>#REF!</formula>
    </cfRule>
  </conditionalFormatting>
  <conditionalFormatting sqref="AF156">
    <cfRule type="cellIs" priority="10" operator="notEqual" aboveAverage="0" equalAverage="0" bottom="0" percent="0" rank="0" text="" dxfId="8">
      <formula>#REF!</formula>
    </cfRule>
  </conditionalFormatting>
  <conditionalFormatting sqref="AF159">
    <cfRule type="cellIs" priority="11" operator="notEqual" aboveAverage="0" equalAverage="0" bottom="0" percent="0" rank="0" text="" dxfId="9">
      <formula>#REF!</formula>
    </cfRule>
  </conditionalFormatting>
  <conditionalFormatting sqref="AF160">
    <cfRule type="cellIs" priority="12" operator="notEqual" aboveAverage="0" equalAverage="0" bottom="0" percent="0" rank="0" text="" dxfId="10">
      <formula>#REF!</formula>
    </cfRule>
  </conditionalFormatting>
  <conditionalFormatting sqref="E163:F164">
    <cfRule type="cellIs" priority="13" operator="notEqual" aboveAverage="0" equalAverage="0" bottom="0" percent="0" rank="0" text="" dxfId="11">
      <formula>#REF!</formula>
    </cfRule>
  </conditionalFormatting>
  <conditionalFormatting sqref="AF165">
    <cfRule type="cellIs" priority="14" operator="notEqual" aboveAverage="0" equalAverage="0" bottom="0" percent="0" rank="0" text="" dxfId="12">
      <formula>#REF!</formula>
    </cfRule>
  </conditionalFormatting>
  <conditionalFormatting sqref="AF166">
    <cfRule type="cellIs" priority="15" operator="notEqual" aboveAverage="0" equalAverage="0" bottom="0" percent="0" rank="0" text="" dxfId="13">
      <formula>#REF!</formula>
    </cfRule>
  </conditionalFormatting>
  <conditionalFormatting sqref="AF171">
    <cfRule type="cellIs" priority="16" operator="notEqual" aboveAverage="0" equalAverage="0" bottom="0" percent="0" rank="0" text="" dxfId="14">
      <formula>#REF!</formula>
    </cfRule>
  </conditionalFormatting>
  <conditionalFormatting sqref="AF172">
    <cfRule type="cellIs" priority="17" operator="notEqual" aboveAverage="0" equalAverage="0" bottom="0" percent="0" rank="0" text="" dxfId="15">
      <formula>#REF!</formula>
    </cfRule>
  </conditionalFormatting>
  <conditionalFormatting sqref="AF173">
    <cfRule type="cellIs" priority="18" operator="notEqual" aboveAverage="0" equalAverage="0" bottom="0" percent="0" rank="0" text="" dxfId="16">
      <formula>#REF!</formula>
    </cfRule>
  </conditionalFormatting>
  <conditionalFormatting sqref="AF174">
    <cfRule type="cellIs" priority="19" operator="notEqual" aboveAverage="0" equalAverage="0" bottom="0" percent="0" rank="0" text="" dxfId="17">
      <formula>#REF!</formula>
    </cfRule>
  </conditionalFormatting>
  <conditionalFormatting sqref="AF175">
    <cfRule type="cellIs" priority="20" operator="notEqual" aboveAverage="0" equalAverage="0" bottom="0" percent="0" rank="0" text="" dxfId="18">
      <formula>#REF!</formula>
    </cfRule>
  </conditionalFormatting>
  <conditionalFormatting sqref="AF176">
    <cfRule type="cellIs" priority="21" operator="notEqual" aboveAverage="0" equalAverage="0" bottom="0" percent="0" rank="0" text="" dxfId="19">
      <formula>#REF!</formula>
    </cfRule>
  </conditionalFormatting>
  <conditionalFormatting sqref="AF177">
    <cfRule type="cellIs" priority="22" operator="notEqual" aboveAverage="0" equalAverage="0" bottom="0" percent="0" rank="0" text="" dxfId="20">
      <formula>#REF!</formula>
    </cfRule>
  </conditionalFormatting>
  <conditionalFormatting sqref="AF178">
    <cfRule type="cellIs" priority="23" operator="notEqual" aboveAverage="0" equalAverage="0" bottom="0" percent="0" rank="0" text="" dxfId="21">
      <formula>#REF!</formula>
    </cfRule>
  </conditionalFormatting>
  <conditionalFormatting sqref="AF187">
    <cfRule type="cellIs" priority="24" operator="notEqual" aboveAverage="0" equalAverage="0" bottom="0" percent="0" rank="0" text="" dxfId="22">
      <formula>#REF!</formula>
    </cfRule>
  </conditionalFormatting>
  <conditionalFormatting sqref="AF188">
    <cfRule type="cellIs" priority="25" operator="notEqual" aboveAverage="0" equalAverage="0" bottom="0" percent="0" rank="0" text="" dxfId="23">
      <formula>#REF!</formula>
    </cfRule>
  </conditionalFormatting>
  <conditionalFormatting sqref="AF189">
    <cfRule type="cellIs" priority="26" operator="notEqual" aboveAverage="0" equalAverage="0" bottom="0" percent="0" rank="0" text="" dxfId="24">
      <formula>#REF!</formula>
    </cfRule>
  </conditionalFormatting>
  <conditionalFormatting sqref="AF190">
    <cfRule type="cellIs" priority="27" operator="notEqual" aboveAverage="0" equalAverage="0" bottom="0" percent="0" rank="0" text="" dxfId="25">
      <formula>#REF!</formula>
    </cfRule>
  </conditionalFormatting>
  <conditionalFormatting sqref="AF205">
    <cfRule type="cellIs" priority="28" operator="notEqual" aboveAverage="0" equalAverage="0" bottom="0" percent="0" rank="0" text="" dxfId="26">
      <formula>#REF!</formula>
    </cfRule>
  </conditionalFormatting>
  <conditionalFormatting sqref="AF206">
    <cfRule type="cellIs" priority="29" operator="notEqual" aboveAverage="0" equalAverage="0" bottom="0" percent="0" rank="0" text="" dxfId="27">
      <formula>#REF!</formula>
    </cfRule>
  </conditionalFormatting>
  <conditionalFormatting sqref="E217:F218">
    <cfRule type="cellIs" priority="30" operator="notEqual" aboveAverage="0" equalAverage="0" bottom="0" percent="0" rank="0" text="" dxfId="28">
      <formula>#REF!</formula>
    </cfRule>
  </conditionalFormatting>
  <conditionalFormatting sqref="E219:F220">
    <cfRule type="cellIs" priority="31" operator="notEqual" aboveAverage="0" equalAverage="0" bottom="0" percent="0" rank="0" text="" dxfId="29">
      <formula>#REF!</formula>
    </cfRule>
  </conditionalFormatting>
  <conditionalFormatting sqref="AF215">
    <cfRule type="cellIs" priority="32" operator="notEqual" aboveAverage="0" equalAverage="0" bottom="0" percent="0" rank="0" text="" dxfId="30">
      <formula>#REF!</formula>
    </cfRule>
  </conditionalFormatting>
  <conditionalFormatting sqref="AF216">
    <cfRule type="cellIs" priority="33" operator="notEqual" aboveAverage="0" equalAverage="0" bottom="0" percent="0" rank="0" text="" dxfId="31">
      <formula>#REF!</formula>
    </cfRule>
  </conditionalFormatting>
  <conditionalFormatting sqref="AF219">
    <cfRule type="cellIs" priority="34" operator="notEqual" aboveAverage="0" equalAverage="0" bottom="0" percent="0" rank="0" text="" dxfId="32">
      <formula>#REF!</formula>
    </cfRule>
  </conditionalFormatting>
  <conditionalFormatting sqref="AF220">
    <cfRule type="cellIs" priority="35" operator="notEqual" aboveAverage="0" equalAverage="0" bottom="0" percent="0" rank="0" text="" dxfId="33">
      <formula>#REF!</formula>
    </cfRule>
  </conditionalFormatting>
  <conditionalFormatting sqref="AF149">
    <cfRule type="cellIs" priority="36" operator="notEqual" aboveAverage="0" equalAverage="0" bottom="0" percent="0" rank="0" text="" dxfId="34">
      <formula>#REF!</formula>
    </cfRule>
  </conditionalFormatting>
  <conditionalFormatting sqref="AF150">
    <cfRule type="cellIs" priority="37" operator="notEqual" aboveAverage="0" equalAverage="0" bottom="0" percent="0" rank="0" text="" dxfId="35">
      <formula>#REF!</formula>
    </cfRule>
  </conditionalFormatting>
  <conditionalFormatting sqref="AF151">
    <cfRule type="cellIs" priority="38" operator="notEqual" aboveAverage="0" equalAverage="0" bottom="0" percent="0" rank="0" text="" dxfId="36">
      <formula>#REF!</formula>
    </cfRule>
  </conditionalFormatting>
  <conditionalFormatting sqref="AF152">
    <cfRule type="cellIs" priority="39" operator="notEqual" aboveAverage="0" equalAverage="0" bottom="0" percent="0" rank="0" text="" dxfId="37">
      <formula>#REF!</formula>
    </cfRule>
  </conditionalFormatting>
  <conditionalFormatting sqref="E226">
    <cfRule type="cellIs" priority="40" operator="notEqual" aboveAverage="0" equalAverage="0" bottom="0" percent="0" rank="0" text="" dxfId="38">
      <formula>#REF!</formula>
    </cfRule>
  </conditionalFormatting>
  <conditionalFormatting sqref="E209">
    <cfRule type="cellIs" priority="41" operator="notEqual" aboveAverage="0" equalAverage="0" bottom="0" percent="0" rank="0" text="" dxfId="39">
      <formula>#REF!</formula>
    </cfRule>
  </conditionalFormatting>
  <conditionalFormatting sqref="F210">
    <cfRule type="cellIs" priority="42" operator="notEqual" aboveAverage="0" equalAverage="0" bottom="0" percent="0" rank="0" text="" dxfId="40">
      <formula>#REF!</formula>
    </cfRule>
  </conditionalFormatting>
  <conditionalFormatting sqref="E210">
    <cfRule type="cellIs" priority="43" operator="not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1" min="10" style="0" width="1.99"/>
    <col collapsed="false" customWidth="true" hidden="false" outlineLevel="0" max="12" min="12" style="0" width="2.66"/>
    <col collapsed="false" customWidth="true" hidden="false" outlineLevel="0" max="14" min="13" style="0" width="1.99"/>
    <col collapsed="false" customWidth="true" hidden="false" outlineLevel="0" max="15" min="15" style="0" width="2.32"/>
    <col collapsed="false" customWidth="true" hidden="false" outlineLevel="0" max="16" min="16" style="0" width="2.1"/>
    <col collapsed="false" customWidth="true" hidden="false" outlineLevel="0" max="17" min="17" style="0" width="2.43"/>
    <col collapsed="false" customWidth="true" hidden="false" outlineLevel="0" max="18" min="18" style="0" width="2.32"/>
    <col collapsed="false" customWidth="true" hidden="false" outlineLevel="0" max="19" min="19" style="0" width="2.1"/>
    <col collapsed="false" customWidth="true" hidden="false" outlineLevel="0" max="20" min="20" style="0" width="2.55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2.55"/>
    <col collapsed="false" customWidth="true" hidden="false" outlineLevel="0" max="26" min="26" style="0" width="2.43"/>
    <col collapsed="false" customWidth="true" hidden="false" outlineLevel="0" max="27" min="27" style="0" width="2.32"/>
    <col collapsed="false" customWidth="true" hidden="false" outlineLevel="0" max="28" min="28" style="0" width="1.99"/>
    <col collapsed="false" customWidth="true" hidden="false" outlineLevel="0" max="29" min="29" style="0" width="2.32"/>
    <col collapsed="false" customWidth="true" hidden="false" outlineLevel="0" max="30" min="30" style="0" width="2.43"/>
    <col collapsed="false" customWidth="true" hidden="false" outlineLevel="0" max="31" min="31" style="0" width="2.32"/>
    <col collapsed="false" customWidth="true" hidden="false" outlineLevel="0" max="32" min="32" style="0" width="2.1"/>
    <col collapsed="false" customWidth="true" hidden="false" outlineLevel="0" max="34" min="33" style="0" width="2.32"/>
    <col collapsed="false" customWidth="true" hidden="false" outlineLevel="0" max="36" min="35" style="0" width="2.55"/>
    <col collapsed="false" customWidth="true" hidden="false" outlineLevel="0" max="37" min="37" style="0" width="2.1"/>
    <col collapsed="false" customWidth="true" hidden="false" outlineLevel="0" max="38" min="38" style="0" width="2.66"/>
    <col collapsed="false" customWidth="true" hidden="false" outlineLevel="0" max="39" min="39" style="0" width="2.43"/>
    <col collapsed="false" customWidth="true" hidden="false" outlineLevel="0" max="40" min="40" style="0" width="2.55"/>
    <col collapsed="false" customWidth="true" hidden="false" outlineLevel="0" max="41" min="41" style="0" width="2.99"/>
    <col collapsed="false" customWidth="true" hidden="false" outlineLevel="0" max="42" min="42" style="0" width="3.1"/>
    <col collapsed="false" customWidth="true" hidden="false" outlineLevel="0" max="43" min="43" style="0" width="3.99"/>
  </cols>
  <sheetData>
    <row r="1" customFormat="false" ht="14.4" hidden="false" customHeight="false" outlineLevel="0" collapsed="false">
      <c r="A1" s="226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8" t="s">
        <v>230</v>
      </c>
      <c r="AG1" s="228"/>
      <c r="AH1" s="228"/>
      <c r="AI1" s="228"/>
      <c r="AJ1" s="228"/>
      <c r="AK1" s="228"/>
      <c r="AL1" s="228"/>
      <c r="AM1" s="228"/>
      <c r="AN1" s="228"/>
      <c r="AO1" s="227"/>
      <c r="AP1" s="227"/>
      <c r="AQ1" s="227"/>
    </row>
    <row r="2" customFormat="false" ht="16.2" hidden="false" customHeight="true" outlineLevel="0" collapsed="false">
      <c r="A2" s="229" t="s">
        <v>23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30"/>
      <c r="AQ2" s="230"/>
    </row>
    <row r="3" customFormat="false" ht="15" hidden="false" customHeight="true" outlineLevel="0" collapsed="false">
      <c r="A3" s="231" t="s">
        <v>15</v>
      </c>
      <c r="B3" s="232" t="s">
        <v>232</v>
      </c>
      <c r="C3" s="232" t="s">
        <v>233</v>
      </c>
      <c r="D3" s="232" t="s">
        <v>234</v>
      </c>
      <c r="E3" s="233" t="s">
        <v>234</v>
      </c>
      <c r="F3" s="233"/>
      <c r="G3" s="233"/>
      <c r="H3" s="234" t="s">
        <v>235</v>
      </c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</row>
    <row r="4" customFormat="false" ht="61.5" hidden="false" customHeight="true" outlineLevel="0" collapsed="false">
      <c r="A4" s="231"/>
      <c r="B4" s="232"/>
      <c r="C4" s="232"/>
      <c r="D4" s="232"/>
      <c r="E4" s="233"/>
      <c r="F4" s="233"/>
      <c r="G4" s="233"/>
      <c r="H4" s="235" t="s">
        <v>20</v>
      </c>
      <c r="I4" s="235"/>
      <c r="J4" s="235"/>
      <c r="K4" s="235" t="s">
        <v>21</v>
      </c>
      <c r="L4" s="235"/>
      <c r="M4" s="235"/>
      <c r="N4" s="235" t="s">
        <v>22</v>
      </c>
      <c r="O4" s="235"/>
      <c r="P4" s="235"/>
      <c r="Q4" s="235" t="s">
        <v>23</v>
      </c>
      <c r="R4" s="235"/>
      <c r="S4" s="235"/>
      <c r="T4" s="235" t="s">
        <v>24</v>
      </c>
      <c r="U4" s="235"/>
      <c r="V4" s="235"/>
      <c r="W4" s="235" t="s">
        <v>25</v>
      </c>
      <c r="X4" s="235"/>
      <c r="Y4" s="235"/>
      <c r="Z4" s="235" t="s">
        <v>26</v>
      </c>
      <c r="AA4" s="235"/>
      <c r="AB4" s="235"/>
      <c r="AC4" s="235" t="s">
        <v>27</v>
      </c>
      <c r="AD4" s="235"/>
      <c r="AE4" s="235"/>
      <c r="AF4" s="235" t="s">
        <v>28</v>
      </c>
      <c r="AG4" s="235"/>
      <c r="AH4" s="235"/>
      <c r="AI4" s="235" t="s">
        <v>29</v>
      </c>
      <c r="AJ4" s="235"/>
      <c r="AK4" s="235"/>
      <c r="AL4" s="235" t="s">
        <v>30</v>
      </c>
      <c r="AM4" s="235"/>
      <c r="AN4" s="235"/>
      <c r="AO4" s="236" t="s">
        <v>31</v>
      </c>
      <c r="AP4" s="236"/>
      <c r="AQ4" s="236"/>
    </row>
    <row r="5" customFormat="false" ht="12" hidden="false" customHeight="true" outlineLevel="0" collapsed="false">
      <c r="A5" s="237"/>
      <c r="B5" s="238"/>
      <c r="C5" s="238"/>
      <c r="D5" s="238"/>
      <c r="E5" s="238" t="s">
        <v>36</v>
      </c>
      <c r="F5" s="238" t="s">
        <v>37</v>
      </c>
      <c r="G5" s="238" t="s">
        <v>35</v>
      </c>
      <c r="H5" s="238" t="s">
        <v>36</v>
      </c>
      <c r="I5" s="238" t="s">
        <v>37</v>
      </c>
      <c r="J5" s="238" t="s">
        <v>35</v>
      </c>
      <c r="K5" s="238" t="s">
        <v>36</v>
      </c>
      <c r="L5" s="238" t="s">
        <v>37</v>
      </c>
      <c r="M5" s="238" t="s">
        <v>35</v>
      </c>
      <c r="N5" s="238" t="s">
        <v>36</v>
      </c>
      <c r="O5" s="238" t="s">
        <v>37</v>
      </c>
      <c r="P5" s="238" t="s">
        <v>35</v>
      </c>
      <c r="Q5" s="238" t="s">
        <v>36</v>
      </c>
      <c r="R5" s="238" t="s">
        <v>37</v>
      </c>
      <c r="S5" s="238" t="s">
        <v>35</v>
      </c>
      <c r="T5" s="238" t="s">
        <v>36</v>
      </c>
      <c r="U5" s="238" t="s">
        <v>37</v>
      </c>
      <c r="V5" s="238" t="s">
        <v>35</v>
      </c>
      <c r="W5" s="238" t="s">
        <v>36</v>
      </c>
      <c r="X5" s="238" t="s">
        <v>37</v>
      </c>
      <c r="Y5" s="238" t="s">
        <v>35</v>
      </c>
      <c r="Z5" s="238" t="s">
        <v>36</v>
      </c>
      <c r="AA5" s="238" t="s">
        <v>37</v>
      </c>
      <c r="AB5" s="238" t="s">
        <v>35</v>
      </c>
      <c r="AC5" s="238" t="s">
        <v>36</v>
      </c>
      <c r="AD5" s="238" t="s">
        <v>37</v>
      </c>
      <c r="AE5" s="238" t="s">
        <v>35</v>
      </c>
      <c r="AF5" s="238" t="s">
        <v>36</v>
      </c>
      <c r="AG5" s="238" t="s">
        <v>37</v>
      </c>
      <c r="AH5" s="238" t="s">
        <v>35</v>
      </c>
      <c r="AI5" s="238" t="s">
        <v>36</v>
      </c>
      <c r="AJ5" s="238" t="s">
        <v>37</v>
      </c>
      <c r="AK5" s="238" t="s">
        <v>35</v>
      </c>
      <c r="AL5" s="238" t="s">
        <v>36</v>
      </c>
      <c r="AM5" s="238" t="s">
        <v>37</v>
      </c>
      <c r="AN5" s="238" t="s">
        <v>35</v>
      </c>
      <c r="AO5" s="238" t="s">
        <v>36</v>
      </c>
      <c r="AP5" s="238" t="s">
        <v>37</v>
      </c>
      <c r="AQ5" s="239" t="s">
        <v>35</v>
      </c>
    </row>
    <row r="6" customFormat="false" ht="13.5" hidden="false" customHeight="true" outlineLevel="0" collapsed="false">
      <c r="A6" s="240" t="s">
        <v>236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</row>
    <row r="7" customFormat="false" ht="135" hidden="false" customHeight="true" outlineLevel="0" collapsed="false">
      <c r="A7" s="241" t="n">
        <v>1</v>
      </c>
      <c r="B7" s="242" t="s">
        <v>237</v>
      </c>
      <c r="C7" s="243" t="n">
        <v>26</v>
      </c>
      <c r="D7" s="244" t="n">
        <v>29</v>
      </c>
      <c r="E7" s="245" t="n">
        <f aca="false">SUM(H7+K7+N7+Q7+T7)</f>
        <v>0</v>
      </c>
      <c r="F7" s="245" t="n">
        <f aca="false">SUM(I7+L7+O7+R7+U7)</f>
        <v>0</v>
      </c>
      <c r="G7" s="246" t="n">
        <v>0</v>
      </c>
      <c r="H7" s="245" t="n">
        <v>0</v>
      </c>
      <c r="I7" s="245" t="n">
        <v>0</v>
      </c>
      <c r="J7" s="245" t="n">
        <v>0</v>
      </c>
      <c r="K7" s="245" t="n">
        <v>0</v>
      </c>
      <c r="L7" s="245" t="n">
        <v>0</v>
      </c>
      <c r="M7" s="245" t="n">
        <v>0</v>
      </c>
      <c r="N7" s="245" t="n">
        <v>0</v>
      </c>
      <c r="O7" s="245" t="n">
        <v>0</v>
      </c>
      <c r="P7" s="245" t="n">
        <v>0</v>
      </c>
      <c r="Q7" s="245" t="n">
        <v>0</v>
      </c>
      <c r="R7" s="245" t="n">
        <v>0</v>
      </c>
      <c r="S7" s="245" t="n">
        <v>0</v>
      </c>
      <c r="T7" s="245" t="n">
        <v>0</v>
      </c>
      <c r="U7" s="245" t="n">
        <v>0</v>
      </c>
      <c r="V7" s="245" t="n">
        <v>0</v>
      </c>
      <c r="W7" s="245" t="n">
        <v>0</v>
      </c>
      <c r="X7" s="245" t="n">
        <v>0</v>
      </c>
      <c r="Y7" s="245" t="n">
        <v>0</v>
      </c>
      <c r="Z7" s="245" t="n">
        <v>0</v>
      </c>
      <c r="AA7" s="245" t="n">
        <v>0</v>
      </c>
      <c r="AB7" s="245" t="n">
        <v>0</v>
      </c>
      <c r="AC7" s="245" t="n">
        <v>0</v>
      </c>
      <c r="AD7" s="245" t="n">
        <v>0</v>
      </c>
      <c r="AE7" s="245" t="n">
        <v>0</v>
      </c>
      <c r="AF7" s="245" t="n">
        <v>0</v>
      </c>
      <c r="AG7" s="245" t="n">
        <v>0</v>
      </c>
      <c r="AH7" s="245" t="n">
        <v>0</v>
      </c>
      <c r="AI7" s="245" t="n">
        <v>0</v>
      </c>
      <c r="AJ7" s="245" t="n">
        <v>0</v>
      </c>
      <c r="AK7" s="245" t="n">
        <v>0</v>
      </c>
      <c r="AL7" s="245" t="n">
        <v>0</v>
      </c>
      <c r="AM7" s="245" t="n">
        <v>0</v>
      </c>
      <c r="AN7" s="245" t="n">
        <v>0</v>
      </c>
      <c r="AO7" s="245" t="n">
        <v>29</v>
      </c>
      <c r="AP7" s="245" t="n">
        <v>34</v>
      </c>
      <c r="AQ7" s="245" t="n">
        <f aca="false">AP7/AO7*100</f>
        <v>117.241379310345</v>
      </c>
    </row>
    <row r="8" customFormat="false" ht="109.5" hidden="false" customHeight="true" outlineLevel="0" collapsed="false">
      <c r="A8" s="247" t="n">
        <v>2</v>
      </c>
      <c r="B8" s="248" t="s">
        <v>238</v>
      </c>
      <c r="C8" s="249" t="n">
        <v>10</v>
      </c>
      <c r="D8" s="244" t="n">
        <v>14</v>
      </c>
      <c r="E8" s="244" t="n">
        <f aca="false">SUM(H8+K8+N8+Q8+T8)</f>
        <v>0</v>
      </c>
      <c r="F8" s="245" t="n">
        <f aca="false">SUM(I8+L8+O8+R8+U8)</f>
        <v>0</v>
      </c>
      <c r="G8" s="246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245" t="n">
        <v>0</v>
      </c>
      <c r="Q8" s="245" t="n">
        <v>0</v>
      </c>
      <c r="R8" s="245" t="n">
        <v>0</v>
      </c>
      <c r="S8" s="245" t="n">
        <v>0</v>
      </c>
      <c r="T8" s="245" t="n">
        <v>0</v>
      </c>
      <c r="U8" s="245" t="n">
        <v>0</v>
      </c>
      <c r="V8" s="245" t="n">
        <v>0</v>
      </c>
      <c r="W8" s="245" t="n">
        <v>0</v>
      </c>
      <c r="X8" s="245" t="n">
        <v>0</v>
      </c>
      <c r="Y8" s="245" t="n">
        <v>0</v>
      </c>
      <c r="Z8" s="245" t="n">
        <v>0</v>
      </c>
      <c r="AA8" s="245" t="n">
        <v>0</v>
      </c>
      <c r="AB8" s="245" t="n">
        <v>0</v>
      </c>
      <c r="AC8" s="245" t="n">
        <v>0</v>
      </c>
      <c r="AD8" s="245" t="n">
        <v>0</v>
      </c>
      <c r="AE8" s="245" t="n">
        <v>0</v>
      </c>
      <c r="AF8" s="245" t="n">
        <v>0</v>
      </c>
      <c r="AG8" s="245" t="n">
        <v>0</v>
      </c>
      <c r="AH8" s="245" t="n">
        <v>0</v>
      </c>
      <c r="AI8" s="245" t="n">
        <v>0</v>
      </c>
      <c r="AJ8" s="245" t="n">
        <v>0</v>
      </c>
      <c r="AK8" s="245" t="n">
        <v>0</v>
      </c>
      <c r="AL8" s="245" t="n">
        <v>0</v>
      </c>
      <c r="AM8" s="245" t="n">
        <v>0</v>
      </c>
      <c r="AN8" s="245" t="n">
        <v>0</v>
      </c>
      <c r="AO8" s="244" t="n">
        <v>14</v>
      </c>
      <c r="AP8" s="244" t="n">
        <v>15</v>
      </c>
      <c r="AQ8" s="244" t="n">
        <f aca="false">AP8/AO8*100</f>
        <v>107.142857142857</v>
      </c>
    </row>
    <row r="9" customFormat="false" ht="123" hidden="false" customHeight="true" outlineLevel="0" collapsed="false">
      <c r="A9" s="247" t="n">
        <v>3</v>
      </c>
      <c r="B9" s="248" t="s">
        <v>239</v>
      </c>
      <c r="C9" s="249" t="n">
        <v>7</v>
      </c>
      <c r="D9" s="244" t="n">
        <v>9</v>
      </c>
      <c r="E9" s="244" t="n">
        <f aca="false">SUM(H9+K9+N9+Q9+T9)</f>
        <v>0</v>
      </c>
      <c r="F9" s="245" t="n">
        <f aca="false">SUM(I9+L9+O9+R9+U9)</f>
        <v>0</v>
      </c>
      <c r="G9" s="246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v>0</v>
      </c>
      <c r="S9" s="245" t="n">
        <v>0</v>
      </c>
      <c r="T9" s="245" t="n">
        <v>0</v>
      </c>
      <c r="U9" s="245" t="n">
        <v>0</v>
      </c>
      <c r="V9" s="245" t="n">
        <v>0</v>
      </c>
      <c r="W9" s="245" t="n">
        <v>0</v>
      </c>
      <c r="X9" s="245" t="n">
        <v>0</v>
      </c>
      <c r="Y9" s="245" t="n">
        <v>0</v>
      </c>
      <c r="Z9" s="245" t="n">
        <v>0</v>
      </c>
      <c r="AA9" s="245" t="n">
        <v>0</v>
      </c>
      <c r="AB9" s="245" t="n">
        <v>0</v>
      </c>
      <c r="AC9" s="245" t="n">
        <v>0</v>
      </c>
      <c r="AD9" s="245" t="n">
        <v>0</v>
      </c>
      <c r="AE9" s="245" t="n">
        <v>0</v>
      </c>
      <c r="AF9" s="245" t="n">
        <v>0</v>
      </c>
      <c r="AG9" s="245" t="n">
        <v>0</v>
      </c>
      <c r="AH9" s="245" t="n">
        <v>0</v>
      </c>
      <c r="AI9" s="245" t="n">
        <v>0</v>
      </c>
      <c r="AJ9" s="245" t="n">
        <v>0</v>
      </c>
      <c r="AK9" s="245" t="n">
        <v>0</v>
      </c>
      <c r="AL9" s="245" t="n">
        <v>0</v>
      </c>
      <c r="AM9" s="245" t="n">
        <v>0</v>
      </c>
      <c r="AN9" s="245" t="n">
        <v>0</v>
      </c>
      <c r="AO9" s="244" t="n">
        <v>9</v>
      </c>
      <c r="AP9" s="244" t="n">
        <v>8</v>
      </c>
      <c r="AQ9" s="244" t="n">
        <f aca="false">AP9/AO9*100</f>
        <v>88.8888888888889</v>
      </c>
    </row>
    <row r="10" customFormat="false" ht="123.75" hidden="false" customHeight="true" outlineLevel="0" collapsed="false">
      <c r="A10" s="247" t="n">
        <v>4</v>
      </c>
      <c r="B10" s="248" t="s">
        <v>240</v>
      </c>
      <c r="C10" s="249" t="n">
        <v>8</v>
      </c>
      <c r="D10" s="244" t="n">
        <v>10</v>
      </c>
      <c r="E10" s="244" t="n">
        <f aca="false">SUM(H10+K10+N10+Q10+T10)</f>
        <v>0</v>
      </c>
      <c r="F10" s="245" t="n">
        <f aca="false">SUM(I10+L10+O10+R10+U10)</f>
        <v>0</v>
      </c>
      <c r="G10" s="250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244" t="n">
        <v>0</v>
      </c>
      <c r="U10" s="244" t="n">
        <v>0</v>
      </c>
      <c r="V10" s="244" t="n">
        <v>0</v>
      </c>
      <c r="W10" s="244" t="n">
        <v>0</v>
      </c>
      <c r="X10" s="244" t="n">
        <v>0</v>
      </c>
      <c r="Y10" s="244" t="n">
        <v>0</v>
      </c>
      <c r="Z10" s="244" t="n">
        <v>0</v>
      </c>
      <c r="AA10" s="244" t="n">
        <v>0</v>
      </c>
      <c r="AB10" s="244" t="n">
        <v>0</v>
      </c>
      <c r="AC10" s="244" t="n">
        <v>0</v>
      </c>
      <c r="AD10" s="244" t="n">
        <v>0</v>
      </c>
      <c r="AE10" s="244" t="n">
        <v>0</v>
      </c>
      <c r="AF10" s="244" t="n">
        <v>0</v>
      </c>
      <c r="AG10" s="244" t="n">
        <v>0</v>
      </c>
      <c r="AH10" s="244" t="n">
        <v>0</v>
      </c>
      <c r="AI10" s="244" t="n">
        <v>0</v>
      </c>
      <c r="AJ10" s="244" t="n">
        <v>0</v>
      </c>
      <c r="AK10" s="244" t="n">
        <v>0</v>
      </c>
      <c r="AL10" s="244" t="n">
        <v>0</v>
      </c>
      <c r="AM10" s="244" t="n">
        <v>0</v>
      </c>
      <c r="AN10" s="244" t="n">
        <v>0</v>
      </c>
      <c r="AO10" s="244" t="n">
        <v>10</v>
      </c>
      <c r="AP10" s="244" t="n">
        <v>10</v>
      </c>
      <c r="AQ10" s="244" t="n">
        <f aca="false">AP10/AO10*100</f>
        <v>100</v>
      </c>
    </row>
    <row r="11" customFormat="false" ht="123" hidden="false" customHeight="true" outlineLevel="0" collapsed="false">
      <c r="A11" s="251" t="n">
        <v>5</v>
      </c>
      <c r="B11" s="248" t="s">
        <v>241</v>
      </c>
      <c r="C11" s="249" t="n">
        <v>1</v>
      </c>
      <c r="D11" s="244" t="n">
        <v>5</v>
      </c>
      <c r="E11" s="244" t="n">
        <f aca="false">SUM(H11+K11+N11+Q11+T11)</f>
        <v>0</v>
      </c>
      <c r="F11" s="245" t="n">
        <f aca="false">SUM(I11+L11+O11+R11+U11)</f>
        <v>0</v>
      </c>
      <c r="G11" s="250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 t="n">
        <v>0</v>
      </c>
      <c r="AK11" s="244" t="n">
        <v>0</v>
      </c>
      <c r="AL11" s="244" t="n">
        <v>0</v>
      </c>
      <c r="AM11" s="244" t="n">
        <v>0</v>
      </c>
      <c r="AN11" s="244" t="n">
        <v>0</v>
      </c>
      <c r="AO11" s="244" t="n">
        <v>5</v>
      </c>
      <c r="AP11" s="244" t="n">
        <v>5</v>
      </c>
      <c r="AQ11" s="244" t="n">
        <f aca="false">AP11/AO11*100</f>
        <v>100</v>
      </c>
    </row>
    <row r="12" customFormat="false" ht="126.75" hidden="false" customHeight="true" outlineLevel="0" collapsed="false">
      <c r="A12" s="247" t="n">
        <v>6</v>
      </c>
      <c r="B12" s="252" t="s">
        <v>242</v>
      </c>
      <c r="C12" s="253" t="n">
        <v>18</v>
      </c>
      <c r="D12" s="254" t="n">
        <v>24</v>
      </c>
      <c r="E12" s="244" t="n">
        <f aca="false">SUM(H12+K12+N12+Q12+T12)</f>
        <v>0</v>
      </c>
      <c r="F12" s="245" t="n">
        <f aca="false">SUM(I12+L12+O12+R12+U12)</f>
        <v>0</v>
      </c>
      <c r="G12" s="246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  <c r="P12" s="245" t="n">
        <v>0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5" t="n">
        <v>0</v>
      </c>
      <c r="W12" s="245" t="n">
        <v>0</v>
      </c>
      <c r="X12" s="245" t="n">
        <v>0</v>
      </c>
      <c r="Y12" s="245" t="n">
        <v>0</v>
      </c>
      <c r="Z12" s="245" t="n">
        <v>0</v>
      </c>
      <c r="AA12" s="245" t="n">
        <v>0</v>
      </c>
      <c r="AB12" s="245" t="n">
        <v>0</v>
      </c>
      <c r="AC12" s="245" t="n">
        <v>0</v>
      </c>
      <c r="AD12" s="245" t="n">
        <v>0</v>
      </c>
      <c r="AE12" s="245" t="n">
        <v>0</v>
      </c>
      <c r="AF12" s="245" t="n">
        <v>0</v>
      </c>
      <c r="AG12" s="245" t="n">
        <v>0</v>
      </c>
      <c r="AH12" s="245" t="n">
        <v>0</v>
      </c>
      <c r="AI12" s="245" t="n">
        <v>0</v>
      </c>
      <c r="AJ12" s="245" t="n">
        <v>0</v>
      </c>
      <c r="AK12" s="245" t="n">
        <v>0</v>
      </c>
      <c r="AL12" s="245" t="n">
        <v>0</v>
      </c>
      <c r="AM12" s="245" t="n">
        <v>0</v>
      </c>
      <c r="AN12" s="245" t="n">
        <v>0</v>
      </c>
      <c r="AO12" s="244" t="n">
        <v>24</v>
      </c>
      <c r="AP12" s="244" t="n">
        <v>24</v>
      </c>
      <c r="AQ12" s="244" t="n">
        <f aca="false">AP12/AO12*100</f>
        <v>100</v>
      </c>
    </row>
    <row r="13" customFormat="false" ht="11.25" hidden="false" customHeight="true" outlineLevel="0" collapsed="false">
      <c r="A13" s="255" t="s">
        <v>243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</row>
    <row r="14" customFormat="false" ht="89.25" hidden="false" customHeight="true" outlineLevel="0" collapsed="false">
      <c r="A14" s="241" t="n">
        <v>1</v>
      </c>
      <c r="B14" s="242" t="s">
        <v>244</v>
      </c>
      <c r="C14" s="256" t="n">
        <v>34</v>
      </c>
      <c r="D14" s="257" t="n">
        <v>40</v>
      </c>
      <c r="E14" s="258" t="n">
        <f aca="false">SUM(H14+K14+N14+Q14+T14)</f>
        <v>0</v>
      </c>
      <c r="F14" s="258" t="n">
        <f aca="false">SUM(I14+L14+O14+R14+U14)</f>
        <v>0</v>
      </c>
      <c r="G14" s="246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  <c r="R14" s="245" t="n">
        <v>0</v>
      </c>
      <c r="S14" s="245" t="n">
        <v>0</v>
      </c>
      <c r="T14" s="245" t="n">
        <v>0</v>
      </c>
      <c r="U14" s="245" t="n">
        <v>0</v>
      </c>
      <c r="V14" s="245" t="n">
        <v>0</v>
      </c>
      <c r="W14" s="245" t="n">
        <v>0</v>
      </c>
      <c r="X14" s="245" t="n">
        <v>0</v>
      </c>
      <c r="Y14" s="245" t="n">
        <v>0</v>
      </c>
      <c r="Z14" s="245" t="n">
        <v>0</v>
      </c>
      <c r="AA14" s="245" t="n">
        <v>0</v>
      </c>
      <c r="AB14" s="245" t="n">
        <v>0</v>
      </c>
      <c r="AC14" s="245" t="n">
        <v>0</v>
      </c>
      <c r="AD14" s="245" t="n">
        <v>0</v>
      </c>
      <c r="AE14" s="245" t="n">
        <v>0</v>
      </c>
      <c r="AF14" s="245" t="n">
        <v>0</v>
      </c>
      <c r="AG14" s="245" t="n">
        <v>0</v>
      </c>
      <c r="AH14" s="245" t="n">
        <v>0</v>
      </c>
      <c r="AI14" s="245" t="n">
        <v>0</v>
      </c>
      <c r="AJ14" s="245" t="n">
        <v>0</v>
      </c>
      <c r="AK14" s="245" t="n">
        <v>0</v>
      </c>
      <c r="AL14" s="245" t="n">
        <v>0</v>
      </c>
      <c r="AM14" s="245" t="n">
        <v>0</v>
      </c>
      <c r="AN14" s="245" t="n">
        <v>0</v>
      </c>
      <c r="AO14" s="259" t="n">
        <v>40</v>
      </c>
      <c r="AP14" s="245" t="n">
        <v>41</v>
      </c>
      <c r="AQ14" s="245" t="n">
        <f aca="false">AP14/AO14*100</f>
        <v>102.5</v>
      </c>
    </row>
    <row r="15" customFormat="false" ht="122.25" hidden="false" customHeight="true" outlineLevel="0" collapsed="false">
      <c r="A15" s="247" t="n">
        <v>2</v>
      </c>
      <c r="B15" s="252" t="s">
        <v>245</v>
      </c>
      <c r="C15" s="253" t="n">
        <v>3000</v>
      </c>
      <c r="D15" s="260" t="n">
        <v>4500</v>
      </c>
      <c r="E15" s="258" t="n">
        <f aca="false">SUM(H15+K15+N15+Q15+T15)</f>
        <v>0</v>
      </c>
      <c r="F15" s="258" t="n">
        <f aca="false">SUM(I15+L15+O15+R15+U15)</f>
        <v>0</v>
      </c>
      <c r="G15" s="246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V15" s="245" t="n">
        <v>0</v>
      </c>
      <c r="W15" s="245" t="n">
        <v>0</v>
      </c>
      <c r="X15" s="245" t="n">
        <v>0</v>
      </c>
      <c r="Y15" s="245" t="n">
        <v>0</v>
      </c>
      <c r="Z15" s="245" t="n">
        <v>0</v>
      </c>
      <c r="AA15" s="245" t="n">
        <v>0</v>
      </c>
      <c r="AB15" s="245" t="n">
        <v>0</v>
      </c>
      <c r="AC15" s="245" t="n">
        <v>0</v>
      </c>
      <c r="AD15" s="245" t="n">
        <v>0</v>
      </c>
      <c r="AE15" s="245" t="n">
        <v>0</v>
      </c>
      <c r="AF15" s="245" t="n">
        <v>0</v>
      </c>
      <c r="AG15" s="245" t="n">
        <v>0</v>
      </c>
      <c r="AH15" s="245" t="n">
        <v>0</v>
      </c>
      <c r="AI15" s="245" t="n">
        <v>0</v>
      </c>
      <c r="AJ15" s="245" t="n">
        <v>0</v>
      </c>
      <c r="AK15" s="245" t="n">
        <v>0</v>
      </c>
      <c r="AL15" s="245" t="n">
        <v>0</v>
      </c>
      <c r="AM15" s="245" t="n">
        <v>0</v>
      </c>
      <c r="AN15" s="245" t="n">
        <v>0</v>
      </c>
      <c r="AO15" s="260" t="n">
        <v>4500</v>
      </c>
      <c r="AP15" s="244" t="n">
        <v>4700</v>
      </c>
      <c r="AQ15" s="244" t="n">
        <f aca="false">AP15/AO15*100</f>
        <v>104.444444444444</v>
      </c>
    </row>
    <row r="16" customFormat="false" ht="15.6" hidden="false" customHeight="true" outlineLevel="0" collapsed="false">
      <c r="A16" s="261" t="s">
        <v>246</v>
      </c>
      <c r="B16" s="261"/>
      <c r="C16" s="261"/>
      <c r="D16" s="262" t="s">
        <v>8</v>
      </c>
      <c r="E16" s="262"/>
      <c r="F16" s="262"/>
      <c r="G16" s="262"/>
      <c r="H16" s="263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</row>
    <row r="17" customFormat="false" ht="14.4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</row>
    <row r="18" customFormat="false" ht="17.25" hidden="false" customHeight="true" outlineLevel="0" collapsed="false">
      <c r="A18" s="266" t="s">
        <v>247</v>
      </c>
      <c r="B18" s="266"/>
      <c r="C18" s="266"/>
      <c r="D18" s="267" t="s">
        <v>225</v>
      </c>
      <c r="E18" s="267"/>
      <c r="F18" s="267"/>
      <c r="G18" s="267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</row>
    <row r="19" customFormat="false" ht="15.6" hidden="false" customHeight="false" outlineLevel="0" collapsed="false">
      <c r="A19" s="268"/>
      <c r="B19" s="269" t="s">
        <v>248</v>
      </c>
      <c r="C19" s="269"/>
      <c r="D19" s="269"/>
      <c r="E19" s="270"/>
      <c r="F19" s="270"/>
      <c r="G19" s="270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</row>
    <row r="20" customFormat="false" ht="15.6" hidden="false" customHeight="false" outlineLevel="0" collapsed="false">
      <c r="A20" s="271"/>
      <c r="B20" s="272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</row>
    <row r="21" customFormat="false" ht="15.6" hidden="false" customHeight="false" outlineLevel="0" collapsed="false"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</row>
    <row r="22" customFormat="false" ht="15.6" hidden="false" customHeight="false" outlineLevel="0" collapsed="false">
      <c r="H22" s="274"/>
      <c r="I22" s="274"/>
      <c r="J22" s="274"/>
      <c r="K22" s="274"/>
      <c r="L22" s="274"/>
      <c r="M22" s="274"/>
      <c r="N22" s="274"/>
      <c r="O22" s="274"/>
      <c r="P22" s="274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83.99"/>
  </cols>
  <sheetData>
    <row r="1" customFormat="false" ht="18" hidden="false" customHeight="false" outlineLevel="0" collapsed="false">
      <c r="A1" s="276" t="s">
        <v>249</v>
      </c>
      <c r="B1" s="15"/>
      <c r="C1" s="277" t="s">
        <v>250</v>
      </c>
    </row>
    <row r="2" customFormat="false" ht="18" hidden="false" customHeight="false" outlineLevel="0" collapsed="false">
      <c r="A2" s="276"/>
      <c r="B2" s="15"/>
      <c r="C2" s="277"/>
    </row>
    <row r="3" customFormat="false" ht="18" hidden="false" customHeight="true" outlineLevel="0" collapsed="false">
      <c r="A3" s="276"/>
      <c r="B3" s="278" t="s">
        <v>251</v>
      </c>
      <c r="C3" s="278"/>
    </row>
    <row r="4" customFormat="false" ht="36" hidden="false" customHeight="true" outlineLevel="0" collapsed="false">
      <c r="A4" s="279"/>
      <c r="B4" s="278" t="s">
        <v>252</v>
      </c>
      <c r="C4" s="278"/>
    </row>
    <row r="5" customFormat="false" ht="18" hidden="false" customHeight="false" outlineLevel="0" collapsed="false">
      <c r="A5" s="280"/>
      <c r="B5" s="281"/>
      <c r="C5" s="281"/>
    </row>
    <row r="6" customFormat="false" ht="48" hidden="false" customHeight="true" outlineLevel="0" collapsed="false">
      <c r="A6" s="282" t="s">
        <v>253</v>
      </c>
      <c r="B6" s="283" t="s">
        <v>254</v>
      </c>
      <c r="C6" s="284" t="s">
        <v>255</v>
      </c>
    </row>
    <row r="7" customFormat="false" ht="132" hidden="false" customHeight="true" outlineLevel="0" collapsed="false">
      <c r="A7" s="282"/>
      <c r="B7" s="283"/>
      <c r="C7" s="285" t="s">
        <v>256</v>
      </c>
    </row>
    <row r="8" customFormat="false" ht="306" hidden="false" customHeight="true" outlineLevel="0" collapsed="false">
      <c r="A8" s="282"/>
      <c r="B8" s="283"/>
      <c r="C8" s="286" t="s">
        <v>257</v>
      </c>
    </row>
    <row r="9" customFormat="false" ht="31.2" hidden="false" customHeight="false" outlineLevel="0" collapsed="false">
      <c r="A9" s="287" t="s">
        <v>258</v>
      </c>
      <c r="B9" s="288" t="s">
        <v>259</v>
      </c>
      <c r="C9" s="289"/>
    </row>
    <row r="10" customFormat="false" ht="14.25" hidden="false" customHeight="true" outlineLevel="0" collapsed="false">
      <c r="A10" s="287" t="s">
        <v>260</v>
      </c>
      <c r="B10" s="288" t="s">
        <v>261</v>
      </c>
      <c r="C10" s="290"/>
    </row>
    <row r="11" customFormat="false" ht="16.5" hidden="false" customHeight="true" outlineLevel="0" collapsed="false">
      <c r="A11" s="287" t="s">
        <v>262</v>
      </c>
      <c r="B11" s="288" t="s">
        <v>263</v>
      </c>
      <c r="C11" s="289"/>
    </row>
    <row r="12" customFormat="false" ht="78.75" hidden="false" customHeight="true" outlineLevel="0" collapsed="false">
      <c r="A12" s="287" t="s">
        <v>264</v>
      </c>
      <c r="B12" s="291" t="s">
        <v>265</v>
      </c>
      <c r="C12" s="289"/>
    </row>
    <row r="13" customFormat="false" ht="59.25" hidden="false" customHeight="true" outlineLevel="0" collapsed="false">
      <c r="A13" s="292" t="s">
        <v>266</v>
      </c>
      <c r="B13" s="293" t="s">
        <v>267</v>
      </c>
      <c r="C13" s="294"/>
    </row>
    <row r="14" customFormat="false" ht="93" hidden="false" customHeight="true" outlineLevel="0" collapsed="false">
      <c r="A14" s="287" t="s">
        <v>268</v>
      </c>
      <c r="B14" s="295" t="s">
        <v>269</v>
      </c>
      <c r="C14" s="295"/>
    </row>
    <row r="15" customFormat="false" ht="18" hidden="false" customHeight="true" outlineLevel="0" collapsed="false">
      <c r="A15" s="287" t="s">
        <v>270</v>
      </c>
      <c r="B15" s="296" t="s">
        <v>271</v>
      </c>
      <c r="C15" s="289"/>
    </row>
    <row r="16" customFormat="false" ht="18" hidden="false" customHeight="false" outlineLevel="0" collapsed="false">
      <c r="A16" s="287"/>
      <c r="B16" s="296"/>
      <c r="C16" s="289"/>
    </row>
    <row r="17" customFormat="false" ht="16.5" hidden="false" customHeight="true" outlineLevel="0" collapsed="false">
      <c r="A17" s="287"/>
      <c r="B17" s="296"/>
      <c r="C17" s="289"/>
    </row>
    <row r="18" customFormat="false" ht="7.5" hidden="false" customHeight="true" outlineLevel="0" collapsed="false">
      <c r="A18" s="287"/>
      <c r="B18" s="296"/>
      <c r="C18" s="297"/>
    </row>
    <row r="19" customFormat="false" ht="18" hidden="false" customHeight="false" outlineLevel="0" collapsed="false">
      <c r="A19" s="287"/>
      <c r="B19" s="295" t="s">
        <v>272</v>
      </c>
      <c r="C19" s="289"/>
    </row>
    <row r="20" customFormat="false" ht="37.5" hidden="false" customHeight="true" outlineLevel="0" collapsed="false">
      <c r="A20" s="298" t="s">
        <v>273</v>
      </c>
      <c r="B20" s="298"/>
      <c r="C20" s="299" t="s">
        <v>8</v>
      </c>
    </row>
    <row r="21" customFormat="false" ht="9" hidden="false" customHeight="true" outlineLevel="0" collapsed="false">
      <c r="A21" s="300"/>
      <c r="B21" s="301"/>
      <c r="C21" s="301"/>
    </row>
    <row r="22" customFormat="false" ht="4.5" hidden="false" customHeight="true" outlineLevel="0" collapsed="false">
      <c r="A22" s="300"/>
      <c r="B22" s="302"/>
      <c r="C22" s="302"/>
    </row>
    <row r="23" customFormat="false" ht="18" hidden="false" customHeight="false" outlineLevel="0" collapsed="false">
      <c r="A23" s="303" t="s">
        <v>274</v>
      </c>
      <c r="B23" s="304"/>
      <c r="C23" s="305" t="s">
        <v>225</v>
      </c>
    </row>
    <row r="24" customFormat="false" ht="18" hidden="false" customHeight="false" outlineLevel="0" collapsed="false">
      <c r="A24" s="306"/>
      <c r="B24" s="5" t="s">
        <v>275</v>
      </c>
      <c r="C24" s="307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0:B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7-02-03T09:39:20Z</cp:lastPrinted>
  <dcterms:modified xsi:type="dcterms:W3CDTF">2017-02-09T11:06:56Z</dcterms:modified>
  <cp:revision>0</cp:revision>
  <dc:subject/>
  <dc:title/>
</cp:coreProperties>
</file>