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1"/>
  </bookViews>
  <sheets>
    <sheet name="Титул" sheetId="1" state="visible" r:id="rId2"/>
    <sheet name="финансирование мероприятий" sheetId="2" state="visible" r:id="rId3"/>
    <sheet name="Показатель" sheetId="3" state="visible" r:id="rId4"/>
    <sheet name="Пояснения к отчету" sheetId="4" state="visible" r:id="rId5"/>
  </sheets>
  <definedNames>
    <definedName function="false" hidden="false" localSheetId="2" name="_xlnm.Print_Area" vbProcedure="false">Показатель!$A$1:$AQ$22</definedName>
    <definedName function="false" hidden="false" localSheetId="0" name="_xlnm.Print_Area" vbProcedure="false">Титул!$A$1:$J$46</definedName>
    <definedName function="false" hidden="false" localSheetId="1" name="_xlnm.Print_Area" vbProcedure="false">'финансирование мероприятий'!$A$1:$AR$214</definedName>
    <definedName function="false" hidden="false" localSheetId="1" name="_xlnm.Print_Titles" vbProcedure="false">'финансирование мероприятий'!$A:$D,'финансирование мероприятий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6">
  <si>
    <t xml:space="preserve">СОГЛАСОВАНО:</t>
  </si>
  <si>
    <t xml:space="preserve">         </t>
  </si>
  <si>
    <t xml:space="preserve"> ГРАФИК </t>
  </si>
  <si>
    <r>
      <rPr>
        <sz val="14"/>
        <color rgb="FF000000"/>
        <rFont val="Times New Roman"/>
        <family val="1"/>
        <charset val="204"/>
      </rPr>
      <t xml:space="preserve"> реализации </t>
    </r>
    <r>
      <rPr>
        <b val="true"/>
        <sz val="14"/>
        <color rgb="FF000000"/>
        <rFont val="Times New Roman"/>
        <family val="1"/>
        <charset val="204"/>
      </rPr>
      <t xml:space="preserve">за январь  2016 года</t>
    </r>
    <r>
      <rPr>
        <sz val="14"/>
        <color rgb="FF000000"/>
        <rFont val="Times New Roman"/>
        <family val="1"/>
        <charset val="204"/>
      </rPr>
      <t xml:space="preserve"> муниципальной программы</t>
    </r>
  </si>
  <si>
    <t xml:space="preserve">Нижневартовского района</t>
  </si>
  <si>
    <t xml:space="preserve">«Развитие гражданского общества Нижневартовского района на 2014–2016 годы»</t>
  </si>
  <si>
    <t xml:space="preserve">наименование программы</t>
  </si>
  <si>
    <t xml:space="preserve">Руководитель программы </t>
  </si>
  <si>
    <t xml:space="preserve">М.Г. Двинянинова</t>
  </si>
  <si>
    <t xml:space="preserve">(Ф.И.О.)</t>
  </si>
  <si>
    <t xml:space="preserve">_____________________________________</t>
  </si>
  <si>
    <t xml:space="preserve">2016 год</t>
  </si>
  <si>
    <t xml:space="preserve">График (сетевой график) реализации муниципальной программы "Развитие гражданского общества Нижневартовского района на 2014-2016 годы"</t>
  </si>
  <si>
    <t xml:space="preserve">постановление администрации Нижневартовского района "Об утверждении муниципальной программы "Развитие гражданского общества Нижневартовского района на 2014-2016 годы" от 22.11.2013 № 2478 (в ред. от 15.08.2014 № 1623, от 15.10.2014 № 2083, от 20.05.2015 №857, 09.10.2015 № 2029)</t>
  </si>
  <si>
    <t xml:space="preserve">тыс. руб.</t>
  </si>
  <si>
    <t xml:space="preserve">№ п/п</t>
  </si>
  <si>
    <t xml:space="preserve">Наименование мероприятий муниципальной программы</t>
  </si>
  <si>
    <t xml:space="preserve">Ответственный исполнитель/ соисполнитель</t>
  </si>
  <si>
    <t xml:space="preserve">Источник финансирования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чина отклонения плановых показателей от фактических</t>
  </si>
  <si>
    <t xml:space="preserve">план на 2016 год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Всего по муниципальной программе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в т.ч. безвозмездные поступления физических и юридических лиц</t>
  </si>
  <si>
    <t xml:space="preserve">бюджет поселений</t>
  </si>
  <si>
    <t xml:space="preserve">внебюджетные источники</t>
  </si>
  <si>
    <t xml:space="preserve">в том числе: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, п.1.1.</t>
  </si>
  <si>
    <t xml:space="preserve">Цель – развитие гражданского общества через формирование благоприятных условий для осуществления деятельности социально ориентированных некоммерческих организаций на территории Нижневартовского района иактивной гражданской позиции, ответственного отношения к участию в избирательных кампаниях
</t>
  </si>
  <si>
    <t xml:space="preserve">Задача - создание условий для осуществления деятельности социально ориентированных некоммерческих организаций и активной гражданской позиции, ответственного отношения к участию в избирательных кампаниях</t>
  </si>
  <si>
    <t xml:space="preserve">1.1.</t>
  </si>
  <si>
    <t xml:space="preserve">Поддержка социально ориентированных некоммерческих организаций</t>
  </si>
  <si>
    <t xml:space="preserve">1.1.1.</t>
  </si>
  <si>
    <t xml:space="preserve">Принятие муниципальных нормативных правовых актов по вопросам оказания поддержки социально ориентированным некоммерческим организациям Нижневартовского района</t>
  </si>
  <si>
    <t xml:space="preserve">1.1.2.</t>
  </si>
  <si>
    <t xml:space="preserve">Формирование и ведение муниципального реестра социально ориентированных некоммерческих организаций – получателей поддержки администрации Нижневартовского района</t>
  </si>
  <si>
    <t xml:space="preserve">1.1.3.</t>
  </si>
  <si>
    <t xml:space="preserve">Предоставление субсидий на орга-низацию и проведение социально значимых общественных мероприятий и (или) проектов социально ориентированным некоммерческим организациям в соответствии с утвержденным порядком</t>
  </si>
  <si>
    <t xml:space="preserve">1.1.4.</t>
  </si>
  <si>
    <t xml:space="preserve">Предоставление во владение или пользование социально ориентиро-ванным некоммерческим организациям муниципального имущества </t>
  </si>
  <si>
    <t xml:space="preserve">1.1.5.</t>
  </si>
  <si>
    <t xml:space="preserve">Обеспечение освещения деятельности социально ориентированных некоммерческих организаций в средствах массовой информации района</t>
  </si>
  <si>
    <t xml:space="preserve">1.1.6.</t>
  </si>
  <si>
    <t xml:space="preserve">Размещение на официальном веб-сайте администрации района ин-формации о содействии социально ориентированным некоммерческим организация</t>
  </si>
  <si>
    <t xml:space="preserve">1.1.7.</t>
  </si>
  <si>
    <t xml:space="preserve">Предоставление консультаций со-циально ориентированным неком-мерческим организациям</t>
  </si>
  <si>
    <t xml:space="preserve">ИТОГО по основному мероприятию 1:</t>
  </si>
  <si>
    <t xml:space="preserve">1.2.</t>
  </si>
  <si>
    <t xml:space="preserve">Реализация комплекса мер по повышению правовой культуры избирателей и обучению организаторов выборов</t>
  </si>
  <si>
    <t xml:space="preserve">1.2.1.</t>
  </si>
  <si>
    <t xml:space="preserve">Совершенствование дизайна и струк-туры раздела «Территориальная изби-рательная комиссия» официального веб-сайта администрации района, его регулярное информационное наполне-ние и обновление</t>
  </si>
  <si>
    <t xml:space="preserve">1.2.2.</t>
  </si>
  <si>
    <t xml:space="preserve">Размещение на сайте пресс-релизов о деятельности территориальной изби-рательной комиссии</t>
  </si>
  <si>
    <t xml:space="preserve">1.2.3.</t>
  </si>
  <si>
    <t xml:space="preserve">Разработка учебных программ для по-вышения квалификации кадрового состава избирательных комиссий </t>
  </si>
  <si>
    <t xml:space="preserve">1.2.4.</t>
  </si>
  <si>
    <t xml:space="preserve">Подготовка и проведение обучающих семинаров с членами участковых из-бирательных комиссий, представите-лей политических партий, организато-ров выборов</t>
  </si>
  <si>
    <t xml:space="preserve">1.2.5.</t>
  </si>
  <si>
    <t xml:space="preserve">Подготовка и проведение обучающих семинаров с кадровым резервом чле-нов участковых избирательных комис-сий, представителей политических партий, организаторов выборов</t>
  </si>
  <si>
    <t xml:space="preserve">1.2.6.</t>
  </si>
  <si>
    <t xml:space="preserve">Проведение тестирования членов участковых избирательных комиссий из числа кадрового резерва, организа-торов выборов</t>
  </si>
  <si>
    <t xml:space="preserve">1.2.7.</t>
  </si>
  <si>
    <t xml:space="preserve">Организация проведения обучающих семинаров с участием председателей, заместителей председателей и секре-тарей участковых избирательных ко-миссий</t>
  </si>
  <si>
    <t xml:space="preserve">1.2.8.</t>
  </si>
  <si>
    <t xml:space="preserve">Участие в заседании Общественного совета Нижневартовского района ак-тива избирательных комиссий, орга-низаторов выборов</t>
  </si>
  <si>
    <t xml:space="preserve">1.2.9.</t>
  </si>
  <si>
    <t xml:space="preserve">Проведение с представителями обще-ственных организаций Нижневартов-ского района встреч по вопросам ста-новления современного российского общества и развития избирательного права</t>
  </si>
  <si>
    <t xml:space="preserve">1.2.10.</t>
  </si>
  <si>
    <t xml:space="preserve">Проведение семинара «Основные из-менения в федеральном и региональ-ном законодательстве и практике его реализации (по отраслям права)» для членов территориальной и участковых избирательных комиссий</t>
  </si>
  <si>
    <t xml:space="preserve">1.2.11.</t>
  </si>
  <si>
    <t xml:space="preserve">Проведение для членов территориаль-ной и участковых избирательных ко-миссий цикла лекций и практических занятий на тему «Правовой статус и полномочия участковой избиратель-ной комиссии» и деловой игры «Обес-печение избирательных прав отдель-ных категорий избирателей»</t>
  </si>
  <si>
    <t xml:space="preserve">1.2.12.</t>
  </si>
  <si>
    <t xml:space="preserve">Проведение для председателей, заме-стителей председателей, секретарей, членов участковых избирательных ко-миссий, резерва составов участковых комиссий цикла лекций и практиче-ских занятий по типовой учебной про-грамме «Правовые основы избира-тельного процесса и организации ра-боты участковой избирательной ко-миссии» (утверждена секретарем ЦИК России 04.12.2012)</t>
  </si>
  <si>
    <t xml:space="preserve">1.2.13.</t>
  </si>
  <si>
    <t xml:space="preserve">Проведение для председателей, заме-стителей председателей, секретарей, членов участковых избирательных ко-миссий, резерва составов участковых комиссий семинара по теме «Управле-ние конфликтами в избирательном процессе: пути профилактики и устра-нения»</t>
  </si>
  <si>
    <t xml:space="preserve">1.2.14.</t>
  </si>
  <si>
    <t xml:space="preserve">Информирование граждан о меропри-ятиях, проводимых Территориальной избирательной комиссией в рамках программы по повышению правовой культуры</t>
  </si>
  <si>
    <t xml:space="preserve">1.2.15.</t>
  </si>
  <si>
    <t xml:space="preserve">Организация работы «горячей линии» телефонной связи с избирателями в период подготовки и проведения вы-боров</t>
  </si>
  <si>
    <t xml:space="preserve">1.2.16.</t>
  </si>
  <si>
    <t xml:space="preserve">Взаимодействие Территориальной из-бирательной комиссии Нижневартов-ского района с муниципальными сред-ствами массовой информации</t>
  </si>
  <si>
    <t xml:space="preserve">1.2.17.</t>
  </si>
  <si>
    <t xml:space="preserve">Организация проведения пресс-конференций, брифингов, интервью, презентаций, создание информацион-ных поводов для публикаций в печат-ных периодических изданиях, подго-товки новостных сюжетов в телепро-граммах (телепередачах) по вопросам подготовки и проведения выборов </t>
  </si>
  <si>
    <t xml:space="preserve">1.2.18.</t>
  </si>
  <si>
    <t xml:space="preserve">Создание слайдов, информационных видеороликов по вопросам организа-ции и проведения выборов, участия в них избирателей </t>
  </si>
  <si>
    <t xml:space="preserve">1.2.19.</t>
  </si>
  <si>
    <t xml:space="preserve">Выпуск цикла телепередач при уча-стии избирательных комиссий, адре-сованных избирателям, разъясняющих избирательное законодательство</t>
  </si>
  <si>
    <t xml:space="preserve">1.2.20.</t>
  </si>
  <si>
    <t xml:space="preserve">Разъяснение избирательного законо-дательства в печатных средствах мас-совой информации, опубликование в районной газете «Новости Приобья» материалов по вопросам избиратель-ного права и законодательства о выбо-рах </t>
  </si>
  <si>
    <t xml:space="preserve">1.2.21.</t>
  </si>
  <si>
    <t xml:space="preserve">Информационное наполнение рубрики «О выборах» в районной газете «Новости Приобья» </t>
  </si>
  <si>
    <t xml:space="preserve">1.2.22.</t>
  </si>
  <si>
    <t xml:space="preserve">Оказание методической помощи участковым избирательным комисси-ям по вопросам информационно-просветительской деятельности при подготовке и проведении выборов </t>
  </si>
  <si>
    <t xml:space="preserve">1.2.23.</t>
  </si>
  <si>
    <t xml:space="preserve">Организация информационно-библиотечного стенда района в по-мощь членам комиссий, представите-лям политических партий, журнали-стам, специализирующимся по изби-рательным темам, учащимся и препо-давателям образовательных учрежде-ний, иным участникам и организато-рам избирательного процесса по во-просам изучения избирательного пра-ва и организации избирательного про-цесса в России и на территории района</t>
  </si>
  <si>
    <t xml:space="preserve">1.2.24.</t>
  </si>
  <si>
    <t xml:space="preserve">Встреча с представителями обще-ственных организаций, политически-ми партиями, наблюдателями по во-просу принятых новелл избирательно-го законодательства и участия в изби-рательной кампании </t>
  </si>
  <si>
    <t xml:space="preserve">1.2.25.</t>
  </si>
  <si>
    <t xml:space="preserve">Взаимодействие с управлениями обра-зования и молодежной политики ад-министрации района, управлением культуры администрации района, от-делом по физической культуре и спор-ту администрации района, управлени-ем по вопросам социальной сферы ад-министрации района по вопросам по-вышения правовой культуры избира-телей, в том числе молодых избирате-лей и избирателей с ограниченными физическими возможностями</t>
  </si>
  <si>
    <t xml:space="preserve">1.2.26.</t>
  </si>
  <si>
    <t xml:space="preserve">Взаимодействие с правоохранитель-ными органами по вопросам обеспе-чения избирательных прав граждан, правопорядка на избирательных участках</t>
  </si>
  <si>
    <t xml:space="preserve">1.2.27.</t>
  </si>
  <si>
    <t xml:space="preserve">Взаимодействие с молодежными цен-трами района, иными общественными организациями по вопросам организа-ции правового обучения и повышения правовой культуры молодежи</t>
  </si>
  <si>
    <t xml:space="preserve">1.2.28.</t>
  </si>
  <si>
    <t xml:space="preserve">Проведение патриотического урока для старшеклассников «Я – гражданин России, выборы – шаг в будущее»</t>
  </si>
  <si>
    <t xml:space="preserve">1.2.29.</t>
  </si>
  <si>
    <t xml:space="preserve">Цикл мероприятий в рамках Дня мо-лодого избирателя (по отдельному плану)</t>
  </si>
  <si>
    <t xml:space="preserve">1.2.30.</t>
  </si>
  <si>
    <t xml:space="preserve">Спортивно-познавательная программа «За нами выбор!» в рамках работы районного загородного стационарного оздоровительного лагеря с круглосу-точным пребыванием детей «Лесная сказка»</t>
  </si>
  <si>
    <t xml:space="preserve">1.2.31.</t>
  </si>
  <si>
    <t xml:space="preserve">Спортивно-познавательная программа «За нами выбор!» в спортивных учре-ждениях района</t>
  </si>
  <si>
    <t xml:space="preserve">1.2.32.</t>
  </si>
  <si>
    <t xml:space="preserve">Интеллектуальная викторина «Я – бу-дущий избиратель»</t>
  </si>
  <si>
    <t xml:space="preserve">Месячник правовых знаний</t>
  </si>
  <si>
    <t xml:space="preserve">1.2.34.</t>
  </si>
  <si>
    <t xml:space="preserve">Развивающая игра «Дебаты»</t>
  </si>
  <si>
    <t xml:space="preserve">1.2.35.</t>
  </si>
  <si>
    <t xml:space="preserve">Интеллектуальная  игра «Я – депутат»</t>
  </si>
  <si>
    <t xml:space="preserve">1.2.36.</t>
  </si>
  <si>
    <t xml:space="preserve">Интеллектуальная викторина «Пра-вильный выбор»</t>
  </si>
  <si>
    <t xml:space="preserve">1.2.37.</t>
  </si>
  <si>
    <t xml:space="preserve">Круглый стол «Наказы депутатов. Миф или реальность»</t>
  </si>
  <si>
    <t xml:space="preserve">1.2.38.</t>
  </si>
  <si>
    <t xml:space="preserve">Тематический вечер «Я – гражданин России!» (торжественное вручение паспортов)</t>
  </si>
  <si>
    <t xml:space="preserve">1.2.39.</t>
  </si>
  <si>
    <t xml:space="preserve">Молодежная викторина «Твоя страна. Твой выбор. Твое будущее»</t>
  </si>
  <si>
    <t xml:space="preserve">1.2.40.</t>
  </si>
  <si>
    <t xml:space="preserve">Проведение переговорных площадок «Электоральная активность молодежи: проблемы и пути их решения» (с при-влечением преподавателей высших учебных заведений)</t>
  </si>
  <si>
    <t xml:space="preserve">1.2.41.</t>
  </si>
  <si>
    <t xml:space="preserve">Районный конкурс детского рисунка среди детских школ искусств «Взгляд в будущее»</t>
  </si>
  <si>
    <t xml:space="preserve">1.2.42.</t>
  </si>
  <si>
    <t xml:space="preserve">Единый выставочный день в библио-теках и школах городских и сельских поселений района «История выборов – история выбора» (выставка, отражающая историю выборов, становление и развитие органов местного самоуправления  в селах района)</t>
  </si>
  <si>
    <t xml:space="preserve">1.2.43.</t>
  </si>
  <si>
    <t xml:space="preserve">Издание и распространение методиче-ских материалов, учебных пособий, сборников документов по вопросам избирательного права и законодатель-ства о референдумах</t>
  </si>
  <si>
    <t xml:space="preserve">1.2.44.</t>
  </si>
  <si>
    <t xml:space="preserve">Издание и распространение информа-ционных и просветительских плака-тов, листовок, буклетов, стикеров, флаеров для избирателей</t>
  </si>
  <si>
    <t xml:space="preserve">1.2.45.</t>
  </si>
  <si>
    <t xml:space="preserve">Изготовление сборника «Памятка из-бирателю»</t>
  </si>
  <si>
    <t xml:space="preserve">1.2.46.</t>
  </si>
  <si>
    <t xml:space="preserve">Изготовление фотоальбома о станов-лении избирательной системы в Ниж-невартовском районе </t>
  </si>
  <si>
    <t xml:space="preserve">1.2.47.</t>
  </si>
  <si>
    <t xml:space="preserve">Изготовление баннеров (ролл-ап стен-ды) «История выборов в Нижневар-товском районе», «Нижневартовский район – авангард России»</t>
  </si>
  <si>
    <t xml:space="preserve">1.2.48.</t>
  </si>
  <si>
    <t xml:space="preserve">Создание уголков избирателей на базе библиотек и в центрах соцобеспечения района</t>
  </si>
  <si>
    <t xml:space="preserve">1.2.49.</t>
  </si>
  <si>
    <t xml:space="preserve">Взаимодействие по организации и проведению встреч, круглых столов по вопросам избирательного права с:
местной общественной организацией ветеранов войны и труда, ветеранов боевых действий и вооруженных сил, инвалидов и пенсионеров Нижневар-товского района; 
Нижневартовским районным отделе-нием Ханты-Мансийского региональ-ного отделения Всероссийской обще-ственной организации ветеранов «Бо-евое братство»;
Нижневартовским районным отделе-нием общественной организации «Спасение Югры»
</t>
  </si>
  <si>
    <t xml:space="preserve">1.2.50.</t>
  </si>
  <si>
    <t xml:space="preserve">Взаимодействие с органами социаль-ной защиты, учреждениями, организа-циями района по оказанию консульта-тивной помощи избирателям с ограни-ченными физическими возможностя-ми.</t>
  </si>
  <si>
    <t xml:space="preserve">1.2.51.</t>
  </si>
  <si>
    <t xml:space="preserve">Организация журналистов района для участия в окружном конкурсе среди журналистов региональных и муници-пальных средств массовой информа-ции на лучшее освещение в средствах массовой информации вопросов изби-рательного законодательства, развития избирательной системы Российской Федерации и проведения выборов </t>
  </si>
  <si>
    <t xml:space="preserve">1.2.52.</t>
  </si>
  <si>
    <t xml:space="preserve">Организация старшеклассников для участия в окружном конкурсе на луч-шую работу по вопросам избиратель-ного права и избирательного процесса, повышения правовой культуры избирателей (участников референдума), организаторов выборов, участников избирательных кампаний </t>
  </si>
  <si>
    <t xml:space="preserve">1.2.53.</t>
  </si>
  <si>
    <t xml:space="preserve">Организация и проведение окружного конкурса сочинений среди учащихся школ по вопросам избирательного права и избирательного процесса, по-вышения правовой культуры избира-телей «Россия – мой выбор и ответ-ственность, выборы – мое дело»</t>
  </si>
  <si>
    <t xml:space="preserve">1.2.54.</t>
  </si>
  <si>
    <t xml:space="preserve">Организация и проведение окружного конкурса среди библиотек Ханты-Мансийского автономного округа – Югры на лучшую организацию работы по информационно-разъяснительной деятельности и повышения правовой культуры избирателей, посвященную избирательной системе Российской Федерации, освещению выборов в ор-ганы власти различного уровня и во-просам избирательного законодатель-ства </t>
  </si>
  <si>
    <t xml:space="preserve">1.2.55.</t>
  </si>
  <si>
    <t xml:space="preserve">Организация и проведение окружного конкурса детского рисунка по вопро-сам избирательного права «Выборы глазами детей»</t>
  </si>
  <si>
    <t xml:space="preserve">1.2.56.</t>
  </si>
  <si>
    <t xml:space="preserve">Организация и проведение окружного фотоконкурса «Я – гражданин России, выбор – мое дело!»</t>
  </si>
  <si>
    <t xml:space="preserve">1.2.57.</t>
  </si>
  <si>
    <t xml:space="preserve">Проведение районного конкурса жур-налистов «Демократия и выборы»</t>
  </si>
  <si>
    <t xml:space="preserve">1.2.58.</t>
  </si>
  <si>
    <t xml:space="preserve">Открытие именного избирательного участка на базе муниципального бюд-жетного образовательного учреждения «Излучинская общеобразовательная средняя школа № 1 с углубленным изучением отдельных предметов» </t>
  </si>
  <si>
    <t xml:space="preserve">1.2.59.</t>
  </si>
  <si>
    <t xml:space="preserve">Акция-пробег в городских и сельских поселениях района «Сделай свой вы-бор!» (в 13 населенных пунктах райо-на, на межселенной территории (д. Пасол, с. Былино, д. Вампугол, д. Сос-нина))</t>
  </si>
  <si>
    <t xml:space="preserve">1.2.60.</t>
  </si>
  <si>
    <t xml:space="preserve">Цикл мероприятий в учреждениях культуры и искусства, посвященных правовой тематике (правовые викто-рины, деловые интеллектуальные иг-ры, творческие конкурсы, выставки, познавательные программы)</t>
  </si>
  <si>
    <t xml:space="preserve">1.2.61.</t>
  </si>
  <si>
    <t xml:space="preserve">Районный конкурс плакатов «Талис-ман выборов»</t>
  </si>
  <si>
    <t xml:space="preserve">Районный фестиваль правовой куль-туры</t>
  </si>
  <si>
    <t xml:space="preserve">ИТОГО по задаче 5:</t>
  </si>
  <si>
    <t xml:space="preserve">ВСЕГО по мунициапальной программе (в разрезе исполнителей, соисполнителей)</t>
  </si>
  <si>
    <r>
      <rPr>
        <b val="true"/>
        <sz val="18"/>
        <rFont val="Times New Roman"/>
        <family val="1"/>
        <charset val="204"/>
      </rPr>
      <t xml:space="preserve">Ответственный исполнитель</t>
    </r>
    <r>
      <rPr>
        <sz val="18"/>
        <rFont val="Times New Roman"/>
        <family val="1"/>
        <charset val="204"/>
      </rPr>
      <t xml:space="preserve"> (управление организации деятельности администрации района, управление учета и отчетности адми-нистрации района)</t>
    </r>
  </si>
  <si>
    <t xml:space="preserve">Соисполнители</t>
  </si>
  <si>
    <t xml:space="preserve">управление правого обеспечения и организации местного самоуправления администрации района</t>
  </si>
  <si>
    <t xml:space="preserve">муниципальное бюджетное учреждение Нижневартовского района «Управление имущественными и земельными ресурсами»</t>
  </si>
  <si>
    <t xml:space="preserve">управление образования и молодеж-ной политики администрации района</t>
  </si>
  <si>
    <t xml:space="preserve">управление культуры администрации района</t>
  </si>
  <si>
    <t xml:space="preserve">управление по вопросам социальной сферы администрации района</t>
  </si>
  <si>
    <t xml:space="preserve">пресс-служба администрации района</t>
  </si>
  <si>
    <t xml:space="preserve">отдел по информатизации и сетевым ресурсам администрации района</t>
  </si>
  <si>
    <t xml:space="preserve">отдел по физической культуре и спорту администрации района</t>
  </si>
  <si>
    <t xml:space="preserve">архивный отдел администрации района</t>
  </si>
  <si>
    <t xml:space="preserve">муниципальное бюджетное учреждение «Телевидение Нижневартовского района»</t>
  </si>
  <si>
    <t xml:space="preserve">муниципальное автономное учреждение районный комплексный молодежный центр «Луч»</t>
  </si>
  <si>
    <t xml:space="preserve">муниципальное бюджетное учреждение «Редакция районной газеты «Новости Приобья»</t>
  </si>
  <si>
    <t xml:space="preserve">муниципальное автономное учрежде-ние комплексный молодежный центр «Перекресток»</t>
  </si>
  <si>
    <t xml:space="preserve">муниципальное бюджетное образовательное учреждение районный центр дополнительного образования детей «Спектр»</t>
  </si>
  <si>
    <t xml:space="preserve">муниципальное бюджетное образова-тельное учреждение центр дополнительного образования детей «Радуга» пгт. Новоаганск</t>
  </si>
  <si>
    <t xml:space="preserve">Территориальная избирательная комиссия Нижневартовского района</t>
  </si>
  <si>
    <t xml:space="preserve">главы городских и сельских поселений</t>
  </si>
  <si>
    <t xml:space="preserve">Руководитель программы</t>
  </si>
  <si>
    <t xml:space="preserve">Исполнитель</t>
  </si>
  <si>
    <t xml:space="preserve">Н.В. Шкунова</t>
  </si>
  <si>
    <t xml:space="preserve">тел.</t>
  </si>
  <si>
    <t xml:space="preserve">т. 498474</t>
  </si>
  <si>
    <t xml:space="preserve">Согласовано:</t>
  </si>
  <si>
    <r>
      <rPr>
        <sz val="28"/>
        <rFont val="Times New Roman"/>
        <family val="1"/>
        <charset val="204"/>
      </rPr>
      <t xml:space="preserve">Специалист Департамента финансов___</t>
    </r>
    <r>
      <rPr>
        <sz val="26"/>
        <rFont val="Times New Roman"/>
        <family val="1"/>
        <charset val="204"/>
      </rPr>
      <t xml:space="preserve">___________________</t>
    </r>
  </si>
  <si>
    <t xml:space="preserve">Таблица 4</t>
  </si>
  <si>
    <r>
      <rPr>
        <b val="true"/>
        <sz val="11"/>
        <rFont val="Times New Roman"/>
        <family val="1"/>
        <charset val="204"/>
      </rPr>
      <t xml:space="preserve">Целевые показатели муниципальной программы </t>
    </r>
    <r>
      <rPr>
        <b val="true"/>
        <u val="single"/>
        <sz val="11"/>
        <rFont val="Times New Roman"/>
        <family val="1"/>
        <charset val="204"/>
      </rPr>
      <t xml:space="preserve">«Развитие гражданского общества Нижневартовского района на 2014–2016 годы "</t>
    </r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5 год</t>
  </si>
  <si>
    <t xml:space="preserve">Значение показателя на 2016 год</t>
  </si>
  <si>
    <t xml:space="preserve">в том числе</t>
  </si>
  <si>
    <t xml:space="preserve">Показатели непосредственных результатов</t>
  </si>
  <si>
    <t xml:space="preserve">Количество социально ориентированных некоммерческих организаций, осуществляющих свою деятельность на территории района, включенных в муниципальный реестр социально ориентированных неком-мерческих организаций – получателей поддержки администрации района</t>
  </si>
  <si>
    <t xml:space="preserve">Количество публикаций в средствах массовой информации района о деятельности некоммерческих организаций и институтов гражданского общества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финансовую поддержку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имущественную поддержку</t>
  </si>
  <si>
    <t xml:space="preserve">Количество социально ориентированных некоммер-ческих организаций, осуществляющих свою деятель-ность на территории района, получивших информа-ционную поддержку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консультационную поддержки</t>
  </si>
  <si>
    <t xml:space="preserve">Показатели конечных результатов </t>
  </si>
  <si>
    <t xml:space="preserve">Количество проведенных социально ориентирован-ными некоммерческими организациями социально значимых мероприятий</t>
  </si>
  <si>
    <t xml:space="preserve">Количество жителей района, принявших участие в социально значимых мероприятиях, проводимых социально ориентированными некоммерческими организациями района</t>
  </si>
  <si>
    <t xml:space="preserve">Руководитель _______________________</t>
  </si>
  <si>
    <t xml:space="preserve">Исполнитель _____________________</t>
  </si>
  <si>
    <t xml:space="preserve">тел. 1074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реализации муниципальной программы "Развитие гражданского общества Нижневартовского района на 2014-2016 годы"</t>
  </si>
  <si>
    <t xml:space="preserve">1.</t>
  </si>
  <si>
    <t xml:space="preserve">Результаты реализации муниципальной программы</t>
  </si>
  <si>
    <t xml:space="preserve">создание условий для осуществления деятельности социально ориентировыанных некоммерческих организаций и активной гражданской позиции, ответственного отношения к участию в избирательных кампаниях:</t>
  </si>
  <si>
    <t xml:space="preserve">реализация комплекса мер по повышению правовой культуры избирателей и обучению организаторов выборов </t>
  </si>
  <si>
    <t xml:space="preserve">2.</t>
  </si>
  <si>
    <t xml:space="preserve">Информация о контрактной системе в сфере закупок:</t>
  </si>
  <si>
    <t xml:space="preserve">2.1.</t>
  </si>
  <si>
    <t xml:space="preserve">объем закупок, тыс. рублей  </t>
  </si>
  <si>
    <t xml:space="preserve">2.2.</t>
  </si>
  <si>
    <t xml:space="preserve">количество заявок, единиц</t>
  </si>
  <si>
    <t xml:space="preserve">2.3.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2.4.</t>
  </si>
  <si>
    <t xml:space="preserve">сумма экономии по итогам закупок, предложения по перераспределению сэкономленных средств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________ </t>
  </si>
  <si>
    <t xml:space="preserve">Исполнитель___________________</t>
  </si>
  <si>
    <t xml:space="preserve">тел. 498474 (10-7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_р_._-;\-* #,##0.00_р_._-;_-* \-??_р_._-;_-@_-"/>
    <numFmt numFmtId="167" formatCode="#,##0.0_ ;\-#,##0.0\ "/>
    <numFmt numFmtId="168" formatCode="#,##0.0"/>
    <numFmt numFmtId="169" formatCode="#,##0"/>
    <numFmt numFmtId="170" formatCode="#,##0_ ;\-#,##0\ "/>
    <numFmt numFmtId="171" formatCode="#,##0.00_ ;\-#,##0.00\ "/>
    <numFmt numFmtId="172" formatCode="#,##0.00"/>
    <numFmt numFmtId="173" formatCode="_-* #,##0_р_._-;\-* #,##0_р_._-;_-* \-_р_.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66"/>
    <col collapsed="false" customWidth="false" hidden="false" outlineLevel="0" max="9" min="3" style="1" width="9.1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G1" s="3"/>
      <c r="H1" s="3"/>
      <c r="J1" s="4" t="s">
        <v>0</v>
      </c>
    </row>
    <row r="2" customFormat="false" ht="13.8" hidden="false" customHeight="false" outlineLevel="0" collapsed="false">
      <c r="A2" s="2"/>
      <c r="B2" s="2"/>
      <c r="C2" s="2"/>
      <c r="D2" s="2"/>
      <c r="E2" s="2"/>
      <c r="G2" s="3"/>
      <c r="H2" s="3"/>
      <c r="J2" s="3"/>
    </row>
    <row r="3" customFormat="false" ht="13.8" hidden="false" customHeight="false" outlineLevel="0" collapsed="false">
      <c r="A3" s="2"/>
      <c r="B3" s="2"/>
      <c r="C3" s="2"/>
      <c r="D3" s="2"/>
      <c r="E3" s="2"/>
      <c r="G3" s="3"/>
      <c r="H3" s="3"/>
      <c r="J3" s="3"/>
    </row>
    <row r="4" customFormat="false" ht="13.8" hidden="false" customHeight="false" outlineLevel="0" collapsed="false">
      <c r="A4" s="2"/>
      <c r="B4" s="2"/>
      <c r="C4" s="2"/>
      <c r="D4" s="2"/>
      <c r="E4" s="2"/>
      <c r="G4" s="3"/>
      <c r="H4" s="3"/>
      <c r="J4" s="3"/>
    </row>
    <row r="5" customFormat="false" ht="13.8" hidden="false" customHeight="false" outlineLevel="0" collapsed="false">
      <c r="A5" s="2"/>
      <c r="B5" s="2"/>
      <c r="C5" s="2"/>
      <c r="D5" s="2"/>
      <c r="E5" s="2"/>
      <c r="G5" s="3"/>
      <c r="H5" s="3"/>
      <c r="J5" s="3"/>
    </row>
    <row r="6" customFormat="false" ht="13.8" hidden="false" customHeight="false" outlineLevel="0" collapsed="false">
      <c r="A6" s="2"/>
      <c r="B6" s="2"/>
      <c r="C6" s="2"/>
      <c r="D6" s="2"/>
      <c r="E6" s="2"/>
      <c r="G6" s="3"/>
      <c r="H6" s="3"/>
      <c r="J6" s="3"/>
    </row>
    <row r="7" customFormat="false" ht="13.8" hidden="false" customHeight="false" outlineLevel="0" collapsed="false">
      <c r="A7" s="2"/>
      <c r="B7" s="2"/>
      <c r="C7" s="2"/>
      <c r="D7" s="2"/>
      <c r="E7" s="2"/>
      <c r="G7" s="3" t="s">
        <v>1</v>
      </c>
      <c r="H7" s="3"/>
      <c r="J7" s="3"/>
    </row>
    <row r="8" customFormat="false" ht="13.8" hidden="false" customHeight="false" outlineLevel="0" collapsed="false">
      <c r="A8" s="2"/>
      <c r="B8" s="2"/>
      <c r="C8" s="2"/>
      <c r="D8" s="2"/>
      <c r="E8" s="2"/>
      <c r="G8" s="3"/>
      <c r="H8" s="3"/>
      <c r="J8" s="3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5"/>
      <c r="H10" s="5"/>
      <c r="I10" s="5"/>
      <c r="J10" s="4"/>
      <c r="K10" s="2"/>
      <c r="L10" s="2"/>
      <c r="M10" s="2"/>
      <c r="N10" s="2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5"/>
      <c r="H11" s="5"/>
      <c r="I11" s="5"/>
      <c r="J11" s="4"/>
      <c r="K11" s="2"/>
      <c r="L11" s="2"/>
      <c r="M11" s="2"/>
      <c r="N11" s="2"/>
    </row>
    <row r="12" customFormat="false" ht="15.6" hidden="false" customHeight="false" outlineLevel="0" collapsed="false">
      <c r="I12" s="6"/>
      <c r="J12" s="3"/>
      <c r="K12" s="6"/>
      <c r="L12" s="6"/>
      <c r="M12" s="2"/>
      <c r="N12" s="2"/>
    </row>
    <row r="13" customFormat="false" ht="13.8" hidden="false" customHeight="false" outlineLevel="0" collapsed="false">
      <c r="I13" s="2"/>
      <c r="J13" s="3"/>
      <c r="K13" s="2"/>
      <c r="L13" s="2"/>
      <c r="M13" s="2"/>
      <c r="N13" s="2"/>
    </row>
    <row r="14" customFormat="false" ht="18.75" hidden="false" customHeight="true" outlineLevel="0" collapsed="false">
      <c r="I14" s="2"/>
      <c r="J14" s="7"/>
      <c r="K14" s="2"/>
      <c r="L14" s="2"/>
      <c r="M14" s="2"/>
      <c r="N14" s="2"/>
    </row>
    <row r="15" customFormat="false" ht="18.75" hidden="false" customHeight="true" outlineLevel="0" collapsed="false">
      <c r="I15" s="2"/>
      <c r="J15" s="3"/>
      <c r="K15" s="2"/>
      <c r="L15" s="2"/>
      <c r="M15" s="2"/>
      <c r="N15" s="2"/>
    </row>
    <row r="16" customFormat="false" ht="13.8" hidden="false" customHeight="false" outlineLevel="0" collapsed="false">
      <c r="F16" s="8"/>
      <c r="G16" s="8"/>
      <c r="H16" s="8"/>
      <c r="I16" s="9"/>
      <c r="J16" s="10"/>
      <c r="K16" s="9"/>
      <c r="L16" s="2"/>
      <c r="M16" s="2"/>
      <c r="N16" s="2"/>
    </row>
    <row r="17" customFormat="false" ht="13.8" hidden="false" customHeight="fals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2.5" hidden="false" customHeight="true" outlineLevel="0" collapsed="false">
      <c r="A18" s="11" t="s">
        <v>2</v>
      </c>
      <c r="B18" s="11"/>
      <c r="C18" s="11"/>
      <c r="D18" s="11"/>
      <c r="E18" s="11"/>
      <c r="F18" s="11"/>
      <c r="G18" s="11"/>
      <c r="H18" s="11"/>
      <c r="I18" s="11"/>
      <c r="J18" s="11"/>
      <c r="K18" s="2"/>
      <c r="L18" s="2"/>
      <c r="M18" s="2"/>
      <c r="N18" s="2"/>
    </row>
    <row r="19" customFormat="false" ht="18" hidden="false" customHeight="false" outlineLevel="0" collapsed="false">
      <c r="A19" s="12" t="s">
        <v>3</v>
      </c>
      <c r="B19" s="12"/>
      <c r="C19" s="12"/>
      <c r="D19" s="12"/>
      <c r="E19" s="12"/>
      <c r="F19" s="12"/>
      <c r="G19" s="12"/>
      <c r="H19" s="12"/>
      <c r="I19" s="12"/>
      <c r="J19" s="12"/>
      <c r="K19" s="2"/>
      <c r="L19" s="2"/>
      <c r="M19" s="2"/>
      <c r="N19" s="2"/>
    </row>
    <row r="20" customFormat="false" ht="18.75" hidden="false" customHeight="true" outlineLevel="0" collapsed="false">
      <c r="A20" s="13" t="s">
        <v>4</v>
      </c>
      <c r="B20" s="13"/>
      <c r="C20" s="13"/>
      <c r="D20" s="13"/>
      <c r="E20" s="13"/>
      <c r="F20" s="13"/>
      <c r="G20" s="13"/>
      <c r="H20" s="13"/>
      <c r="I20" s="13"/>
      <c r="J20" s="13"/>
      <c r="K20" s="2"/>
      <c r="L20" s="2"/>
      <c r="M20" s="2"/>
      <c r="N20" s="2"/>
    </row>
    <row r="21" customFormat="false" ht="15" hidden="false" customHeight="true" outlineLevel="0" collapsed="false">
      <c r="A21" s="13" t="s">
        <v>5</v>
      </c>
      <c r="B21" s="13"/>
      <c r="C21" s="13"/>
      <c r="D21" s="13"/>
      <c r="E21" s="13"/>
      <c r="F21" s="13"/>
      <c r="G21" s="13"/>
      <c r="H21" s="13"/>
      <c r="I21" s="13"/>
      <c r="J21" s="13"/>
      <c r="K21" s="2"/>
      <c r="L21" s="2"/>
      <c r="M21" s="2"/>
      <c r="N21" s="2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2"/>
      <c r="L22" s="2"/>
      <c r="M22" s="2"/>
      <c r="N22" s="2"/>
    </row>
    <row r="23" customFormat="false" ht="23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2"/>
      <c r="L23" s="2"/>
      <c r="M23" s="2"/>
      <c r="N23" s="2"/>
    </row>
    <row r="24" customFormat="false" ht="13.8" hidden="false" customHeight="false" outlineLevel="0" collapsed="false">
      <c r="A24" s="2"/>
      <c r="B24" s="2"/>
      <c r="C24" s="2"/>
      <c r="D24" s="14" t="s">
        <v>6</v>
      </c>
      <c r="E24" s="14"/>
      <c r="F24" s="14"/>
      <c r="G24" s="14"/>
      <c r="H24" s="14"/>
      <c r="I24" s="14"/>
      <c r="J24" s="2"/>
      <c r="K24" s="2"/>
      <c r="L24" s="2"/>
      <c r="M24" s="2"/>
      <c r="N24" s="2"/>
    </row>
    <row r="25" customFormat="false" ht="13.8" hidden="false" customHeight="false" outlineLevel="0" collapsed="false">
      <c r="A25" s="2"/>
      <c r="J25" s="2"/>
      <c r="K25" s="2"/>
      <c r="L25" s="2"/>
      <c r="M25" s="2"/>
      <c r="N25" s="2"/>
    </row>
    <row r="26" customFormat="false" ht="13.8" hidden="false" customHeight="false" outlineLevel="0" collapsed="false">
      <c r="A26" s="2"/>
      <c r="J26" s="2"/>
      <c r="K26" s="2"/>
      <c r="L26" s="2"/>
      <c r="M26" s="2"/>
      <c r="N26" s="2"/>
    </row>
    <row r="27" customFormat="false" ht="18" hidden="false" customHeight="false" outlineLevel="0" collapsed="false">
      <c r="A27" s="2"/>
      <c r="G27" s="15" t="s">
        <v>7</v>
      </c>
      <c r="J27" s="2"/>
      <c r="K27" s="2"/>
      <c r="L27" s="2"/>
      <c r="M27" s="2"/>
      <c r="N27" s="2"/>
    </row>
    <row r="28" customFormat="false" ht="18" hidden="false" customHeight="false" outlineLevel="0" collapsed="false">
      <c r="A28" s="2"/>
      <c r="G28" s="16" t="s">
        <v>8</v>
      </c>
      <c r="H28" s="17"/>
      <c r="I28" s="18"/>
      <c r="J28" s="3" t="s">
        <v>9</v>
      </c>
      <c r="K28" s="2"/>
      <c r="L28" s="2"/>
      <c r="M28" s="2"/>
      <c r="N28" s="2"/>
    </row>
    <row r="29" customFormat="false" ht="13.8" hidden="false" customHeight="false" outlineLevel="0" collapsed="false">
      <c r="A29" s="2"/>
      <c r="I29" s="2"/>
      <c r="J29" s="3"/>
      <c r="K29" s="2"/>
      <c r="L29" s="2"/>
      <c r="M29" s="2"/>
      <c r="N29" s="2"/>
    </row>
    <row r="30" customFormat="false" ht="13.8" hidden="false" customHeight="false" outlineLevel="0" collapsed="false">
      <c r="A30" s="2"/>
      <c r="I30" s="2"/>
      <c r="J30" s="3" t="s">
        <v>10</v>
      </c>
      <c r="K30" s="2"/>
      <c r="L30" s="2"/>
      <c r="M30" s="2"/>
      <c r="N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45" customFormat="false" ht="15.6" hidden="false" customHeight="false" outlineLevel="0" collapsed="false">
      <c r="E45" s="19"/>
      <c r="F45" s="19"/>
      <c r="G45" s="19"/>
      <c r="H45" s="19"/>
    </row>
    <row r="46" customFormat="false" ht="15.6" hidden="false" customHeight="false" outlineLevel="0" collapsed="false">
      <c r="E46" s="5"/>
      <c r="F46" s="19" t="s">
        <v>11</v>
      </c>
      <c r="G46" s="19"/>
      <c r="H46" s="5"/>
    </row>
  </sheetData>
  <mergeCells count="7">
    <mergeCell ref="A18:J18"/>
    <mergeCell ref="A19:J19"/>
    <mergeCell ref="A20:J20"/>
    <mergeCell ref="A21:J23"/>
    <mergeCell ref="D24:I24"/>
    <mergeCell ref="E45:H45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45"/>
  <sheetViews>
    <sheetView showFormulas="false" showGridLines="true" showRowColHeaders="true" showZeros="true" rightToLeft="false" tabSelected="true" showOutlineSymbols="true" defaultGridColor="true" view="pageBreakPreview" topLeftCell="C1" colorId="64" zoomScale="42" zoomScaleNormal="100" zoomScalePageLayoutView="42" workbookViewId="0">
      <selection pane="topLeft" activeCell="N13" activeCellId="0" sqref="N13"/>
    </sheetView>
  </sheetViews>
  <sheetFormatPr defaultColWidth="9.1015625" defaultRowHeight="22.8" zeroHeight="false" outlineLevelRow="0" outlineLevelCol="0"/>
  <cols>
    <col collapsed="false" customWidth="true" hidden="false" outlineLevel="0" max="1" min="1" style="20" width="12.43"/>
    <col collapsed="false" customWidth="true" hidden="false" outlineLevel="0" max="2" min="2" style="21" width="61.66"/>
    <col collapsed="false" customWidth="true" hidden="false" outlineLevel="0" max="3" min="3" style="21" width="25.55"/>
    <col collapsed="false" customWidth="true" hidden="false" outlineLevel="0" max="4" min="4" style="22" width="30.99"/>
    <col collapsed="false" customWidth="true" hidden="false" outlineLevel="0" max="5" min="5" style="21" width="22.88"/>
    <col collapsed="false" customWidth="true" hidden="false" outlineLevel="0" max="6" min="6" style="21" width="23.99"/>
    <col collapsed="false" customWidth="true" hidden="false" outlineLevel="0" max="7" min="7" style="21" width="13.33"/>
    <col collapsed="false" customWidth="true" hidden="false" outlineLevel="0" max="25" min="8" style="21" width="9.87"/>
    <col collapsed="false" customWidth="true" hidden="false" outlineLevel="0" max="34" min="26" style="23" width="9.87"/>
    <col collapsed="false" customWidth="true" hidden="false" outlineLevel="0" max="35" min="35" style="24" width="9.87"/>
    <col collapsed="false" customWidth="true" hidden="false" outlineLevel="0" max="41" min="36" style="23" width="9.87"/>
    <col collapsed="false" customWidth="true" hidden="false" outlineLevel="0" max="43" min="42" style="25" width="9.87"/>
    <col collapsed="false" customWidth="true" hidden="false" outlineLevel="0" max="44" min="44" style="26" width="27.99"/>
    <col collapsed="false" customWidth="false" hidden="false" outlineLevel="0" max="45" min="45" style="20" width="9.1"/>
    <col collapsed="false" customWidth="true" hidden="false" outlineLevel="0" max="46" min="46" style="20" width="14.43"/>
    <col collapsed="false" customWidth="false" hidden="false" outlineLevel="0" max="106" min="47" style="20" width="9.1"/>
    <col collapsed="false" customWidth="false" hidden="false" outlineLevel="0" max="257" min="107" style="27" width="9.1"/>
  </cols>
  <sheetData>
    <row r="1" customFormat="false" ht="31.8" hidden="false" customHeight="fals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</row>
    <row r="2" customFormat="false" ht="57" hidden="false" customHeight="true" outlineLevel="0" collapsed="false">
      <c r="A2" s="28"/>
      <c r="B2" s="29" t="s">
        <v>13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</row>
    <row r="3" customFormat="false" ht="26.25" hidden="false" customHeight="true" outlineLevel="0" collapsed="false">
      <c r="A3" s="30" t="s">
        <v>1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</row>
    <row r="4" customFormat="false" ht="42" hidden="false" customHeight="true" outlineLevel="0" collapsed="false">
      <c r="A4" s="31" t="s">
        <v>15</v>
      </c>
      <c r="B4" s="31" t="s">
        <v>16</v>
      </c>
      <c r="C4" s="31" t="s">
        <v>17</v>
      </c>
      <c r="D4" s="31" t="s">
        <v>18</v>
      </c>
      <c r="E4" s="32" t="s">
        <v>19</v>
      </c>
      <c r="F4" s="32"/>
      <c r="G4" s="32"/>
      <c r="H4" s="33" t="s">
        <v>20</v>
      </c>
      <c r="I4" s="33"/>
      <c r="J4" s="33"/>
      <c r="K4" s="33" t="s">
        <v>21</v>
      </c>
      <c r="L4" s="33"/>
      <c r="M4" s="33"/>
      <c r="N4" s="33" t="s">
        <v>22</v>
      </c>
      <c r="O4" s="33"/>
      <c r="P4" s="33"/>
      <c r="Q4" s="33" t="s">
        <v>23</v>
      </c>
      <c r="R4" s="33"/>
      <c r="S4" s="33"/>
      <c r="T4" s="33" t="s">
        <v>24</v>
      </c>
      <c r="U4" s="33"/>
      <c r="V4" s="33"/>
      <c r="W4" s="33" t="s">
        <v>25</v>
      </c>
      <c r="X4" s="33"/>
      <c r="Y4" s="33"/>
      <c r="Z4" s="33" t="s">
        <v>26</v>
      </c>
      <c r="AA4" s="33"/>
      <c r="AB4" s="33"/>
      <c r="AC4" s="33" t="s">
        <v>27</v>
      </c>
      <c r="AD4" s="33"/>
      <c r="AE4" s="33"/>
      <c r="AF4" s="33" t="s">
        <v>28</v>
      </c>
      <c r="AG4" s="33"/>
      <c r="AH4" s="33"/>
      <c r="AI4" s="33" t="s">
        <v>29</v>
      </c>
      <c r="AJ4" s="33"/>
      <c r="AK4" s="33"/>
      <c r="AL4" s="33" t="s">
        <v>30</v>
      </c>
      <c r="AM4" s="33"/>
      <c r="AN4" s="33"/>
      <c r="AO4" s="33" t="s">
        <v>31</v>
      </c>
      <c r="AP4" s="33"/>
      <c r="AQ4" s="33"/>
      <c r="AR4" s="34" t="s">
        <v>32</v>
      </c>
      <c r="AS4" s="35"/>
    </row>
    <row r="5" customFormat="false" ht="12" hidden="false" customHeight="true" outlineLevel="0" collapsed="false">
      <c r="A5" s="31"/>
      <c r="B5" s="31"/>
      <c r="C5" s="31"/>
      <c r="D5" s="31"/>
      <c r="E5" s="32"/>
      <c r="F5" s="32"/>
      <c r="G5" s="3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/>
      <c r="AS5" s="35"/>
    </row>
    <row r="6" s="48" customFormat="true" ht="162" hidden="false" customHeight="true" outlineLevel="0" collapsed="false">
      <c r="A6" s="31"/>
      <c r="B6" s="31"/>
      <c r="C6" s="31"/>
      <c r="D6" s="31"/>
      <c r="E6" s="36" t="s">
        <v>33</v>
      </c>
      <c r="F6" s="37" t="s">
        <v>34</v>
      </c>
      <c r="G6" s="36" t="s">
        <v>35</v>
      </c>
      <c r="H6" s="38" t="s">
        <v>36</v>
      </c>
      <c r="I6" s="38" t="s">
        <v>37</v>
      </c>
      <c r="J6" s="38" t="s">
        <v>35</v>
      </c>
      <c r="K6" s="38" t="s">
        <v>36</v>
      </c>
      <c r="L6" s="38" t="s">
        <v>37</v>
      </c>
      <c r="M6" s="38" t="s">
        <v>35</v>
      </c>
      <c r="N6" s="38" t="s">
        <v>36</v>
      </c>
      <c r="O6" s="38" t="s">
        <v>37</v>
      </c>
      <c r="P6" s="38" t="s">
        <v>35</v>
      </c>
      <c r="Q6" s="38" t="s">
        <v>36</v>
      </c>
      <c r="R6" s="38" t="s">
        <v>37</v>
      </c>
      <c r="S6" s="38" t="s">
        <v>35</v>
      </c>
      <c r="T6" s="38" t="s">
        <v>36</v>
      </c>
      <c r="U6" s="38" t="s">
        <v>37</v>
      </c>
      <c r="V6" s="38" t="s">
        <v>35</v>
      </c>
      <c r="W6" s="38" t="s">
        <v>36</v>
      </c>
      <c r="X6" s="38" t="s">
        <v>37</v>
      </c>
      <c r="Y6" s="38" t="s">
        <v>35</v>
      </c>
      <c r="Z6" s="38" t="s">
        <v>36</v>
      </c>
      <c r="AA6" s="38" t="s">
        <v>37</v>
      </c>
      <c r="AB6" s="38" t="s">
        <v>35</v>
      </c>
      <c r="AC6" s="38" t="s">
        <v>36</v>
      </c>
      <c r="AD6" s="38" t="s">
        <v>37</v>
      </c>
      <c r="AE6" s="38" t="s">
        <v>35</v>
      </c>
      <c r="AF6" s="38" t="s">
        <v>36</v>
      </c>
      <c r="AG6" s="38" t="s">
        <v>37</v>
      </c>
      <c r="AH6" s="38" t="s">
        <v>35</v>
      </c>
      <c r="AI6" s="39" t="s">
        <v>36</v>
      </c>
      <c r="AJ6" s="38" t="s">
        <v>37</v>
      </c>
      <c r="AK6" s="38" t="s">
        <v>35</v>
      </c>
      <c r="AL6" s="38" t="s">
        <v>36</v>
      </c>
      <c r="AM6" s="38" t="s">
        <v>37</v>
      </c>
      <c r="AN6" s="38" t="s">
        <v>35</v>
      </c>
      <c r="AO6" s="38" t="s">
        <v>36</v>
      </c>
      <c r="AP6" s="38" t="s">
        <v>37</v>
      </c>
      <c r="AQ6" s="38" t="s">
        <v>35</v>
      </c>
      <c r="AR6" s="34"/>
      <c r="AS6" s="40"/>
      <c r="AT6" s="40"/>
      <c r="AU6" s="41"/>
      <c r="AV6" s="41"/>
      <c r="AW6" s="40"/>
      <c r="AX6" s="41"/>
      <c r="AY6" s="41"/>
      <c r="AZ6" s="40"/>
      <c r="BA6" s="41"/>
      <c r="BB6" s="41"/>
      <c r="BC6" s="40"/>
      <c r="BD6" s="40"/>
      <c r="BE6" s="40"/>
      <c r="BF6" s="41"/>
      <c r="BG6" s="41"/>
      <c r="BH6" s="40"/>
      <c r="BI6" s="41"/>
      <c r="BJ6" s="41"/>
      <c r="BK6" s="40"/>
      <c r="BL6" s="41"/>
      <c r="BM6" s="41"/>
      <c r="BN6" s="40"/>
      <c r="BO6" s="40"/>
      <c r="BP6" s="40"/>
      <c r="BQ6" s="41"/>
      <c r="BR6" s="41"/>
      <c r="BS6" s="40"/>
      <c r="BT6" s="41"/>
      <c r="BU6" s="41"/>
      <c r="BV6" s="40"/>
      <c r="BW6" s="41"/>
      <c r="BX6" s="41"/>
      <c r="BY6" s="40"/>
      <c r="BZ6" s="40"/>
      <c r="CA6" s="40"/>
      <c r="CB6" s="41"/>
      <c r="CC6" s="41"/>
      <c r="CD6" s="40"/>
      <c r="CE6" s="41"/>
      <c r="CF6" s="41"/>
      <c r="CG6" s="40"/>
      <c r="CH6" s="41"/>
      <c r="CI6" s="41"/>
      <c r="CJ6" s="40"/>
      <c r="CK6" s="42"/>
      <c r="CL6" s="42"/>
      <c r="CM6" s="42"/>
      <c r="CN6" s="42"/>
      <c r="CO6" s="42"/>
      <c r="CP6" s="43"/>
      <c r="CQ6" s="40"/>
      <c r="CR6" s="40"/>
      <c r="CS6" s="40"/>
      <c r="CT6" s="41"/>
      <c r="CU6" s="41"/>
      <c r="CV6" s="40"/>
      <c r="CW6" s="41"/>
      <c r="CX6" s="41"/>
      <c r="CY6" s="40"/>
      <c r="CZ6" s="41"/>
      <c r="DA6" s="41"/>
      <c r="DB6" s="40"/>
      <c r="DC6" s="44"/>
      <c r="DD6" s="44"/>
      <c r="DE6" s="45"/>
      <c r="DF6" s="45"/>
      <c r="DG6" s="44"/>
      <c r="DH6" s="45"/>
      <c r="DI6" s="45"/>
      <c r="DJ6" s="44"/>
      <c r="DK6" s="45"/>
      <c r="DL6" s="45"/>
      <c r="DM6" s="44"/>
      <c r="DN6" s="44"/>
      <c r="DO6" s="44"/>
      <c r="DP6" s="45"/>
      <c r="DQ6" s="45"/>
      <c r="DR6" s="44"/>
      <c r="DS6" s="45"/>
      <c r="DT6" s="45"/>
      <c r="DU6" s="44"/>
      <c r="DV6" s="45"/>
      <c r="DW6" s="45"/>
      <c r="DX6" s="44"/>
      <c r="DY6" s="44"/>
      <c r="DZ6" s="44"/>
      <c r="EA6" s="45"/>
      <c r="EB6" s="45"/>
      <c r="EC6" s="44"/>
      <c r="ED6" s="45"/>
      <c r="EE6" s="45"/>
      <c r="EF6" s="44"/>
      <c r="EG6" s="45"/>
      <c r="EH6" s="45"/>
      <c r="EI6" s="44"/>
      <c r="EJ6" s="46"/>
      <c r="EK6" s="46"/>
      <c r="EL6" s="46"/>
      <c r="EM6" s="46"/>
      <c r="EN6" s="46"/>
      <c r="EO6" s="47"/>
      <c r="EP6" s="44"/>
      <c r="EQ6" s="44"/>
      <c r="ER6" s="44"/>
      <c r="ES6" s="45"/>
      <c r="ET6" s="45"/>
      <c r="EU6" s="44"/>
      <c r="EV6" s="45"/>
      <c r="EW6" s="45"/>
      <c r="EX6" s="44"/>
      <c r="EY6" s="45"/>
      <c r="EZ6" s="45"/>
      <c r="FA6" s="44"/>
      <c r="FB6" s="44"/>
      <c r="FC6" s="44"/>
      <c r="FD6" s="45"/>
      <c r="FE6" s="45"/>
      <c r="FF6" s="44"/>
      <c r="FG6" s="45"/>
      <c r="FH6" s="45"/>
      <c r="FI6" s="44"/>
      <c r="FJ6" s="45"/>
      <c r="FK6" s="45"/>
      <c r="FL6" s="44"/>
      <c r="FM6" s="44"/>
      <c r="FN6" s="44"/>
      <c r="FO6" s="45"/>
      <c r="FP6" s="45"/>
      <c r="FQ6" s="44"/>
      <c r="FR6" s="45"/>
      <c r="FS6" s="45"/>
      <c r="FT6" s="44"/>
      <c r="FU6" s="45"/>
      <c r="FV6" s="45"/>
      <c r="FW6" s="44"/>
      <c r="FX6" s="44"/>
      <c r="FY6" s="44"/>
      <c r="FZ6" s="45"/>
      <c r="GA6" s="45"/>
      <c r="GB6" s="44"/>
      <c r="GC6" s="45"/>
      <c r="GD6" s="45"/>
      <c r="GE6" s="44"/>
      <c r="GF6" s="45"/>
      <c r="GG6" s="45"/>
      <c r="GH6" s="44"/>
      <c r="GI6" s="46"/>
      <c r="GJ6" s="46"/>
      <c r="GK6" s="46"/>
      <c r="GL6" s="46"/>
      <c r="GM6" s="46"/>
      <c r="GN6" s="47"/>
      <c r="GO6" s="44"/>
      <c r="GP6" s="44"/>
      <c r="GQ6" s="44"/>
      <c r="GR6" s="45"/>
      <c r="GS6" s="45"/>
      <c r="GT6" s="44"/>
      <c r="GU6" s="45"/>
      <c r="GV6" s="45"/>
      <c r="GW6" s="44"/>
      <c r="GX6" s="45"/>
      <c r="GY6" s="45"/>
      <c r="GZ6" s="44"/>
      <c r="HA6" s="44"/>
      <c r="HB6" s="44"/>
      <c r="HC6" s="45"/>
      <c r="HD6" s="45"/>
      <c r="HE6" s="44"/>
      <c r="HF6" s="45"/>
      <c r="HG6" s="45"/>
      <c r="HH6" s="44"/>
      <c r="HI6" s="45"/>
      <c r="HJ6" s="45"/>
      <c r="HK6" s="44"/>
      <c r="HL6" s="44"/>
      <c r="HM6" s="44"/>
      <c r="HN6" s="45"/>
      <c r="HO6" s="45"/>
      <c r="HP6" s="44"/>
      <c r="HQ6" s="45"/>
      <c r="HR6" s="45"/>
      <c r="HS6" s="44"/>
    </row>
    <row r="7" s="48" customFormat="true" ht="27" hidden="false" customHeight="true" outlineLevel="0" collapsed="false">
      <c r="A7" s="49" t="s">
        <v>38</v>
      </c>
      <c r="B7" s="49"/>
      <c r="C7" s="49"/>
      <c r="D7" s="50" t="s">
        <v>39</v>
      </c>
      <c r="E7" s="51" t="n">
        <v>465</v>
      </c>
      <c r="F7" s="52" t="n">
        <v>0</v>
      </c>
      <c r="G7" s="51" t="n">
        <f aca="false">F7/E7*100</f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51" t="n">
        <v>465</v>
      </c>
      <c r="R7" s="52" t="n">
        <v>0</v>
      </c>
      <c r="S7" s="51" t="n">
        <f aca="false">R7/Q7*100</f>
        <v>0</v>
      </c>
      <c r="T7" s="53" t="n">
        <v>0</v>
      </c>
      <c r="U7" s="31" t="n">
        <v>0</v>
      </c>
      <c r="V7" s="31" t="n">
        <v>0</v>
      </c>
      <c r="W7" s="53" t="n">
        <v>0</v>
      </c>
      <c r="X7" s="31" t="n">
        <v>0</v>
      </c>
      <c r="Y7" s="31" t="n">
        <v>0</v>
      </c>
      <c r="Z7" s="53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54" t="n">
        <v>0</v>
      </c>
      <c r="AJ7" s="31" t="n">
        <v>0</v>
      </c>
      <c r="AK7" s="31" t="n">
        <v>0</v>
      </c>
      <c r="AL7" s="31" t="n">
        <v>0</v>
      </c>
      <c r="AM7" s="31" t="n">
        <v>0</v>
      </c>
      <c r="AN7" s="31" t="n">
        <v>0</v>
      </c>
      <c r="AO7" s="31" t="n">
        <v>0</v>
      </c>
      <c r="AP7" s="31" t="n">
        <v>0</v>
      </c>
      <c r="AQ7" s="31" t="n">
        <v>0</v>
      </c>
      <c r="AR7" s="55"/>
      <c r="AS7" s="44"/>
      <c r="AT7" s="44"/>
      <c r="AU7" s="45"/>
      <c r="AV7" s="45"/>
      <c r="AW7" s="44"/>
      <c r="AX7" s="45"/>
      <c r="AY7" s="45"/>
      <c r="AZ7" s="44"/>
      <c r="BA7" s="45"/>
      <c r="BB7" s="45"/>
      <c r="BC7" s="44"/>
      <c r="BD7" s="44"/>
      <c r="BE7" s="44"/>
      <c r="BF7" s="45"/>
      <c r="BG7" s="45"/>
      <c r="BH7" s="44"/>
      <c r="BI7" s="45"/>
      <c r="BJ7" s="45"/>
      <c r="BK7" s="44"/>
      <c r="BL7" s="45"/>
      <c r="BM7" s="45"/>
      <c r="BN7" s="44"/>
      <c r="BO7" s="44"/>
      <c r="BP7" s="44"/>
      <c r="BQ7" s="45"/>
      <c r="BR7" s="45"/>
      <c r="BS7" s="44"/>
      <c r="BT7" s="45"/>
      <c r="BU7" s="45"/>
      <c r="BV7" s="44"/>
      <c r="BW7" s="45"/>
      <c r="BX7" s="45"/>
      <c r="BY7" s="44"/>
      <c r="BZ7" s="44"/>
      <c r="CA7" s="44"/>
      <c r="CB7" s="45"/>
      <c r="CC7" s="45"/>
      <c r="CD7" s="44"/>
      <c r="CE7" s="45"/>
      <c r="CF7" s="45"/>
      <c r="CG7" s="44"/>
      <c r="CH7" s="45"/>
      <c r="CI7" s="45"/>
      <c r="CJ7" s="44"/>
      <c r="CK7" s="46"/>
      <c r="CL7" s="46"/>
      <c r="CM7" s="46"/>
      <c r="CN7" s="46"/>
      <c r="CO7" s="46"/>
      <c r="CP7" s="47"/>
      <c r="CQ7" s="44"/>
      <c r="CR7" s="44"/>
      <c r="CS7" s="44"/>
      <c r="CT7" s="45"/>
      <c r="CU7" s="45"/>
      <c r="CV7" s="44"/>
      <c r="CW7" s="45"/>
      <c r="CX7" s="45"/>
      <c r="CY7" s="44"/>
      <c r="CZ7" s="45"/>
      <c r="DA7" s="45"/>
      <c r="DB7" s="44"/>
      <c r="DC7" s="44"/>
      <c r="DD7" s="44"/>
      <c r="DE7" s="45"/>
      <c r="DF7" s="45"/>
      <c r="DG7" s="44"/>
      <c r="DH7" s="45"/>
      <c r="DI7" s="45"/>
      <c r="DJ7" s="44"/>
      <c r="DK7" s="45"/>
      <c r="DL7" s="45"/>
      <c r="DM7" s="44"/>
      <c r="DN7" s="44"/>
      <c r="DO7" s="44"/>
      <c r="DP7" s="45"/>
      <c r="DQ7" s="45"/>
      <c r="DR7" s="44"/>
      <c r="DS7" s="45"/>
      <c r="DT7" s="45"/>
      <c r="DU7" s="44"/>
      <c r="DV7" s="45"/>
      <c r="DW7" s="45"/>
      <c r="DX7" s="44"/>
      <c r="DY7" s="44"/>
      <c r="DZ7" s="44"/>
      <c r="EA7" s="45"/>
      <c r="EB7" s="45"/>
      <c r="EC7" s="44"/>
      <c r="ED7" s="45"/>
      <c r="EE7" s="45"/>
      <c r="EF7" s="44"/>
      <c r="EG7" s="45"/>
      <c r="EH7" s="45"/>
      <c r="EI7" s="44"/>
      <c r="EJ7" s="46"/>
      <c r="EK7" s="46"/>
      <c r="EL7" s="46"/>
      <c r="EM7" s="46"/>
      <c r="EN7" s="46"/>
      <c r="EO7" s="47"/>
      <c r="EP7" s="44"/>
      <c r="EQ7" s="44"/>
      <c r="ER7" s="44"/>
      <c r="ES7" s="45"/>
      <c r="ET7" s="45"/>
      <c r="EU7" s="44"/>
      <c r="EV7" s="45"/>
      <c r="EW7" s="45"/>
      <c r="EX7" s="44"/>
      <c r="EY7" s="45"/>
      <c r="EZ7" s="45"/>
      <c r="FA7" s="44"/>
      <c r="FB7" s="44"/>
      <c r="FC7" s="44"/>
      <c r="FD7" s="45"/>
      <c r="FE7" s="45"/>
      <c r="FF7" s="44"/>
      <c r="FG7" s="45"/>
      <c r="FH7" s="45"/>
      <c r="FI7" s="44"/>
      <c r="FJ7" s="45"/>
      <c r="FK7" s="45"/>
      <c r="FL7" s="44"/>
      <c r="FM7" s="44"/>
      <c r="FN7" s="44"/>
      <c r="FO7" s="45"/>
      <c r="FP7" s="45"/>
      <c r="FQ7" s="44"/>
      <c r="FR7" s="45"/>
      <c r="FS7" s="45"/>
      <c r="FT7" s="44"/>
      <c r="FU7" s="45"/>
      <c r="FV7" s="45"/>
      <c r="FW7" s="44"/>
      <c r="FX7" s="44"/>
      <c r="FY7" s="44"/>
      <c r="FZ7" s="45"/>
      <c r="GA7" s="45"/>
      <c r="GB7" s="44"/>
      <c r="GC7" s="45"/>
      <c r="GD7" s="45"/>
      <c r="GE7" s="44"/>
      <c r="GF7" s="45"/>
      <c r="GG7" s="45"/>
      <c r="GH7" s="44"/>
      <c r="GI7" s="46"/>
      <c r="GJ7" s="46"/>
      <c r="GK7" s="46"/>
      <c r="GL7" s="46"/>
      <c r="GM7" s="46"/>
      <c r="GN7" s="47"/>
      <c r="GO7" s="44"/>
      <c r="GP7" s="44"/>
      <c r="GQ7" s="44"/>
      <c r="GR7" s="45"/>
      <c r="GS7" s="45"/>
      <c r="GT7" s="44"/>
      <c r="GU7" s="45"/>
      <c r="GV7" s="45"/>
      <c r="GW7" s="44"/>
      <c r="GX7" s="45"/>
      <c r="GY7" s="45"/>
      <c r="GZ7" s="44"/>
      <c r="HA7" s="44"/>
      <c r="HB7" s="44"/>
      <c r="HC7" s="45"/>
      <c r="HD7" s="45"/>
      <c r="HE7" s="44"/>
      <c r="HF7" s="45"/>
      <c r="HG7" s="45"/>
      <c r="HH7" s="44"/>
      <c r="HI7" s="45"/>
      <c r="HJ7" s="45"/>
      <c r="HK7" s="44"/>
      <c r="HL7" s="44"/>
      <c r="HM7" s="44"/>
      <c r="HN7" s="45"/>
      <c r="HO7" s="45"/>
      <c r="HP7" s="44"/>
      <c r="HQ7" s="45"/>
      <c r="HR7" s="45"/>
      <c r="HS7" s="44"/>
    </row>
    <row r="8" s="48" customFormat="true" ht="46.5" hidden="false" customHeight="true" outlineLevel="0" collapsed="false">
      <c r="A8" s="49"/>
      <c r="B8" s="49"/>
      <c r="C8" s="49"/>
      <c r="D8" s="50" t="s">
        <v>40</v>
      </c>
      <c r="E8" s="51" t="n">
        <v>0</v>
      </c>
      <c r="F8" s="52" t="n">
        <v>0</v>
      </c>
      <c r="G8" s="5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53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53" t="n">
        <v>0</v>
      </c>
      <c r="X8" s="31" t="n">
        <v>0</v>
      </c>
      <c r="Y8" s="31" t="n">
        <v>0</v>
      </c>
      <c r="Z8" s="54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54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55"/>
      <c r="AS8" s="44"/>
      <c r="AT8" s="44"/>
      <c r="AU8" s="45"/>
      <c r="AV8" s="45"/>
      <c r="AW8" s="44"/>
      <c r="AX8" s="45"/>
      <c r="AY8" s="45"/>
      <c r="AZ8" s="44"/>
      <c r="BA8" s="45"/>
      <c r="BB8" s="45"/>
      <c r="BC8" s="44"/>
      <c r="BD8" s="44"/>
      <c r="BE8" s="44"/>
      <c r="BF8" s="45"/>
      <c r="BG8" s="45"/>
      <c r="BH8" s="44"/>
      <c r="BI8" s="45"/>
      <c r="BJ8" s="45"/>
      <c r="BK8" s="44"/>
      <c r="BL8" s="45"/>
      <c r="BM8" s="45"/>
      <c r="BN8" s="44"/>
      <c r="BO8" s="44"/>
      <c r="BP8" s="44"/>
      <c r="BQ8" s="45"/>
      <c r="BR8" s="45"/>
      <c r="BS8" s="44"/>
      <c r="BT8" s="45"/>
      <c r="BU8" s="45"/>
      <c r="BV8" s="44"/>
      <c r="BW8" s="45"/>
      <c r="BX8" s="45"/>
      <c r="BY8" s="44"/>
      <c r="BZ8" s="44"/>
      <c r="CA8" s="44"/>
      <c r="CB8" s="45"/>
      <c r="CC8" s="45"/>
      <c r="CD8" s="44"/>
      <c r="CE8" s="45"/>
      <c r="CF8" s="45"/>
      <c r="CG8" s="44"/>
      <c r="CH8" s="45"/>
      <c r="CI8" s="45"/>
      <c r="CJ8" s="44"/>
      <c r="CK8" s="46"/>
      <c r="CL8" s="46"/>
      <c r="CM8" s="46"/>
      <c r="CN8" s="46"/>
      <c r="CO8" s="46"/>
      <c r="CP8" s="47"/>
      <c r="CQ8" s="44"/>
      <c r="CR8" s="44"/>
      <c r="CS8" s="44"/>
      <c r="CT8" s="45"/>
      <c r="CU8" s="45"/>
      <c r="CV8" s="44"/>
      <c r="CW8" s="45"/>
      <c r="CX8" s="45"/>
      <c r="CY8" s="44"/>
      <c r="CZ8" s="45"/>
      <c r="DA8" s="45"/>
      <c r="DB8" s="44"/>
      <c r="DC8" s="44"/>
      <c r="DD8" s="44"/>
      <c r="DE8" s="45"/>
      <c r="DF8" s="45"/>
      <c r="DG8" s="44"/>
      <c r="DH8" s="45"/>
      <c r="DI8" s="45"/>
      <c r="DJ8" s="44"/>
      <c r="DK8" s="45"/>
      <c r="DL8" s="45"/>
      <c r="DM8" s="44"/>
      <c r="DN8" s="44"/>
      <c r="DO8" s="44"/>
      <c r="DP8" s="45"/>
      <c r="DQ8" s="45"/>
      <c r="DR8" s="44"/>
      <c r="DS8" s="45"/>
      <c r="DT8" s="45"/>
      <c r="DU8" s="44"/>
      <c r="DV8" s="45"/>
      <c r="DW8" s="45"/>
      <c r="DX8" s="44"/>
      <c r="DY8" s="44"/>
      <c r="DZ8" s="44"/>
      <c r="EA8" s="45"/>
      <c r="EB8" s="45"/>
      <c r="EC8" s="44"/>
      <c r="ED8" s="45"/>
      <c r="EE8" s="45"/>
      <c r="EF8" s="44"/>
      <c r="EG8" s="45"/>
      <c r="EH8" s="45"/>
      <c r="EI8" s="44"/>
      <c r="EJ8" s="46"/>
      <c r="EK8" s="46"/>
      <c r="EL8" s="46"/>
      <c r="EM8" s="46"/>
      <c r="EN8" s="46"/>
      <c r="EO8" s="47"/>
      <c r="EP8" s="44"/>
      <c r="EQ8" s="44"/>
      <c r="ER8" s="44"/>
      <c r="ES8" s="45"/>
      <c r="ET8" s="45"/>
      <c r="EU8" s="44"/>
      <c r="EV8" s="45"/>
      <c r="EW8" s="45"/>
      <c r="EX8" s="44"/>
      <c r="EY8" s="45"/>
      <c r="EZ8" s="45"/>
      <c r="FA8" s="44"/>
      <c r="FB8" s="44"/>
      <c r="FC8" s="44"/>
      <c r="FD8" s="45"/>
      <c r="FE8" s="45"/>
      <c r="FF8" s="44"/>
      <c r="FG8" s="45"/>
      <c r="FH8" s="45"/>
      <c r="FI8" s="44"/>
      <c r="FJ8" s="45"/>
      <c r="FK8" s="45"/>
      <c r="FL8" s="44"/>
      <c r="FM8" s="44"/>
      <c r="FN8" s="44"/>
      <c r="FO8" s="45"/>
      <c r="FP8" s="45"/>
      <c r="FQ8" s="44"/>
      <c r="FR8" s="45"/>
      <c r="FS8" s="45"/>
      <c r="FT8" s="44"/>
      <c r="FU8" s="45"/>
      <c r="FV8" s="45"/>
      <c r="FW8" s="44"/>
      <c r="FX8" s="44"/>
      <c r="FY8" s="44"/>
      <c r="FZ8" s="45"/>
      <c r="GA8" s="45"/>
      <c r="GB8" s="44"/>
      <c r="GC8" s="45"/>
      <c r="GD8" s="45"/>
      <c r="GE8" s="44"/>
      <c r="GF8" s="45"/>
      <c r="GG8" s="45"/>
      <c r="GH8" s="44"/>
      <c r="GI8" s="46"/>
      <c r="GJ8" s="46"/>
      <c r="GK8" s="46"/>
      <c r="GL8" s="46"/>
      <c r="GM8" s="46"/>
      <c r="GN8" s="47"/>
      <c r="GO8" s="44"/>
      <c r="GP8" s="44"/>
      <c r="GQ8" s="44"/>
      <c r="GR8" s="45"/>
      <c r="GS8" s="45"/>
      <c r="GT8" s="44"/>
      <c r="GU8" s="45"/>
      <c r="GV8" s="45"/>
      <c r="GW8" s="44"/>
      <c r="GX8" s="45"/>
      <c r="GY8" s="45"/>
      <c r="GZ8" s="44"/>
      <c r="HA8" s="44"/>
      <c r="HB8" s="44"/>
      <c r="HC8" s="45"/>
      <c r="HD8" s="45"/>
      <c r="HE8" s="44"/>
      <c r="HF8" s="45"/>
      <c r="HG8" s="45"/>
      <c r="HH8" s="44"/>
      <c r="HI8" s="45"/>
      <c r="HJ8" s="45"/>
      <c r="HK8" s="44"/>
      <c r="HL8" s="44"/>
      <c r="HM8" s="44"/>
      <c r="HN8" s="45"/>
      <c r="HO8" s="45"/>
      <c r="HP8" s="44"/>
      <c r="HQ8" s="45"/>
      <c r="HR8" s="45"/>
      <c r="HS8" s="44"/>
    </row>
    <row r="9" s="48" customFormat="true" ht="42" hidden="false" customHeight="true" outlineLevel="0" collapsed="false">
      <c r="A9" s="56"/>
      <c r="B9" s="57"/>
      <c r="C9" s="58"/>
      <c r="D9" s="50" t="s">
        <v>41</v>
      </c>
      <c r="E9" s="51" t="n">
        <v>0</v>
      </c>
      <c r="F9" s="52" t="n">
        <v>0</v>
      </c>
      <c r="G9" s="5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53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53" t="n">
        <v>0</v>
      </c>
      <c r="X9" s="31" t="n">
        <v>0</v>
      </c>
      <c r="Y9" s="31" t="n">
        <v>0</v>
      </c>
      <c r="Z9" s="54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54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55"/>
      <c r="AS9" s="44"/>
      <c r="AT9" s="44"/>
      <c r="AU9" s="45"/>
      <c r="AV9" s="45"/>
      <c r="AW9" s="44"/>
      <c r="AX9" s="45"/>
      <c r="AY9" s="45"/>
      <c r="AZ9" s="44"/>
      <c r="BA9" s="45"/>
      <c r="BB9" s="45"/>
      <c r="BC9" s="44"/>
      <c r="BD9" s="44"/>
      <c r="BE9" s="44"/>
      <c r="BF9" s="45"/>
      <c r="BG9" s="45"/>
      <c r="BH9" s="44"/>
      <c r="BI9" s="45"/>
      <c r="BJ9" s="45"/>
      <c r="BK9" s="44"/>
      <c r="BL9" s="45"/>
      <c r="BM9" s="45"/>
      <c r="BN9" s="44"/>
      <c r="BO9" s="44"/>
      <c r="BP9" s="44"/>
      <c r="BQ9" s="45"/>
      <c r="BR9" s="45"/>
      <c r="BS9" s="44"/>
      <c r="BT9" s="45"/>
      <c r="BU9" s="45"/>
      <c r="BV9" s="44"/>
      <c r="BW9" s="45"/>
      <c r="BX9" s="45"/>
      <c r="BY9" s="44"/>
      <c r="BZ9" s="44"/>
      <c r="CA9" s="44"/>
      <c r="CB9" s="45"/>
      <c r="CC9" s="45"/>
      <c r="CD9" s="44"/>
      <c r="CE9" s="45"/>
      <c r="CF9" s="45"/>
      <c r="CG9" s="44"/>
      <c r="CH9" s="45"/>
      <c r="CI9" s="45"/>
      <c r="CJ9" s="44"/>
      <c r="CK9" s="46"/>
      <c r="CL9" s="46"/>
      <c r="CM9" s="46"/>
      <c r="CN9" s="46"/>
      <c r="CO9" s="46"/>
      <c r="CP9" s="47"/>
      <c r="CQ9" s="44"/>
      <c r="CR9" s="44"/>
      <c r="CS9" s="44"/>
      <c r="CT9" s="45"/>
      <c r="CU9" s="45"/>
      <c r="CV9" s="44"/>
      <c r="CW9" s="45"/>
      <c r="CX9" s="45"/>
      <c r="CY9" s="44"/>
      <c r="CZ9" s="45"/>
      <c r="DA9" s="45"/>
      <c r="DB9" s="44"/>
      <c r="DC9" s="44"/>
      <c r="DD9" s="44"/>
      <c r="DE9" s="45"/>
      <c r="DF9" s="45"/>
      <c r="DG9" s="44"/>
      <c r="DH9" s="45"/>
      <c r="DI9" s="45"/>
      <c r="DJ9" s="44"/>
      <c r="DK9" s="45"/>
      <c r="DL9" s="45"/>
      <c r="DM9" s="44"/>
      <c r="DN9" s="44"/>
      <c r="DO9" s="44"/>
      <c r="DP9" s="45"/>
      <c r="DQ9" s="45"/>
      <c r="DR9" s="44"/>
      <c r="DS9" s="45"/>
      <c r="DT9" s="45"/>
      <c r="DU9" s="44"/>
      <c r="DV9" s="45"/>
      <c r="DW9" s="45"/>
      <c r="DX9" s="44"/>
      <c r="DY9" s="44"/>
      <c r="DZ9" s="44"/>
      <c r="EA9" s="45"/>
      <c r="EB9" s="45"/>
      <c r="EC9" s="44"/>
      <c r="ED9" s="45"/>
      <c r="EE9" s="45"/>
      <c r="EF9" s="44"/>
      <c r="EG9" s="45"/>
      <c r="EH9" s="45"/>
      <c r="EI9" s="44"/>
      <c r="EJ9" s="46"/>
      <c r="EK9" s="46"/>
      <c r="EL9" s="46"/>
      <c r="EM9" s="46"/>
      <c r="EN9" s="46"/>
      <c r="EO9" s="47"/>
      <c r="EP9" s="44"/>
      <c r="EQ9" s="44"/>
      <c r="ER9" s="44"/>
      <c r="ES9" s="45"/>
      <c r="ET9" s="45"/>
      <c r="EU9" s="44"/>
      <c r="EV9" s="45"/>
      <c r="EW9" s="45"/>
      <c r="EX9" s="44"/>
      <c r="EY9" s="45"/>
      <c r="EZ9" s="45"/>
      <c r="FA9" s="44"/>
      <c r="FB9" s="44"/>
      <c r="FC9" s="44"/>
      <c r="FD9" s="45"/>
      <c r="FE9" s="45"/>
      <c r="FF9" s="44"/>
      <c r="FG9" s="45"/>
      <c r="FH9" s="45"/>
      <c r="FI9" s="44"/>
      <c r="FJ9" s="45"/>
      <c r="FK9" s="45"/>
      <c r="FL9" s="44"/>
      <c r="FM9" s="44"/>
      <c r="FN9" s="44"/>
      <c r="FO9" s="45"/>
      <c r="FP9" s="45"/>
      <c r="FQ9" s="44"/>
      <c r="FR9" s="45"/>
      <c r="FS9" s="45"/>
      <c r="FT9" s="44"/>
      <c r="FU9" s="45"/>
      <c r="FV9" s="45"/>
      <c r="FW9" s="44"/>
      <c r="FX9" s="44"/>
      <c r="FY9" s="44"/>
      <c r="FZ9" s="45"/>
      <c r="GA9" s="45"/>
      <c r="GB9" s="44"/>
      <c r="GC9" s="45"/>
      <c r="GD9" s="45"/>
      <c r="GE9" s="44"/>
      <c r="GF9" s="45"/>
      <c r="GG9" s="45"/>
      <c r="GH9" s="44"/>
      <c r="GI9" s="46"/>
      <c r="GJ9" s="46"/>
      <c r="GK9" s="46"/>
      <c r="GL9" s="46"/>
      <c r="GM9" s="46"/>
      <c r="GN9" s="47"/>
      <c r="GO9" s="44"/>
      <c r="GP9" s="44"/>
      <c r="GQ9" s="44"/>
      <c r="GR9" s="45"/>
      <c r="GS9" s="45"/>
      <c r="GT9" s="44"/>
      <c r="GU9" s="45"/>
      <c r="GV9" s="45"/>
      <c r="GW9" s="44"/>
      <c r="GX9" s="45"/>
      <c r="GY9" s="45"/>
      <c r="GZ9" s="44"/>
      <c r="HA9" s="44"/>
      <c r="HB9" s="44"/>
      <c r="HC9" s="45"/>
      <c r="HD9" s="45"/>
      <c r="HE9" s="44"/>
      <c r="HF9" s="45"/>
      <c r="HG9" s="45"/>
      <c r="HH9" s="44"/>
      <c r="HI9" s="45"/>
      <c r="HJ9" s="45"/>
      <c r="HK9" s="44"/>
      <c r="HL9" s="44"/>
      <c r="HM9" s="44"/>
      <c r="HN9" s="45"/>
      <c r="HO9" s="45"/>
      <c r="HP9" s="44"/>
      <c r="HQ9" s="45"/>
      <c r="HR9" s="45"/>
      <c r="HS9" s="44"/>
    </row>
    <row r="10" s="48" customFormat="true" ht="31.5" hidden="false" customHeight="true" outlineLevel="0" collapsed="false">
      <c r="A10" s="56"/>
      <c r="B10" s="57"/>
      <c r="C10" s="58"/>
      <c r="D10" s="50" t="s">
        <v>42</v>
      </c>
      <c r="E10" s="51" t="n">
        <v>465</v>
      </c>
      <c r="F10" s="52" t="n">
        <v>0</v>
      </c>
      <c r="G10" s="51" t="n">
        <f aca="false">F10/E10*100</f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51" t="n">
        <v>465</v>
      </c>
      <c r="R10" s="52" t="n">
        <v>0</v>
      </c>
      <c r="S10" s="51" t="n">
        <f aca="false">R10/Q10*100</f>
        <v>0</v>
      </c>
      <c r="T10" s="53" t="n">
        <v>0</v>
      </c>
      <c r="U10" s="31" t="n">
        <v>0</v>
      </c>
      <c r="V10" s="31" t="n">
        <v>0</v>
      </c>
      <c r="W10" s="53" t="n">
        <v>0</v>
      </c>
      <c r="X10" s="31" t="n">
        <v>0</v>
      </c>
      <c r="Y10" s="31" t="n">
        <v>0</v>
      </c>
      <c r="Z10" s="53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54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55"/>
      <c r="AS10" s="44"/>
      <c r="AT10" s="44"/>
      <c r="AU10" s="45"/>
      <c r="AV10" s="45"/>
      <c r="AW10" s="44"/>
      <c r="AX10" s="45"/>
      <c r="AY10" s="45"/>
      <c r="AZ10" s="44"/>
      <c r="BA10" s="45"/>
      <c r="BB10" s="45"/>
      <c r="BC10" s="44"/>
      <c r="BD10" s="44"/>
      <c r="BE10" s="44"/>
      <c r="BF10" s="45"/>
      <c r="BG10" s="45"/>
      <c r="BH10" s="44"/>
      <c r="BI10" s="45"/>
      <c r="BJ10" s="45"/>
      <c r="BK10" s="44"/>
      <c r="BL10" s="45"/>
      <c r="BM10" s="45"/>
      <c r="BN10" s="44"/>
      <c r="BO10" s="44"/>
      <c r="BP10" s="44"/>
      <c r="BQ10" s="45"/>
      <c r="BR10" s="45"/>
      <c r="BS10" s="44"/>
      <c r="BT10" s="45"/>
      <c r="BU10" s="45"/>
      <c r="BV10" s="44"/>
      <c r="BW10" s="45"/>
      <c r="BX10" s="45"/>
      <c r="BY10" s="44"/>
      <c r="BZ10" s="44"/>
      <c r="CA10" s="44"/>
      <c r="CB10" s="45"/>
      <c r="CC10" s="45"/>
      <c r="CD10" s="44"/>
      <c r="CE10" s="45"/>
      <c r="CF10" s="45"/>
      <c r="CG10" s="44"/>
      <c r="CH10" s="45"/>
      <c r="CI10" s="45"/>
      <c r="CJ10" s="44"/>
      <c r="CK10" s="46"/>
      <c r="CL10" s="46"/>
      <c r="CM10" s="46"/>
      <c r="CN10" s="46"/>
      <c r="CO10" s="46"/>
      <c r="CP10" s="47"/>
      <c r="CQ10" s="44"/>
      <c r="CR10" s="44"/>
      <c r="CS10" s="44"/>
      <c r="CT10" s="45"/>
      <c r="CU10" s="45"/>
      <c r="CV10" s="44"/>
      <c r="CW10" s="45"/>
      <c r="CX10" s="45"/>
      <c r="CY10" s="44"/>
      <c r="CZ10" s="45"/>
      <c r="DA10" s="45"/>
      <c r="DB10" s="44"/>
      <c r="DC10" s="44"/>
      <c r="DD10" s="44"/>
      <c r="DE10" s="45"/>
      <c r="DF10" s="45"/>
      <c r="DG10" s="44"/>
      <c r="DH10" s="45"/>
      <c r="DI10" s="45"/>
      <c r="DJ10" s="44"/>
      <c r="DK10" s="45"/>
      <c r="DL10" s="45"/>
      <c r="DM10" s="44"/>
      <c r="DN10" s="44"/>
      <c r="DO10" s="44"/>
      <c r="DP10" s="45"/>
      <c r="DQ10" s="45"/>
      <c r="DR10" s="44"/>
      <c r="DS10" s="45"/>
      <c r="DT10" s="45"/>
      <c r="DU10" s="44"/>
      <c r="DV10" s="45"/>
      <c r="DW10" s="45"/>
      <c r="DX10" s="44"/>
      <c r="DY10" s="44"/>
      <c r="DZ10" s="44"/>
      <c r="EA10" s="45"/>
      <c r="EB10" s="45"/>
      <c r="EC10" s="44"/>
      <c r="ED10" s="45"/>
      <c r="EE10" s="45"/>
      <c r="EF10" s="44"/>
      <c r="EG10" s="45"/>
      <c r="EH10" s="45"/>
      <c r="EI10" s="44"/>
      <c r="EJ10" s="46"/>
      <c r="EK10" s="46"/>
      <c r="EL10" s="46"/>
      <c r="EM10" s="46"/>
      <c r="EN10" s="46"/>
      <c r="EO10" s="47"/>
      <c r="EP10" s="44"/>
      <c r="EQ10" s="44"/>
      <c r="ER10" s="44"/>
      <c r="ES10" s="45"/>
      <c r="ET10" s="45"/>
      <c r="EU10" s="44"/>
      <c r="EV10" s="45"/>
      <c r="EW10" s="45"/>
      <c r="EX10" s="44"/>
      <c r="EY10" s="45"/>
      <c r="EZ10" s="45"/>
      <c r="FA10" s="44"/>
      <c r="FB10" s="44"/>
      <c r="FC10" s="44"/>
      <c r="FD10" s="45"/>
      <c r="FE10" s="45"/>
      <c r="FF10" s="44"/>
      <c r="FG10" s="45"/>
      <c r="FH10" s="45"/>
      <c r="FI10" s="44"/>
      <c r="FJ10" s="45"/>
      <c r="FK10" s="45"/>
      <c r="FL10" s="44"/>
      <c r="FM10" s="44"/>
      <c r="FN10" s="44"/>
      <c r="FO10" s="45"/>
      <c r="FP10" s="45"/>
      <c r="FQ10" s="44"/>
      <c r="FR10" s="45"/>
      <c r="FS10" s="45"/>
      <c r="FT10" s="44"/>
      <c r="FU10" s="45"/>
      <c r="FV10" s="45"/>
      <c r="FW10" s="44"/>
      <c r="FX10" s="44"/>
      <c r="FY10" s="44"/>
      <c r="FZ10" s="45"/>
      <c r="GA10" s="45"/>
      <c r="GB10" s="44"/>
      <c r="GC10" s="45"/>
      <c r="GD10" s="45"/>
      <c r="GE10" s="44"/>
      <c r="GF10" s="45"/>
      <c r="GG10" s="45"/>
      <c r="GH10" s="44"/>
      <c r="GI10" s="46"/>
      <c r="GJ10" s="46"/>
      <c r="GK10" s="46"/>
      <c r="GL10" s="46"/>
      <c r="GM10" s="46"/>
      <c r="GN10" s="47"/>
      <c r="GO10" s="44"/>
      <c r="GP10" s="44"/>
      <c r="GQ10" s="44"/>
      <c r="GR10" s="45"/>
      <c r="GS10" s="45"/>
      <c r="GT10" s="44"/>
      <c r="GU10" s="45"/>
      <c r="GV10" s="45"/>
      <c r="GW10" s="44"/>
      <c r="GX10" s="45"/>
      <c r="GY10" s="45"/>
      <c r="GZ10" s="44"/>
      <c r="HA10" s="44"/>
      <c r="HB10" s="44"/>
      <c r="HC10" s="45"/>
      <c r="HD10" s="45"/>
      <c r="HE10" s="44"/>
      <c r="HF10" s="45"/>
      <c r="HG10" s="45"/>
      <c r="HH10" s="44"/>
      <c r="HI10" s="45"/>
      <c r="HJ10" s="45"/>
      <c r="HK10" s="44"/>
      <c r="HL10" s="44"/>
      <c r="HM10" s="44"/>
      <c r="HN10" s="45"/>
      <c r="HO10" s="45"/>
      <c r="HP10" s="44"/>
      <c r="HQ10" s="45"/>
      <c r="HR10" s="45"/>
      <c r="HS10" s="44"/>
    </row>
    <row r="11" s="48" customFormat="true" ht="117.75" hidden="false" customHeight="true" outlineLevel="0" collapsed="false">
      <c r="A11" s="56"/>
      <c r="B11" s="57"/>
      <c r="C11" s="58"/>
      <c r="D11" s="50" t="s">
        <v>4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53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53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54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55"/>
      <c r="AS11" s="44"/>
      <c r="AT11" s="44"/>
      <c r="AU11" s="45"/>
      <c r="AV11" s="45"/>
      <c r="AW11" s="44"/>
      <c r="AX11" s="45"/>
      <c r="AY11" s="45"/>
      <c r="AZ11" s="44"/>
      <c r="BA11" s="45"/>
      <c r="BB11" s="45"/>
      <c r="BC11" s="44"/>
      <c r="BD11" s="44"/>
      <c r="BE11" s="44"/>
      <c r="BF11" s="45"/>
      <c r="BG11" s="45"/>
      <c r="BH11" s="44"/>
      <c r="BI11" s="45"/>
      <c r="BJ11" s="45"/>
      <c r="BK11" s="44"/>
      <c r="BL11" s="45"/>
      <c r="BM11" s="45"/>
      <c r="BN11" s="44"/>
      <c r="BO11" s="44"/>
      <c r="BP11" s="44"/>
      <c r="BQ11" s="45"/>
      <c r="BR11" s="45"/>
      <c r="BS11" s="44"/>
      <c r="BT11" s="45"/>
      <c r="BU11" s="45"/>
      <c r="BV11" s="44"/>
      <c r="BW11" s="45"/>
      <c r="BX11" s="45"/>
      <c r="BY11" s="44"/>
      <c r="BZ11" s="44"/>
      <c r="CA11" s="44"/>
      <c r="CB11" s="45"/>
      <c r="CC11" s="45"/>
      <c r="CD11" s="44"/>
      <c r="CE11" s="45"/>
      <c r="CF11" s="45"/>
      <c r="CG11" s="44"/>
      <c r="CH11" s="45"/>
      <c r="CI11" s="45"/>
      <c r="CJ11" s="44"/>
      <c r="CK11" s="46"/>
      <c r="CL11" s="46"/>
      <c r="CM11" s="46"/>
      <c r="CN11" s="46"/>
      <c r="CO11" s="46"/>
      <c r="CP11" s="47"/>
      <c r="CQ11" s="44"/>
      <c r="CR11" s="44"/>
      <c r="CS11" s="44"/>
      <c r="CT11" s="45"/>
      <c r="CU11" s="45"/>
      <c r="CV11" s="44"/>
      <c r="CW11" s="45"/>
      <c r="CX11" s="45"/>
      <c r="CY11" s="44"/>
      <c r="CZ11" s="45"/>
      <c r="DA11" s="45"/>
      <c r="DB11" s="44"/>
      <c r="DC11" s="44"/>
      <c r="DD11" s="44"/>
      <c r="DE11" s="45"/>
      <c r="DF11" s="45"/>
      <c r="DG11" s="44"/>
      <c r="DH11" s="45"/>
      <c r="DI11" s="45"/>
      <c r="DJ11" s="44"/>
      <c r="DK11" s="45"/>
      <c r="DL11" s="45"/>
      <c r="DM11" s="44"/>
      <c r="DN11" s="44"/>
      <c r="DO11" s="44"/>
      <c r="DP11" s="45"/>
      <c r="DQ11" s="45"/>
      <c r="DR11" s="44"/>
      <c r="DS11" s="45"/>
      <c r="DT11" s="45"/>
      <c r="DU11" s="44"/>
      <c r="DV11" s="45"/>
      <c r="DW11" s="45"/>
      <c r="DX11" s="44"/>
      <c r="DY11" s="44"/>
      <c r="DZ11" s="44"/>
      <c r="EA11" s="45"/>
      <c r="EB11" s="45"/>
      <c r="EC11" s="44"/>
      <c r="ED11" s="45"/>
      <c r="EE11" s="45"/>
      <c r="EF11" s="44"/>
      <c r="EG11" s="45"/>
      <c r="EH11" s="45"/>
      <c r="EI11" s="44"/>
      <c r="EJ11" s="46"/>
      <c r="EK11" s="46"/>
      <c r="EL11" s="46"/>
      <c r="EM11" s="46"/>
      <c r="EN11" s="46"/>
      <c r="EO11" s="47"/>
      <c r="EP11" s="44"/>
      <c r="EQ11" s="44"/>
      <c r="ER11" s="44"/>
      <c r="ES11" s="45"/>
      <c r="ET11" s="45"/>
      <c r="EU11" s="44"/>
      <c r="EV11" s="45"/>
      <c r="EW11" s="45"/>
      <c r="EX11" s="44"/>
      <c r="EY11" s="45"/>
      <c r="EZ11" s="45"/>
      <c r="FA11" s="44"/>
      <c r="FB11" s="44"/>
      <c r="FC11" s="44"/>
      <c r="FD11" s="45"/>
      <c r="FE11" s="45"/>
      <c r="FF11" s="44"/>
      <c r="FG11" s="45"/>
      <c r="FH11" s="45"/>
      <c r="FI11" s="44"/>
      <c r="FJ11" s="45"/>
      <c r="FK11" s="45"/>
      <c r="FL11" s="44"/>
      <c r="FM11" s="44"/>
      <c r="FN11" s="44"/>
      <c r="FO11" s="45"/>
      <c r="FP11" s="45"/>
      <c r="FQ11" s="44"/>
      <c r="FR11" s="45"/>
      <c r="FS11" s="45"/>
      <c r="FT11" s="44"/>
      <c r="FU11" s="45"/>
      <c r="FV11" s="45"/>
      <c r="FW11" s="44"/>
      <c r="FX11" s="44"/>
      <c r="FY11" s="44"/>
      <c r="FZ11" s="45"/>
      <c r="GA11" s="45"/>
      <c r="GB11" s="44"/>
      <c r="GC11" s="45"/>
      <c r="GD11" s="45"/>
      <c r="GE11" s="44"/>
      <c r="GF11" s="45"/>
      <c r="GG11" s="45"/>
      <c r="GH11" s="44"/>
      <c r="GI11" s="46"/>
      <c r="GJ11" s="46"/>
      <c r="GK11" s="46"/>
      <c r="GL11" s="46"/>
      <c r="GM11" s="46"/>
      <c r="GN11" s="47"/>
      <c r="GO11" s="44"/>
      <c r="GP11" s="44"/>
      <c r="GQ11" s="44"/>
      <c r="GR11" s="45"/>
      <c r="GS11" s="45"/>
      <c r="GT11" s="44"/>
      <c r="GU11" s="45"/>
      <c r="GV11" s="45"/>
      <c r="GW11" s="44"/>
      <c r="GX11" s="45"/>
      <c r="GY11" s="45"/>
      <c r="GZ11" s="44"/>
      <c r="HA11" s="44"/>
      <c r="HB11" s="44"/>
      <c r="HC11" s="45"/>
      <c r="HD11" s="45"/>
      <c r="HE11" s="44"/>
      <c r="HF11" s="45"/>
      <c r="HG11" s="45"/>
      <c r="HH11" s="44"/>
      <c r="HI11" s="45"/>
      <c r="HJ11" s="45"/>
      <c r="HK11" s="44"/>
      <c r="HL11" s="44"/>
      <c r="HM11" s="44"/>
      <c r="HN11" s="45"/>
      <c r="HO11" s="45"/>
      <c r="HP11" s="44"/>
      <c r="HQ11" s="45"/>
      <c r="HR11" s="45"/>
      <c r="HS11" s="44"/>
    </row>
    <row r="12" s="48" customFormat="true" ht="39.75" hidden="false" customHeight="true" outlineLevel="0" collapsed="false">
      <c r="A12" s="56"/>
      <c r="B12" s="57"/>
      <c r="C12" s="58"/>
      <c r="D12" s="50" t="s">
        <v>44</v>
      </c>
      <c r="E12" s="51" t="n">
        <v>0</v>
      </c>
      <c r="F12" s="52" t="n">
        <v>0</v>
      </c>
      <c r="G12" s="5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53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53" t="n">
        <v>0</v>
      </c>
      <c r="X12" s="31" t="n">
        <v>0</v>
      </c>
      <c r="Y12" s="31" t="n">
        <v>0</v>
      </c>
      <c r="Z12" s="54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54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55"/>
      <c r="AS12" s="44"/>
      <c r="AT12" s="44"/>
      <c r="AU12" s="45"/>
      <c r="AV12" s="45"/>
      <c r="AW12" s="44"/>
      <c r="AX12" s="45"/>
      <c r="AY12" s="45"/>
      <c r="AZ12" s="44"/>
      <c r="BA12" s="45"/>
      <c r="BB12" s="45"/>
      <c r="BC12" s="44"/>
      <c r="BD12" s="44"/>
      <c r="BE12" s="44"/>
      <c r="BF12" s="45"/>
      <c r="BG12" s="45"/>
      <c r="BH12" s="44"/>
      <c r="BI12" s="45"/>
      <c r="BJ12" s="45"/>
      <c r="BK12" s="44"/>
      <c r="BL12" s="45"/>
      <c r="BM12" s="45"/>
      <c r="BN12" s="44"/>
      <c r="BO12" s="44"/>
      <c r="BP12" s="44"/>
      <c r="BQ12" s="45"/>
      <c r="BR12" s="45"/>
      <c r="BS12" s="44"/>
      <c r="BT12" s="45"/>
      <c r="BU12" s="45"/>
      <c r="BV12" s="44"/>
      <c r="BW12" s="45"/>
      <c r="BX12" s="45"/>
      <c r="BY12" s="44"/>
      <c r="BZ12" s="44"/>
      <c r="CA12" s="44"/>
      <c r="CB12" s="45"/>
      <c r="CC12" s="45"/>
      <c r="CD12" s="44"/>
      <c r="CE12" s="45"/>
      <c r="CF12" s="45"/>
      <c r="CG12" s="44"/>
      <c r="CH12" s="45"/>
      <c r="CI12" s="45"/>
      <c r="CJ12" s="44"/>
      <c r="CK12" s="46"/>
      <c r="CL12" s="46"/>
      <c r="CM12" s="46"/>
      <c r="CN12" s="46"/>
      <c r="CO12" s="46"/>
      <c r="CP12" s="47"/>
      <c r="CQ12" s="44"/>
      <c r="CR12" s="44"/>
      <c r="CS12" s="44"/>
      <c r="CT12" s="45"/>
      <c r="CU12" s="45"/>
      <c r="CV12" s="44"/>
      <c r="CW12" s="45"/>
      <c r="CX12" s="45"/>
      <c r="CY12" s="44"/>
      <c r="CZ12" s="45"/>
      <c r="DA12" s="45"/>
      <c r="DB12" s="44"/>
      <c r="DC12" s="44"/>
      <c r="DD12" s="44"/>
      <c r="DE12" s="45"/>
      <c r="DF12" s="45"/>
      <c r="DG12" s="44"/>
      <c r="DH12" s="45"/>
      <c r="DI12" s="45"/>
      <c r="DJ12" s="44"/>
      <c r="DK12" s="45"/>
      <c r="DL12" s="45"/>
      <c r="DM12" s="44"/>
      <c r="DN12" s="44"/>
      <c r="DO12" s="44"/>
      <c r="DP12" s="45"/>
      <c r="DQ12" s="45"/>
      <c r="DR12" s="44"/>
      <c r="DS12" s="45"/>
      <c r="DT12" s="45"/>
      <c r="DU12" s="44"/>
      <c r="DV12" s="45"/>
      <c r="DW12" s="45"/>
      <c r="DX12" s="44"/>
      <c r="DY12" s="44"/>
      <c r="DZ12" s="44"/>
      <c r="EA12" s="45"/>
      <c r="EB12" s="45"/>
      <c r="EC12" s="44"/>
      <c r="ED12" s="45"/>
      <c r="EE12" s="45"/>
      <c r="EF12" s="44"/>
      <c r="EG12" s="45"/>
      <c r="EH12" s="45"/>
      <c r="EI12" s="44"/>
      <c r="EJ12" s="46"/>
      <c r="EK12" s="46"/>
      <c r="EL12" s="46"/>
      <c r="EM12" s="46"/>
      <c r="EN12" s="46"/>
      <c r="EO12" s="47"/>
      <c r="EP12" s="44"/>
      <c r="EQ12" s="44"/>
      <c r="ER12" s="44"/>
      <c r="ES12" s="45"/>
      <c r="ET12" s="45"/>
      <c r="EU12" s="44"/>
      <c r="EV12" s="45"/>
      <c r="EW12" s="45"/>
      <c r="EX12" s="44"/>
      <c r="EY12" s="45"/>
      <c r="EZ12" s="45"/>
      <c r="FA12" s="44"/>
      <c r="FB12" s="44"/>
      <c r="FC12" s="44"/>
      <c r="FD12" s="45"/>
      <c r="FE12" s="45"/>
      <c r="FF12" s="44"/>
      <c r="FG12" s="45"/>
      <c r="FH12" s="45"/>
      <c r="FI12" s="44"/>
      <c r="FJ12" s="45"/>
      <c r="FK12" s="45"/>
      <c r="FL12" s="44"/>
      <c r="FM12" s="44"/>
      <c r="FN12" s="44"/>
      <c r="FO12" s="45"/>
      <c r="FP12" s="45"/>
      <c r="FQ12" s="44"/>
      <c r="FR12" s="45"/>
      <c r="FS12" s="45"/>
      <c r="FT12" s="44"/>
      <c r="FU12" s="45"/>
      <c r="FV12" s="45"/>
      <c r="FW12" s="44"/>
      <c r="FX12" s="44"/>
      <c r="FY12" s="44"/>
      <c r="FZ12" s="45"/>
      <c r="GA12" s="45"/>
      <c r="GB12" s="44"/>
      <c r="GC12" s="45"/>
      <c r="GD12" s="45"/>
      <c r="GE12" s="44"/>
      <c r="GF12" s="45"/>
      <c r="GG12" s="45"/>
      <c r="GH12" s="44"/>
      <c r="GI12" s="46"/>
      <c r="GJ12" s="46"/>
      <c r="GK12" s="46"/>
      <c r="GL12" s="46"/>
      <c r="GM12" s="46"/>
      <c r="GN12" s="47"/>
      <c r="GO12" s="44"/>
      <c r="GP12" s="44"/>
      <c r="GQ12" s="44"/>
      <c r="GR12" s="45"/>
      <c r="GS12" s="45"/>
      <c r="GT12" s="44"/>
      <c r="GU12" s="45"/>
      <c r="GV12" s="45"/>
      <c r="GW12" s="44"/>
      <c r="GX12" s="45"/>
      <c r="GY12" s="45"/>
      <c r="GZ12" s="44"/>
      <c r="HA12" s="44"/>
      <c r="HB12" s="44"/>
      <c r="HC12" s="45"/>
      <c r="HD12" s="45"/>
      <c r="HE12" s="44"/>
      <c r="HF12" s="45"/>
      <c r="HG12" s="45"/>
      <c r="HH12" s="44"/>
      <c r="HI12" s="45"/>
      <c r="HJ12" s="45"/>
      <c r="HK12" s="44"/>
      <c r="HL12" s="44"/>
      <c r="HM12" s="44"/>
      <c r="HN12" s="45"/>
      <c r="HO12" s="45"/>
      <c r="HP12" s="44"/>
      <c r="HQ12" s="45"/>
      <c r="HR12" s="45"/>
      <c r="HS12" s="44"/>
    </row>
    <row r="13" s="48" customFormat="true" ht="45.75" hidden="false" customHeight="true" outlineLevel="0" collapsed="false">
      <c r="A13" s="59"/>
      <c r="B13" s="59"/>
      <c r="C13" s="59"/>
      <c r="D13" s="50" t="s">
        <v>45</v>
      </c>
      <c r="E13" s="51" t="n">
        <v>0</v>
      </c>
      <c r="F13" s="52" t="n">
        <v>0</v>
      </c>
      <c r="G13" s="5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53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53" t="n">
        <v>0</v>
      </c>
      <c r="X13" s="31" t="n">
        <v>0</v>
      </c>
      <c r="Y13" s="31" t="n">
        <v>0</v>
      </c>
      <c r="Z13" s="54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54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55"/>
      <c r="AS13" s="44"/>
      <c r="AT13" s="44"/>
      <c r="AU13" s="45"/>
      <c r="AV13" s="45"/>
      <c r="AW13" s="44"/>
      <c r="AX13" s="45"/>
      <c r="AY13" s="45"/>
      <c r="AZ13" s="44"/>
      <c r="BA13" s="45"/>
      <c r="BB13" s="45"/>
      <c r="BC13" s="44"/>
      <c r="BD13" s="44"/>
      <c r="BE13" s="44"/>
      <c r="BF13" s="45"/>
      <c r="BG13" s="45"/>
      <c r="BH13" s="44"/>
      <c r="BI13" s="45"/>
      <c r="BJ13" s="45"/>
      <c r="BK13" s="44"/>
      <c r="BL13" s="45"/>
      <c r="BM13" s="45"/>
      <c r="BN13" s="44"/>
      <c r="BO13" s="44"/>
      <c r="BP13" s="44"/>
      <c r="BQ13" s="45"/>
      <c r="BR13" s="45"/>
      <c r="BS13" s="44"/>
      <c r="BT13" s="45"/>
      <c r="BU13" s="45"/>
      <c r="BV13" s="44"/>
      <c r="BW13" s="45"/>
      <c r="BX13" s="45"/>
      <c r="BY13" s="44"/>
      <c r="BZ13" s="44"/>
      <c r="CA13" s="44"/>
      <c r="CB13" s="45"/>
      <c r="CC13" s="45"/>
      <c r="CD13" s="44"/>
      <c r="CE13" s="45"/>
      <c r="CF13" s="45"/>
      <c r="CG13" s="44"/>
      <c r="CH13" s="45"/>
      <c r="CI13" s="45"/>
      <c r="CJ13" s="44"/>
      <c r="CK13" s="46"/>
      <c r="CL13" s="46"/>
      <c r="CM13" s="46"/>
      <c r="CN13" s="46"/>
      <c r="CO13" s="46"/>
      <c r="CP13" s="47"/>
      <c r="CQ13" s="44"/>
      <c r="CR13" s="44"/>
      <c r="CS13" s="44"/>
      <c r="CT13" s="45"/>
      <c r="CU13" s="45"/>
      <c r="CV13" s="44"/>
      <c r="CW13" s="45"/>
      <c r="CX13" s="45"/>
      <c r="CY13" s="44"/>
      <c r="CZ13" s="45"/>
      <c r="DA13" s="45"/>
      <c r="DB13" s="44"/>
      <c r="DC13" s="44"/>
      <c r="DD13" s="44"/>
      <c r="DE13" s="45"/>
      <c r="DF13" s="45"/>
      <c r="DG13" s="44"/>
      <c r="DH13" s="45"/>
      <c r="DI13" s="45"/>
      <c r="DJ13" s="44"/>
      <c r="DK13" s="45"/>
      <c r="DL13" s="45"/>
      <c r="DM13" s="44"/>
      <c r="DN13" s="44"/>
      <c r="DO13" s="44"/>
      <c r="DP13" s="45"/>
      <c r="DQ13" s="45"/>
      <c r="DR13" s="44"/>
      <c r="DS13" s="45"/>
      <c r="DT13" s="45"/>
      <c r="DU13" s="44"/>
      <c r="DV13" s="45"/>
      <c r="DW13" s="45"/>
      <c r="DX13" s="44"/>
      <c r="DY13" s="44"/>
      <c r="DZ13" s="44"/>
      <c r="EA13" s="45"/>
      <c r="EB13" s="45"/>
      <c r="EC13" s="44"/>
      <c r="ED13" s="45"/>
      <c r="EE13" s="45"/>
      <c r="EF13" s="44"/>
      <c r="EG13" s="45"/>
      <c r="EH13" s="45"/>
      <c r="EI13" s="44"/>
      <c r="EJ13" s="46"/>
      <c r="EK13" s="46"/>
      <c r="EL13" s="46"/>
      <c r="EM13" s="46"/>
      <c r="EN13" s="46"/>
      <c r="EO13" s="47"/>
      <c r="EP13" s="44"/>
      <c r="EQ13" s="44"/>
      <c r="ER13" s="44"/>
      <c r="ES13" s="45"/>
      <c r="ET13" s="45"/>
      <c r="EU13" s="44"/>
      <c r="EV13" s="45"/>
      <c r="EW13" s="45"/>
      <c r="EX13" s="44"/>
      <c r="EY13" s="45"/>
      <c r="EZ13" s="45"/>
      <c r="FA13" s="44"/>
      <c r="FB13" s="44"/>
      <c r="FC13" s="44"/>
      <c r="FD13" s="45"/>
      <c r="FE13" s="45"/>
      <c r="FF13" s="44"/>
      <c r="FG13" s="45"/>
      <c r="FH13" s="45"/>
      <c r="FI13" s="44"/>
      <c r="FJ13" s="45"/>
      <c r="FK13" s="45"/>
      <c r="FL13" s="44"/>
      <c r="FM13" s="44"/>
      <c r="FN13" s="44"/>
      <c r="FO13" s="45"/>
      <c r="FP13" s="45"/>
      <c r="FQ13" s="44"/>
      <c r="FR13" s="45"/>
      <c r="FS13" s="45"/>
      <c r="FT13" s="44"/>
      <c r="FU13" s="45"/>
      <c r="FV13" s="45"/>
      <c r="FW13" s="44"/>
      <c r="FX13" s="44"/>
      <c r="FY13" s="44"/>
      <c r="FZ13" s="45"/>
      <c r="GA13" s="45"/>
      <c r="GB13" s="44"/>
      <c r="GC13" s="45"/>
      <c r="GD13" s="45"/>
      <c r="GE13" s="44"/>
      <c r="GF13" s="45"/>
      <c r="GG13" s="45"/>
      <c r="GH13" s="44"/>
      <c r="GI13" s="46"/>
      <c r="GJ13" s="46"/>
      <c r="GK13" s="46"/>
      <c r="GL13" s="46"/>
      <c r="GM13" s="46"/>
      <c r="GN13" s="47"/>
      <c r="GO13" s="44"/>
      <c r="GP13" s="44"/>
      <c r="GQ13" s="44"/>
      <c r="GR13" s="45"/>
      <c r="GS13" s="45"/>
      <c r="GT13" s="44"/>
      <c r="GU13" s="45"/>
      <c r="GV13" s="45"/>
      <c r="GW13" s="44"/>
      <c r="GX13" s="45"/>
      <c r="GY13" s="45"/>
      <c r="GZ13" s="44"/>
      <c r="HA13" s="44"/>
      <c r="HB13" s="44"/>
      <c r="HC13" s="45"/>
      <c r="HD13" s="45"/>
      <c r="HE13" s="44"/>
      <c r="HF13" s="45"/>
      <c r="HG13" s="45"/>
      <c r="HH13" s="44"/>
      <c r="HI13" s="45"/>
      <c r="HJ13" s="45"/>
      <c r="HK13" s="44"/>
      <c r="HL13" s="44"/>
      <c r="HM13" s="44"/>
      <c r="HN13" s="45"/>
      <c r="HO13" s="45"/>
      <c r="HP13" s="44"/>
      <c r="HQ13" s="45"/>
      <c r="HR13" s="45"/>
      <c r="HS13" s="44"/>
    </row>
    <row r="14" s="48" customFormat="true" ht="21.75" hidden="false" customHeight="true" outlineLevel="0" collapsed="false">
      <c r="A14" s="60" t="s">
        <v>46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44"/>
      <c r="AT14" s="44"/>
      <c r="AU14" s="45"/>
      <c r="AV14" s="45"/>
      <c r="AW14" s="44"/>
      <c r="AX14" s="45"/>
      <c r="AY14" s="45"/>
      <c r="AZ14" s="44"/>
      <c r="BA14" s="45"/>
      <c r="BB14" s="45"/>
      <c r="BC14" s="44"/>
      <c r="BD14" s="44"/>
      <c r="BE14" s="44"/>
      <c r="BF14" s="45"/>
      <c r="BG14" s="45"/>
      <c r="BH14" s="44"/>
      <c r="BI14" s="45"/>
      <c r="BJ14" s="45"/>
      <c r="BK14" s="44"/>
      <c r="BL14" s="45"/>
      <c r="BM14" s="45"/>
      <c r="BN14" s="44"/>
      <c r="BO14" s="44"/>
      <c r="BP14" s="44"/>
      <c r="BQ14" s="45"/>
      <c r="BR14" s="45"/>
      <c r="BS14" s="44"/>
      <c r="BT14" s="45"/>
      <c r="BU14" s="45"/>
      <c r="BV14" s="44"/>
      <c r="BW14" s="45"/>
      <c r="BX14" s="45"/>
      <c r="BY14" s="44"/>
      <c r="BZ14" s="44"/>
      <c r="CA14" s="44"/>
      <c r="CB14" s="45"/>
      <c r="CC14" s="45"/>
      <c r="CD14" s="44"/>
      <c r="CE14" s="45"/>
      <c r="CF14" s="45"/>
      <c r="CG14" s="44"/>
      <c r="CH14" s="45"/>
      <c r="CI14" s="45"/>
      <c r="CJ14" s="44"/>
      <c r="CK14" s="46"/>
      <c r="CL14" s="46"/>
      <c r="CM14" s="46"/>
      <c r="CN14" s="46"/>
      <c r="CO14" s="46"/>
      <c r="CP14" s="47"/>
      <c r="CQ14" s="44"/>
      <c r="CR14" s="44"/>
      <c r="CS14" s="44"/>
      <c r="CT14" s="45"/>
      <c r="CU14" s="45"/>
      <c r="CV14" s="44"/>
      <c r="CW14" s="45"/>
      <c r="CX14" s="45"/>
      <c r="CY14" s="44"/>
      <c r="CZ14" s="45"/>
      <c r="DA14" s="45"/>
      <c r="DB14" s="44"/>
      <c r="DC14" s="44"/>
      <c r="DD14" s="44"/>
      <c r="DE14" s="45"/>
      <c r="DF14" s="45"/>
      <c r="DG14" s="44"/>
      <c r="DH14" s="45"/>
      <c r="DI14" s="45"/>
      <c r="DJ14" s="44"/>
      <c r="DK14" s="45"/>
      <c r="DL14" s="45"/>
      <c r="DM14" s="44"/>
      <c r="DN14" s="44"/>
      <c r="DO14" s="44"/>
      <c r="DP14" s="45"/>
      <c r="DQ14" s="45"/>
      <c r="DR14" s="44"/>
      <c r="DS14" s="45"/>
      <c r="DT14" s="45"/>
      <c r="DU14" s="44"/>
      <c r="DV14" s="45"/>
      <c r="DW14" s="45"/>
      <c r="DX14" s="44"/>
      <c r="DY14" s="44"/>
      <c r="DZ14" s="44"/>
      <c r="EA14" s="45"/>
      <c r="EB14" s="45"/>
      <c r="EC14" s="44"/>
      <c r="ED14" s="45"/>
      <c r="EE14" s="45"/>
      <c r="EF14" s="44"/>
      <c r="EG14" s="45"/>
      <c r="EH14" s="45"/>
      <c r="EI14" s="44"/>
      <c r="EJ14" s="46"/>
      <c r="EK14" s="46"/>
      <c r="EL14" s="46"/>
      <c r="EM14" s="46"/>
      <c r="EN14" s="46"/>
      <c r="EO14" s="47"/>
      <c r="EP14" s="44"/>
      <c r="EQ14" s="44"/>
      <c r="ER14" s="44"/>
      <c r="ES14" s="45"/>
      <c r="ET14" s="45"/>
      <c r="EU14" s="44"/>
      <c r="EV14" s="45"/>
      <c r="EW14" s="45"/>
      <c r="EX14" s="44"/>
      <c r="EY14" s="45"/>
      <c r="EZ14" s="45"/>
      <c r="FA14" s="44"/>
      <c r="FB14" s="44"/>
      <c r="FC14" s="44"/>
      <c r="FD14" s="45"/>
      <c r="FE14" s="45"/>
      <c r="FF14" s="44"/>
      <c r="FG14" s="45"/>
      <c r="FH14" s="45"/>
      <c r="FI14" s="44"/>
      <c r="FJ14" s="45"/>
      <c r="FK14" s="45"/>
      <c r="FL14" s="44"/>
      <c r="FM14" s="44"/>
      <c r="FN14" s="44"/>
      <c r="FO14" s="45"/>
      <c r="FP14" s="45"/>
      <c r="FQ14" s="44"/>
      <c r="FR14" s="45"/>
      <c r="FS14" s="45"/>
      <c r="FT14" s="44"/>
      <c r="FU14" s="45"/>
      <c r="FV14" s="45"/>
      <c r="FW14" s="44"/>
      <c r="FX14" s="44"/>
      <c r="FY14" s="44"/>
      <c r="FZ14" s="45"/>
      <c r="GA14" s="45"/>
      <c r="GB14" s="44"/>
      <c r="GC14" s="45"/>
      <c r="GD14" s="45"/>
      <c r="GE14" s="44"/>
      <c r="GF14" s="45"/>
      <c r="GG14" s="45"/>
      <c r="GH14" s="44"/>
      <c r="GI14" s="46"/>
      <c r="GJ14" s="46"/>
      <c r="GK14" s="46"/>
      <c r="GL14" s="46"/>
      <c r="GM14" s="46"/>
      <c r="GN14" s="47"/>
      <c r="GO14" s="44"/>
      <c r="GP14" s="44"/>
      <c r="GQ14" s="44"/>
      <c r="GR14" s="45"/>
      <c r="GS14" s="45"/>
      <c r="GT14" s="44"/>
      <c r="GU14" s="45"/>
      <c r="GV14" s="45"/>
      <c r="GW14" s="44"/>
      <c r="GX14" s="45"/>
      <c r="GY14" s="45"/>
      <c r="GZ14" s="44"/>
      <c r="HA14" s="44"/>
      <c r="HB14" s="44"/>
      <c r="HC14" s="45"/>
      <c r="HD14" s="45"/>
      <c r="HE14" s="44"/>
      <c r="HF14" s="45"/>
      <c r="HG14" s="45"/>
      <c r="HH14" s="44"/>
      <c r="HI14" s="45"/>
      <c r="HJ14" s="45"/>
      <c r="HK14" s="44"/>
      <c r="HL14" s="44"/>
      <c r="HM14" s="44"/>
      <c r="HN14" s="45"/>
      <c r="HO14" s="45"/>
      <c r="HP14" s="44"/>
      <c r="HQ14" s="45"/>
      <c r="HR14" s="45"/>
      <c r="HS14" s="44"/>
    </row>
    <row r="15" s="48" customFormat="true" ht="30" hidden="false" customHeight="true" outlineLevel="0" collapsed="false">
      <c r="A15" s="61" t="s">
        <v>47</v>
      </c>
      <c r="B15" s="61"/>
      <c r="C15" s="61"/>
      <c r="D15" s="50" t="s">
        <v>4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54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62"/>
    </row>
    <row r="16" customFormat="false" ht="30" hidden="false" customHeight="true" outlineLevel="0" collapsed="false">
      <c r="A16" s="61"/>
      <c r="B16" s="61"/>
      <c r="C16" s="61"/>
      <c r="D16" s="63" t="s">
        <v>42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5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2"/>
    </row>
    <row r="17" customFormat="false" ht="36.75" hidden="false" customHeight="true" outlineLevel="0" collapsed="false">
      <c r="A17" s="61" t="s">
        <v>49</v>
      </c>
      <c r="B17" s="61"/>
      <c r="C17" s="61"/>
      <c r="D17" s="50" t="s">
        <v>48</v>
      </c>
      <c r="E17" s="51" t="n">
        <v>465</v>
      </c>
      <c r="F17" s="52" t="n">
        <v>0</v>
      </c>
      <c r="G17" s="66" t="n">
        <f aca="false">F17/E17*100</f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51" t="n">
        <v>465</v>
      </c>
      <c r="R17" s="52" t="n">
        <v>0</v>
      </c>
      <c r="S17" s="51" t="n">
        <f aca="false">R17/Q17*100</f>
        <v>0</v>
      </c>
      <c r="T17" s="53" t="n">
        <v>0</v>
      </c>
      <c r="U17" s="31" t="n">
        <v>0</v>
      </c>
      <c r="V17" s="31" t="n">
        <v>0</v>
      </c>
      <c r="W17" s="53" t="n">
        <v>0</v>
      </c>
      <c r="X17" s="31" t="n">
        <v>0</v>
      </c>
      <c r="Y17" s="31" t="n">
        <v>0</v>
      </c>
      <c r="Z17" s="53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54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62"/>
    </row>
    <row r="18" customFormat="false" ht="36.75" hidden="false" customHeight="true" outlineLevel="0" collapsed="false">
      <c r="A18" s="61"/>
      <c r="B18" s="61"/>
      <c r="C18" s="61"/>
      <c r="D18" s="63" t="s">
        <v>42</v>
      </c>
      <c r="E18" s="51" t="n">
        <v>465</v>
      </c>
      <c r="F18" s="52" t="n">
        <v>0</v>
      </c>
      <c r="G18" s="66" t="n">
        <f aca="false">F18/E18*100</f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51" t="n">
        <v>465</v>
      </c>
      <c r="R18" s="52" t="n">
        <v>0</v>
      </c>
      <c r="S18" s="51" t="n">
        <f aca="false">R18/Q18*100</f>
        <v>0</v>
      </c>
      <c r="T18" s="31" t="n">
        <v>0</v>
      </c>
      <c r="U18" s="31" t="n">
        <v>0</v>
      </c>
      <c r="V18" s="31" t="n">
        <v>0</v>
      </c>
      <c r="W18" s="53" t="n">
        <v>0</v>
      </c>
      <c r="X18" s="31" t="n">
        <v>0</v>
      </c>
      <c r="Y18" s="31" t="n">
        <v>0</v>
      </c>
      <c r="Z18" s="53" t="n">
        <v>0</v>
      </c>
      <c r="AA18" s="31" t="n">
        <v>0</v>
      </c>
      <c r="AB18" s="31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5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2"/>
    </row>
    <row r="19" customFormat="false" ht="58.5" hidden="false" customHeight="true" outlineLevel="0" collapsed="false">
      <c r="A19" s="61"/>
      <c r="B19" s="61"/>
      <c r="C19" s="61"/>
      <c r="D19" s="50" t="s">
        <v>4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7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53" t="n">
        <v>0</v>
      </c>
      <c r="X19" s="31" t="n">
        <v>0</v>
      </c>
      <c r="Y19" s="31" t="n">
        <v>0</v>
      </c>
      <c r="Z19" s="53" t="n">
        <v>0</v>
      </c>
      <c r="AA19" s="31" t="n">
        <v>0</v>
      </c>
      <c r="AB19" s="31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5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2"/>
    </row>
    <row r="20" customFormat="false" ht="75" hidden="false" customHeight="true" outlineLevel="0" collapsed="false">
      <c r="A20" s="68" t="s">
        <v>5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9"/>
      <c r="AR20" s="64"/>
    </row>
    <row r="21" customFormat="false" ht="61.5" hidden="false" customHeight="true" outlineLevel="0" collapsed="false">
      <c r="A21" s="70" t="s">
        <v>51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64"/>
    </row>
    <row r="22" customFormat="false" ht="23.25" hidden="false" customHeight="true" outlineLevel="0" collapsed="false">
      <c r="A22" s="71" t="s">
        <v>52</v>
      </c>
      <c r="B22" s="72" t="s">
        <v>53</v>
      </c>
      <c r="C22" s="72"/>
      <c r="D22" s="50" t="s">
        <v>39</v>
      </c>
      <c r="E22" s="51" t="n">
        <v>465</v>
      </c>
      <c r="F22" s="52" t="n">
        <v>0</v>
      </c>
      <c r="G22" s="51" t="n">
        <f aca="false">F22/E22*100</f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51" t="n">
        <v>465</v>
      </c>
      <c r="R22" s="52" t="n">
        <v>0</v>
      </c>
      <c r="S22" s="51" t="n">
        <f aca="false">R22/Q22*100</f>
        <v>0</v>
      </c>
      <c r="T22" s="53" t="n">
        <v>0</v>
      </c>
      <c r="U22" s="31" t="n">
        <v>0</v>
      </c>
      <c r="V22" s="31" t="n">
        <v>0</v>
      </c>
      <c r="W22" s="53" t="n">
        <v>0</v>
      </c>
      <c r="X22" s="31" t="n">
        <v>0</v>
      </c>
      <c r="Y22" s="31" t="n">
        <v>0</v>
      </c>
      <c r="Z22" s="53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54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73"/>
    </row>
    <row r="23" customFormat="false" ht="50.25" hidden="false" customHeight="true" outlineLevel="0" collapsed="false">
      <c r="A23" s="71"/>
      <c r="B23" s="72"/>
      <c r="C23" s="72"/>
      <c r="D23" s="50" t="s">
        <v>40</v>
      </c>
      <c r="E23" s="51" t="n">
        <v>0</v>
      </c>
      <c r="F23" s="52" t="n">
        <v>0</v>
      </c>
      <c r="G23" s="5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53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53" t="n">
        <v>0</v>
      </c>
      <c r="X23" s="31" t="n">
        <v>0</v>
      </c>
      <c r="Y23" s="31" t="n">
        <v>0</v>
      </c>
      <c r="Z23" s="54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54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64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</row>
    <row r="24" customFormat="false" ht="50.25" hidden="false" customHeight="true" outlineLevel="0" collapsed="false">
      <c r="A24" s="71"/>
      <c r="B24" s="74"/>
      <c r="C24" s="72"/>
      <c r="D24" s="50" t="s">
        <v>41</v>
      </c>
      <c r="E24" s="51" t="n">
        <v>0</v>
      </c>
      <c r="F24" s="52" t="n">
        <v>0</v>
      </c>
      <c r="G24" s="5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53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53" t="n">
        <v>0</v>
      </c>
      <c r="X24" s="31" t="n">
        <v>0</v>
      </c>
      <c r="Y24" s="31" t="n">
        <v>0</v>
      </c>
      <c r="Z24" s="54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54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64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</row>
    <row r="25" customFormat="false" ht="50.25" hidden="false" customHeight="true" outlineLevel="0" collapsed="false">
      <c r="A25" s="71"/>
      <c r="B25" s="72"/>
      <c r="C25" s="72"/>
      <c r="D25" s="50" t="s">
        <v>42</v>
      </c>
      <c r="E25" s="51" t="n">
        <v>465</v>
      </c>
      <c r="F25" s="52" t="n">
        <v>0</v>
      </c>
      <c r="G25" s="51" t="n">
        <f aca="false">F25/E25*100</f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51" t="n">
        <v>465</v>
      </c>
      <c r="R25" s="52" t="n">
        <v>0</v>
      </c>
      <c r="S25" s="51" t="n">
        <f aca="false">R25/Q25*100</f>
        <v>0</v>
      </c>
      <c r="T25" s="53" t="n">
        <v>0</v>
      </c>
      <c r="U25" s="31" t="n">
        <v>0</v>
      </c>
      <c r="V25" s="31" t="n">
        <v>0</v>
      </c>
      <c r="W25" s="53" t="n">
        <v>0</v>
      </c>
      <c r="X25" s="31" t="n">
        <v>0</v>
      </c>
      <c r="Y25" s="31" t="n">
        <v>0</v>
      </c>
      <c r="Z25" s="53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54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64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</row>
    <row r="26" customFormat="false" ht="50.25" hidden="false" customHeight="true" outlineLevel="0" collapsed="false">
      <c r="A26" s="71"/>
      <c r="B26" s="72"/>
      <c r="C26" s="72"/>
      <c r="D26" s="50" t="s">
        <v>4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53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53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54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64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</row>
    <row r="27" customFormat="false" ht="50.25" hidden="false" customHeight="true" outlineLevel="0" collapsed="false">
      <c r="A27" s="71"/>
      <c r="B27" s="72"/>
      <c r="C27" s="72"/>
      <c r="D27" s="50" t="s">
        <v>44</v>
      </c>
      <c r="E27" s="51" t="n">
        <v>0</v>
      </c>
      <c r="F27" s="52" t="n">
        <v>0</v>
      </c>
      <c r="G27" s="5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53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53" t="n">
        <v>0</v>
      </c>
      <c r="X27" s="31" t="n">
        <v>0</v>
      </c>
      <c r="Y27" s="31" t="n">
        <v>0</v>
      </c>
      <c r="Z27" s="54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54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64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</row>
    <row r="28" customFormat="false" ht="43.5" hidden="false" customHeight="true" outlineLevel="0" collapsed="false">
      <c r="A28" s="71"/>
      <c r="B28" s="72"/>
      <c r="C28" s="72"/>
      <c r="D28" s="50" t="s">
        <v>45</v>
      </c>
      <c r="E28" s="51" t="n">
        <v>0</v>
      </c>
      <c r="F28" s="52" t="n">
        <v>0</v>
      </c>
      <c r="G28" s="5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53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53" t="n">
        <v>0</v>
      </c>
      <c r="X28" s="31" t="n">
        <v>0</v>
      </c>
      <c r="Y28" s="31" t="n">
        <v>0</v>
      </c>
      <c r="Z28" s="54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54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64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</row>
    <row r="29" customFormat="false" ht="110.25" hidden="false" customHeight="true" outlineLevel="0" collapsed="false">
      <c r="A29" s="71" t="s">
        <v>54</v>
      </c>
      <c r="B29" s="75" t="s">
        <v>55</v>
      </c>
      <c r="C29" s="72"/>
      <c r="D29" s="50" t="s">
        <v>39</v>
      </c>
      <c r="E29" s="51" t="n">
        <v>0</v>
      </c>
      <c r="F29" s="52" t="n">
        <v>0</v>
      </c>
      <c r="G29" s="5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53" t="n">
        <v>0</v>
      </c>
      <c r="X29" s="31" t="n">
        <v>0</v>
      </c>
      <c r="Y29" s="31" t="n">
        <v>0</v>
      </c>
      <c r="Z29" s="53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54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64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</row>
    <row r="30" customFormat="false" ht="50.25" hidden="false" customHeight="true" outlineLevel="0" collapsed="false">
      <c r="A30" s="71"/>
      <c r="B30" s="74"/>
      <c r="C30" s="72"/>
      <c r="D30" s="50" t="s">
        <v>40</v>
      </c>
      <c r="E30" s="51" t="n">
        <v>0</v>
      </c>
      <c r="F30" s="52" t="n">
        <v>0</v>
      </c>
      <c r="G30" s="5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53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53" t="n">
        <v>0</v>
      </c>
      <c r="X30" s="31" t="n">
        <v>0</v>
      </c>
      <c r="Y30" s="31" t="n">
        <v>0</v>
      </c>
      <c r="Z30" s="54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54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64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</row>
    <row r="31" customFormat="false" ht="50.25" hidden="false" customHeight="true" outlineLevel="0" collapsed="false">
      <c r="A31" s="71"/>
      <c r="B31" s="74"/>
      <c r="C31" s="72"/>
      <c r="D31" s="50" t="s">
        <v>41</v>
      </c>
      <c r="E31" s="51" t="n">
        <v>0</v>
      </c>
      <c r="F31" s="52" t="n">
        <v>0</v>
      </c>
      <c r="G31" s="5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53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53" t="n">
        <v>0</v>
      </c>
      <c r="X31" s="31" t="n">
        <v>0</v>
      </c>
      <c r="Y31" s="31" t="n">
        <v>0</v>
      </c>
      <c r="Z31" s="54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54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64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</row>
    <row r="32" customFormat="false" ht="50.25" hidden="false" customHeight="true" outlineLevel="0" collapsed="false">
      <c r="A32" s="71"/>
      <c r="B32" s="74"/>
      <c r="C32" s="72"/>
      <c r="D32" s="50" t="s">
        <v>42</v>
      </c>
      <c r="E32" s="51" t="n">
        <v>0</v>
      </c>
      <c r="F32" s="52" t="n">
        <v>0</v>
      </c>
      <c r="G32" s="5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53" t="n">
        <v>0</v>
      </c>
      <c r="X32" s="31" t="n">
        <v>0</v>
      </c>
      <c r="Y32" s="31" t="n">
        <v>0</v>
      </c>
      <c r="Z32" s="53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54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64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</row>
    <row r="33" customFormat="false" ht="50.25" hidden="false" customHeight="true" outlineLevel="0" collapsed="false">
      <c r="A33" s="71"/>
      <c r="B33" s="74"/>
      <c r="C33" s="72"/>
      <c r="D33" s="50" t="s">
        <v>43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53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53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54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64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</row>
    <row r="34" customFormat="false" ht="50.25" hidden="false" customHeight="true" outlineLevel="0" collapsed="false">
      <c r="A34" s="71"/>
      <c r="B34" s="74"/>
      <c r="C34" s="72"/>
      <c r="D34" s="50" t="s">
        <v>44</v>
      </c>
      <c r="E34" s="51" t="n">
        <v>0</v>
      </c>
      <c r="F34" s="52" t="n">
        <v>0</v>
      </c>
      <c r="G34" s="5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53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53" t="n">
        <v>0</v>
      </c>
      <c r="X34" s="31" t="n">
        <v>0</v>
      </c>
      <c r="Y34" s="31" t="n">
        <v>0</v>
      </c>
      <c r="Z34" s="54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54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64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</row>
    <row r="35" customFormat="false" ht="50.25" hidden="false" customHeight="true" outlineLevel="0" collapsed="false">
      <c r="A35" s="71"/>
      <c r="B35" s="72"/>
      <c r="C35" s="72"/>
      <c r="D35" s="50" t="s">
        <v>45</v>
      </c>
      <c r="E35" s="51" t="n">
        <v>0</v>
      </c>
      <c r="F35" s="52" t="n">
        <v>0</v>
      </c>
      <c r="G35" s="5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53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53" t="n">
        <v>0</v>
      </c>
      <c r="X35" s="31" t="n">
        <v>0</v>
      </c>
      <c r="Y35" s="31" t="n">
        <v>0</v>
      </c>
      <c r="Z35" s="54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54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64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</row>
    <row r="36" customFormat="false" ht="30.75" hidden="false" customHeight="true" outlineLevel="0" collapsed="false">
      <c r="A36" s="64" t="s">
        <v>56</v>
      </c>
      <c r="B36" s="61" t="s">
        <v>57</v>
      </c>
      <c r="C36" s="72"/>
      <c r="D36" s="76" t="s">
        <v>48</v>
      </c>
      <c r="E36" s="77" t="n">
        <v>0</v>
      </c>
      <c r="F36" s="78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1" t="n">
        <v>0</v>
      </c>
      <c r="AJ36" s="80" t="n">
        <v>0</v>
      </c>
      <c r="AK36" s="80" t="n">
        <v>0</v>
      </c>
      <c r="AL36" s="80" t="n">
        <v>0</v>
      </c>
      <c r="AM36" s="80" t="n">
        <v>0</v>
      </c>
      <c r="AN36" s="80" t="n">
        <v>0</v>
      </c>
      <c r="AO36" s="80" t="n">
        <v>0</v>
      </c>
      <c r="AP36" s="80" t="n">
        <v>0</v>
      </c>
      <c r="AQ36" s="82" t="n">
        <v>0</v>
      </c>
      <c r="AR36" s="64"/>
    </row>
    <row r="37" customFormat="false" ht="60" hidden="false" customHeight="true" outlineLevel="0" collapsed="false">
      <c r="A37" s="64"/>
      <c r="B37" s="61"/>
      <c r="C37" s="72"/>
      <c r="D37" s="61" t="s">
        <v>40</v>
      </c>
      <c r="E37" s="83" t="n">
        <v>0</v>
      </c>
      <c r="F37" s="84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7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0</v>
      </c>
      <c r="AP37" s="86" t="n">
        <v>0</v>
      </c>
      <c r="AQ37" s="88" t="n">
        <v>0</v>
      </c>
      <c r="AR37" s="64"/>
    </row>
    <row r="38" customFormat="false" ht="47.25" hidden="false" customHeight="true" outlineLevel="0" collapsed="false">
      <c r="A38" s="71"/>
      <c r="B38" s="74"/>
      <c r="C38" s="72"/>
      <c r="D38" s="50" t="s">
        <v>41</v>
      </c>
      <c r="E38" s="51" t="n">
        <v>0</v>
      </c>
      <c r="F38" s="52" t="n">
        <v>0</v>
      </c>
      <c r="G38" s="5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53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53" t="n">
        <v>0</v>
      </c>
      <c r="X38" s="31" t="n">
        <v>0</v>
      </c>
      <c r="Y38" s="31" t="n">
        <v>0</v>
      </c>
      <c r="Z38" s="54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54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64"/>
    </row>
    <row r="39" customFormat="false" ht="36.75" hidden="false" customHeight="true" outlineLevel="0" collapsed="false">
      <c r="A39" s="71"/>
      <c r="B39" s="74"/>
      <c r="C39" s="72"/>
      <c r="D39" s="50" t="s">
        <v>42</v>
      </c>
      <c r="E39" s="51" t="n">
        <v>0</v>
      </c>
      <c r="F39" s="52" t="n">
        <v>0</v>
      </c>
      <c r="G39" s="5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53" t="n">
        <v>0</v>
      </c>
      <c r="X39" s="31" t="n">
        <v>0</v>
      </c>
      <c r="Y39" s="31" t="n">
        <v>0</v>
      </c>
      <c r="Z39" s="53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54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89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</row>
    <row r="40" customFormat="false" ht="55.5" hidden="false" customHeight="true" outlineLevel="0" collapsed="false">
      <c r="A40" s="71"/>
      <c r="B40" s="74"/>
      <c r="C40" s="72"/>
      <c r="D40" s="50" t="s">
        <v>43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53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53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54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73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</row>
    <row r="41" customFormat="false" ht="60.75" hidden="false" customHeight="true" outlineLevel="0" collapsed="false">
      <c r="A41" s="71"/>
      <c r="B41" s="74"/>
      <c r="C41" s="72"/>
      <c r="D41" s="50" t="s">
        <v>44</v>
      </c>
      <c r="E41" s="51" t="n">
        <v>0</v>
      </c>
      <c r="F41" s="52" t="n">
        <v>0</v>
      </c>
      <c r="G41" s="5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53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53" t="n">
        <v>0</v>
      </c>
      <c r="X41" s="31" t="n">
        <v>0</v>
      </c>
      <c r="Y41" s="31" t="n">
        <v>0</v>
      </c>
      <c r="Z41" s="54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54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64"/>
    </row>
    <row r="42" customFormat="false" ht="54.75" hidden="false" customHeight="true" outlineLevel="0" collapsed="false">
      <c r="A42" s="71"/>
      <c r="B42" s="72"/>
      <c r="C42" s="72"/>
      <c r="D42" s="50" t="s">
        <v>45</v>
      </c>
      <c r="E42" s="51" t="n">
        <v>0</v>
      </c>
      <c r="F42" s="52" t="n">
        <v>0</v>
      </c>
      <c r="G42" s="5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53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53" t="n">
        <v>0</v>
      </c>
      <c r="X42" s="31" t="n">
        <v>0</v>
      </c>
      <c r="Y42" s="31" t="n">
        <v>0</v>
      </c>
      <c r="Z42" s="54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54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64"/>
    </row>
    <row r="43" customFormat="false" ht="22.8" hidden="false" customHeight="true" outlineLevel="0" collapsed="false">
      <c r="A43" s="64" t="s">
        <v>58</v>
      </c>
      <c r="B43" s="72" t="s">
        <v>59</v>
      </c>
      <c r="C43" s="72"/>
      <c r="D43" s="76" t="s">
        <v>48</v>
      </c>
      <c r="E43" s="51" t="n">
        <v>465</v>
      </c>
      <c r="F43" s="52" t="n">
        <v>0</v>
      </c>
      <c r="G43" s="51" t="n">
        <f aca="false">F43/E43*100</f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1" t="n">
        <v>0</v>
      </c>
      <c r="Q43" s="51" t="n">
        <v>465</v>
      </c>
      <c r="R43" s="52" t="n">
        <v>0</v>
      </c>
      <c r="S43" s="51" t="n">
        <f aca="false">R43/Q43*100</f>
        <v>0</v>
      </c>
      <c r="T43" s="31" t="n">
        <v>0</v>
      </c>
      <c r="U43" s="31" t="n">
        <v>0</v>
      </c>
      <c r="V43" s="31" t="n">
        <v>0</v>
      </c>
      <c r="W43" s="90" t="n">
        <v>0</v>
      </c>
      <c r="X43" s="90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92" t="n">
        <v>0</v>
      </c>
      <c r="AR43" s="89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</row>
    <row r="44" customFormat="false" ht="69" hidden="false" customHeight="true" outlineLevel="0" collapsed="false">
      <c r="A44" s="64"/>
      <c r="B44" s="72"/>
      <c r="C44" s="72"/>
      <c r="D44" s="93" t="s">
        <v>40</v>
      </c>
      <c r="E44" s="51" t="n">
        <v>0</v>
      </c>
      <c r="F44" s="52" t="n">
        <v>0</v>
      </c>
      <c r="G44" s="51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1" t="n">
        <v>0</v>
      </c>
      <c r="Q44" s="90" t="n">
        <v>0</v>
      </c>
      <c r="R44" s="90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0" t="n">
        <v>0</v>
      </c>
      <c r="X44" s="90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92" t="n">
        <v>0</v>
      </c>
      <c r="AR44" s="89"/>
    </row>
    <row r="45" customFormat="false" ht="48.75" hidden="false" customHeight="true" outlineLevel="0" collapsed="false">
      <c r="A45" s="71"/>
      <c r="B45" s="74"/>
      <c r="C45" s="72"/>
      <c r="D45" s="50" t="s">
        <v>41</v>
      </c>
      <c r="E45" s="51" t="n">
        <v>0</v>
      </c>
      <c r="F45" s="52" t="n">
        <v>0</v>
      </c>
      <c r="G45" s="5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53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53" t="n">
        <v>0</v>
      </c>
      <c r="X45" s="31" t="n">
        <v>0</v>
      </c>
      <c r="Y45" s="31" t="n">
        <v>0</v>
      </c>
      <c r="Z45" s="54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54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64"/>
    </row>
    <row r="46" customFormat="false" ht="48.75" hidden="false" customHeight="true" outlineLevel="0" collapsed="false">
      <c r="A46" s="71"/>
      <c r="B46" s="74"/>
      <c r="C46" s="72"/>
      <c r="D46" s="50" t="s">
        <v>42</v>
      </c>
      <c r="E46" s="51" t="n">
        <v>465</v>
      </c>
      <c r="F46" s="52" t="n">
        <v>0</v>
      </c>
      <c r="G46" s="51" t="n">
        <f aca="false">F46/E46*100</f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51" t="n">
        <v>465</v>
      </c>
      <c r="R46" s="52" t="n">
        <v>0</v>
      </c>
      <c r="S46" s="51" t="n">
        <f aca="false">R46/Q46*100</f>
        <v>0</v>
      </c>
      <c r="T46" s="31" t="n">
        <v>0</v>
      </c>
      <c r="U46" s="31" t="n">
        <v>0</v>
      </c>
      <c r="V46" s="31" t="n">
        <v>0</v>
      </c>
      <c r="W46" s="53" t="n">
        <v>0</v>
      </c>
      <c r="X46" s="31" t="n">
        <v>0</v>
      </c>
      <c r="Y46" s="31" t="n">
        <v>0</v>
      </c>
      <c r="Z46" s="53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54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64"/>
    </row>
    <row r="47" customFormat="false" ht="51" hidden="false" customHeight="true" outlineLevel="0" collapsed="false">
      <c r="A47" s="71"/>
      <c r="B47" s="74"/>
      <c r="C47" s="72"/>
      <c r="D47" s="50" t="s">
        <v>43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53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53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54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64"/>
    </row>
    <row r="48" customFormat="false" ht="48.75" hidden="false" customHeight="true" outlineLevel="0" collapsed="false">
      <c r="A48" s="71"/>
      <c r="B48" s="74"/>
      <c r="C48" s="72"/>
      <c r="D48" s="50" t="s">
        <v>44</v>
      </c>
      <c r="E48" s="51" t="n">
        <v>0</v>
      </c>
      <c r="F48" s="52" t="n">
        <v>0</v>
      </c>
      <c r="G48" s="5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53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53" t="n">
        <v>0</v>
      </c>
      <c r="X48" s="31" t="n">
        <v>0</v>
      </c>
      <c r="Y48" s="31" t="n">
        <v>0</v>
      </c>
      <c r="Z48" s="54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54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89"/>
    </row>
    <row r="49" customFormat="false" ht="48.75" hidden="false" customHeight="true" outlineLevel="0" collapsed="false">
      <c r="A49" s="71"/>
      <c r="B49" s="72"/>
      <c r="C49" s="72"/>
      <c r="D49" s="50" t="s">
        <v>45</v>
      </c>
      <c r="E49" s="51" t="n">
        <v>0</v>
      </c>
      <c r="F49" s="52" t="n">
        <v>0</v>
      </c>
      <c r="G49" s="5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53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53" t="n">
        <v>0</v>
      </c>
      <c r="X49" s="31" t="n">
        <v>0</v>
      </c>
      <c r="Y49" s="31" t="n">
        <v>0</v>
      </c>
      <c r="Z49" s="54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54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64"/>
    </row>
    <row r="50" s="100" customFormat="true" ht="37.5" hidden="false" customHeight="true" outlineLevel="0" collapsed="false">
      <c r="A50" s="64" t="s">
        <v>60</v>
      </c>
      <c r="B50" s="72" t="s">
        <v>61</v>
      </c>
      <c r="C50" s="72"/>
      <c r="D50" s="94" t="s">
        <v>48</v>
      </c>
      <c r="E50" s="95"/>
      <c r="F50" s="95"/>
      <c r="G50" s="96"/>
      <c r="H50" s="87"/>
      <c r="I50" s="87"/>
      <c r="J50" s="87"/>
      <c r="K50" s="8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69"/>
      <c r="AR50" s="64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</row>
    <row r="51" s="100" customFormat="true" ht="50.25" hidden="false" customHeight="true" outlineLevel="0" collapsed="false">
      <c r="A51" s="64"/>
      <c r="B51" s="72"/>
      <c r="C51" s="72"/>
      <c r="D51" s="93" t="s">
        <v>40</v>
      </c>
      <c r="E51" s="95" t="n">
        <v>0</v>
      </c>
      <c r="F51" s="95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8" t="n">
        <v>0</v>
      </c>
      <c r="AR51" s="64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</row>
    <row r="52" s="100" customFormat="true" ht="69.75" hidden="false" customHeight="true" outlineLevel="0" collapsed="false">
      <c r="A52" s="71"/>
      <c r="B52" s="74"/>
      <c r="C52" s="72"/>
      <c r="D52" s="50" t="s">
        <v>41</v>
      </c>
      <c r="E52" s="51" t="n">
        <v>0</v>
      </c>
      <c r="F52" s="52" t="n">
        <v>0</v>
      </c>
      <c r="G52" s="5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53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53" t="n">
        <v>0</v>
      </c>
      <c r="X52" s="31" t="n">
        <v>0</v>
      </c>
      <c r="Y52" s="31" t="n">
        <v>0</v>
      </c>
      <c r="Z52" s="54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54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65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</row>
    <row r="53" s="100" customFormat="true" ht="60.75" hidden="false" customHeight="true" outlineLevel="0" collapsed="false">
      <c r="A53" s="71"/>
      <c r="B53" s="74"/>
      <c r="C53" s="72"/>
      <c r="D53" s="50" t="s">
        <v>42</v>
      </c>
      <c r="E53" s="51" t="n">
        <v>0</v>
      </c>
      <c r="F53" s="52" t="n">
        <v>0</v>
      </c>
      <c r="G53" s="5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53" t="n">
        <v>0</v>
      </c>
      <c r="X53" s="31" t="n">
        <v>0</v>
      </c>
      <c r="Y53" s="31" t="n">
        <v>0</v>
      </c>
      <c r="Z53" s="53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54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65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</row>
    <row r="54" s="100" customFormat="true" ht="51" hidden="false" customHeight="true" outlineLevel="0" collapsed="false">
      <c r="A54" s="71"/>
      <c r="B54" s="74"/>
      <c r="C54" s="72"/>
      <c r="D54" s="50" t="s">
        <v>43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53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53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54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65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</row>
    <row r="55" s="100" customFormat="true" ht="52.5" hidden="false" customHeight="true" outlineLevel="0" collapsed="false">
      <c r="A55" s="71"/>
      <c r="B55" s="74"/>
      <c r="C55" s="72"/>
      <c r="D55" s="50" t="s">
        <v>44</v>
      </c>
      <c r="E55" s="51" t="n">
        <v>0</v>
      </c>
      <c r="F55" s="52" t="n">
        <v>0</v>
      </c>
      <c r="G55" s="5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53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53" t="n">
        <v>0</v>
      </c>
      <c r="X55" s="31" t="n">
        <v>0</v>
      </c>
      <c r="Y55" s="31" t="n">
        <v>0</v>
      </c>
      <c r="Z55" s="54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54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65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</row>
    <row r="56" s="100" customFormat="true" ht="54.75" hidden="false" customHeight="true" outlineLevel="0" collapsed="false">
      <c r="A56" s="71"/>
      <c r="B56" s="72"/>
      <c r="C56" s="72"/>
      <c r="D56" s="50" t="s">
        <v>45</v>
      </c>
      <c r="E56" s="51" t="n">
        <v>0</v>
      </c>
      <c r="F56" s="52" t="n">
        <v>0</v>
      </c>
      <c r="G56" s="5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53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53" t="n">
        <v>0</v>
      </c>
      <c r="X56" s="31" t="n">
        <v>0</v>
      </c>
      <c r="Y56" s="31" t="n">
        <v>0</v>
      </c>
      <c r="Z56" s="54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54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65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</row>
    <row r="57" s="100" customFormat="true" ht="41.25" hidden="false" customHeight="true" outlineLevel="0" collapsed="false">
      <c r="A57" s="64" t="s">
        <v>62</v>
      </c>
      <c r="B57" s="72" t="s">
        <v>63</v>
      </c>
      <c r="C57" s="72"/>
      <c r="D57" s="94" t="s">
        <v>48</v>
      </c>
      <c r="E57" s="83" t="n">
        <v>0</v>
      </c>
      <c r="F57" s="83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101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7" t="n">
        <v>0</v>
      </c>
      <c r="AJ57" s="86" t="n">
        <v>0</v>
      </c>
      <c r="AK57" s="86" t="n">
        <v>0</v>
      </c>
      <c r="AL57" s="86" t="n">
        <v>0</v>
      </c>
      <c r="AM57" s="86" t="n">
        <v>0</v>
      </c>
      <c r="AN57" s="86" t="n">
        <v>0</v>
      </c>
      <c r="AO57" s="86" t="n">
        <v>0</v>
      </c>
      <c r="AP57" s="86" t="n">
        <v>0</v>
      </c>
      <c r="AQ57" s="88" t="n">
        <v>0</v>
      </c>
      <c r="AR57" s="65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</row>
    <row r="58" s="100" customFormat="true" ht="45" hidden="false" customHeight="true" outlineLevel="0" collapsed="false">
      <c r="A58" s="64"/>
      <c r="B58" s="72"/>
      <c r="C58" s="72"/>
      <c r="D58" s="93" t="s">
        <v>40</v>
      </c>
      <c r="E58" s="83" t="n">
        <v>0</v>
      </c>
      <c r="F58" s="83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101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7" t="n">
        <v>0</v>
      </c>
      <c r="AJ58" s="86" t="n">
        <v>0</v>
      </c>
      <c r="AK58" s="86" t="n">
        <v>0</v>
      </c>
      <c r="AL58" s="86" t="n">
        <v>0</v>
      </c>
      <c r="AM58" s="86" t="n">
        <v>0</v>
      </c>
      <c r="AN58" s="86" t="n">
        <v>0</v>
      </c>
      <c r="AO58" s="86" t="n">
        <v>0</v>
      </c>
      <c r="AP58" s="86" t="n">
        <v>0</v>
      </c>
      <c r="AQ58" s="88" t="n">
        <v>0</v>
      </c>
      <c r="AR58" s="65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</row>
    <row r="59" s="100" customFormat="true" ht="48.75" hidden="false" customHeight="true" outlineLevel="0" collapsed="false">
      <c r="A59" s="71"/>
      <c r="B59" s="74"/>
      <c r="C59" s="72"/>
      <c r="D59" s="50" t="s">
        <v>41</v>
      </c>
      <c r="E59" s="51" t="n">
        <v>0</v>
      </c>
      <c r="F59" s="52" t="n">
        <v>0</v>
      </c>
      <c r="G59" s="5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53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53" t="n">
        <v>0</v>
      </c>
      <c r="X59" s="31" t="n">
        <v>0</v>
      </c>
      <c r="Y59" s="31" t="n">
        <v>0</v>
      </c>
      <c r="Z59" s="54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54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64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</row>
    <row r="60" s="100" customFormat="true" ht="43.5" hidden="false" customHeight="true" outlineLevel="0" collapsed="false">
      <c r="A60" s="71"/>
      <c r="B60" s="74"/>
      <c r="C60" s="72"/>
      <c r="D60" s="50" t="s">
        <v>42</v>
      </c>
      <c r="E60" s="51" t="n">
        <v>0</v>
      </c>
      <c r="F60" s="52" t="n">
        <v>0</v>
      </c>
      <c r="G60" s="5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53" t="n">
        <v>0</v>
      </c>
      <c r="X60" s="31" t="n">
        <v>0</v>
      </c>
      <c r="Y60" s="31" t="n">
        <v>0</v>
      </c>
      <c r="Z60" s="53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54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64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</row>
    <row r="61" s="100" customFormat="true" ht="72.75" hidden="false" customHeight="true" outlineLevel="0" collapsed="false">
      <c r="A61" s="71"/>
      <c r="B61" s="74"/>
      <c r="C61" s="72"/>
      <c r="D61" s="50" t="s">
        <v>43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53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53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54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64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</row>
    <row r="62" s="100" customFormat="true" ht="35.25" hidden="false" customHeight="true" outlineLevel="0" collapsed="false">
      <c r="A62" s="71"/>
      <c r="B62" s="74"/>
      <c r="C62" s="72"/>
      <c r="D62" s="50" t="s">
        <v>44</v>
      </c>
      <c r="E62" s="51" t="n">
        <v>0</v>
      </c>
      <c r="F62" s="52" t="n">
        <v>0</v>
      </c>
      <c r="G62" s="5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53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53" t="n">
        <v>0</v>
      </c>
      <c r="X62" s="31" t="n">
        <v>0</v>
      </c>
      <c r="Y62" s="31" t="n">
        <v>0</v>
      </c>
      <c r="Z62" s="54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54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64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</row>
    <row r="63" s="100" customFormat="true" ht="78.75" hidden="false" customHeight="true" outlineLevel="0" collapsed="false">
      <c r="A63" s="71"/>
      <c r="B63" s="72"/>
      <c r="C63" s="72"/>
      <c r="D63" s="50" t="s">
        <v>45</v>
      </c>
      <c r="E63" s="51" t="n">
        <v>0</v>
      </c>
      <c r="F63" s="52" t="n">
        <v>0</v>
      </c>
      <c r="G63" s="5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53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53" t="n">
        <v>0</v>
      </c>
      <c r="X63" s="31" t="n">
        <v>0</v>
      </c>
      <c r="Y63" s="31" t="n">
        <v>0</v>
      </c>
      <c r="Z63" s="54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54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64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</row>
    <row r="64" s="100" customFormat="true" ht="35.25" hidden="false" customHeight="true" outlineLevel="0" collapsed="false">
      <c r="A64" s="64" t="s">
        <v>64</v>
      </c>
      <c r="B64" s="72" t="s">
        <v>65</v>
      </c>
      <c r="C64" s="72"/>
      <c r="D64" s="94" t="s">
        <v>48</v>
      </c>
      <c r="E64" s="83" t="n">
        <v>0</v>
      </c>
      <c r="F64" s="83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101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7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  <c r="AQ64" s="88" t="n">
        <v>0</v>
      </c>
      <c r="AR64" s="65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</row>
    <row r="65" s="100" customFormat="true" ht="55.5" hidden="false" customHeight="true" outlineLevel="0" collapsed="false">
      <c r="A65" s="64"/>
      <c r="B65" s="72"/>
      <c r="C65" s="72"/>
      <c r="D65" s="93" t="s">
        <v>40</v>
      </c>
      <c r="E65" s="83" t="n">
        <v>0</v>
      </c>
      <c r="F65" s="83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101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7" t="n">
        <v>0</v>
      </c>
      <c r="AJ65" s="86" t="n">
        <v>0</v>
      </c>
      <c r="AK65" s="86" t="n">
        <v>0</v>
      </c>
      <c r="AL65" s="86" t="n">
        <v>0</v>
      </c>
      <c r="AM65" s="86" t="n">
        <v>0</v>
      </c>
      <c r="AN65" s="86" t="n">
        <v>0</v>
      </c>
      <c r="AO65" s="86" t="n">
        <v>0</v>
      </c>
      <c r="AP65" s="86" t="n">
        <v>0</v>
      </c>
      <c r="AQ65" s="88" t="n">
        <v>0</v>
      </c>
      <c r="AR65" s="65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</row>
    <row r="66" s="100" customFormat="true" ht="72.75" hidden="false" customHeight="true" outlineLevel="0" collapsed="false">
      <c r="A66" s="71"/>
      <c r="B66" s="74"/>
      <c r="C66" s="72"/>
      <c r="D66" s="50" t="s">
        <v>41</v>
      </c>
      <c r="E66" s="51" t="n">
        <v>0</v>
      </c>
      <c r="F66" s="52" t="n">
        <v>0</v>
      </c>
      <c r="G66" s="5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53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53" t="n">
        <v>0</v>
      </c>
      <c r="X66" s="31" t="n">
        <v>0</v>
      </c>
      <c r="Y66" s="31" t="n">
        <v>0</v>
      </c>
      <c r="Z66" s="54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54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65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</row>
    <row r="67" s="100" customFormat="true" ht="63" hidden="false" customHeight="true" outlineLevel="0" collapsed="false">
      <c r="A67" s="71"/>
      <c r="B67" s="74"/>
      <c r="C67" s="72"/>
      <c r="D67" s="50" t="s">
        <v>42</v>
      </c>
      <c r="E67" s="51" t="n">
        <v>0</v>
      </c>
      <c r="F67" s="52" t="n">
        <v>0</v>
      </c>
      <c r="G67" s="5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53" t="n">
        <v>0</v>
      </c>
      <c r="X67" s="31" t="n">
        <v>0</v>
      </c>
      <c r="Y67" s="31" t="n">
        <v>0</v>
      </c>
      <c r="Z67" s="53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54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65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</row>
    <row r="68" s="100" customFormat="true" ht="73.5" hidden="false" customHeight="true" outlineLevel="0" collapsed="false">
      <c r="A68" s="71"/>
      <c r="B68" s="74"/>
      <c r="C68" s="72"/>
      <c r="D68" s="50" t="s">
        <v>43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53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53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54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65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</row>
    <row r="69" s="100" customFormat="true" ht="55.5" hidden="false" customHeight="true" outlineLevel="0" collapsed="false">
      <c r="A69" s="71"/>
      <c r="B69" s="74"/>
      <c r="C69" s="72"/>
      <c r="D69" s="50" t="s">
        <v>44</v>
      </c>
      <c r="E69" s="51" t="n">
        <v>0</v>
      </c>
      <c r="F69" s="52" t="n">
        <v>0</v>
      </c>
      <c r="G69" s="5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53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53" t="n">
        <v>0</v>
      </c>
      <c r="X69" s="31" t="n">
        <v>0</v>
      </c>
      <c r="Y69" s="31" t="n">
        <v>0</v>
      </c>
      <c r="Z69" s="54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54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65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</row>
    <row r="70" s="100" customFormat="true" ht="67.5" hidden="false" customHeight="true" outlineLevel="0" collapsed="false">
      <c r="A70" s="71"/>
      <c r="B70" s="72"/>
      <c r="C70" s="72"/>
      <c r="D70" s="50" t="s">
        <v>45</v>
      </c>
      <c r="E70" s="51" t="n">
        <v>0</v>
      </c>
      <c r="F70" s="52" t="n">
        <v>0</v>
      </c>
      <c r="G70" s="5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53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53" t="n">
        <v>0</v>
      </c>
      <c r="X70" s="31" t="n">
        <v>0</v>
      </c>
      <c r="Y70" s="31" t="n">
        <v>0</v>
      </c>
      <c r="Z70" s="54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54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65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</row>
    <row r="71" s="100" customFormat="true" ht="52.5" hidden="false" customHeight="true" outlineLevel="0" collapsed="false">
      <c r="A71" s="64" t="s">
        <v>66</v>
      </c>
      <c r="B71" s="72" t="s">
        <v>67</v>
      </c>
      <c r="C71" s="72"/>
      <c r="D71" s="94" t="s">
        <v>48</v>
      </c>
      <c r="E71" s="83" t="n">
        <v>0</v>
      </c>
      <c r="F71" s="83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101" t="n">
        <v>0</v>
      </c>
      <c r="Z71" s="102" t="n">
        <v>0</v>
      </c>
      <c r="AA71" s="102" t="n">
        <v>0</v>
      </c>
      <c r="AB71" s="102" t="n">
        <v>0</v>
      </c>
      <c r="AC71" s="102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7" t="n">
        <v>0</v>
      </c>
      <c r="AJ71" s="86" t="n">
        <v>0</v>
      </c>
      <c r="AK71" s="86" t="n">
        <v>0</v>
      </c>
      <c r="AL71" s="86" t="n">
        <v>0</v>
      </c>
      <c r="AM71" s="86" t="n">
        <v>0</v>
      </c>
      <c r="AN71" s="86" t="n">
        <v>0</v>
      </c>
      <c r="AO71" s="86" t="n">
        <v>0</v>
      </c>
      <c r="AP71" s="86" t="n">
        <v>0</v>
      </c>
      <c r="AQ71" s="88" t="n">
        <v>0</v>
      </c>
      <c r="AR71" s="65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</row>
    <row r="72" s="100" customFormat="true" ht="25.5" hidden="false" customHeight="true" outlineLevel="0" collapsed="false">
      <c r="A72" s="64"/>
      <c r="B72" s="72"/>
      <c r="C72" s="72"/>
      <c r="D72" s="93" t="s">
        <v>40</v>
      </c>
      <c r="E72" s="83" t="n">
        <v>0</v>
      </c>
      <c r="F72" s="83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101" t="n">
        <v>0</v>
      </c>
      <c r="Z72" s="102" t="n">
        <v>0</v>
      </c>
      <c r="AA72" s="102" t="n">
        <v>0</v>
      </c>
      <c r="AB72" s="102" t="n">
        <v>0</v>
      </c>
      <c r="AC72" s="102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7" t="n">
        <v>0</v>
      </c>
      <c r="AJ72" s="86" t="n">
        <v>0</v>
      </c>
      <c r="AK72" s="86" t="n">
        <v>0</v>
      </c>
      <c r="AL72" s="86" t="n">
        <v>0</v>
      </c>
      <c r="AM72" s="86" t="n">
        <v>0</v>
      </c>
      <c r="AN72" s="86" t="n">
        <v>0</v>
      </c>
      <c r="AO72" s="86" t="n">
        <v>0</v>
      </c>
      <c r="AP72" s="86" t="n">
        <v>0</v>
      </c>
      <c r="AQ72" s="88" t="n">
        <v>0</v>
      </c>
      <c r="AR72" s="65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</row>
    <row r="73" s="100" customFormat="true" ht="60" hidden="false" customHeight="true" outlineLevel="0" collapsed="false">
      <c r="A73" s="71"/>
      <c r="B73" s="74"/>
      <c r="C73" s="72"/>
      <c r="D73" s="50" t="s">
        <v>41</v>
      </c>
      <c r="E73" s="51" t="n">
        <v>0</v>
      </c>
      <c r="F73" s="52" t="n">
        <v>0</v>
      </c>
      <c r="G73" s="5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53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53" t="n">
        <v>0</v>
      </c>
      <c r="X73" s="31" t="n">
        <v>0</v>
      </c>
      <c r="Y73" s="31" t="n">
        <v>0</v>
      </c>
      <c r="Z73" s="54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54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65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</row>
    <row r="74" s="100" customFormat="true" ht="56.25" hidden="false" customHeight="true" outlineLevel="0" collapsed="false">
      <c r="A74" s="71"/>
      <c r="B74" s="74"/>
      <c r="C74" s="72"/>
      <c r="D74" s="50" t="s">
        <v>42</v>
      </c>
      <c r="E74" s="51" t="n">
        <v>0</v>
      </c>
      <c r="F74" s="52" t="n">
        <v>0</v>
      </c>
      <c r="G74" s="5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53" t="n">
        <v>0</v>
      </c>
      <c r="X74" s="31" t="n">
        <v>0</v>
      </c>
      <c r="Y74" s="31" t="n">
        <v>0</v>
      </c>
      <c r="Z74" s="53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54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65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</row>
    <row r="75" s="100" customFormat="true" ht="72" hidden="false" customHeight="true" outlineLevel="0" collapsed="false">
      <c r="A75" s="71"/>
      <c r="B75" s="74"/>
      <c r="C75" s="72"/>
      <c r="D75" s="50" t="s">
        <v>43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53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53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54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65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</row>
    <row r="76" s="100" customFormat="true" ht="48" hidden="false" customHeight="true" outlineLevel="0" collapsed="false">
      <c r="A76" s="71"/>
      <c r="B76" s="74"/>
      <c r="C76" s="72"/>
      <c r="D76" s="50" t="s">
        <v>44</v>
      </c>
      <c r="E76" s="51" t="n">
        <v>0</v>
      </c>
      <c r="F76" s="52" t="n">
        <v>0</v>
      </c>
      <c r="G76" s="5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53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53" t="n">
        <v>0</v>
      </c>
      <c r="X76" s="31" t="n">
        <v>0</v>
      </c>
      <c r="Y76" s="31" t="n">
        <v>0</v>
      </c>
      <c r="Z76" s="54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54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65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</row>
    <row r="77" s="100" customFormat="true" ht="54.75" hidden="false" customHeight="true" outlineLevel="0" collapsed="false">
      <c r="A77" s="71"/>
      <c r="B77" s="72"/>
      <c r="C77" s="72"/>
      <c r="D77" s="50" t="s">
        <v>45</v>
      </c>
      <c r="E77" s="51" t="n">
        <v>0</v>
      </c>
      <c r="F77" s="52" t="n">
        <v>0</v>
      </c>
      <c r="G77" s="5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53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53" t="n">
        <v>0</v>
      </c>
      <c r="X77" s="31" t="n">
        <v>0</v>
      </c>
      <c r="Y77" s="31" t="n">
        <v>0</v>
      </c>
      <c r="Z77" s="54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54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65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</row>
    <row r="78" s="100" customFormat="true" ht="51.75" hidden="false" customHeight="true" outlineLevel="0" collapsed="false">
      <c r="A78" s="31" t="s">
        <v>68</v>
      </c>
      <c r="B78" s="31"/>
      <c r="C78" s="72"/>
      <c r="D78" s="103" t="s">
        <v>48</v>
      </c>
      <c r="E78" s="51" t="n">
        <v>465</v>
      </c>
      <c r="F78" s="52" t="n">
        <v>0</v>
      </c>
      <c r="G78" s="51" t="n">
        <f aca="false">F78/E78*100</f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51" t="n">
        <v>465</v>
      </c>
      <c r="R78" s="52" t="n">
        <v>0</v>
      </c>
      <c r="S78" s="51" t="n">
        <f aca="false">R78/Q78*100</f>
        <v>0</v>
      </c>
      <c r="T78" s="105" t="n">
        <v>0</v>
      </c>
      <c r="U78" s="105" t="n">
        <v>0</v>
      </c>
      <c r="V78" s="104" t="n">
        <v>0</v>
      </c>
      <c r="W78" s="105" t="n">
        <v>0</v>
      </c>
      <c r="X78" s="105" t="n">
        <v>0</v>
      </c>
      <c r="Y78" s="104" t="n">
        <v>0</v>
      </c>
      <c r="Z78" s="106" t="n">
        <v>0</v>
      </c>
      <c r="AA78" s="106" t="n">
        <v>0</v>
      </c>
      <c r="AB78" s="106" t="n">
        <v>0</v>
      </c>
      <c r="AC78" s="106" t="n">
        <v>0</v>
      </c>
      <c r="AD78" s="107" t="n">
        <v>0</v>
      </c>
      <c r="AE78" s="107" t="n">
        <v>0</v>
      </c>
      <c r="AF78" s="107" t="n">
        <v>0</v>
      </c>
      <c r="AG78" s="107" t="n">
        <v>0</v>
      </c>
      <c r="AH78" s="107" t="n">
        <v>0</v>
      </c>
      <c r="AI78" s="107" t="n">
        <v>0</v>
      </c>
      <c r="AJ78" s="107" t="n">
        <v>0</v>
      </c>
      <c r="AK78" s="107" t="n">
        <v>0</v>
      </c>
      <c r="AL78" s="107" t="n">
        <v>0</v>
      </c>
      <c r="AM78" s="107" t="n">
        <v>0</v>
      </c>
      <c r="AN78" s="107" t="n">
        <v>0</v>
      </c>
      <c r="AO78" s="107" t="n">
        <v>0</v>
      </c>
      <c r="AP78" s="107" t="n">
        <v>0</v>
      </c>
      <c r="AQ78" s="88" t="n">
        <v>0</v>
      </c>
      <c r="AR78" s="65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</row>
    <row r="79" s="100" customFormat="true" ht="51.75" hidden="false" customHeight="true" outlineLevel="0" collapsed="false">
      <c r="A79" s="65"/>
      <c r="B79" s="74"/>
      <c r="C79" s="72"/>
      <c r="D79" s="50" t="s">
        <v>40</v>
      </c>
      <c r="E79" s="51" t="n">
        <v>0</v>
      </c>
      <c r="F79" s="52" t="n">
        <v>0</v>
      </c>
      <c r="G79" s="5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53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53" t="n">
        <v>0</v>
      </c>
      <c r="X79" s="31" t="n">
        <v>0</v>
      </c>
      <c r="Y79" s="31" t="n">
        <v>0</v>
      </c>
      <c r="Z79" s="54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54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65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</row>
    <row r="80" s="100" customFormat="true" ht="70.5" hidden="false" customHeight="true" outlineLevel="0" collapsed="false">
      <c r="A80" s="71"/>
      <c r="B80" s="74"/>
      <c r="C80" s="72"/>
      <c r="D80" s="50" t="s">
        <v>41</v>
      </c>
      <c r="E80" s="51" t="n">
        <v>0</v>
      </c>
      <c r="F80" s="52" t="n">
        <v>0</v>
      </c>
      <c r="G80" s="5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53" t="n">
        <v>0</v>
      </c>
      <c r="X80" s="31" t="n">
        <v>0</v>
      </c>
      <c r="Y80" s="31" t="n">
        <v>0</v>
      </c>
      <c r="Z80" s="53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54" t="n">
        <v>0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65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</row>
    <row r="81" s="100" customFormat="true" ht="45" hidden="false" customHeight="true" outlineLevel="0" collapsed="false">
      <c r="A81" s="71"/>
      <c r="B81" s="74"/>
      <c r="C81" s="72"/>
      <c r="D81" s="50" t="s">
        <v>42</v>
      </c>
      <c r="E81" s="51" t="n">
        <v>465</v>
      </c>
      <c r="F81" s="52" t="n">
        <v>0</v>
      </c>
      <c r="G81" s="51" t="n">
        <f aca="false">F81/E81*100</f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51" t="n">
        <v>465</v>
      </c>
      <c r="R81" s="52" t="n">
        <v>0</v>
      </c>
      <c r="S81" s="51" t="n">
        <f aca="false">R81/Q81*100</f>
        <v>0</v>
      </c>
      <c r="T81" s="105" t="n">
        <v>0</v>
      </c>
      <c r="U81" s="104" t="n">
        <v>0</v>
      </c>
      <c r="V81" s="104" t="n">
        <v>0</v>
      </c>
      <c r="W81" s="31" t="n">
        <v>0</v>
      </c>
      <c r="X81" s="31" t="n">
        <v>0</v>
      </c>
      <c r="Y81" s="31" t="n">
        <v>0</v>
      </c>
      <c r="Z81" s="53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54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65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</row>
    <row r="82" s="100" customFormat="true" ht="75" hidden="false" customHeight="true" outlineLevel="0" collapsed="false">
      <c r="A82" s="71"/>
      <c r="B82" s="74"/>
      <c r="C82" s="72"/>
      <c r="D82" s="50" t="s">
        <v>43</v>
      </c>
      <c r="E82" s="51" t="n">
        <v>0</v>
      </c>
      <c r="F82" s="52" t="n">
        <v>0</v>
      </c>
      <c r="G82" s="5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53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53" t="n">
        <v>0</v>
      </c>
      <c r="X82" s="31" t="n">
        <v>0</v>
      </c>
      <c r="Y82" s="31" t="n">
        <v>0</v>
      </c>
      <c r="Z82" s="54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54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65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</row>
    <row r="83" s="100" customFormat="true" ht="46.5" hidden="false" customHeight="true" outlineLevel="0" collapsed="false">
      <c r="A83" s="71"/>
      <c r="B83" s="72"/>
      <c r="C83" s="72"/>
      <c r="D83" s="50" t="s">
        <v>44</v>
      </c>
      <c r="E83" s="51" t="n">
        <v>0</v>
      </c>
      <c r="F83" s="52" t="n">
        <v>0</v>
      </c>
      <c r="G83" s="5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53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53" t="n">
        <v>0</v>
      </c>
      <c r="X83" s="31" t="n">
        <v>0</v>
      </c>
      <c r="Y83" s="31" t="n">
        <v>0</v>
      </c>
      <c r="Z83" s="54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54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65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</row>
    <row r="84" s="100" customFormat="true" ht="57.75" hidden="false" customHeight="true" outlineLevel="0" collapsed="false">
      <c r="A84" s="71"/>
      <c r="B84" s="72"/>
      <c r="C84" s="72"/>
      <c r="D84" s="50" t="s">
        <v>45</v>
      </c>
      <c r="E84" s="51" t="n">
        <v>0</v>
      </c>
      <c r="F84" s="52" t="n">
        <v>0</v>
      </c>
      <c r="G84" s="5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53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53" t="n">
        <v>0</v>
      </c>
      <c r="X84" s="31" t="n">
        <v>0</v>
      </c>
      <c r="Y84" s="31" t="n">
        <v>0</v>
      </c>
      <c r="Z84" s="54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54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65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</row>
    <row r="85" s="100" customFormat="true" ht="33.75" hidden="false" customHeight="true" outlineLevel="0" collapsed="false">
      <c r="A85" s="64" t="s">
        <v>69</v>
      </c>
      <c r="B85" s="72" t="s">
        <v>70</v>
      </c>
      <c r="C85" s="72"/>
      <c r="D85" s="94" t="s">
        <v>48</v>
      </c>
      <c r="E85" s="83" t="n">
        <v>0</v>
      </c>
      <c r="F85" s="83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101" t="n">
        <v>0</v>
      </c>
      <c r="Z85" s="102" t="n">
        <v>0</v>
      </c>
      <c r="AA85" s="102" t="n">
        <v>0</v>
      </c>
      <c r="AB85" s="102" t="n">
        <v>0</v>
      </c>
      <c r="AC85" s="102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7" t="n">
        <v>0</v>
      </c>
      <c r="AJ85" s="86" t="n">
        <v>0</v>
      </c>
      <c r="AK85" s="86" t="n">
        <v>0</v>
      </c>
      <c r="AL85" s="86" t="n">
        <v>0</v>
      </c>
      <c r="AM85" s="86" t="n">
        <v>0</v>
      </c>
      <c r="AN85" s="86" t="n">
        <v>0</v>
      </c>
      <c r="AO85" s="86" t="n">
        <v>0</v>
      </c>
      <c r="AP85" s="86" t="n">
        <v>0</v>
      </c>
      <c r="AQ85" s="88" t="n">
        <v>0</v>
      </c>
      <c r="AR85" s="65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</row>
    <row r="86" s="100" customFormat="true" ht="42.75" hidden="false" customHeight="true" outlineLevel="0" collapsed="false">
      <c r="A86" s="64"/>
      <c r="B86" s="72"/>
      <c r="C86" s="72"/>
      <c r="D86" s="93" t="s">
        <v>40</v>
      </c>
      <c r="E86" s="83" t="n">
        <v>0</v>
      </c>
      <c r="F86" s="83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101" t="n">
        <v>0</v>
      </c>
      <c r="Z86" s="102" t="n">
        <v>0</v>
      </c>
      <c r="AA86" s="102" t="n">
        <v>0</v>
      </c>
      <c r="AB86" s="102" t="n">
        <v>0</v>
      </c>
      <c r="AC86" s="102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7" t="n">
        <v>0</v>
      </c>
      <c r="AJ86" s="86" t="n">
        <v>0</v>
      </c>
      <c r="AK86" s="86" t="n">
        <v>0</v>
      </c>
      <c r="AL86" s="86" t="n">
        <v>0</v>
      </c>
      <c r="AM86" s="86" t="n">
        <v>0</v>
      </c>
      <c r="AN86" s="86" t="n">
        <v>0</v>
      </c>
      <c r="AO86" s="86" t="n">
        <v>0</v>
      </c>
      <c r="AP86" s="86" t="n">
        <v>0</v>
      </c>
      <c r="AQ86" s="88" t="n">
        <v>0</v>
      </c>
      <c r="AR86" s="65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</row>
    <row r="87" s="100" customFormat="true" ht="63.75" hidden="false" customHeight="true" outlineLevel="0" collapsed="false">
      <c r="A87" s="71"/>
      <c r="B87" s="74"/>
      <c r="C87" s="72"/>
      <c r="D87" s="50" t="s">
        <v>41</v>
      </c>
      <c r="E87" s="51" t="n">
        <v>0</v>
      </c>
      <c r="F87" s="52" t="n">
        <v>0</v>
      </c>
      <c r="G87" s="5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53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53" t="n">
        <v>0</v>
      </c>
      <c r="X87" s="31" t="n">
        <v>0</v>
      </c>
      <c r="Y87" s="31" t="n">
        <v>0</v>
      </c>
      <c r="Z87" s="54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54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65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</row>
    <row r="88" s="100" customFormat="true" ht="57.75" hidden="false" customHeight="true" outlineLevel="0" collapsed="false">
      <c r="A88" s="71"/>
      <c r="B88" s="74"/>
      <c r="C88" s="72"/>
      <c r="D88" s="50" t="s">
        <v>42</v>
      </c>
      <c r="E88" s="51" t="n">
        <v>0</v>
      </c>
      <c r="F88" s="52" t="n">
        <v>0</v>
      </c>
      <c r="G88" s="5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53" t="n">
        <v>0</v>
      </c>
      <c r="X88" s="31" t="n">
        <v>0</v>
      </c>
      <c r="Y88" s="31" t="n">
        <v>0</v>
      </c>
      <c r="Z88" s="53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54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65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</row>
    <row r="89" s="100" customFormat="true" ht="74.25" hidden="false" customHeight="true" outlineLevel="0" collapsed="false">
      <c r="A89" s="71"/>
      <c r="B89" s="74"/>
      <c r="C89" s="72"/>
      <c r="D89" s="50" t="s">
        <v>43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53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53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54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65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</row>
    <row r="90" s="100" customFormat="true" ht="76.5" hidden="false" customHeight="true" outlineLevel="0" collapsed="false">
      <c r="A90" s="71"/>
      <c r="B90" s="74"/>
      <c r="C90" s="72"/>
      <c r="D90" s="50" t="s">
        <v>44</v>
      </c>
      <c r="E90" s="51" t="n">
        <v>0</v>
      </c>
      <c r="F90" s="52" t="n">
        <v>0</v>
      </c>
      <c r="G90" s="5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53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53" t="n">
        <v>0</v>
      </c>
      <c r="X90" s="31" t="n">
        <v>0</v>
      </c>
      <c r="Y90" s="31" t="n">
        <v>0</v>
      </c>
      <c r="Z90" s="54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54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65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</row>
    <row r="91" s="100" customFormat="true" ht="51" hidden="false" customHeight="true" outlineLevel="0" collapsed="false">
      <c r="A91" s="64" t="s">
        <v>71</v>
      </c>
      <c r="B91" s="65" t="s">
        <v>72</v>
      </c>
      <c r="C91" s="72"/>
      <c r="D91" s="94" t="s">
        <v>48</v>
      </c>
      <c r="E91" s="83" t="n">
        <v>0</v>
      </c>
      <c r="F91" s="83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101" t="n">
        <v>0</v>
      </c>
      <c r="Z91" s="102" t="n">
        <v>0</v>
      </c>
      <c r="AA91" s="102" t="n">
        <v>0</v>
      </c>
      <c r="AB91" s="102" t="n">
        <v>0</v>
      </c>
      <c r="AC91" s="102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7" t="n">
        <v>0</v>
      </c>
      <c r="AJ91" s="86" t="n">
        <v>0</v>
      </c>
      <c r="AK91" s="86" t="n">
        <v>0</v>
      </c>
      <c r="AL91" s="86" t="n">
        <v>0</v>
      </c>
      <c r="AM91" s="86" t="n">
        <v>0</v>
      </c>
      <c r="AN91" s="86" t="n">
        <v>0</v>
      </c>
      <c r="AO91" s="86" t="n">
        <v>0</v>
      </c>
      <c r="AP91" s="86" t="n">
        <v>0</v>
      </c>
      <c r="AQ91" s="88" t="n">
        <v>0</v>
      </c>
      <c r="AR91" s="65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</row>
    <row r="92" s="100" customFormat="true" ht="68.25" hidden="false" customHeight="true" outlineLevel="0" collapsed="false">
      <c r="A92" s="64"/>
      <c r="B92" s="65"/>
      <c r="C92" s="72"/>
      <c r="D92" s="61" t="s">
        <v>42</v>
      </c>
      <c r="E92" s="83" t="n">
        <v>0</v>
      </c>
      <c r="F92" s="83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101" t="n">
        <v>0</v>
      </c>
      <c r="Z92" s="102" t="n">
        <v>0</v>
      </c>
      <c r="AA92" s="102" t="n">
        <v>0</v>
      </c>
      <c r="AB92" s="102" t="n">
        <v>0</v>
      </c>
      <c r="AC92" s="102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7" t="n">
        <v>0</v>
      </c>
      <c r="AJ92" s="86" t="n">
        <v>0</v>
      </c>
      <c r="AK92" s="86" t="n">
        <v>0</v>
      </c>
      <c r="AL92" s="86" t="n">
        <v>0</v>
      </c>
      <c r="AM92" s="86" t="n">
        <v>0</v>
      </c>
      <c r="AN92" s="86" t="n">
        <v>0</v>
      </c>
      <c r="AO92" s="86" t="n">
        <v>0</v>
      </c>
      <c r="AP92" s="86" t="n">
        <v>0</v>
      </c>
      <c r="AQ92" s="88" t="n">
        <v>0</v>
      </c>
      <c r="AR92" s="65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</row>
    <row r="93" s="100" customFormat="true" ht="42.75" hidden="false" customHeight="true" outlineLevel="0" collapsed="false">
      <c r="A93" s="64" t="s">
        <v>73</v>
      </c>
      <c r="B93" s="65" t="s">
        <v>74</v>
      </c>
      <c r="C93" s="72"/>
      <c r="D93" s="94" t="s">
        <v>48</v>
      </c>
      <c r="E93" s="83" t="n">
        <v>0</v>
      </c>
      <c r="F93" s="83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101" t="n">
        <v>0</v>
      </c>
      <c r="Z93" s="102" t="n">
        <v>0</v>
      </c>
      <c r="AA93" s="102" t="n">
        <v>0</v>
      </c>
      <c r="AB93" s="102" t="n">
        <v>0</v>
      </c>
      <c r="AC93" s="102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7" t="n">
        <v>0</v>
      </c>
      <c r="AJ93" s="86" t="n">
        <v>0</v>
      </c>
      <c r="AK93" s="86" t="n">
        <v>0</v>
      </c>
      <c r="AL93" s="86" t="n">
        <v>0</v>
      </c>
      <c r="AM93" s="86" t="n">
        <v>0</v>
      </c>
      <c r="AN93" s="86" t="n">
        <v>0</v>
      </c>
      <c r="AO93" s="86" t="n">
        <v>0</v>
      </c>
      <c r="AP93" s="86" t="n">
        <v>0</v>
      </c>
      <c r="AQ93" s="88" t="n">
        <v>0</v>
      </c>
      <c r="AR93" s="65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</row>
    <row r="94" s="100" customFormat="true" ht="36" hidden="false" customHeight="true" outlineLevel="0" collapsed="false">
      <c r="A94" s="64"/>
      <c r="B94" s="65"/>
      <c r="C94" s="72"/>
      <c r="D94" s="61" t="s">
        <v>42</v>
      </c>
      <c r="E94" s="83" t="n">
        <v>0</v>
      </c>
      <c r="F94" s="83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101" t="n">
        <v>0</v>
      </c>
      <c r="Z94" s="102" t="n">
        <v>0</v>
      </c>
      <c r="AA94" s="102" t="n">
        <v>0</v>
      </c>
      <c r="AB94" s="102" t="n">
        <v>0</v>
      </c>
      <c r="AC94" s="102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7" t="n">
        <v>0</v>
      </c>
      <c r="AJ94" s="86" t="n">
        <v>0</v>
      </c>
      <c r="AK94" s="86" t="n">
        <v>0</v>
      </c>
      <c r="AL94" s="86" t="n">
        <v>0</v>
      </c>
      <c r="AM94" s="86" t="n">
        <v>0</v>
      </c>
      <c r="AN94" s="86" t="n">
        <v>0</v>
      </c>
      <c r="AO94" s="86" t="n">
        <v>0</v>
      </c>
      <c r="AP94" s="86" t="n">
        <v>0</v>
      </c>
      <c r="AQ94" s="88" t="n">
        <v>0</v>
      </c>
      <c r="AR94" s="65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</row>
    <row r="95" s="100" customFormat="true" ht="29.25" hidden="false" customHeight="true" outlineLevel="0" collapsed="false">
      <c r="A95" s="64" t="s">
        <v>75</v>
      </c>
      <c r="B95" s="65" t="s">
        <v>76</v>
      </c>
      <c r="C95" s="72"/>
      <c r="D95" s="94" t="s">
        <v>48</v>
      </c>
      <c r="E95" s="83" t="n">
        <v>0</v>
      </c>
      <c r="F95" s="83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101" t="n">
        <v>0</v>
      </c>
      <c r="Z95" s="102" t="n">
        <v>0</v>
      </c>
      <c r="AA95" s="102" t="n">
        <v>0</v>
      </c>
      <c r="AB95" s="102" t="n">
        <v>0</v>
      </c>
      <c r="AC95" s="102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7" t="n">
        <v>0</v>
      </c>
      <c r="AJ95" s="86" t="n">
        <v>0</v>
      </c>
      <c r="AK95" s="86" t="n">
        <v>0</v>
      </c>
      <c r="AL95" s="86" t="n">
        <v>0</v>
      </c>
      <c r="AM95" s="86" t="n">
        <v>0</v>
      </c>
      <c r="AN95" s="86" t="n">
        <v>0</v>
      </c>
      <c r="AO95" s="86" t="n">
        <v>0</v>
      </c>
      <c r="AP95" s="86" t="n">
        <v>0</v>
      </c>
      <c r="AQ95" s="88" t="n">
        <v>0</v>
      </c>
      <c r="AR95" s="65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</row>
    <row r="96" s="100" customFormat="true" ht="48.75" hidden="false" customHeight="true" outlineLevel="0" collapsed="false">
      <c r="A96" s="64"/>
      <c r="B96" s="65"/>
      <c r="C96" s="72"/>
      <c r="D96" s="61" t="s">
        <v>42</v>
      </c>
      <c r="E96" s="83" t="n">
        <v>0</v>
      </c>
      <c r="F96" s="83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101" t="n">
        <v>0</v>
      </c>
      <c r="Z96" s="102" t="n">
        <v>0</v>
      </c>
      <c r="AA96" s="102" t="n">
        <v>0</v>
      </c>
      <c r="AB96" s="102" t="n">
        <v>0</v>
      </c>
      <c r="AC96" s="102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7" t="n">
        <v>0</v>
      </c>
      <c r="AJ96" s="86" t="n">
        <v>0</v>
      </c>
      <c r="AK96" s="86" t="n">
        <v>0</v>
      </c>
      <c r="AL96" s="86" t="n">
        <v>0</v>
      </c>
      <c r="AM96" s="86" t="n">
        <v>0</v>
      </c>
      <c r="AN96" s="86" t="n">
        <v>0</v>
      </c>
      <c r="AO96" s="86" t="n">
        <v>0</v>
      </c>
      <c r="AP96" s="86" t="n">
        <v>0</v>
      </c>
      <c r="AQ96" s="88" t="n">
        <v>0</v>
      </c>
      <c r="AR96" s="65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</row>
    <row r="97" s="100" customFormat="true" ht="36" hidden="false" customHeight="true" outlineLevel="0" collapsed="false">
      <c r="A97" s="64" t="s">
        <v>77</v>
      </c>
      <c r="B97" s="65" t="s">
        <v>78</v>
      </c>
      <c r="C97" s="72"/>
      <c r="D97" s="94" t="s">
        <v>48</v>
      </c>
      <c r="E97" s="83" t="n">
        <v>0</v>
      </c>
      <c r="F97" s="83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101" t="n">
        <v>0</v>
      </c>
      <c r="Z97" s="102" t="n">
        <v>0</v>
      </c>
      <c r="AA97" s="102" t="n">
        <v>0</v>
      </c>
      <c r="AB97" s="102" t="n">
        <v>0</v>
      </c>
      <c r="AC97" s="102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7" t="n">
        <v>0</v>
      </c>
      <c r="AJ97" s="86" t="n">
        <v>0</v>
      </c>
      <c r="AK97" s="86" t="n">
        <v>0</v>
      </c>
      <c r="AL97" s="86" t="n">
        <v>0</v>
      </c>
      <c r="AM97" s="86" t="n">
        <v>0</v>
      </c>
      <c r="AN97" s="86" t="n">
        <v>0</v>
      </c>
      <c r="AO97" s="86" t="n">
        <v>0</v>
      </c>
      <c r="AP97" s="86" t="n">
        <v>0</v>
      </c>
      <c r="AQ97" s="88" t="n">
        <v>0</v>
      </c>
      <c r="AR97" s="65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</row>
    <row r="98" s="100" customFormat="true" ht="77.25" hidden="false" customHeight="true" outlineLevel="0" collapsed="false">
      <c r="A98" s="64"/>
      <c r="B98" s="65"/>
      <c r="C98" s="72"/>
      <c r="D98" s="61" t="s">
        <v>42</v>
      </c>
      <c r="E98" s="83" t="n">
        <v>0</v>
      </c>
      <c r="F98" s="83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101" t="n">
        <v>0</v>
      </c>
      <c r="Z98" s="102" t="n">
        <v>0</v>
      </c>
      <c r="AA98" s="102" t="n">
        <v>0</v>
      </c>
      <c r="AB98" s="102" t="n">
        <v>0</v>
      </c>
      <c r="AC98" s="102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7" t="n">
        <v>0</v>
      </c>
      <c r="AJ98" s="86" t="n">
        <v>0</v>
      </c>
      <c r="AK98" s="86" t="n">
        <v>0</v>
      </c>
      <c r="AL98" s="86" t="n">
        <v>0</v>
      </c>
      <c r="AM98" s="86" t="n">
        <v>0</v>
      </c>
      <c r="AN98" s="86" t="n">
        <v>0</v>
      </c>
      <c r="AO98" s="86" t="n">
        <v>0</v>
      </c>
      <c r="AP98" s="86" t="n">
        <v>0</v>
      </c>
      <c r="AQ98" s="88" t="n">
        <v>0</v>
      </c>
      <c r="AR98" s="65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</row>
    <row r="99" s="100" customFormat="true" ht="33.75" hidden="false" customHeight="true" outlineLevel="0" collapsed="false">
      <c r="A99" s="64" t="s">
        <v>79</v>
      </c>
      <c r="B99" s="65" t="s">
        <v>80</v>
      </c>
      <c r="C99" s="72"/>
      <c r="D99" s="94" t="s">
        <v>48</v>
      </c>
      <c r="E99" s="83" t="n">
        <v>0</v>
      </c>
      <c r="F99" s="83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101" t="n">
        <v>0</v>
      </c>
      <c r="Z99" s="102" t="n">
        <v>0</v>
      </c>
      <c r="AA99" s="102" t="n">
        <v>0</v>
      </c>
      <c r="AB99" s="102" t="n">
        <v>0</v>
      </c>
      <c r="AC99" s="102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7" t="n">
        <v>0</v>
      </c>
      <c r="AJ99" s="86" t="n">
        <v>0</v>
      </c>
      <c r="AK99" s="86" t="n">
        <v>0</v>
      </c>
      <c r="AL99" s="86" t="n">
        <v>0</v>
      </c>
      <c r="AM99" s="86" t="n">
        <v>0</v>
      </c>
      <c r="AN99" s="86" t="n">
        <v>0</v>
      </c>
      <c r="AO99" s="86" t="n">
        <v>0</v>
      </c>
      <c r="AP99" s="86" t="n">
        <v>0</v>
      </c>
      <c r="AQ99" s="88" t="n">
        <v>0</v>
      </c>
      <c r="AR99" s="65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</row>
    <row r="100" s="100" customFormat="true" ht="38.25" hidden="false" customHeight="true" outlineLevel="0" collapsed="false">
      <c r="A100" s="64"/>
      <c r="B100" s="65"/>
      <c r="C100" s="72"/>
      <c r="D100" s="61" t="s">
        <v>42</v>
      </c>
      <c r="E100" s="83" t="n">
        <v>0</v>
      </c>
      <c r="F100" s="83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  <c r="W100" s="85" t="n">
        <v>0</v>
      </c>
      <c r="X100" s="85" t="n">
        <v>0</v>
      </c>
      <c r="Y100" s="101" t="n">
        <v>0</v>
      </c>
      <c r="Z100" s="102" t="n">
        <v>0</v>
      </c>
      <c r="AA100" s="102" t="n">
        <v>0</v>
      </c>
      <c r="AB100" s="102" t="n">
        <v>0</v>
      </c>
      <c r="AC100" s="102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7" t="n">
        <v>0</v>
      </c>
      <c r="AJ100" s="86" t="n">
        <v>0</v>
      </c>
      <c r="AK100" s="86" t="n">
        <v>0</v>
      </c>
      <c r="AL100" s="86" t="n">
        <v>0</v>
      </c>
      <c r="AM100" s="86" t="n">
        <v>0</v>
      </c>
      <c r="AN100" s="86" t="n">
        <v>0</v>
      </c>
      <c r="AO100" s="86" t="n">
        <v>0</v>
      </c>
      <c r="AP100" s="86" t="n">
        <v>0</v>
      </c>
      <c r="AQ100" s="88" t="n">
        <v>0</v>
      </c>
      <c r="AR100" s="65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</row>
    <row r="101" s="100" customFormat="true" ht="27" hidden="false" customHeight="true" outlineLevel="0" collapsed="false">
      <c r="A101" s="64" t="s">
        <v>81</v>
      </c>
      <c r="B101" s="65" t="s">
        <v>82</v>
      </c>
      <c r="C101" s="72"/>
      <c r="D101" s="94" t="s">
        <v>48</v>
      </c>
      <c r="E101" s="83" t="n">
        <v>0</v>
      </c>
      <c r="F101" s="83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101" t="n">
        <v>0</v>
      </c>
      <c r="Z101" s="102" t="n">
        <v>0</v>
      </c>
      <c r="AA101" s="102" t="n">
        <v>0</v>
      </c>
      <c r="AB101" s="102" t="n">
        <v>0</v>
      </c>
      <c r="AC101" s="102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7" t="n">
        <v>0</v>
      </c>
      <c r="AJ101" s="86" t="n">
        <v>0</v>
      </c>
      <c r="AK101" s="86" t="n">
        <v>0</v>
      </c>
      <c r="AL101" s="86" t="n">
        <v>0</v>
      </c>
      <c r="AM101" s="86" t="n">
        <v>0</v>
      </c>
      <c r="AN101" s="86" t="n">
        <v>0</v>
      </c>
      <c r="AO101" s="86" t="n">
        <v>0</v>
      </c>
      <c r="AP101" s="86" t="n">
        <v>0</v>
      </c>
      <c r="AQ101" s="88" t="n">
        <v>0</v>
      </c>
      <c r="AR101" s="65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</row>
    <row r="102" s="100" customFormat="true" ht="37.5" hidden="false" customHeight="true" outlineLevel="0" collapsed="false">
      <c r="A102" s="64"/>
      <c r="B102" s="65"/>
      <c r="C102" s="72"/>
      <c r="D102" s="61" t="s">
        <v>42</v>
      </c>
      <c r="E102" s="83" t="n">
        <v>0</v>
      </c>
      <c r="F102" s="83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101" t="n">
        <v>0</v>
      </c>
      <c r="Z102" s="102" t="n">
        <v>0</v>
      </c>
      <c r="AA102" s="102" t="n">
        <v>0</v>
      </c>
      <c r="AB102" s="102" t="n">
        <v>0</v>
      </c>
      <c r="AC102" s="102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7" t="n">
        <v>0</v>
      </c>
      <c r="AJ102" s="86" t="n">
        <v>0</v>
      </c>
      <c r="AK102" s="86" t="n">
        <v>0</v>
      </c>
      <c r="AL102" s="86" t="n">
        <v>0</v>
      </c>
      <c r="AM102" s="86" t="n">
        <v>0</v>
      </c>
      <c r="AN102" s="86" t="n">
        <v>0</v>
      </c>
      <c r="AO102" s="86" t="n">
        <v>0</v>
      </c>
      <c r="AP102" s="86" t="n">
        <v>0</v>
      </c>
      <c r="AQ102" s="88" t="n">
        <v>0</v>
      </c>
      <c r="AR102" s="65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</row>
    <row r="103" s="100" customFormat="true" ht="24.75" hidden="false" customHeight="true" outlineLevel="0" collapsed="false">
      <c r="A103" s="64" t="s">
        <v>83</v>
      </c>
      <c r="B103" s="65" t="s">
        <v>84</v>
      </c>
      <c r="C103" s="72"/>
      <c r="D103" s="94" t="s">
        <v>48</v>
      </c>
      <c r="E103" s="83" t="n">
        <v>0</v>
      </c>
      <c r="F103" s="83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101" t="n">
        <v>0</v>
      </c>
      <c r="Z103" s="102" t="n">
        <v>0</v>
      </c>
      <c r="AA103" s="102" t="n">
        <v>0</v>
      </c>
      <c r="AB103" s="102" t="n">
        <v>0</v>
      </c>
      <c r="AC103" s="102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7" t="n">
        <v>0</v>
      </c>
      <c r="AJ103" s="86" t="n">
        <v>0</v>
      </c>
      <c r="AK103" s="86" t="n">
        <v>0</v>
      </c>
      <c r="AL103" s="86" t="n">
        <v>0</v>
      </c>
      <c r="AM103" s="86" t="n">
        <v>0</v>
      </c>
      <c r="AN103" s="86" t="n">
        <v>0</v>
      </c>
      <c r="AO103" s="86" t="n">
        <v>0</v>
      </c>
      <c r="AP103" s="86" t="n">
        <v>0</v>
      </c>
      <c r="AQ103" s="88" t="n">
        <v>0</v>
      </c>
      <c r="AR103" s="65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</row>
    <row r="104" s="100" customFormat="true" ht="44.25" hidden="false" customHeight="true" outlineLevel="0" collapsed="false">
      <c r="A104" s="64"/>
      <c r="B104" s="65"/>
      <c r="C104" s="72"/>
      <c r="D104" s="61" t="s">
        <v>42</v>
      </c>
      <c r="E104" s="83" t="n">
        <v>0</v>
      </c>
      <c r="F104" s="83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101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7" t="n">
        <v>0</v>
      </c>
      <c r="AJ104" s="86" t="n">
        <v>0</v>
      </c>
      <c r="AK104" s="86" t="n">
        <v>0</v>
      </c>
      <c r="AL104" s="86" t="n">
        <v>0</v>
      </c>
      <c r="AM104" s="86" t="n">
        <v>0</v>
      </c>
      <c r="AN104" s="86" t="n">
        <v>0</v>
      </c>
      <c r="AO104" s="86" t="n">
        <v>0</v>
      </c>
      <c r="AP104" s="86" t="n">
        <v>0</v>
      </c>
      <c r="AQ104" s="88" t="n">
        <v>0</v>
      </c>
      <c r="AR104" s="65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</row>
    <row r="105" s="100" customFormat="true" ht="28.5" hidden="false" customHeight="true" outlineLevel="0" collapsed="false">
      <c r="A105" s="64" t="s">
        <v>85</v>
      </c>
      <c r="B105" s="65" t="s">
        <v>86</v>
      </c>
      <c r="C105" s="72"/>
      <c r="D105" s="94" t="s">
        <v>48</v>
      </c>
      <c r="E105" s="83" t="n">
        <v>0</v>
      </c>
      <c r="F105" s="83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101" t="n">
        <v>0</v>
      </c>
      <c r="Z105" s="102" t="n">
        <v>0</v>
      </c>
      <c r="AA105" s="102" t="n">
        <v>0</v>
      </c>
      <c r="AB105" s="102" t="n">
        <v>0</v>
      </c>
      <c r="AC105" s="102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7" t="n">
        <v>0</v>
      </c>
      <c r="AJ105" s="86" t="n">
        <v>0</v>
      </c>
      <c r="AK105" s="86" t="n">
        <v>0</v>
      </c>
      <c r="AL105" s="86" t="n">
        <v>0</v>
      </c>
      <c r="AM105" s="86" t="n">
        <v>0</v>
      </c>
      <c r="AN105" s="86" t="n">
        <v>0</v>
      </c>
      <c r="AO105" s="86" t="n">
        <v>0</v>
      </c>
      <c r="AP105" s="86" t="n">
        <v>0</v>
      </c>
      <c r="AQ105" s="88" t="n">
        <v>0</v>
      </c>
      <c r="AR105" s="65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</row>
    <row r="106" s="100" customFormat="true" ht="47.25" hidden="false" customHeight="true" outlineLevel="0" collapsed="false">
      <c r="A106" s="64"/>
      <c r="B106" s="65"/>
      <c r="C106" s="72"/>
      <c r="D106" s="61" t="s">
        <v>42</v>
      </c>
      <c r="E106" s="83" t="n">
        <v>0</v>
      </c>
      <c r="F106" s="83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101" t="n">
        <v>0</v>
      </c>
      <c r="Z106" s="102" t="n">
        <v>0</v>
      </c>
      <c r="AA106" s="102" t="n">
        <v>0</v>
      </c>
      <c r="AB106" s="102" t="n">
        <v>0</v>
      </c>
      <c r="AC106" s="102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7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0</v>
      </c>
      <c r="AO106" s="86" t="n">
        <v>0</v>
      </c>
      <c r="AP106" s="86" t="n">
        <v>0</v>
      </c>
      <c r="AQ106" s="88" t="n">
        <v>0</v>
      </c>
      <c r="AR106" s="65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</row>
    <row r="107" s="100" customFormat="true" ht="24" hidden="false" customHeight="true" outlineLevel="0" collapsed="false">
      <c r="A107" s="64" t="s">
        <v>87</v>
      </c>
      <c r="B107" s="65" t="s">
        <v>88</v>
      </c>
      <c r="C107" s="72"/>
      <c r="D107" s="94" t="s">
        <v>48</v>
      </c>
      <c r="E107" s="83" t="n">
        <v>0</v>
      </c>
      <c r="F107" s="83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101" t="n">
        <v>0</v>
      </c>
      <c r="Z107" s="102" t="n">
        <v>0</v>
      </c>
      <c r="AA107" s="102" t="n">
        <v>0</v>
      </c>
      <c r="AB107" s="102" t="n">
        <v>0</v>
      </c>
      <c r="AC107" s="102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7" t="n">
        <v>0</v>
      </c>
      <c r="AJ107" s="86" t="n">
        <v>0</v>
      </c>
      <c r="AK107" s="86" t="n">
        <v>0</v>
      </c>
      <c r="AL107" s="86" t="n">
        <v>0</v>
      </c>
      <c r="AM107" s="86" t="n">
        <v>0</v>
      </c>
      <c r="AN107" s="86" t="n">
        <v>0</v>
      </c>
      <c r="AO107" s="86" t="n">
        <v>0</v>
      </c>
      <c r="AP107" s="86" t="n">
        <v>0</v>
      </c>
      <c r="AQ107" s="88" t="n">
        <v>0</v>
      </c>
      <c r="AR107" s="65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</row>
    <row r="108" s="100" customFormat="true" ht="86.25" hidden="false" customHeight="true" outlineLevel="0" collapsed="false">
      <c r="A108" s="64"/>
      <c r="B108" s="65"/>
      <c r="C108" s="72"/>
      <c r="D108" s="61" t="s">
        <v>42</v>
      </c>
      <c r="E108" s="83" t="n">
        <v>0</v>
      </c>
      <c r="F108" s="83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85" t="n">
        <v>0</v>
      </c>
      <c r="W108" s="85" t="n">
        <v>0</v>
      </c>
      <c r="X108" s="85" t="n">
        <v>0</v>
      </c>
      <c r="Y108" s="101" t="n">
        <v>0</v>
      </c>
      <c r="Z108" s="102" t="n">
        <v>0</v>
      </c>
      <c r="AA108" s="102" t="n">
        <v>0</v>
      </c>
      <c r="AB108" s="102" t="n">
        <v>0</v>
      </c>
      <c r="AC108" s="102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7" t="n">
        <v>0</v>
      </c>
      <c r="AJ108" s="86" t="n">
        <v>0</v>
      </c>
      <c r="AK108" s="86" t="n">
        <v>0</v>
      </c>
      <c r="AL108" s="86" t="n">
        <v>0</v>
      </c>
      <c r="AM108" s="86" t="n">
        <v>0</v>
      </c>
      <c r="AN108" s="86" t="n">
        <v>0</v>
      </c>
      <c r="AO108" s="86" t="n">
        <v>0</v>
      </c>
      <c r="AP108" s="86" t="n">
        <v>0</v>
      </c>
      <c r="AQ108" s="88" t="n">
        <v>0</v>
      </c>
      <c r="AR108" s="65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</row>
    <row r="109" s="100" customFormat="true" ht="36" hidden="false" customHeight="true" outlineLevel="0" collapsed="false">
      <c r="A109" s="64" t="s">
        <v>89</v>
      </c>
      <c r="B109" s="65" t="s">
        <v>90</v>
      </c>
      <c r="C109" s="72"/>
      <c r="D109" s="94" t="s">
        <v>48</v>
      </c>
      <c r="E109" s="83" t="n">
        <v>0</v>
      </c>
      <c r="F109" s="83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0</v>
      </c>
      <c r="W109" s="85" t="n">
        <v>0</v>
      </c>
      <c r="X109" s="85" t="n">
        <v>0</v>
      </c>
      <c r="Y109" s="101" t="n">
        <v>0</v>
      </c>
      <c r="Z109" s="102" t="n">
        <v>0</v>
      </c>
      <c r="AA109" s="102" t="n">
        <v>0</v>
      </c>
      <c r="AB109" s="102" t="n">
        <v>0</v>
      </c>
      <c r="AC109" s="102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7" t="n">
        <v>0</v>
      </c>
      <c r="AJ109" s="86" t="n">
        <v>0</v>
      </c>
      <c r="AK109" s="86" t="n">
        <v>0</v>
      </c>
      <c r="AL109" s="86" t="n">
        <v>0</v>
      </c>
      <c r="AM109" s="86" t="n">
        <v>0</v>
      </c>
      <c r="AN109" s="86" t="n">
        <v>0</v>
      </c>
      <c r="AO109" s="86" t="n">
        <v>0</v>
      </c>
      <c r="AP109" s="86" t="n">
        <v>0</v>
      </c>
      <c r="AQ109" s="88" t="n">
        <v>0</v>
      </c>
      <c r="AR109" s="65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</row>
    <row r="110" s="100" customFormat="true" ht="70.5" hidden="false" customHeight="true" outlineLevel="0" collapsed="false">
      <c r="A110" s="64"/>
      <c r="B110" s="65"/>
      <c r="C110" s="72"/>
      <c r="D110" s="61" t="s">
        <v>42</v>
      </c>
      <c r="E110" s="83" t="n">
        <v>0</v>
      </c>
      <c r="F110" s="83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101" t="n">
        <v>0</v>
      </c>
      <c r="Z110" s="102" t="n">
        <v>0</v>
      </c>
      <c r="AA110" s="102" t="n">
        <v>0</v>
      </c>
      <c r="AB110" s="102" t="n">
        <v>0</v>
      </c>
      <c r="AC110" s="102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7" t="n">
        <v>0</v>
      </c>
      <c r="AJ110" s="86" t="n">
        <v>0</v>
      </c>
      <c r="AK110" s="86" t="n">
        <v>0</v>
      </c>
      <c r="AL110" s="86" t="n">
        <v>0</v>
      </c>
      <c r="AM110" s="86" t="n">
        <v>0</v>
      </c>
      <c r="AN110" s="86" t="n">
        <v>0</v>
      </c>
      <c r="AO110" s="86" t="n">
        <v>0</v>
      </c>
      <c r="AP110" s="86" t="n">
        <v>0</v>
      </c>
      <c r="AQ110" s="88" t="n">
        <v>0</v>
      </c>
      <c r="AR110" s="65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</row>
    <row r="111" s="100" customFormat="true" ht="24" hidden="false" customHeight="true" outlineLevel="0" collapsed="false">
      <c r="A111" s="64" t="s">
        <v>91</v>
      </c>
      <c r="B111" s="65" t="s">
        <v>92</v>
      </c>
      <c r="C111" s="72"/>
      <c r="D111" s="94" t="s">
        <v>48</v>
      </c>
      <c r="E111" s="83" t="n">
        <v>0</v>
      </c>
      <c r="F111" s="83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101" t="n">
        <v>0</v>
      </c>
      <c r="Z111" s="102" t="n">
        <v>0</v>
      </c>
      <c r="AA111" s="102" t="n">
        <v>0</v>
      </c>
      <c r="AB111" s="102" t="n">
        <v>0</v>
      </c>
      <c r="AC111" s="102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7" t="n">
        <v>0</v>
      </c>
      <c r="AJ111" s="86" t="n">
        <v>0</v>
      </c>
      <c r="AK111" s="86" t="n">
        <v>0</v>
      </c>
      <c r="AL111" s="86" t="n">
        <v>0</v>
      </c>
      <c r="AM111" s="86" t="n">
        <v>0</v>
      </c>
      <c r="AN111" s="86" t="n">
        <v>0</v>
      </c>
      <c r="AO111" s="86" t="n">
        <v>0</v>
      </c>
      <c r="AP111" s="86" t="n">
        <v>0</v>
      </c>
      <c r="AQ111" s="88" t="n">
        <v>0</v>
      </c>
      <c r="AR111" s="65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</row>
    <row r="112" s="100" customFormat="true" ht="67.5" hidden="false" customHeight="true" outlineLevel="0" collapsed="false">
      <c r="A112" s="64"/>
      <c r="B112" s="65"/>
      <c r="C112" s="72"/>
      <c r="D112" s="61" t="s">
        <v>42</v>
      </c>
      <c r="E112" s="83" t="n">
        <v>0</v>
      </c>
      <c r="F112" s="83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85" t="n">
        <v>0</v>
      </c>
      <c r="R112" s="85" t="n">
        <v>0</v>
      </c>
      <c r="S112" s="85" t="n">
        <v>0</v>
      </c>
      <c r="T112" s="85" t="n">
        <v>0</v>
      </c>
      <c r="U112" s="85" t="n">
        <v>0</v>
      </c>
      <c r="V112" s="85" t="n">
        <v>0</v>
      </c>
      <c r="W112" s="85" t="n">
        <v>0</v>
      </c>
      <c r="X112" s="85" t="n">
        <v>0</v>
      </c>
      <c r="Y112" s="101" t="n">
        <v>0</v>
      </c>
      <c r="Z112" s="102" t="n">
        <v>0</v>
      </c>
      <c r="AA112" s="102" t="n">
        <v>0</v>
      </c>
      <c r="AB112" s="102" t="n">
        <v>0</v>
      </c>
      <c r="AC112" s="102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7" t="n">
        <v>0</v>
      </c>
      <c r="AJ112" s="86" t="n">
        <v>0</v>
      </c>
      <c r="AK112" s="86" t="n">
        <v>0</v>
      </c>
      <c r="AL112" s="86" t="n">
        <v>0</v>
      </c>
      <c r="AM112" s="86" t="n">
        <v>0</v>
      </c>
      <c r="AN112" s="86" t="n">
        <v>0</v>
      </c>
      <c r="AO112" s="86" t="n">
        <v>0</v>
      </c>
      <c r="AP112" s="86" t="n">
        <v>0</v>
      </c>
      <c r="AQ112" s="88" t="n">
        <v>0</v>
      </c>
      <c r="AR112" s="65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</row>
    <row r="113" s="100" customFormat="true" ht="29.25" hidden="false" customHeight="true" outlineLevel="0" collapsed="false">
      <c r="A113" s="64" t="s">
        <v>93</v>
      </c>
      <c r="B113" s="65" t="s">
        <v>94</v>
      </c>
      <c r="C113" s="72"/>
      <c r="D113" s="94" t="s">
        <v>48</v>
      </c>
      <c r="E113" s="83" t="n">
        <v>0</v>
      </c>
      <c r="F113" s="83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101" t="n">
        <v>0</v>
      </c>
      <c r="Z113" s="102" t="n">
        <v>0</v>
      </c>
      <c r="AA113" s="102" t="n">
        <v>0</v>
      </c>
      <c r="AB113" s="102" t="n">
        <v>0</v>
      </c>
      <c r="AC113" s="102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7" t="n">
        <v>0</v>
      </c>
      <c r="AJ113" s="86" t="n">
        <v>0</v>
      </c>
      <c r="AK113" s="86" t="n">
        <v>0</v>
      </c>
      <c r="AL113" s="86" t="n">
        <v>0</v>
      </c>
      <c r="AM113" s="86" t="n">
        <v>0</v>
      </c>
      <c r="AN113" s="86" t="n">
        <v>0</v>
      </c>
      <c r="AO113" s="86" t="n">
        <v>0</v>
      </c>
      <c r="AP113" s="86" t="n">
        <v>0</v>
      </c>
      <c r="AQ113" s="88" t="n">
        <v>0</v>
      </c>
      <c r="AR113" s="65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</row>
    <row r="114" s="100" customFormat="true" ht="67.5" hidden="false" customHeight="true" outlineLevel="0" collapsed="false">
      <c r="A114" s="64"/>
      <c r="B114" s="65"/>
      <c r="C114" s="72"/>
      <c r="D114" s="61" t="s">
        <v>42</v>
      </c>
      <c r="E114" s="83" t="n">
        <v>0</v>
      </c>
      <c r="F114" s="83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101" t="n">
        <v>0</v>
      </c>
      <c r="Z114" s="102" t="n">
        <v>0</v>
      </c>
      <c r="AA114" s="102" t="n">
        <v>0</v>
      </c>
      <c r="AB114" s="102" t="n">
        <v>0</v>
      </c>
      <c r="AC114" s="102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7" t="n">
        <v>0</v>
      </c>
      <c r="AJ114" s="86" t="n">
        <v>0</v>
      </c>
      <c r="AK114" s="86" t="n">
        <v>0</v>
      </c>
      <c r="AL114" s="86" t="n">
        <v>0</v>
      </c>
      <c r="AM114" s="86" t="n">
        <v>0</v>
      </c>
      <c r="AN114" s="86" t="n">
        <v>0</v>
      </c>
      <c r="AO114" s="86" t="n">
        <v>0</v>
      </c>
      <c r="AP114" s="86" t="n">
        <v>0</v>
      </c>
      <c r="AQ114" s="88" t="n">
        <v>0</v>
      </c>
      <c r="AR114" s="65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</row>
    <row r="115" s="100" customFormat="true" ht="33.75" hidden="false" customHeight="true" outlineLevel="0" collapsed="false">
      <c r="A115" s="64" t="s">
        <v>95</v>
      </c>
      <c r="B115" s="65" t="s">
        <v>96</v>
      </c>
      <c r="C115" s="72"/>
      <c r="D115" s="94" t="s">
        <v>48</v>
      </c>
      <c r="E115" s="83" t="n">
        <v>0</v>
      </c>
      <c r="F115" s="83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101" t="n">
        <v>0</v>
      </c>
      <c r="Z115" s="102" t="n">
        <v>0</v>
      </c>
      <c r="AA115" s="102" t="n">
        <v>0</v>
      </c>
      <c r="AB115" s="102" t="n">
        <v>0</v>
      </c>
      <c r="AC115" s="102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7" t="n">
        <v>0</v>
      </c>
      <c r="AJ115" s="86" t="n">
        <v>0</v>
      </c>
      <c r="AK115" s="86" t="n">
        <v>0</v>
      </c>
      <c r="AL115" s="86" t="n">
        <v>0</v>
      </c>
      <c r="AM115" s="86" t="n">
        <v>0</v>
      </c>
      <c r="AN115" s="86" t="n">
        <v>0</v>
      </c>
      <c r="AO115" s="86" t="n">
        <v>0</v>
      </c>
      <c r="AP115" s="86" t="n">
        <v>0</v>
      </c>
      <c r="AQ115" s="88" t="n">
        <v>0</v>
      </c>
      <c r="AR115" s="65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</row>
    <row r="116" s="100" customFormat="true" ht="69" hidden="false" customHeight="true" outlineLevel="0" collapsed="false">
      <c r="A116" s="64"/>
      <c r="B116" s="65"/>
      <c r="C116" s="72"/>
      <c r="D116" s="61" t="s">
        <v>42</v>
      </c>
      <c r="E116" s="83" t="n">
        <v>0</v>
      </c>
      <c r="F116" s="83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101" t="n">
        <v>0</v>
      </c>
      <c r="Z116" s="102" t="n">
        <v>0</v>
      </c>
      <c r="AA116" s="102" t="n">
        <v>0</v>
      </c>
      <c r="AB116" s="102" t="n">
        <v>0</v>
      </c>
      <c r="AC116" s="102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7" t="n">
        <v>0</v>
      </c>
      <c r="AJ116" s="86" t="n">
        <v>0</v>
      </c>
      <c r="AK116" s="86" t="n">
        <v>0</v>
      </c>
      <c r="AL116" s="86" t="n">
        <v>0</v>
      </c>
      <c r="AM116" s="86" t="n">
        <v>0</v>
      </c>
      <c r="AN116" s="86" t="n">
        <v>0</v>
      </c>
      <c r="AO116" s="86" t="n">
        <v>0</v>
      </c>
      <c r="AP116" s="86" t="n">
        <v>0</v>
      </c>
      <c r="AQ116" s="88" t="n">
        <v>0</v>
      </c>
      <c r="AR116" s="65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</row>
    <row r="117" s="100" customFormat="true" ht="39" hidden="false" customHeight="true" outlineLevel="0" collapsed="false">
      <c r="A117" s="64" t="s">
        <v>97</v>
      </c>
      <c r="B117" s="65" t="s">
        <v>98</v>
      </c>
      <c r="C117" s="72"/>
      <c r="D117" s="94" t="s">
        <v>48</v>
      </c>
      <c r="E117" s="83" t="n">
        <v>0</v>
      </c>
      <c r="F117" s="83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101" t="n">
        <v>0</v>
      </c>
      <c r="Z117" s="102" t="n">
        <v>0</v>
      </c>
      <c r="AA117" s="102" t="n">
        <v>0</v>
      </c>
      <c r="AB117" s="102" t="n">
        <v>0</v>
      </c>
      <c r="AC117" s="102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7" t="n">
        <v>0</v>
      </c>
      <c r="AJ117" s="86" t="n">
        <v>0</v>
      </c>
      <c r="AK117" s="86" t="n">
        <v>0</v>
      </c>
      <c r="AL117" s="86" t="n">
        <v>0</v>
      </c>
      <c r="AM117" s="86" t="n">
        <v>0</v>
      </c>
      <c r="AN117" s="86" t="n">
        <v>0</v>
      </c>
      <c r="AO117" s="86" t="n">
        <v>0</v>
      </c>
      <c r="AP117" s="86" t="n">
        <v>0</v>
      </c>
      <c r="AQ117" s="88" t="n">
        <v>0</v>
      </c>
      <c r="AR117" s="65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</row>
    <row r="118" s="100" customFormat="true" ht="60.75" hidden="false" customHeight="true" outlineLevel="0" collapsed="false">
      <c r="A118" s="64"/>
      <c r="B118" s="65"/>
      <c r="C118" s="72"/>
      <c r="D118" s="61" t="s">
        <v>42</v>
      </c>
      <c r="E118" s="83" t="n">
        <v>0</v>
      </c>
      <c r="F118" s="83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101" t="n">
        <v>0</v>
      </c>
      <c r="Z118" s="102" t="n">
        <v>0</v>
      </c>
      <c r="AA118" s="102" t="n">
        <v>0</v>
      </c>
      <c r="AB118" s="102" t="n">
        <v>0</v>
      </c>
      <c r="AC118" s="102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7" t="n">
        <v>0</v>
      </c>
      <c r="AJ118" s="86" t="n">
        <v>0</v>
      </c>
      <c r="AK118" s="86" t="n">
        <v>0</v>
      </c>
      <c r="AL118" s="86" t="n">
        <v>0</v>
      </c>
      <c r="AM118" s="86" t="n">
        <v>0</v>
      </c>
      <c r="AN118" s="86" t="n">
        <v>0</v>
      </c>
      <c r="AO118" s="86" t="n">
        <v>0</v>
      </c>
      <c r="AP118" s="86" t="n">
        <v>0</v>
      </c>
      <c r="AQ118" s="88" t="n">
        <v>0</v>
      </c>
      <c r="AR118" s="65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</row>
    <row r="119" s="100" customFormat="true" ht="45" hidden="false" customHeight="true" outlineLevel="0" collapsed="false">
      <c r="A119" s="64" t="s">
        <v>99</v>
      </c>
      <c r="B119" s="65" t="s">
        <v>100</v>
      </c>
      <c r="C119" s="72"/>
      <c r="D119" s="94" t="s">
        <v>48</v>
      </c>
      <c r="E119" s="83" t="n">
        <v>0</v>
      </c>
      <c r="F119" s="83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101" t="n">
        <v>0</v>
      </c>
      <c r="Z119" s="102" t="n">
        <v>0</v>
      </c>
      <c r="AA119" s="102" t="n">
        <v>0</v>
      </c>
      <c r="AB119" s="102" t="n">
        <v>0</v>
      </c>
      <c r="AC119" s="102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7" t="n">
        <v>0</v>
      </c>
      <c r="AJ119" s="86" t="n">
        <v>0</v>
      </c>
      <c r="AK119" s="86" t="n">
        <v>0</v>
      </c>
      <c r="AL119" s="86" t="n">
        <v>0</v>
      </c>
      <c r="AM119" s="86" t="n">
        <v>0</v>
      </c>
      <c r="AN119" s="86" t="n">
        <v>0</v>
      </c>
      <c r="AO119" s="86" t="n">
        <v>0</v>
      </c>
      <c r="AP119" s="86" t="n">
        <v>0</v>
      </c>
      <c r="AQ119" s="88" t="n">
        <v>0</v>
      </c>
      <c r="AR119" s="65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</row>
    <row r="120" s="100" customFormat="true" ht="35.25" hidden="false" customHeight="true" outlineLevel="0" collapsed="false">
      <c r="A120" s="64"/>
      <c r="B120" s="65"/>
      <c r="C120" s="72"/>
      <c r="D120" s="61" t="s">
        <v>42</v>
      </c>
      <c r="E120" s="83" t="n">
        <v>0</v>
      </c>
      <c r="F120" s="83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v>0</v>
      </c>
      <c r="W120" s="85" t="n">
        <v>0</v>
      </c>
      <c r="X120" s="85" t="n">
        <v>0</v>
      </c>
      <c r="Y120" s="101" t="n">
        <v>0</v>
      </c>
      <c r="Z120" s="102" t="n">
        <v>0</v>
      </c>
      <c r="AA120" s="102" t="n">
        <v>0</v>
      </c>
      <c r="AB120" s="102" t="n">
        <v>0</v>
      </c>
      <c r="AC120" s="102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7" t="n">
        <v>0</v>
      </c>
      <c r="AJ120" s="86" t="n">
        <v>0</v>
      </c>
      <c r="AK120" s="86" t="n">
        <v>0</v>
      </c>
      <c r="AL120" s="86" t="n">
        <v>0</v>
      </c>
      <c r="AM120" s="86" t="n">
        <v>0</v>
      </c>
      <c r="AN120" s="86" t="n">
        <v>0</v>
      </c>
      <c r="AO120" s="86" t="n">
        <v>0</v>
      </c>
      <c r="AP120" s="86" t="n">
        <v>0</v>
      </c>
      <c r="AQ120" s="88" t="n">
        <v>0</v>
      </c>
      <c r="AR120" s="65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</row>
    <row r="121" s="100" customFormat="true" ht="33.75" hidden="false" customHeight="true" outlineLevel="0" collapsed="false">
      <c r="A121" s="64" t="s">
        <v>101</v>
      </c>
      <c r="B121" s="65" t="s">
        <v>102</v>
      </c>
      <c r="C121" s="72"/>
      <c r="D121" s="94" t="s">
        <v>48</v>
      </c>
      <c r="E121" s="83" t="n">
        <v>0</v>
      </c>
      <c r="F121" s="83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85" t="n">
        <v>0</v>
      </c>
      <c r="R121" s="85" t="n">
        <v>0</v>
      </c>
      <c r="S121" s="85" t="n">
        <v>0</v>
      </c>
      <c r="T121" s="85" t="n">
        <v>0</v>
      </c>
      <c r="U121" s="85" t="n">
        <v>0</v>
      </c>
      <c r="V121" s="85" t="n">
        <v>0</v>
      </c>
      <c r="W121" s="85" t="n">
        <v>0</v>
      </c>
      <c r="X121" s="85" t="n">
        <v>0</v>
      </c>
      <c r="Y121" s="101" t="n">
        <v>0</v>
      </c>
      <c r="Z121" s="102" t="n">
        <v>0</v>
      </c>
      <c r="AA121" s="102" t="n">
        <v>0</v>
      </c>
      <c r="AB121" s="102" t="n">
        <v>0</v>
      </c>
      <c r="AC121" s="102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7" t="n">
        <v>0</v>
      </c>
      <c r="AJ121" s="86" t="n">
        <v>0</v>
      </c>
      <c r="AK121" s="86" t="n">
        <v>0</v>
      </c>
      <c r="AL121" s="86" t="n">
        <v>0</v>
      </c>
      <c r="AM121" s="86" t="n">
        <v>0</v>
      </c>
      <c r="AN121" s="86" t="n">
        <v>0</v>
      </c>
      <c r="AO121" s="86" t="n">
        <v>0</v>
      </c>
      <c r="AP121" s="86" t="n">
        <v>0</v>
      </c>
      <c r="AQ121" s="88" t="n">
        <v>0</v>
      </c>
      <c r="AR121" s="65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</row>
    <row r="122" s="100" customFormat="true" ht="36" hidden="false" customHeight="true" outlineLevel="0" collapsed="false">
      <c r="A122" s="64"/>
      <c r="B122" s="65"/>
      <c r="C122" s="72"/>
      <c r="D122" s="61" t="s">
        <v>42</v>
      </c>
      <c r="E122" s="83" t="n">
        <v>0</v>
      </c>
      <c r="F122" s="83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101" t="n">
        <v>0</v>
      </c>
      <c r="Z122" s="102" t="n">
        <v>0</v>
      </c>
      <c r="AA122" s="102" t="n">
        <v>0</v>
      </c>
      <c r="AB122" s="102" t="n">
        <v>0</v>
      </c>
      <c r="AC122" s="102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7" t="n">
        <v>0</v>
      </c>
      <c r="AJ122" s="86" t="n">
        <v>0</v>
      </c>
      <c r="AK122" s="86" t="n">
        <v>0</v>
      </c>
      <c r="AL122" s="86" t="n">
        <v>0</v>
      </c>
      <c r="AM122" s="86" t="n">
        <v>0</v>
      </c>
      <c r="AN122" s="86" t="n">
        <v>0</v>
      </c>
      <c r="AO122" s="86" t="n">
        <v>0</v>
      </c>
      <c r="AP122" s="86" t="n">
        <v>0</v>
      </c>
      <c r="AQ122" s="88" t="n">
        <v>0</v>
      </c>
      <c r="AR122" s="65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</row>
    <row r="123" s="100" customFormat="true" ht="30" hidden="false" customHeight="true" outlineLevel="0" collapsed="false">
      <c r="A123" s="64" t="s">
        <v>103</v>
      </c>
      <c r="B123" s="65" t="s">
        <v>104</v>
      </c>
      <c r="C123" s="72"/>
      <c r="D123" s="94" t="s">
        <v>48</v>
      </c>
      <c r="E123" s="83" t="n">
        <v>0</v>
      </c>
      <c r="F123" s="83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101" t="n">
        <v>0</v>
      </c>
      <c r="Z123" s="102" t="n">
        <v>0</v>
      </c>
      <c r="AA123" s="102" t="n">
        <v>0</v>
      </c>
      <c r="AB123" s="102" t="n">
        <v>0</v>
      </c>
      <c r="AC123" s="102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7" t="n">
        <v>0</v>
      </c>
      <c r="AJ123" s="86" t="n">
        <v>0</v>
      </c>
      <c r="AK123" s="86" t="n">
        <v>0</v>
      </c>
      <c r="AL123" s="86" t="n">
        <v>0</v>
      </c>
      <c r="AM123" s="86" t="n">
        <v>0</v>
      </c>
      <c r="AN123" s="86" t="n">
        <v>0</v>
      </c>
      <c r="AO123" s="86" t="n">
        <v>0</v>
      </c>
      <c r="AP123" s="86" t="n">
        <v>0</v>
      </c>
      <c r="AQ123" s="88" t="n">
        <v>0</v>
      </c>
      <c r="AR123" s="65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</row>
    <row r="124" s="100" customFormat="true" ht="41.25" hidden="false" customHeight="true" outlineLevel="0" collapsed="false">
      <c r="A124" s="64"/>
      <c r="B124" s="65"/>
      <c r="C124" s="72"/>
      <c r="D124" s="61" t="s">
        <v>42</v>
      </c>
      <c r="E124" s="83" t="n">
        <v>0</v>
      </c>
      <c r="F124" s="83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101" t="n">
        <v>0</v>
      </c>
      <c r="Z124" s="102" t="n">
        <v>0</v>
      </c>
      <c r="AA124" s="102" t="n">
        <v>0</v>
      </c>
      <c r="AB124" s="102" t="n">
        <v>0</v>
      </c>
      <c r="AC124" s="102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7" t="n">
        <v>0</v>
      </c>
      <c r="AJ124" s="86" t="n">
        <v>0</v>
      </c>
      <c r="AK124" s="86" t="n">
        <v>0</v>
      </c>
      <c r="AL124" s="86" t="n">
        <v>0</v>
      </c>
      <c r="AM124" s="86" t="n">
        <v>0</v>
      </c>
      <c r="AN124" s="86" t="n">
        <v>0</v>
      </c>
      <c r="AO124" s="86" t="n">
        <v>0</v>
      </c>
      <c r="AP124" s="86" t="n">
        <v>0</v>
      </c>
      <c r="AQ124" s="88" t="n">
        <v>0</v>
      </c>
      <c r="AR124" s="65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</row>
    <row r="125" s="100" customFormat="true" ht="41.25" hidden="false" customHeight="true" outlineLevel="0" collapsed="false">
      <c r="A125" s="64" t="s">
        <v>105</v>
      </c>
      <c r="B125" s="65" t="s">
        <v>106</v>
      </c>
      <c r="C125" s="72"/>
      <c r="D125" s="94" t="s">
        <v>48</v>
      </c>
      <c r="E125" s="83" t="n">
        <v>0</v>
      </c>
      <c r="F125" s="83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101" t="n">
        <v>0</v>
      </c>
      <c r="Z125" s="102" t="n">
        <v>0</v>
      </c>
      <c r="AA125" s="102" t="n">
        <v>0</v>
      </c>
      <c r="AB125" s="102" t="n">
        <v>0</v>
      </c>
      <c r="AC125" s="102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7" t="n">
        <v>0</v>
      </c>
      <c r="AJ125" s="86" t="n">
        <v>0</v>
      </c>
      <c r="AK125" s="86" t="n">
        <v>0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6" t="n">
        <v>0</v>
      </c>
      <c r="AQ125" s="88" t="n">
        <v>0</v>
      </c>
      <c r="AR125" s="65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</row>
    <row r="126" s="100" customFormat="true" ht="39" hidden="false" customHeight="true" outlineLevel="0" collapsed="false">
      <c r="A126" s="64"/>
      <c r="B126" s="65"/>
      <c r="C126" s="72"/>
      <c r="D126" s="61" t="s">
        <v>42</v>
      </c>
      <c r="E126" s="83" t="n">
        <v>0</v>
      </c>
      <c r="F126" s="83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0</v>
      </c>
      <c r="W126" s="85" t="n">
        <v>0</v>
      </c>
      <c r="X126" s="85" t="n">
        <v>0</v>
      </c>
      <c r="Y126" s="101" t="n">
        <v>0</v>
      </c>
      <c r="Z126" s="102" t="n">
        <v>0</v>
      </c>
      <c r="AA126" s="102" t="n">
        <v>0</v>
      </c>
      <c r="AB126" s="102" t="n">
        <v>0</v>
      </c>
      <c r="AC126" s="102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7" t="n">
        <v>0</v>
      </c>
      <c r="AJ126" s="86" t="n">
        <v>0</v>
      </c>
      <c r="AK126" s="86" t="n">
        <v>0</v>
      </c>
      <c r="AL126" s="86" t="n">
        <v>0</v>
      </c>
      <c r="AM126" s="86" t="n">
        <v>0</v>
      </c>
      <c r="AN126" s="86" t="n">
        <v>0</v>
      </c>
      <c r="AO126" s="86" t="n">
        <v>0</v>
      </c>
      <c r="AP126" s="86" t="n">
        <v>0</v>
      </c>
      <c r="AQ126" s="88" t="n">
        <v>0</v>
      </c>
      <c r="AR126" s="65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</row>
    <row r="127" s="100" customFormat="true" ht="27" hidden="false" customHeight="true" outlineLevel="0" collapsed="false">
      <c r="A127" s="64" t="s">
        <v>107</v>
      </c>
      <c r="B127" s="65" t="s">
        <v>108</v>
      </c>
      <c r="C127" s="72"/>
      <c r="D127" s="94" t="s">
        <v>48</v>
      </c>
      <c r="E127" s="83" t="n">
        <v>0</v>
      </c>
      <c r="F127" s="83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0</v>
      </c>
      <c r="W127" s="85" t="n">
        <v>0</v>
      </c>
      <c r="X127" s="85" t="n">
        <v>0</v>
      </c>
      <c r="Y127" s="101" t="n">
        <v>0</v>
      </c>
      <c r="Z127" s="102" t="n">
        <v>0</v>
      </c>
      <c r="AA127" s="102" t="n">
        <v>0</v>
      </c>
      <c r="AB127" s="102" t="n">
        <v>0</v>
      </c>
      <c r="AC127" s="102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7" t="n">
        <v>0</v>
      </c>
      <c r="AJ127" s="86" t="n">
        <v>0</v>
      </c>
      <c r="AK127" s="86" t="n">
        <v>0</v>
      </c>
      <c r="AL127" s="86" t="n">
        <v>0</v>
      </c>
      <c r="AM127" s="86" t="n">
        <v>0</v>
      </c>
      <c r="AN127" s="86" t="n">
        <v>0</v>
      </c>
      <c r="AO127" s="86" t="n">
        <v>0</v>
      </c>
      <c r="AP127" s="86" t="n">
        <v>0</v>
      </c>
      <c r="AQ127" s="88" t="n">
        <v>0</v>
      </c>
      <c r="AR127" s="65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</row>
    <row r="128" s="100" customFormat="true" ht="63.75" hidden="false" customHeight="true" outlineLevel="0" collapsed="false">
      <c r="A128" s="64"/>
      <c r="B128" s="65"/>
      <c r="C128" s="72"/>
      <c r="D128" s="61" t="s">
        <v>42</v>
      </c>
      <c r="E128" s="83" t="n">
        <v>0</v>
      </c>
      <c r="F128" s="83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101" t="n">
        <v>0</v>
      </c>
      <c r="Z128" s="102" t="n">
        <v>0</v>
      </c>
      <c r="AA128" s="102" t="n">
        <v>0</v>
      </c>
      <c r="AB128" s="102" t="n">
        <v>0</v>
      </c>
      <c r="AC128" s="102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7" t="n">
        <v>0</v>
      </c>
      <c r="AJ128" s="86" t="n">
        <v>0</v>
      </c>
      <c r="AK128" s="86" t="n">
        <v>0</v>
      </c>
      <c r="AL128" s="86" t="n">
        <v>0</v>
      </c>
      <c r="AM128" s="86" t="n">
        <v>0</v>
      </c>
      <c r="AN128" s="86" t="n">
        <v>0</v>
      </c>
      <c r="AO128" s="86" t="n">
        <v>0</v>
      </c>
      <c r="AP128" s="86" t="n">
        <v>0</v>
      </c>
      <c r="AQ128" s="88" t="n">
        <v>0</v>
      </c>
      <c r="AR128" s="65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</row>
    <row r="129" s="100" customFormat="true" ht="29.25" hidden="false" customHeight="true" outlineLevel="0" collapsed="false">
      <c r="A129" s="64" t="s">
        <v>109</v>
      </c>
      <c r="B129" s="65" t="s">
        <v>110</v>
      </c>
      <c r="C129" s="72"/>
      <c r="D129" s="94" t="s">
        <v>48</v>
      </c>
      <c r="E129" s="83" t="n">
        <v>0</v>
      </c>
      <c r="F129" s="83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  <c r="Y129" s="101" t="n">
        <v>0</v>
      </c>
      <c r="Z129" s="102" t="n">
        <v>0</v>
      </c>
      <c r="AA129" s="102" t="n">
        <v>0</v>
      </c>
      <c r="AB129" s="102" t="n">
        <v>0</v>
      </c>
      <c r="AC129" s="102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7" t="n">
        <v>0</v>
      </c>
      <c r="AJ129" s="86" t="n">
        <v>0</v>
      </c>
      <c r="AK129" s="86" t="n">
        <v>0</v>
      </c>
      <c r="AL129" s="86" t="n">
        <v>0</v>
      </c>
      <c r="AM129" s="86" t="n">
        <v>0</v>
      </c>
      <c r="AN129" s="86" t="n">
        <v>0</v>
      </c>
      <c r="AO129" s="86" t="n">
        <v>0</v>
      </c>
      <c r="AP129" s="86" t="n">
        <v>0</v>
      </c>
      <c r="AQ129" s="88" t="n">
        <v>0</v>
      </c>
      <c r="AR129" s="65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</row>
    <row r="130" s="100" customFormat="true" ht="40.5" hidden="false" customHeight="true" outlineLevel="0" collapsed="false">
      <c r="A130" s="64"/>
      <c r="B130" s="65"/>
      <c r="C130" s="72"/>
      <c r="D130" s="61" t="s">
        <v>42</v>
      </c>
      <c r="E130" s="83" t="n">
        <v>0</v>
      </c>
      <c r="F130" s="83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85" t="n">
        <v>0</v>
      </c>
      <c r="R130" s="85" t="n">
        <v>0</v>
      </c>
      <c r="S130" s="85" t="n">
        <v>0</v>
      </c>
      <c r="T130" s="85" t="n">
        <v>0</v>
      </c>
      <c r="U130" s="85" t="n">
        <v>0</v>
      </c>
      <c r="V130" s="85" t="n">
        <v>0</v>
      </c>
      <c r="W130" s="85" t="n">
        <v>0</v>
      </c>
      <c r="X130" s="85" t="n">
        <v>0</v>
      </c>
      <c r="Y130" s="101" t="n">
        <v>0</v>
      </c>
      <c r="Z130" s="102" t="n">
        <v>0</v>
      </c>
      <c r="AA130" s="102" t="n">
        <v>0</v>
      </c>
      <c r="AB130" s="102" t="n">
        <v>0</v>
      </c>
      <c r="AC130" s="102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7" t="n">
        <v>0</v>
      </c>
      <c r="AJ130" s="86" t="n">
        <v>0</v>
      </c>
      <c r="AK130" s="86" t="n">
        <v>0</v>
      </c>
      <c r="AL130" s="86" t="n">
        <v>0</v>
      </c>
      <c r="AM130" s="86" t="n">
        <v>0</v>
      </c>
      <c r="AN130" s="86" t="n">
        <v>0</v>
      </c>
      <c r="AO130" s="86" t="n">
        <v>0</v>
      </c>
      <c r="AP130" s="86" t="n">
        <v>0</v>
      </c>
      <c r="AQ130" s="88" t="n">
        <v>0</v>
      </c>
      <c r="AR130" s="65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</row>
    <row r="131" s="100" customFormat="true" ht="27" hidden="false" customHeight="true" outlineLevel="0" collapsed="false">
      <c r="A131" s="64" t="s">
        <v>111</v>
      </c>
      <c r="B131" s="65" t="s">
        <v>112</v>
      </c>
      <c r="C131" s="72"/>
      <c r="D131" s="94" t="s">
        <v>48</v>
      </c>
      <c r="E131" s="83" t="n">
        <v>0</v>
      </c>
      <c r="F131" s="83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101" t="n">
        <v>0</v>
      </c>
      <c r="Z131" s="102" t="n">
        <v>0</v>
      </c>
      <c r="AA131" s="102" t="n">
        <v>0</v>
      </c>
      <c r="AB131" s="102" t="n">
        <v>0</v>
      </c>
      <c r="AC131" s="102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7" t="n">
        <v>0</v>
      </c>
      <c r="AJ131" s="86" t="n">
        <v>0</v>
      </c>
      <c r="AK131" s="86" t="n">
        <v>0</v>
      </c>
      <c r="AL131" s="86" t="n">
        <v>0</v>
      </c>
      <c r="AM131" s="86" t="n">
        <v>0</v>
      </c>
      <c r="AN131" s="86" t="n">
        <v>0</v>
      </c>
      <c r="AO131" s="86" t="n">
        <v>0</v>
      </c>
      <c r="AP131" s="86" t="n">
        <v>0</v>
      </c>
      <c r="AQ131" s="88" t="n">
        <v>0</v>
      </c>
      <c r="AR131" s="65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</row>
    <row r="132" s="100" customFormat="true" ht="52.5" hidden="false" customHeight="true" outlineLevel="0" collapsed="false">
      <c r="A132" s="64"/>
      <c r="B132" s="65"/>
      <c r="C132" s="72"/>
      <c r="D132" s="61" t="s">
        <v>42</v>
      </c>
      <c r="E132" s="83" t="n">
        <v>0</v>
      </c>
      <c r="F132" s="83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0</v>
      </c>
      <c r="W132" s="85" t="n">
        <v>0</v>
      </c>
      <c r="X132" s="85" t="n">
        <v>0</v>
      </c>
      <c r="Y132" s="101" t="n">
        <v>0</v>
      </c>
      <c r="Z132" s="102" t="n">
        <v>0</v>
      </c>
      <c r="AA132" s="102" t="n">
        <v>0</v>
      </c>
      <c r="AB132" s="102" t="n">
        <v>0</v>
      </c>
      <c r="AC132" s="102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7" t="n">
        <v>0</v>
      </c>
      <c r="AJ132" s="86" t="n">
        <v>0</v>
      </c>
      <c r="AK132" s="86" t="n">
        <v>0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6" t="n">
        <v>0</v>
      </c>
      <c r="AQ132" s="88" t="n">
        <v>0</v>
      </c>
      <c r="AR132" s="65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</row>
    <row r="133" customFormat="false" ht="46.5" hidden="false" customHeight="true" outlineLevel="0" collapsed="false">
      <c r="A133" s="64" t="s">
        <v>113</v>
      </c>
      <c r="B133" s="65" t="s">
        <v>114</v>
      </c>
      <c r="C133" s="72"/>
      <c r="D133" s="94" t="s">
        <v>48</v>
      </c>
      <c r="E133" s="83" t="n">
        <v>0</v>
      </c>
      <c r="F133" s="83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0</v>
      </c>
      <c r="W133" s="85" t="n">
        <v>0</v>
      </c>
      <c r="X133" s="85" t="n">
        <v>0</v>
      </c>
      <c r="Y133" s="101" t="n">
        <v>0</v>
      </c>
      <c r="Z133" s="102" t="n">
        <v>0</v>
      </c>
      <c r="AA133" s="102" t="n">
        <v>0</v>
      </c>
      <c r="AB133" s="102" t="n">
        <v>0</v>
      </c>
      <c r="AC133" s="102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7" t="n">
        <v>0</v>
      </c>
      <c r="AJ133" s="86" t="n">
        <v>0</v>
      </c>
      <c r="AK133" s="86" t="n">
        <v>0</v>
      </c>
      <c r="AL133" s="86" t="n">
        <v>0</v>
      </c>
      <c r="AM133" s="86" t="n">
        <v>0</v>
      </c>
      <c r="AN133" s="86" t="n">
        <v>0</v>
      </c>
      <c r="AO133" s="86" t="n">
        <v>0</v>
      </c>
      <c r="AP133" s="86" t="n">
        <v>0</v>
      </c>
      <c r="AQ133" s="88" t="n">
        <v>0</v>
      </c>
      <c r="AR133" s="65"/>
    </row>
    <row r="134" customFormat="false" ht="27" hidden="false" customHeight="true" outlineLevel="0" collapsed="false">
      <c r="A134" s="64"/>
      <c r="B134" s="65"/>
      <c r="C134" s="72"/>
      <c r="D134" s="61" t="s">
        <v>42</v>
      </c>
      <c r="E134" s="83" t="n">
        <v>0</v>
      </c>
      <c r="F134" s="83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5" t="n">
        <v>0</v>
      </c>
      <c r="Y134" s="101" t="n">
        <v>0</v>
      </c>
      <c r="Z134" s="102" t="n">
        <v>0</v>
      </c>
      <c r="AA134" s="102" t="n">
        <v>0</v>
      </c>
      <c r="AB134" s="102" t="n">
        <v>0</v>
      </c>
      <c r="AC134" s="102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7" t="n">
        <v>0</v>
      </c>
      <c r="AJ134" s="86" t="n">
        <v>0</v>
      </c>
      <c r="AK134" s="86" t="n">
        <v>0</v>
      </c>
      <c r="AL134" s="86" t="n">
        <v>0</v>
      </c>
      <c r="AM134" s="86" t="n">
        <v>0</v>
      </c>
      <c r="AN134" s="86" t="n">
        <v>0</v>
      </c>
      <c r="AO134" s="86" t="n">
        <v>0</v>
      </c>
      <c r="AP134" s="86" t="n">
        <v>0</v>
      </c>
      <c r="AQ134" s="88" t="n">
        <v>0</v>
      </c>
      <c r="AR134" s="65"/>
    </row>
    <row r="135" customFormat="false" ht="28.5" hidden="false" customHeight="true" outlineLevel="0" collapsed="false">
      <c r="A135" s="64" t="s">
        <v>115</v>
      </c>
      <c r="B135" s="65" t="s">
        <v>116</v>
      </c>
      <c r="C135" s="72"/>
      <c r="D135" s="94" t="s">
        <v>48</v>
      </c>
      <c r="E135" s="83" t="n">
        <v>0</v>
      </c>
      <c r="F135" s="83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0</v>
      </c>
      <c r="V135" s="85" t="n">
        <v>0</v>
      </c>
      <c r="W135" s="85" t="n">
        <v>0</v>
      </c>
      <c r="X135" s="85" t="n">
        <v>0</v>
      </c>
      <c r="Y135" s="101" t="n">
        <v>0</v>
      </c>
      <c r="Z135" s="102" t="n">
        <v>0</v>
      </c>
      <c r="AA135" s="102" t="n">
        <v>0</v>
      </c>
      <c r="AB135" s="102" t="n">
        <v>0</v>
      </c>
      <c r="AC135" s="102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7" t="n">
        <v>0</v>
      </c>
      <c r="AJ135" s="86" t="n">
        <v>0</v>
      </c>
      <c r="AK135" s="86" t="n">
        <v>0</v>
      </c>
      <c r="AL135" s="86" t="n">
        <v>0</v>
      </c>
      <c r="AM135" s="86" t="n">
        <v>0</v>
      </c>
      <c r="AN135" s="86" t="n">
        <v>0</v>
      </c>
      <c r="AO135" s="86" t="n">
        <v>0</v>
      </c>
      <c r="AP135" s="86" t="n">
        <v>0</v>
      </c>
      <c r="AQ135" s="88" t="n">
        <v>0</v>
      </c>
      <c r="AR135" s="65"/>
    </row>
    <row r="136" customFormat="false" ht="91.5" hidden="false" customHeight="true" outlineLevel="0" collapsed="false">
      <c r="A136" s="64"/>
      <c r="B136" s="65"/>
      <c r="C136" s="72"/>
      <c r="D136" s="61" t="s">
        <v>42</v>
      </c>
      <c r="E136" s="83" t="n">
        <v>0</v>
      </c>
      <c r="F136" s="83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85" t="n">
        <v>0</v>
      </c>
      <c r="R136" s="85" t="n">
        <v>0</v>
      </c>
      <c r="S136" s="85" t="n">
        <v>0</v>
      </c>
      <c r="T136" s="85" t="n">
        <v>0</v>
      </c>
      <c r="U136" s="85" t="n">
        <v>0</v>
      </c>
      <c r="V136" s="85" t="n">
        <v>0</v>
      </c>
      <c r="W136" s="85" t="n">
        <v>0</v>
      </c>
      <c r="X136" s="85" t="n">
        <v>0</v>
      </c>
      <c r="Y136" s="101" t="n">
        <v>0</v>
      </c>
      <c r="Z136" s="102" t="n">
        <v>0</v>
      </c>
      <c r="AA136" s="102" t="n">
        <v>0</v>
      </c>
      <c r="AB136" s="102" t="n">
        <v>0</v>
      </c>
      <c r="AC136" s="102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7" t="n">
        <v>0</v>
      </c>
      <c r="AJ136" s="86" t="n">
        <v>0</v>
      </c>
      <c r="AK136" s="86" t="n">
        <v>0</v>
      </c>
      <c r="AL136" s="86" t="n">
        <v>0</v>
      </c>
      <c r="AM136" s="86" t="n">
        <v>0</v>
      </c>
      <c r="AN136" s="86" t="n">
        <v>0</v>
      </c>
      <c r="AO136" s="86" t="n">
        <v>0</v>
      </c>
      <c r="AP136" s="86" t="n">
        <v>0</v>
      </c>
      <c r="AQ136" s="88" t="n">
        <v>0</v>
      </c>
      <c r="AR136" s="65"/>
    </row>
    <row r="137" customFormat="false" ht="24.75" hidden="false" customHeight="true" outlineLevel="0" collapsed="false">
      <c r="A137" s="64" t="s">
        <v>117</v>
      </c>
      <c r="B137" s="65" t="s">
        <v>118</v>
      </c>
      <c r="C137" s="72"/>
      <c r="D137" s="94" t="s">
        <v>48</v>
      </c>
      <c r="E137" s="83" t="n">
        <v>0</v>
      </c>
      <c r="F137" s="83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101" t="n">
        <v>0</v>
      </c>
      <c r="Z137" s="102" t="n">
        <v>0</v>
      </c>
      <c r="AA137" s="102" t="n">
        <v>0</v>
      </c>
      <c r="AB137" s="102" t="n">
        <v>0</v>
      </c>
      <c r="AC137" s="102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7" t="n">
        <v>0</v>
      </c>
      <c r="AJ137" s="86" t="n">
        <v>0</v>
      </c>
      <c r="AK137" s="86" t="n">
        <v>0</v>
      </c>
      <c r="AL137" s="86" t="n">
        <v>0</v>
      </c>
      <c r="AM137" s="86" t="n">
        <v>0</v>
      </c>
      <c r="AN137" s="86" t="n">
        <v>0</v>
      </c>
      <c r="AO137" s="86" t="n">
        <v>0</v>
      </c>
      <c r="AP137" s="86" t="n">
        <v>0</v>
      </c>
      <c r="AQ137" s="88" t="n">
        <v>0</v>
      </c>
      <c r="AR137" s="65"/>
    </row>
    <row r="138" customFormat="false" ht="72.75" hidden="false" customHeight="true" outlineLevel="0" collapsed="false">
      <c r="A138" s="64"/>
      <c r="B138" s="65"/>
      <c r="C138" s="72"/>
      <c r="D138" s="61" t="s">
        <v>42</v>
      </c>
      <c r="E138" s="83" t="n">
        <v>0</v>
      </c>
      <c r="F138" s="83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0</v>
      </c>
      <c r="X138" s="85" t="n">
        <v>0</v>
      </c>
      <c r="Y138" s="101" t="n">
        <v>0</v>
      </c>
      <c r="Z138" s="102" t="n">
        <v>0</v>
      </c>
      <c r="AA138" s="102" t="n">
        <v>0</v>
      </c>
      <c r="AB138" s="102" t="n">
        <v>0</v>
      </c>
      <c r="AC138" s="102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7" t="n">
        <v>0</v>
      </c>
      <c r="AJ138" s="86" t="n">
        <v>0</v>
      </c>
      <c r="AK138" s="86" t="n">
        <v>0</v>
      </c>
      <c r="AL138" s="86" t="n">
        <v>0</v>
      </c>
      <c r="AM138" s="86" t="n">
        <v>0</v>
      </c>
      <c r="AN138" s="86" t="n">
        <v>0</v>
      </c>
      <c r="AO138" s="86" t="n">
        <v>0</v>
      </c>
      <c r="AP138" s="86" t="n">
        <v>0</v>
      </c>
      <c r="AQ138" s="88" t="n">
        <v>0</v>
      </c>
      <c r="AR138" s="65"/>
    </row>
    <row r="139" customFormat="false" ht="24" hidden="false" customHeight="true" outlineLevel="0" collapsed="false">
      <c r="A139" s="64" t="s">
        <v>119</v>
      </c>
      <c r="B139" s="65" t="s">
        <v>120</v>
      </c>
      <c r="C139" s="72"/>
      <c r="D139" s="94" t="s">
        <v>48</v>
      </c>
      <c r="E139" s="83" t="n">
        <v>0</v>
      </c>
      <c r="F139" s="83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0</v>
      </c>
      <c r="V139" s="85" t="n">
        <v>0</v>
      </c>
      <c r="W139" s="85" t="n">
        <v>0</v>
      </c>
      <c r="X139" s="85" t="n">
        <v>0</v>
      </c>
      <c r="Y139" s="101" t="n">
        <v>0</v>
      </c>
      <c r="Z139" s="102" t="n">
        <v>0</v>
      </c>
      <c r="AA139" s="102" t="n">
        <v>0</v>
      </c>
      <c r="AB139" s="102" t="n">
        <v>0</v>
      </c>
      <c r="AC139" s="102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7" t="n">
        <v>0</v>
      </c>
      <c r="AJ139" s="86" t="n">
        <v>0</v>
      </c>
      <c r="AK139" s="86" t="n">
        <v>0</v>
      </c>
      <c r="AL139" s="86" t="n">
        <v>0</v>
      </c>
      <c r="AM139" s="86" t="n">
        <v>0</v>
      </c>
      <c r="AN139" s="86" t="n">
        <v>0</v>
      </c>
      <c r="AO139" s="86" t="n">
        <v>0</v>
      </c>
      <c r="AP139" s="86" t="n">
        <v>0</v>
      </c>
      <c r="AQ139" s="88" t="n">
        <v>0</v>
      </c>
      <c r="AR139" s="65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</row>
    <row r="140" customFormat="false" ht="47.25" hidden="false" customHeight="true" outlineLevel="0" collapsed="false">
      <c r="A140" s="64"/>
      <c r="B140" s="65"/>
      <c r="C140" s="72"/>
      <c r="D140" s="61" t="s">
        <v>42</v>
      </c>
      <c r="E140" s="83" t="n">
        <v>0</v>
      </c>
      <c r="F140" s="83" t="n">
        <v>0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101" t="n">
        <v>0</v>
      </c>
      <c r="Z140" s="102" t="n">
        <v>0</v>
      </c>
      <c r="AA140" s="102" t="n">
        <v>0</v>
      </c>
      <c r="AB140" s="102" t="n">
        <v>0</v>
      </c>
      <c r="AC140" s="102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7" t="n">
        <v>0</v>
      </c>
      <c r="AJ140" s="86" t="n">
        <v>0</v>
      </c>
      <c r="AK140" s="86" t="n">
        <v>0</v>
      </c>
      <c r="AL140" s="86" t="n">
        <v>0</v>
      </c>
      <c r="AM140" s="86" t="n">
        <v>0</v>
      </c>
      <c r="AN140" s="86" t="n">
        <v>0</v>
      </c>
      <c r="AO140" s="86" t="n">
        <v>0</v>
      </c>
      <c r="AP140" s="86" t="n">
        <v>0</v>
      </c>
      <c r="AQ140" s="88" t="n">
        <v>0</v>
      </c>
      <c r="AR140" s="65"/>
    </row>
    <row r="141" customFormat="false" ht="32.25" hidden="false" customHeight="true" outlineLevel="0" collapsed="false">
      <c r="A141" s="64" t="s">
        <v>121</v>
      </c>
      <c r="B141" s="65" t="s">
        <v>122</v>
      </c>
      <c r="C141" s="72"/>
      <c r="D141" s="94" t="s">
        <v>48</v>
      </c>
      <c r="E141" s="83" t="n">
        <v>0</v>
      </c>
      <c r="F141" s="83" t="n">
        <v>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0</v>
      </c>
      <c r="W141" s="85" t="n">
        <v>0</v>
      </c>
      <c r="X141" s="85" t="n">
        <v>0</v>
      </c>
      <c r="Y141" s="101" t="n">
        <v>0</v>
      </c>
      <c r="Z141" s="102" t="n">
        <v>0</v>
      </c>
      <c r="AA141" s="102" t="n">
        <v>0</v>
      </c>
      <c r="AB141" s="102" t="n">
        <v>0</v>
      </c>
      <c r="AC141" s="102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7" t="n">
        <v>0</v>
      </c>
      <c r="AJ141" s="86" t="n">
        <v>0</v>
      </c>
      <c r="AK141" s="86" t="n">
        <v>0</v>
      </c>
      <c r="AL141" s="86" t="n">
        <v>0</v>
      </c>
      <c r="AM141" s="86" t="n">
        <v>0</v>
      </c>
      <c r="AN141" s="86" t="n">
        <v>0</v>
      </c>
      <c r="AO141" s="86" t="n">
        <v>0</v>
      </c>
      <c r="AP141" s="86" t="n">
        <v>0</v>
      </c>
      <c r="AQ141" s="88" t="n">
        <v>0</v>
      </c>
      <c r="AR141" s="65"/>
    </row>
    <row r="142" customFormat="false" ht="39.75" hidden="false" customHeight="true" outlineLevel="0" collapsed="false">
      <c r="A142" s="64"/>
      <c r="B142" s="65"/>
      <c r="C142" s="72"/>
      <c r="D142" s="61" t="s">
        <v>42</v>
      </c>
      <c r="E142" s="83" t="n">
        <v>0</v>
      </c>
      <c r="F142" s="83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0</v>
      </c>
      <c r="V142" s="85" t="n">
        <v>0</v>
      </c>
      <c r="W142" s="85" t="n">
        <v>0</v>
      </c>
      <c r="X142" s="85" t="n">
        <v>0</v>
      </c>
      <c r="Y142" s="101" t="n">
        <v>0</v>
      </c>
      <c r="Z142" s="102" t="n">
        <v>0</v>
      </c>
      <c r="AA142" s="102" t="n">
        <v>0</v>
      </c>
      <c r="AB142" s="102" t="n">
        <v>0</v>
      </c>
      <c r="AC142" s="102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7" t="n">
        <v>0</v>
      </c>
      <c r="AJ142" s="86" t="n">
        <v>0</v>
      </c>
      <c r="AK142" s="86" t="n">
        <v>0</v>
      </c>
      <c r="AL142" s="86" t="n">
        <v>0</v>
      </c>
      <c r="AM142" s="86" t="n">
        <v>0</v>
      </c>
      <c r="AN142" s="86" t="n">
        <v>0</v>
      </c>
      <c r="AO142" s="86" t="n">
        <v>0</v>
      </c>
      <c r="AP142" s="86" t="n">
        <v>0</v>
      </c>
      <c r="AQ142" s="88" t="n">
        <v>0</v>
      </c>
      <c r="AR142" s="65"/>
    </row>
    <row r="143" s="108" customFormat="true" ht="35.4" hidden="false" customHeight="true" outlineLevel="0" collapsed="false">
      <c r="A143" s="64" t="s">
        <v>123</v>
      </c>
      <c r="B143" s="65" t="s">
        <v>124</v>
      </c>
      <c r="C143" s="72"/>
      <c r="D143" s="94" t="s">
        <v>48</v>
      </c>
      <c r="E143" s="83" t="n">
        <v>0</v>
      </c>
      <c r="F143" s="83" t="n">
        <v>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101" t="n">
        <v>0</v>
      </c>
      <c r="Z143" s="102" t="n">
        <v>0</v>
      </c>
      <c r="AA143" s="102" t="n">
        <v>0</v>
      </c>
      <c r="AB143" s="102" t="n">
        <v>0</v>
      </c>
      <c r="AC143" s="102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7" t="n">
        <v>0</v>
      </c>
      <c r="AJ143" s="86" t="n">
        <v>0</v>
      </c>
      <c r="AK143" s="86" t="n">
        <v>0</v>
      </c>
      <c r="AL143" s="86" t="n">
        <v>0</v>
      </c>
      <c r="AM143" s="86" t="n">
        <v>0</v>
      </c>
      <c r="AN143" s="86" t="n">
        <v>0</v>
      </c>
      <c r="AO143" s="86" t="n">
        <v>0</v>
      </c>
      <c r="AP143" s="86" t="n">
        <v>0</v>
      </c>
      <c r="AQ143" s="88" t="n">
        <v>0</v>
      </c>
      <c r="AR143" s="65"/>
      <c r="AS143" s="20"/>
      <c r="AT143" s="20"/>
      <c r="AU143" s="20"/>
    </row>
    <row r="144" s="108" customFormat="true" ht="35.4" hidden="false" customHeight="false" outlineLevel="0" collapsed="false">
      <c r="A144" s="64"/>
      <c r="B144" s="65"/>
      <c r="C144" s="72"/>
      <c r="D144" s="61" t="s">
        <v>42</v>
      </c>
      <c r="E144" s="83" t="n">
        <v>0</v>
      </c>
      <c r="F144" s="83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0</v>
      </c>
      <c r="W144" s="85" t="n">
        <v>0</v>
      </c>
      <c r="X144" s="85" t="n">
        <v>0</v>
      </c>
      <c r="Y144" s="101" t="n">
        <v>0</v>
      </c>
      <c r="Z144" s="102" t="n">
        <v>0</v>
      </c>
      <c r="AA144" s="102" t="n">
        <v>0</v>
      </c>
      <c r="AB144" s="102" t="n">
        <v>0</v>
      </c>
      <c r="AC144" s="102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7" t="n">
        <v>0</v>
      </c>
      <c r="AJ144" s="86" t="n">
        <v>0</v>
      </c>
      <c r="AK144" s="86" t="n">
        <v>0</v>
      </c>
      <c r="AL144" s="86" t="n">
        <v>0</v>
      </c>
      <c r="AM144" s="86" t="n">
        <v>0</v>
      </c>
      <c r="AN144" s="86" t="n">
        <v>0</v>
      </c>
      <c r="AO144" s="86" t="n">
        <v>0</v>
      </c>
      <c r="AP144" s="86" t="n">
        <v>0</v>
      </c>
      <c r="AQ144" s="88" t="n">
        <v>0</v>
      </c>
      <c r="AR144" s="65"/>
      <c r="AS144" s="20"/>
      <c r="AT144" s="20"/>
      <c r="AU144" s="20"/>
    </row>
    <row r="145" s="108" customFormat="true" ht="35.4" hidden="false" customHeight="true" outlineLevel="0" collapsed="false">
      <c r="A145" s="64" t="s">
        <v>125</v>
      </c>
      <c r="B145" s="65" t="s">
        <v>126</v>
      </c>
      <c r="C145" s="72"/>
      <c r="D145" s="94" t="s">
        <v>48</v>
      </c>
      <c r="E145" s="83" t="n">
        <v>0</v>
      </c>
      <c r="F145" s="83" t="n">
        <v>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85" t="n">
        <v>0</v>
      </c>
      <c r="R145" s="85" t="n">
        <v>0</v>
      </c>
      <c r="S145" s="85" t="n">
        <v>0</v>
      </c>
      <c r="T145" s="85" t="n">
        <v>0</v>
      </c>
      <c r="U145" s="85" t="n">
        <v>0</v>
      </c>
      <c r="V145" s="85" t="n">
        <v>0</v>
      </c>
      <c r="W145" s="85" t="n">
        <v>0</v>
      </c>
      <c r="X145" s="85" t="n">
        <v>0</v>
      </c>
      <c r="Y145" s="101" t="n">
        <v>0</v>
      </c>
      <c r="Z145" s="102" t="n">
        <v>0</v>
      </c>
      <c r="AA145" s="102" t="n">
        <v>0</v>
      </c>
      <c r="AB145" s="102" t="n">
        <v>0</v>
      </c>
      <c r="AC145" s="102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7" t="n">
        <v>0</v>
      </c>
      <c r="AJ145" s="86" t="n">
        <v>0</v>
      </c>
      <c r="AK145" s="86" t="n">
        <v>0</v>
      </c>
      <c r="AL145" s="86" t="n">
        <v>0</v>
      </c>
      <c r="AM145" s="86" t="n">
        <v>0</v>
      </c>
      <c r="AN145" s="86" t="n">
        <v>0</v>
      </c>
      <c r="AO145" s="86" t="n">
        <v>0</v>
      </c>
      <c r="AP145" s="86" t="n">
        <v>0</v>
      </c>
      <c r="AQ145" s="88" t="n">
        <v>0</v>
      </c>
      <c r="AR145" s="65"/>
      <c r="AS145" s="20"/>
      <c r="AT145" s="20"/>
    </row>
    <row r="146" s="108" customFormat="true" ht="35.4" hidden="false" customHeight="false" outlineLevel="0" collapsed="false">
      <c r="A146" s="64"/>
      <c r="B146" s="65"/>
      <c r="C146" s="72"/>
      <c r="D146" s="61" t="s">
        <v>42</v>
      </c>
      <c r="E146" s="83" t="n">
        <v>0</v>
      </c>
      <c r="F146" s="83" t="n">
        <v>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0</v>
      </c>
      <c r="W146" s="85" t="n">
        <v>0</v>
      </c>
      <c r="X146" s="85" t="n">
        <v>0</v>
      </c>
      <c r="Y146" s="101" t="n">
        <v>0</v>
      </c>
      <c r="Z146" s="102" t="n">
        <v>0</v>
      </c>
      <c r="AA146" s="102" t="n">
        <v>0</v>
      </c>
      <c r="AB146" s="102" t="n">
        <v>0</v>
      </c>
      <c r="AC146" s="102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7" t="n">
        <v>0</v>
      </c>
      <c r="AJ146" s="86" t="n">
        <v>0</v>
      </c>
      <c r="AK146" s="86" t="n">
        <v>0</v>
      </c>
      <c r="AL146" s="86" t="n">
        <v>0</v>
      </c>
      <c r="AM146" s="86" t="n">
        <v>0</v>
      </c>
      <c r="AN146" s="86" t="n">
        <v>0</v>
      </c>
      <c r="AO146" s="86" t="n">
        <v>0</v>
      </c>
      <c r="AP146" s="86" t="n">
        <v>0</v>
      </c>
      <c r="AQ146" s="88" t="n">
        <v>0</v>
      </c>
      <c r="AR146" s="65"/>
      <c r="AS146" s="20"/>
      <c r="AT146" s="20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</row>
    <row r="147" s="108" customFormat="true" ht="35.4" hidden="false" customHeight="true" outlineLevel="0" collapsed="false">
      <c r="A147" s="64" t="s">
        <v>127</v>
      </c>
      <c r="B147" s="65" t="s">
        <v>128</v>
      </c>
      <c r="C147" s="72"/>
      <c r="D147" s="94" t="s">
        <v>48</v>
      </c>
      <c r="E147" s="83" t="n">
        <v>0</v>
      </c>
      <c r="F147" s="83" t="n">
        <v>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v>0</v>
      </c>
      <c r="W147" s="85" t="n">
        <v>0</v>
      </c>
      <c r="X147" s="85" t="n">
        <v>0</v>
      </c>
      <c r="Y147" s="101" t="n">
        <v>0</v>
      </c>
      <c r="Z147" s="102" t="n">
        <v>0</v>
      </c>
      <c r="AA147" s="102" t="n">
        <v>0</v>
      </c>
      <c r="AB147" s="102" t="n">
        <v>0</v>
      </c>
      <c r="AC147" s="102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7" t="n">
        <v>0</v>
      </c>
      <c r="AJ147" s="86" t="n">
        <v>0</v>
      </c>
      <c r="AK147" s="86" t="n">
        <v>0</v>
      </c>
      <c r="AL147" s="86" t="n">
        <v>0</v>
      </c>
      <c r="AM147" s="86" t="n">
        <v>0</v>
      </c>
      <c r="AN147" s="86" t="n">
        <v>0</v>
      </c>
      <c r="AO147" s="86" t="n">
        <v>0</v>
      </c>
      <c r="AP147" s="86" t="n">
        <v>0</v>
      </c>
      <c r="AQ147" s="88" t="n">
        <v>0</v>
      </c>
      <c r="AR147" s="65"/>
      <c r="AS147" s="20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</row>
    <row r="148" s="108" customFormat="true" ht="35.4" hidden="false" customHeight="false" outlineLevel="0" collapsed="false">
      <c r="A148" s="64"/>
      <c r="B148" s="65"/>
      <c r="C148" s="72"/>
      <c r="D148" s="61" t="s">
        <v>42</v>
      </c>
      <c r="E148" s="83" t="n">
        <v>0</v>
      </c>
      <c r="F148" s="83" t="n">
        <v>0</v>
      </c>
      <c r="G148" s="101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101" t="n">
        <v>0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0</v>
      </c>
      <c r="V148" s="85" t="n">
        <v>0</v>
      </c>
      <c r="W148" s="85" t="n">
        <v>0</v>
      </c>
      <c r="X148" s="85" t="n">
        <v>0</v>
      </c>
      <c r="Y148" s="101" t="n">
        <v>0</v>
      </c>
      <c r="Z148" s="102" t="n">
        <v>0</v>
      </c>
      <c r="AA148" s="102" t="n">
        <v>0</v>
      </c>
      <c r="AB148" s="102" t="n">
        <v>0</v>
      </c>
      <c r="AC148" s="102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7" t="n">
        <v>0</v>
      </c>
      <c r="AJ148" s="86" t="n">
        <v>0</v>
      </c>
      <c r="AK148" s="86" t="n">
        <v>0</v>
      </c>
      <c r="AL148" s="86" t="n">
        <v>0</v>
      </c>
      <c r="AM148" s="86" t="n">
        <v>0</v>
      </c>
      <c r="AN148" s="86" t="n">
        <v>0</v>
      </c>
      <c r="AO148" s="86" t="n">
        <v>0</v>
      </c>
      <c r="AP148" s="86" t="n">
        <v>0</v>
      </c>
      <c r="AQ148" s="88" t="n">
        <v>0</v>
      </c>
      <c r="AR148" s="65"/>
      <c r="AS148" s="20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</row>
    <row r="149" s="108" customFormat="true" ht="35.4" hidden="false" customHeight="true" outlineLevel="0" collapsed="false">
      <c r="A149" s="64" t="s">
        <v>129</v>
      </c>
      <c r="B149" s="65" t="s">
        <v>130</v>
      </c>
      <c r="C149" s="72"/>
      <c r="D149" s="94" t="s">
        <v>48</v>
      </c>
      <c r="E149" s="83" t="n">
        <v>0</v>
      </c>
      <c r="F149" s="83" t="n">
        <v>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101" t="n">
        <v>0</v>
      </c>
      <c r="Z149" s="102" t="n">
        <v>0</v>
      </c>
      <c r="AA149" s="102" t="n">
        <v>0</v>
      </c>
      <c r="AB149" s="102" t="n">
        <v>0</v>
      </c>
      <c r="AC149" s="102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7" t="n">
        <v>0</v>
      </c>
      <c r="AJ149" s="86" t="n">
        <v>0</v>
      </c>
      <c r="AK149" s="86" t="n">
        <v>0</v>
      </c>
      <c r="AL149" s="86" t="n">
        <v>0</v>
      </c>
      <c r="AM149" s="86" t="n">
        <v>0</v>
      </c>
      <c r="AN149" s="86" t="n">
        <v>0</v>
      </c>
      <c r="AO149" s="86" t="n">
        <v>0</v>
      </c>
      <c r="AP149" s="86" t="n">
        <v>0</v>
      </c>
      <c r="AQ149" s="88" t="n">
        <v>0</v>
      </c>
      <c r="AR149" s="65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</row>
    <row r="150" s="108" customFormat="true" ht="35.4" hidden="false" customHeight="false" outlineLevel="0" collapsed="false">
      <c r="A150" s="64"/>
      <c r="B150" s="65"/>
      <c r="C150" s="72"/>
      <c r="D150" s="61" t="s">
        <v>42</v>
      </c>
      <c r="E150" s="83" t="n">
        <v>0</v>
      </c>
      <c r="F150" s="83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85" t="n">
        <v>0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v>0</v>
      </c>
      <c r="W150" s="85" t="n">
        <v>0</v>
      </c>
      <c r="X150" s="85" t="n">
        <v>0</v>
      </c>
      <c r="Y150" s="101" t="n">
        <v>0</v>
      </c>
      <c r="Z150" s="102" t="n">
        <v>0</v>
      </c>
      <c r="AA150" s="102" t="n">
        <v>0</v>
      </c>
      <c r="AB150" s="102" t="n">
        <v>0</v>
      </c>
      <c r="AC150" s="102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7" t="n">
        <v>0</v>
      </c>
      <c r="AJ150" s="86" t="n">
        <v>0</v>
      </c>
      <c r="AK150" s="86" t="n">
        <v>0</v>
      </c>
      <c r="AL150" s="86" t="n">
        <v>0</v>
      </c>
      <c r="AM150" s="86" t="n">
        <v>0</v>
      </c>
      <c r="AN150" s="86" t="n">
        <v>0</v>
      </c>
      <c r="AO150" s="86" t="n">
        <v>0</v>
      </c>
      <c r="AP150" s="86" t="n">
        <v>0</v>
      </c>
      <c r="AQ150" s="88" t="n">
        <v>0</v>
      </c>
      <c r="AR150" s="65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</row>
    <row r="151" customFormat="false" ht="35.4" hidden="false" customHeight="true" outlineLevel="0" collapsed="false">
      <c r="A151" s="64" t="s">
        <v>131</v>
      </c>
      <c r="B151" s="65" t="s">
        <v>132</v>
      </c>
      <c r="C151" s="72"/>
      <c r="D151" s="94" t="s">
        <v>48</v>
      </c>
      <c r="E151" s="83" t="n">
        <v>0</v>
      </c>
      <c r="F151" s="83" t="n">
        <v>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5" t="n">
        <v>0</v>
      </c>
      <c r="W151" s="85" t="n">
        <v>0</v>
      </c>
      <c r="X151" s="85" t="n">
        <v>0</v>
      </c>
      <c r="Y151" s="101" t="n">
        <v>0</v>
      </c>
      <c r="Z151" s="102" t="n">
        <v>0</v>
      </c>
      <c r="AA151" s="102" t="n">
        <v>0</v>
      </c>
      <c r="AB151" s="102" t="n">
        <v>0</v>
      </c>
      <c r="AC151" s="102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7" t="n">
        <v>0</v>
      </c>
      <c r="AJ151" s="86" t="n">
        <v>0</v>
      </c>
      <c r="AK151" s="86" t="n">
        <v>0</v>
      </c>
      <c r="AL151" s="86" t="n">
        <v>0</v>
      </c>
      <c r="AM151" s="86" t="n">
        <v>0</v>
      </c>
      <c r="AN151" s="86" t="n">
        <v>0</v>
      </c>
      <c r="AO151" s="86" t="n">
        <v>0</v>
      </c>
      <c r="AP151" s="86" t="n">
        <v>0</v>
      </c>
      <c r="AQ151" s="88" t="n">
        <v>0</v>
      </c>
      <c r="AR151" s="65"/>
      <c r="AS151" s="108"/>
      <c r="AT151" s="109"/>
      <c r="AU151" s="109"/>
    </row>
    <row r="152" customFormat="false" ht="35.4" hidden="false" customHeight="false" outlineLevel="0" collapsed="false">
      <c r="A152" s="64"/>
      <c r="B152" s="65"/>
      <c r="C152" s="72"/>
      <c r="D152" s="61" t="s">
        <v>42</v>
      </c>
      <c r="E152" s="83" t="n">
        <v>0</v>
      </c>
      <c r="F152" s="83" t="n">
        <v>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101" t="n">
        <v>0</v>
      </c>
      <c r="Z152" s="102" t="n">
        <v>0</v>
      </c>
      <c r="AA152" s="102" t="n">
        <v>0</v>
      </c>
      <c r="AB152" s="102" t="n">
        <v>0</v>
      </c>
      <c r="AC152" s="102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7" t="n">
        <v>0</v>
      </c>
      <c r="AJ152" s="86" t="n">
        <v>0</v>
      </c>
      <c r="AK152" s="86" t="n">
        <v>0</v>
      </c>
      <c r="AL152" s="86" t="n">
        <v>0</v>
      </c>
      <c r="AM152" s="86" t="n">
        <v>0</v>
      </c>
      <c r="AN152" s="86" t="n">
        <v>0</v>
      </c>
      <c r="AO152" s="86" t="n">
        <v>0</v>
      </c>
      <c r="AP152" s="86" t="n">
        <v>0</v>
      </c>
      <c r="AQ152" s="88" t="n">
        <v>0</v>
      </c>
      <c r="AR152" s="65"/>
      <c r="AS152" s="108"/>
      <c r="AT152" s="109"/>
      <c r="AU152" s="109"/>
    </row>
    <row r="153" customFormat="false" ht="35.4" hidden="false" customHeight="true" outlineLevel="0" collapsed="false">
      <c r="A153" s="64" t="s">
        <v>133</v>
      </c>
      <c r="B153" s="65" t="s">
        <v>134</v>
      </c>
      <c r="C153" s="72"/>
      <c r="D153" s="94" t="s">
        <v>48</v>
      </c>
      <c r="E153" s="83" t="n">
        <v>0</v>
      </c>
      <c r="F153" s="83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85" t="n">
        <v>0</v>
      </c>
      <c r="R153" s="85" t="n">
        <v>0</v>
      </c>
      <c r="S153" s="85" t="n">
        <v>0</v>
      </c>
      <c r="T153" s="85" t="n">
        <v>0</v>
      </c>
      <c r="U153" s="85" t="n">
        <v>0</v>
      </c>
      <c r="V153" s="85" t="n">
        <v>0</v>
      </c>
      <c r="W153" s="85" t="n">
        <v>0</v>
      </c>
      <c r="X153" s="85" t="n">
        <v>0</v>
      </c>
      <c r="Y153" s="101" t="n">
        <v>0</v>
      </c>
      <c r="Z153" s="102" t="n">
        <v>0</v>
      </c>
      <c r="AA153" s="102" t="n">
        <v>0</v>
      </c>
      <c r="AB153" s="102" t="n">
        <v>0</v>
      </c>
      <c r="AC153" s="102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7" t="n">
        <v>0</v>
      </c>
      <c r="AJ153" s="86" t="n">
        <v>0</v>
      </c>
      <c r="AK153" s="86" t="n">
        <v>0</v>
      </c>
      <c r="AL153" s="86" t="n">
        <v>0</v>
      </c>
      <c r="AM153" s="86" t="n">
        <v>0</v>
      </c>
      <c r="AN153" s="86" t="n">
        <v>0</v>
      </c>
      <c r="AO153" s="86" t="n">
        <v>0</v>
      </c>
      <c r="AP153" s="86" t="n">
        <v>0</v>
      </c>
      <c r="AQ153" s="88" t="n">
        <v>0</v>
      </c>
      <c r="AR153" s="65"/>
      <c r="AS153" s="108"/>
      <c r="AT153" s="109"/>
    </row>
    <row r="154" customFormat="false" ht="35.4" hidden="false" customHeight="false" outlineLevel="0" collapsed="false">
      <c r="A154" s="64"/>
      <c r="B154" s="65"/>
      <c r="C154" s="72"/>
      <c r="D154" s="61" t="s">
        <v>42</v>
      </c>
      <c r="E154" s="83" t="n">
        <v>0</v>
      </c>
      <c r="F154" s="83" t="n">
        <v>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0</v>
      </c>
      <c r="W154" s="85" t="n">
        <v>0</v>
      </c>
      <c r="X154" s="85" t="n">
        <v>0</v>
      </c>
      <c r="Y154" s="101" t="n">
        <v>0</v>
      </c>
      <c r="Z154" s="102" t="n">
        <v>0</v>
      </c>
      <c r="AA154" s="102" t="n">
        <v>0</v>
      </c>
      <c r="AB154" s="102" t="n">
        <v>0</v>
      </c>
      <c r="AC154" s="102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7" t="n">
        <v>0</v>
      </c>
      <c r="AJ154" s="86" t="n">
        <v>0</v>
      </c>
      <c r="AK154" s="86" t="n">
        <v>0</v>
      </c>
      <c r="AL154" s="86" t="n">
        <v>0</v>
      </c>
      <c r="AM154" s="86" t="n">
        <v>0</v>
      </c>
      <c r="AN154" s="86" t="n">
        <v>0</v>
      </c>
      <c r="AO154" s="86" t="n">
        <v>0</v>
      </c>
      <c r="AP154" s="86" t="n">
        <v>0</v>
      </c>
      <c r="AQ154" s="88" t="n">
        <v>0</v>
      </c>
      <c r="AR154" s="65"/>
      <c r="AS154" s="108"/>
      <c r="AT154" s="109"/>
    </row>
    <row r="155" customFormat="false" ht="35.25" hidden="false" customHeight="true" outlineLevel="0" collapsed="false">
      <c r="A155" s="64" t="s">
        <v>133</v>
      </c>
      <c r="B155" s="65" t="s">
        <v>135</v>
      </c>
      <c r="C155" s="72"/>
      <c r="D155" s="94" t="s">
        <v>48</v>
      </c>
      <c r="E155" s="83" t="n">
        <v>0</v>
      </c>
      <c r="F155" s="83" t="n">
        <v>0</v>
      </c>
      <c r="G155" s="101" t="n">
        <v>0</v>
      </c>
      <c r="H155" s="101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101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101" t="n">
        <v>0</v>
      </c>
      <c r="Z155" s="102" t="n">
        <v>0</v>
      </c>
      <c r="AA155" s="102" t="n">
        <v>0</v>
      </c>
      <c r="AB155" s="102" t="n">
        <v>0</v>
      </c>
      <c r="AC155" s="102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7" t="n">
        <v>0</v>
      </c>
      <c r="AJ155" s="86" t="n">
        <v>0</v>
      </c>
      <c r="AK155" s="86" t="n">
        <v>0</v>
      </c>
      <c r="AL155" s="86" t="n">
        <v>0</v>
      </c>
      <c r="AM155" s="86" t="n">
        <v>0</v>
      </c>
      <c r="AN155" s="86" t="n">
        <v>0</v>
      </c>
      <c r="AO155" s="86" t="n">
        <v>0</v>
      </c>
      <c r="AP155" s="86" t="n">
        <v>0</v>
      </c>
      <c r="AQ155" s="88" t="n">
        <v>0</v>
      </c>
      <c r="AR155" s="65"/>
    </row>
    <row r="156" customFormat="false" ht="19.5" hidden="false" customHeight="true" outlineLevel="0" collapsed="false">
      <c r="A156" s="64"/>
      <c r="B156" s="65"/>
      <c r="C156" s="72"/>
      <c r="D156" s="61" t="s">
        <v>42</v>
      </c>
      <c r="E156" s="83" t="n">
        <v>0</v>
      </c>
      <c r="F156" s="83" t="n">
        <v>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0</v>
      </c>
      <c r="N156" s="101" t="n">
        <v>0</v>
      </c>
      <c r="O156" s="101" t="n">
        <v>0</v>
      </c>
      <c r="P156" s="101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5" t="n">
        <v>0</v>
      </c>
      <c r="W156" s="85" t="n">
        <v>0</v>
      </c>
      <c r="X156" s="85" t="n">
        <v>0</v>
      </c>
      <c r="Y156" s="101" t="n">
        <v>0</v>
      </c>
      <c r="Z156" s="102" t="n">
        <v>0</v>
      </c>
      <c r="AA156" s="102" t="n">
        <v>0</v>
      </c>
      <c r="AB156" s="102" t="n">
        <v>0</v>
      </c>
      <c r="AC156" s="102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7" t="n">
        <v>0</v>
      </c>
      <c r="AJ156" s="86" t="n">
        <v>0</v>
      </c>
      <c r="AK156" s="86" t="n">
        <v>0</v>
      </c>
      <c r="AL156" s="86" t="n">
        <v>0</v>
      </c>
      <c r="AM156" s="86" t="n">
        <v>0</v>
      </c>
      <c r="AN156" s="86" t="n">
        <v>0</v>
      </c>
      <c r="AO156" s="86" t="n">
        <v>0</v>
      </c>
      <c r="AP156" s="86" t="n">
        <v>0</v>
      </c>
      <c r="AQ156" s="88" t="n">
        <v>0</v>
      </c>
      <c r="AR156" s="65"/>
    </row>
    <row r="157" customFormat="false" ht="35.25" hidden="false" customHeight="true" outlineLevel="0" collapsed="false">
      <c r="A157" s="64" t="s">
        <v>136</v>
      </c>
      <c r="B157" s="65" t="s">
        <v>137</v>
      </c>
      <c r="C157" s="72"/>
      <c r="D157" s="94" t="s">
        <v>48</v>
      </c>
      <c r="E157" s="83" t="n">
        <v>0</v>
      </c>
      <c r="F157" s="83" t="n">
        <v>0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0</v>
      </c>
      <c r="N157" s="101" t="n">
        <v>0</v>
      </c>
      <c r="O157" s="101" t="n">
        <v>0</v>
      </c>
      <c r="P157" s="101" t="n">
        <v>0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0</v>
      </c>
      <c r="V157" s="85" t="n">
        <v>0</v>
      </c>
      <c r="W157" s="85" t="n">
        <v>0</v>
      </c>
      <c r="X157" s="85" t="n">
        <v>0</v>
      </c>
      <c r="Y157" s="101" t="n">
        <v>0</v>
      </c>
      <c r="Z157" s="102" t="n">
        <v>0</v>
      </c>
      <c r="AA157" s="102" t="n">
        <v>0</v>
      </c>
      <c r="AB157" s="102" t="n">
        <v>0</v>
      </c>
      <c r="AC157" s="102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7" t="n">
        <v>0</v>
      </c>
      <c r="AJ157" s="86" t="n">
        <v>0</v>
      </c>
      <c r="AK157" s="86" t="n">
        <v>0</v>
      </c>
      <c r="AL157" s="86" t="n">
        <v>0</v>
      </c>
      <c r="AM157" s="86" t="n">
        <v>0</v>
      </c>
      <c r="AN157" s="86" t="n">
        <v>0</v>
      </c>
      <c r="AO157" s="86" t="n">
        <v>0</v>
      </c>
      <c r="AP157" s="86" t="n">
        <v>0</v>
      </c>
      <c r="AQ157" s="88" t="n">
        <v>0</v>
      </c>
      <c r="AR157" s="65"/>
      <c r="AS157" s="108"/>
      <c r="AT157" s="109"/>
    </row>
    <row r="158" customFormat="false" ht="13.5" hidden="false" customHeight="true" outlineLevel="0" collapsed="false">
      <c r="A158" s="64"/>
      <c r="B158" s="65"/>
      <c r="C158" s="72"/>
      <c r="D158" s="61" t="s">
        <v>42</v>
      </c>
      <c r="E158" s="83" t="n">
        <v>0</v>
      </c>
      <c r="F158" s="83" t="n">
        <v>0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0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101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101" t="n">
        <v>0</v>
      </c>
      <c r="Z158" s="102" t="n">
        <v>0</v>
      </c>
      <c r="AA158" s="102" t="n">
        <v>0</v>
      </c>
      <c r="AB158" s="102" t="n">
        <v>0</v>
      </c>
      <c r="AC158" s="102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7" t="n">
        <v>0</v>
      </c>
      <c r="AJ158" s="86" t="n">
        <v>0</v>
      </c>
      <c r="AK158" s="86" t="n">
        <v>0</v>
      </c>
      <c r="AL158" s="86" t="n">
        <v>0</v>
      </c>
      <c r="AM158" s="86" t="n">
        <v>0</v>
      </c>
      <c r="AN158" s="86" t="n">
        <v>0</v>
      </c>
      <c r="AO158" s="86" t="n">
        <v>0</v>
      </c>
      <c r="AP158" s="86" t="n">
        <v>0</v>
      </c>
      <c r="AQ158" s="88" t="n">
        <v>0</v>
      </c>
      <c r="AR158" s="65"/>
      <c r="AS158" s="108"/>
      <c r="AT158" s="109"/>
    </row>
    <row r="159" customFormat="false" ht="35.25" hidden="false" customHeight="true" outlineLevel="0" collapsed="false">
      <c r="A159" s="64" t="s">
        <v>138</v>
      </c>
      <c r="B159" s="65" t="s">
        <v>139</v>
      </c>
      <c r="C159" s="72"/>
      <c r="D159" s="94" t="s">
        <v>48</v>
      </c>
      <c r="E159" s="83" t="n">
        <v>0</v>
      </c>
      <c r="F159" s="83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101" t="n">
        <v>0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  <c r="Y159" s="101" t="n">
        <v>0</v>
      </c>
      <c r="Z159" s="102" t="n">
        <v>0</v>
      </c>
      <c r="AA159" s="102" t="n">
        <v>0</v>
      </c>
      <c r="AB159" s="102" t="n">
        <v>0</v>
      </c>
      <c r="AC159" s="102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7" t="n">
        <v>0</v>
      </c>
      <c r="AJ159" s="86" t="n">
        <v>0</v>
      </c>
      <c r="AK159" s="86" t="n">
        <v>0</v>
      </c>
      <c r="AL159" s="86" t="n">
        <v>0</v>
      </c>
      <c r="AM159" s="86" t="n">
        <v>0</v>
      </c>
      <c r="AN159" s="86" t="n">
        <v>0</v>
      </c>
      <c r="AO159" s="86" t="n">
        <v>0</v>
      </c>
      <c r="AP159" s="86" t="n">
        <v>0</v>
      </c>
      <c r="AQ159" s="88" t="n">
        <v>0</v>
      </c>
      <c r="AR159" s="65"/>
      <c r="AS159" s="108"/>
      <c r="AT159" s="109"/>
    </row>
    <row r="160" customFormat="false" ht="21.75" hidden="false" customHeight="true" outlineLevel="0" collapsed="false">
      <c r="A160" s="64"/>
      <c r="B160" s="65"/>
      <c r="C160" s="72"/>
      <c r="D160" s="61" t="s">
        <v>42</v>
      </c>
      <c r="E160" s="83" t="n">
        <v>0</v>
      </c>
      <c r="F160" s="83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101" t="n">
        <v>0</v>
      </c>
      <c r="Z160" s="102" t="n">
        <v>0</v>
      </c>
      <c r="AA160" s="102" t="n">
        <v>0</v>
      </c>
      <c r="AB160" s="102" t="n">
        <v>0</v>
      </c>
      <c r="AC160" s="102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7" t="n">
        <v>0</v>
      </c>
      <c r="AJ160" s="86" t="n">
        <v>0</v>
      </c>
      <c r="AK160" s="86" t="n">
        <v>0</v>
      </c>
      <c r="AL160" s="86" t="n">
        <v>0</v>
      </c>
      <c r="AM160" s="86" t="n">
        <v>0</v>
      </c>
      <c r="AN160" s="86" t="n">
        <v>0</v>
      </c>
      <c r="AO160" s="86" t="n">
        <v>0</v>
      </c>
      <c r="AP160" s="86" t="n">
        <v>0</v>
      </c>
      <c r="AQ160" s="88" t="n">
        <v>0</v>
      </c>
      <c r="AR160" s="65"/>
      <c r="AS160" s="108"/>
      <c r="AT160" s="109"/>
    </row>
    <row r="161" customFormat="false" ht="23.25" hidden="false" customHeight="true" outlineLevel="0" collapsed="false">
      <c r="A161" s="64" t="s">
        <v>140</v>
      </c>
      <c r="B161" s="65" t="s">
        <v>141</v>
      </c>
      <c r="C161" s="72"/>
      <c r="D161" s="94" t="s">
        <v>48</v>
      </c>
      <c r="E161" s="83" t="n">
        <v>0</v>
      </c>
      <c r="F161" s="83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1" t="n">
        <v>0</v>
      </c>
      <c r="L161" s="101" t="n">
        <v>0</v>
      </c>
      <c r="M161" s="101" t="n">
        <v>0</v>
      </c>
      <c r="N161" s="101" t="n">
        <v>0</v>
      </c>
      <c r="O161" s="101" t="n">
        <v>0</v>
      </c>
      <c r="P161" s="101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101" t="n">
        <v>0</v>
      </c>
      <c r="Z161" s="102" t="n">
        <v>0</v>
      </c>
      <c r="AA161" s="102" t="n">
        <v>0</v>
      </c>
      <c r="AB161" s="102" t="n">
        <v>0</v>
      </c>
      <c r="AC161" s="102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7" t="n">
        <v>0</v>
      </c>
      <c r="AJ161" s="86" t="n">
        <v>0</v>
      </c>
      <c r="AK161" s="86" t="n">
        <v>0</v>
      </c>
      <c r="AL161" s="86" t="n">
        <v>0</v>
      </c>
      <c r="AM161" s="86" t="n">
        <v>0</v>
      </c>
      <c r="AN161" s="86" t="n">
        <v>0</v>
      </c>
      <c r="AO161" s="86" t="n">
        <v>0</v>
      </c>
      <c r="AP161" s="86" t="n">
        <v>0</v>
      </c>
      <c r="AQ161" s="88" t="n">
        <v>0</v>
      </c>
      <c r="AR161" s="65"/>
      <c r="AS161" s="108"/>
    </row>
    <row r="162" customFormat="false" ht="23.25" hidden="false" customHeight="true" outlineLevel="0" collapsed="false">
      <c r="A162" s="64"/>
      <c r="B162" s="65"/>
      <c r="C162" s="72"/>
      <c r="D162" s="61" t="s">
        <v>42</v>
      </c>
      <c r="E162" s="83" t="n">
        <v>0</v>
      </c>
      <c r="F162" s="83" t="n">
        <v>0</v>
      </c>
      <c r="G162" s="101" t="n">
        <v>0</v>
      </c>
      <c r="H162" s="101" t="n">
        <v>0</v>
      </c>
      <c r="I162" s="101" t="n">
        <v>0</v>
      </c>
      <c r="J162" s="101" t="n">
        <v>0</v>
      </c>
      <c r="K162" s="101" t="n">
        <v>0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101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  <c r="U162" s="85" t="n">
        <v>0</v>
      </c>
      <c r="V162" s="85" t="n">
        <v>0</v>
      </c>
      <c r="W162" s="85" t="n">
        <v>0</v>
      </c>
      <c r="X162" s="85" t="n">
        <v>0</v>
      </c>
      <c r="Y162" s="101" t="n">
        <v>0</v>
      </c>
      <c r="Z162" s="102" t="n">
        <v>0</v>
      </c>
      <c r="AA162" s="102" t="n">
        <v>0</v>
      </c>
      <c r="AB162" s="102" t="n">
        <v>0</v>
      </c>
      <c r="AC162" s="102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7" t="n">
        <v>0</v>
      </c>
      <c r="AJ162" s="86" t="n">
        <v>0</v>
      </c>
      <c r="AK162" s="86" t="n">
        <v>0</v>
      </c>
      <c r="AL162" s="86" t="n">
        <v>0</v>
      </c>
      <c r="AM162" s="86" t="n">
        <v>0</v>
      </c>
      <c r="AN162" s="86" t="n">
        <v>0</v>
      </c>
      <c r="AO162" s="86" t="n">
        <v>0</v>
      </c>
      <c r="AP162" s="86" t="n">
        <v>0</v>
      </c>
      <c r="AQ162" s="88" t="n">
        <v>0</v>
      </c>
      <c r="AR162" s="65"/>
      <c r="AS162" s="108"/>
    </row>
    <row r="163" customFormat="false" ht="23.25" hidden="false" customHeight="true" outlineLevel="0" collapsed="false">
      <c r="A163" s="64" t="s">
        <v>142</v>
      </c>
      <c r="B163" s="65" t="s">
        <v>143</v>
      </c>
      <c r="C163" s="72"/>
      <c r="D163" s="94" t="s">
        <v>48</v>
      </c>
      <c r="E163" s="83" t="n">
        <v>0</v>
      </c>
      <c r="F163" s="83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0</v>
      </c>
      <c r="L163" s="101" t="n">
        <v>0</v>
      </c>
      <c r="M163" s="101" t="n">
        <v>0</v>
      </c>
      <c r="N163" s="101" t="n">
        <v>0</v>
      </c>
      <c r="O163" s="101" t="n">
        <v>0</v>
      </c>
      <c r="P163" s="101" t="n">
        <v>0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v>0</v>
      </c>
      <c r="W163" s="85" t="n">
        <v>0</v>
      </c>
      <c r="X163" s="85" t="n">
        <v>0</v>
      </c>
      <c r="Y163" s="101" t="n">
        <v>0</v>
      </c>
      <c r="Z163" s="102" t="n">
        <v>0</v>
      </c>
      <c r="AA163" s="102" t="n">
        <v>0</v>
      </c>
      <c r="AB163" s="102" t="n">
        <v>0</v>
      </c>
      <c r="AC163" s="102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7" t="n">
        <v>0</v>
      </c>
      <c r="AJ163" s="86" t="n">
        <v>0</v>
      </c>
      <c r="AK163" s="86" t="n">
        <v>0</v>
      </c>
      <c r="AL163" s="86" t="n">
        <v>0</v>
      </c>
      <c r="AM163" s="86" t="n">
        <v>0</v>
      </c>
      <c r="AN163" s="86" t="n">
        <v>0</v>
      </c>
      <c r="AO163" s="86" t="n">
        <v>0</v>
      </c>
      <c r="AP163" s="86" t="n">
        <v>0</v>
      </c>
      <c r="AQ163" s="88" t="n">
        <v>0</v>
      </c>
      <c r="AR163" s="65"/>
      <c r="AS163" s="108"/>
    </row>
    <row r="164" customFormat="false" ht="23.25" hidden="false" customHeight="true" outlineLevel="0" collapsed="false">
      <c r="A164" s="64"/>
      <c r="B164" s="65"/>
      <c r="C164" s="72"/>
      <c r="D164" s="61" t="s">
        <v>42</v>
      </c>
      <c r="E164" s="83" t="n">
        <v>0</v>
      </c>
      <c r="F164" s="83" t="n">
        <v>0</v>
      </c>
      <c r="G164" s="101" t="n">
        <v>0</v>
      </c>
      <c r="H164" s="101" t="n">
        <v>0</v>
      </c>
      <c r="I164" s="101" t="n">
        <v>0</v>
      </c>
      <c r="J164" s="101" t="n">
        <v>0</v>
      </c>
      <c r="K164" s="101" t="n">
        <v>0</v>
      </c>
      <c r="L164" s="101" t="n">
        <v>0</v>
      </c>
      <c r="M164" s="101" t="n">
        <v>0</v>
      </c>
      <c r="N164" s="101" t="n">
        <v>0</v>
      </c>
      <c r="O164" s="101" t="n">
        <v>0</v>
      </c>
      <c r="P164" s="101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101" t="n">
        <v>0</v>
      </c>
      <c r="Z164" s="102" t="n">
        <v>0</v>
      </c>
      <c r="AA164" s="102" t="n">
        <v>0</v>
      </c>
      <c r="AB164" s="102" t="n">
        <v>0</v>
      </c>
      <c r="AC164" s="102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7" t="n">
        <v>0</v>
      </c>
      <c r="AJ164" s="86" t="n">
        <v>0</v>
      </c>
      <c r="AK164" s="86" t="n">
        <v>0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6" t="n">
        <v>0</v>
      </c>
      <c r="AQ164" s="88" t="n">
        <v>0</v>
      </c>
      <c r="AR164" s="65"/>
      <c r="AS164" s="108"/>
    </row>
    <row r="165" customFormat="false" ht="23.25" hidden="false" customHeight="true" outlineLevel="0" collapsed="false">
      <c r="A165" s="64" t="s">
        <v>144</v>
      </c>
      <c r="B165" s="65" t="s">
        <v>145</v>
      </c>
      <c r="C165" s="72"/>
      <c r="D165" s="94" t="s">
        <v>48</v>
      </c>
      <c r="E165" s="83" t="n">
        <v>0</v>
      </c>
      <c r="F165" s="83" t="n">
        <v>0</v>
      </c>
      <c r="G165" s="101" t="n">
        <v>0</v>
      </c>
      <c r="H165" s="101" t="n">
        <v>0</v>
      </c>
      <c r="I165" s="101" t="n">
        <v>0</v>
      </c>
      <c r="J165" s="101" t="n">
        <v>0</v>
      </c>
      <c r="K165" s="101" t="n">
        <v>0</v>
      </c>
      <c r="L165" s="101" t="n">
        <v>0</v>
      </c>
      <c r="M165" s="101" t="n">
        <v>0</v>
      </c>
      <c r="N165" s="101" t="n">
        <v>0</v>
      </c>
      <c r="O165" s="101" t="n">
        <v>0</v>
      </c>
      <c r="P165" s="101" t="n">
        <v>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v>0</v>
      </c>
      <c r="W165" s="85" t="n">
        <v>0</v>
      </c>
      <c r="X165" s="85" t="n">
        <v>0</v>
      </c>
      <c r="Y165" s="101" t="n">
        <v>0</v>
      </c>
      <c r="Z165" s="102" t="n">
        <v>0</v>
      </c>
      <c r="AA165" s="102" t="n">
        <v>0</v>
      </c>
      <c r="AB165" s="102" t="n">
        <v>0</v>
      </c>
      <c r="AC165" s="102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7" t="n">
        <v>0</v>
      </c>
      <c r="AJ165" s="86" t="n">
        <v>0</v>
      </c>
      <c r="AK165" s="86" t="n">
        <v>0</v>
      </c>
      <c r="AL165" s="86" t="n">
        <v>0</v>
      </c>
      <c r="AM165" s="86" t="n">
        <v>0</v>
      </c>
      <c r="AN165" s="86" t="n">
        <v>0</v>
      </c>
      <c r="AO165" s="86" t="n">
        <v>0</v>
      </c>
      <c r="AP165" s="86" t="n">
        <v>0</v>
      </c>
      <c r="AQ165" s="88" t="n">
        <v>0</v>
      </c>
      <c r="AR165" s="65"/>
    </row>
    <row r="166" customFormat="false" ht="23.25" hidden="false" customHeight="true" outlineLevel="0" collapsed="false">
      <c r="A166" s="64"/>
      <c r="B166" s="65"/>
      <c r="C166" s="72"/>
      <c r="D166" s="61" t="s">
        <v>42</v>
      </c>
      <c r="E166" s="83" t="n">
        <v>0</v>
      </c>
      <c r="F166" s="83" t="n">
        <v>0</v>
      </c>
      <c r="G166" s="101" t="n">
        <v>0</v>
      </c>
      <c r="H166" s="101" t="n">
        <v>0</v>
      </c>
      <c r="I166" s="101" t="n">
        <v>0</v>
      </c>
      <c r="J166" s="101" t="n">
        <v>0</v>
      </c>
      <c r="K166" s="101" t="n">
        <v>0</v>
      </c>
      <c r="L166" s="101" t="n">
        <v>0</v>
      </c>
      <c r="M166" s="101" t="n">
        <v>0</v>
      </c>
      <c r="N166" s="101" t="n">
        <v>0</v>
      </c>
      <c r="O166" s="101" t="n">
        <v>0</v>
      </c>
      <c r="P166" s="101" t="n">
        <v>0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0</v>
      </c>
      <c r="V166" s="85" t="n">
        <v>0</v>
      </c>
      <c r="W166" s="85" t="n">
        <v>0</v>
      </c>
      <c r="X166" s="85" t="n">
        <v>0</v>
      </c>
      <c r="Y166" s="101" t="n">
        <v>0</v>
      </c>
      <c r="Z166" s="102" t="n">
        <v>0</v>
      </c>
      <c r="AA166" s="102" t="n">
        <v>0</v>
      </c>
      <c r="AB166" s="102" t="n">
        <v>0</v>
      </c>
      <c r="AC166" s="102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7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88" t="n">
        <v>0</v>
      </c>
      <c r="AR166" s="65"/>
    </row>
    <row r="167" customFormat="false" ht="22.8" hidden="false" customHeight="true" outlineLevel="0" collapsed="false">
      <c r="A167" s="64" t="s">
        <v>146</v>
      </c>
      <c r="B167" s="65" t="s">
        <v>147</v>
      </c>
      <c r="C167" s="72"/>
      <c r="D167" s="94" t="s">
        <v>48</v>
      </c>
      <c r="E167" s="83" t="n">
        <v>0</v>
      </c>
      <c r="F167" s="83" t="n">
        <v>0</v>
      </c>
      <c r="G167" s="101" t="n">
        <v>0</v>
      </c>
      <c r="H167" s="101" t="n">
        <v>0</v>
      </c>
      <c r="I167" s="101" t="n">
        <v>0</v>
      </c>
      <c r="J167" s="101" t="n">
        <v>0</v>
      </c>
      <c r="K167" s="101" t="n">
        <v>0</v>
      </c>
      <c r="L167" s="101" t="n">
        <v>0</v>
      </c>
      <c r="M167" s="101" t="n">
        <v>0</v>
      </c>
      <c r="N167" s="101" t="n">
        <v>0</v>
      </c>
      <c r="O167" s="101" t="n">
        <v>0</v>
      </c>
      <c r="P167" s="101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101" t="n">
        <v>0</v>
      </c>
      <c r="Z167" s="102" t="n">
        <v>0</v>
      </c>
      <c r="AA167" s="102" t="n">
        <v>0</v>
      </c>
      <c r="AB167" s="102" t="n">
        <v>0</v>
      </c>
      <c r="AC167" s="102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7" t="n">
        <v>0</v>
      </c>
      <c r="AJ167" s="86" t="n">
        <v>0</v>
      </c>
      <c r="AK167" s="86" t="n">
        <v>0</v>
      </c>
      <c r="AL167" s="86" t="n">
        <v>0</v>
      </c>
      <c r="AM167" s="86" t="n">
        <v>0</v>
      </c>
      <c r="AN167" s="86" t="n">
        <v>0</v>
      </c>
      <c r="AO167" s="86" t="n">
        <v>0</v>
      </c>
      <c r="AP167" s="86" t="n">
        <v>0</v>
      </c>
      <c r="AQ167" s="88" t="n">
        <v>0</v>
      </c>
      <c r="AR167" s="65"/>
    </row>
    <row r="168" customFormat="false" ht="22.8" hidden="false" customHeight="false" outlineLevel="0" collapsed="false">
      <c r="A168" s="64"/>
      <c r="B168" s="65"/>
      <c r="C168" s="72"/>
      <c r="D168" s="61" t="s">
        <v>42</v>
      </c>
      <c r="E168" s="83" t="n">
        <v>0</v>
      </c>
      <c r="F168" s="83" t="n">
        <v>0</v>
      </c>
      <c r="G168" s="101" t="n">
        <v>0</v>
      </c>
      <c r="H168" s="101" t="n">
        <v>0</v>
      </c>
      <c r="I168" s="101" t="n">
        <v>0</v>
      </c>
      <c r="J168" s="101" t="n">
        <v>0</v>
      </c>
      <c r="K168" s="101" t="n">
        <v>0</v>
      </c>
      <c r="L168" s="101" t="n">
        <v>0</v>
      </c>
      <c r="M168" s="101" t="n">
        <v>0</v>
      </c>
      <c r="N168" s="101" t="n">
        <v>0</v>
      </c>
      <c r="O168" s="101" t="n">
        <v>0</v>
      </c>
      <c r="P168" s="101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v>0</v>
      </c>
      <c r="W168" s="85" t="n">
        <v>0</v>
      </c>
      <c r="X168" s="85" t="n">
        <v>0</v>
      </c>
      <c r="Y168" s="101" t="n">
        <v>0</v>
      </c>
      <c r="Z168" s="102" t="n">
        <v>0</v>
      </c>
      <c r="AA168" s="102" t="n">
        <v>0</v>
      </c>
      <c r="AB168" s="102" t="n">
        <v>0</v>
      </c>
      <c r="AC168" s="102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7" t="n">
        <v>0</v>
      </c>
      <c r="AJ168" s="86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  <c r="AQ168" s="88" t="n">
        <v>0</v>
      </c>
      <c r="AR168" s="65"/>
    </row>
    <row r="169" customFormat="false" ht="22.8" hidden="false" customHeight="true" outlineLevel="0" collapsed="false">
      <c r="A169" s="64" t="s">
        <v>148</v>
      </c>
      <c r="B169" s="65" t="s">
        <v>149</v>
      </c>
      <c r="C169" s="72"/>
      <c r="D169" s="94" t="s">
        <v>48</v>
      </c>
      <c r="E169" s="83" t="n">
        <v>0</v>
      </c>
      <c r="F169" s="83" t="n">
        <v>0</v>
      </c>
      <c r="G169" s="101" t="n">
        <v>0</v>
      </c>
      <c r="H169" s="101" t="n">
        <v>0</v>
      </c>
      <c r="I169" s="101" t="n">
        <v>0</v>
      </c>
      <c r="J169" s="101" t="n">
        <v>0</v>
      </c>
      <c r="K169" s="101" t="n">
        <v>0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101" t="n">
        <v>0</v>
      </c>
      <c r="Z169" s="102" t="n">
        <v>0</v>
      </c>
      <c r="AA169" s="102" t="n">
        <v>0</v>
      </c>
      <c r="AB169" s="102" t="n">
        <v>0</v>
      </c>
      <c r="AC169" s="102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7" t="n">
        <v>0</v>
      </c>
      <c r="AJ169" s="86" t="n"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  <c r="AQ169" s="88" t="n">
        <v>0</v>
      </c>
      <c r="AR169" s="65"/>
    </row>
    <row r="170" customFormat="false" ht="22.8" hidden="false" customHeight="false" outlineLevel="0" collapsed="false">
      <c r="A170" s="64"/>
      <c r="B170" s="65"/>
      <c r="C170" s="72"/>
      <c r="D170" s="61" t="s">
        <v>42</v>
      </c>
      <c r="E170" s="83" t="n">
        <v>0</v>
      </c>
      <c r="F170" s="83" t="n">
        <v>0</v>
      </c>
      <c r="G170" s="101" t="n">
        <v>0</v>
      </c>
      <c r="H170" s="101" t="n">
        <v>0</v>
      </c>
      <c r="I170" s="101" t="n">
        <v>0</v>
      </c>
      <c r="J170" s="101" t="n">
        <v>0</v>
      </c>
      <c r="K170" s="101" t="n">
        <v>0</v>
      </c>
      <c r="L170" s="101" t="n">
        <v>0</v>
      </c>
      <c r="M170" s="101" t="n">
        <v>0</v>
      </c>
      <c r="N170" s="101" t="n">
        <v>0</v>
      </c>
      <c r="O170" s="101" t="n">
        <v>0</v>
      </c>
      <c r="P170" s="101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101" t="n">
        <v>0</v>
      </c>
      <c r="Z170" s="102" t="n">
        <v>0</v>
      </c>
      <c r="AA170" s="102" t="n">
        <v>0</v>
      </c>
      <c r="AB170" s="102" t="n">
        <v>0</v>
      </c>
      <c r="AC170" s="102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7" t="n">
        <v>0</v>
      </c>
      <c r="AJ170" s="86" t="n"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  <c r="AQ170" s="88" t="n">
        <v>0</v>
      </c>
      <c r="AR170" s="65"/>
    </row>
    <row r="171" customFormat="false" ht="22.8" hidden="false" customHeight="true" outlineLevel="0" collapsed="false">
      <c r="A171" s="64" t="s">
        <v>150</v>
      </c>
      <c r="B171" s="65" t="s">
        <v>151</v>
      </c>
      <c r="C171" s="72"/>
      <c r="D171" s="94" t="s">
        <v>48</v>
      </c>
      <c r="E171" s="83" t="n">
        <v>0</v>
      </c>
      <c r="F171" s="83" t="n">
        <v>0</v>
      </c>
      <c r="G171" s="101" t="n">
        <v>0</v>
      </c>
      <c r="H171" s="101" t="n">
        <v>0</v>
      </c>
      <c r="I171" s="101" t="n">
        <v>0</v>
      </c>
      <c r="J171" s="101" t="n">
        <v>0</v>
      </c>
      <c r="K171" s="101" t="n">
        <v>0</v>
      </c>
      <c r="L171" s="101" t="n">
        <v>0</v>
      </c>
      <c r="M171" s="101" t="n">
        <v>0</v>
      </c>
      <c r="N171" s="101" t="n">
        <v>0</v>
      </c>
      <c r="O171" s="101" t="n">
        <v>0</v>
      </c>
      <c r="P171" s="101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101" t="n">
        <v>0</v>
      </c>
      <c r="Z171" s="102" t="n">
        <v>0</v>
      </c>
      <c r="AA171" s="102" t="n">
        <v>0</v>
      </c>
      <c r="AB171" s="102" t="n">
        <v>0</v>
      </c>
      <c r="AC171" s="102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7" t="n">
        <v>0</v>
      </c>
      <c r="AJ171" s="86" t="n">
        <v>0</v>
      </c>
      <c r="AK171" s="86" t="n">
        <v>0</v>
      </c>
      <c r="AL171" s="86" t="n">
        <v>0</v>
      </c>
      <c r="AM171" s="86" t="n">
        <v>0</v>
      </c>
      <c r="AN171" s="86" t="n">
        <v>0</v>
      </c>
      <c r="AO171" s="86" t="n">
        <v>0</v>
      </c>
      <c r="AP171" s="86" t="n">
        <v>0</v>
      </c>
      <c r="AQ171" s="88" t="n">
        <v>0</v>
      </c>
      <c r="AR171" s="65"/>
    </row>
    <row r="172" customFormat="false" ht="22.8" hidden="false" customHeight="false" outlineLevel="0" collapsed="false">
      <c r="A172" s="64"/>
      <c r="B172" s="65"/>
      <c r="C172" s="72"/>
      <c r="D172" s="61" t="s">
        <v>42</v>
      </c>
      <c r="E172" s="83" t="n">
        <v>0</v>
      </c>
      <c r="F172" s="83" t="n">
        <v>0</v>
      </c>
      <c r="G172" s="101" t="n">
        <v>0</v>
      </c>
      <c r="H172" s="101" t="n">
        <v>0</v>
      </c>
      <c r="I172" s="101" t="n">
        <v>0</v>
      </c>
      <c r="J172" s="101" t="n">
        <v>0</v>
      </c>
      <c r="K172" s="101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101" t="n">
        <v>0</v>
      </c>
      <c r="Q172" s="85" t="n">
        <v>0</v>
      </c>
      <c r="R172" s="85" t="n">
        <v>0</v>
      </c>
      <c r="S172" s="85" t="n">
        <v>0</v>
      </c>
      <c r="T172" s="85" t="n">
        <v>0</v>
      </c>
      <c r="U172" s="85" t="n">
        <v>0</v>
      </c>
      <c r="V172" s="85" t="n">
        <v>0</v>
      </c>
      <c r="W172" s="85" t="n">
        <v>0</v>
      </c>
      <c r="X172" s="85" t="n">
        <v>0</v>
      </c>
      <c r="Y172" s="101" t="n">
        <v>0</v>
      </c>
      <c r="Z172" s="102" t="n">
        <v>0</v>
      </c>
      <c r="AA172" s="102" t="n">
        <v>0</v>
      </c>
      <c r="AB172" s="102" t="n">
        <v>0</v>
      </c>
      <c r="AC172" s="102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7" t="n">
        <v>0</v>
      </c>
      <c r="AJ172" s="86" t="n">
        <v>0</v>
      </c>
      <c r="AK172" s="86" t="n">
        <v>0</v>
      </c>
      <c r="AL172" s="86" t="n">
        <v>0</v>
      </c>
      <c r="AM172" s="86" t="n">
        <v>0</v>
      </c>
      <c r="AN172" s="86" t="n">
        <v>0</v>
      </c>
      <c r="AO172" s="86" t="n">
        <v>0</v>
      </c>
      <c r="AP172" s="86" t="n">
        <v>0</v>
      </c>
      <c r="AQ172" s="88" t="n">
        <v>0</v>
      </c>
      <c r="AR172" s="65"/>
    </row>
    <row r="173" customFormat="false" ht="22.8" hidden="false" customHeight="true" outlineLevel="0" collapsed="false">
      <c r="A173" s="64" t="s">
        <v>152</v>
      </c>
      <c r="B173" s="65" t="s">
        <v>153</v>
      </c>
      <c r="C173" s="72"/>
      <c r="D173" s="94" t="s">
        <v>48</v>
      </c>
      <c r="E173" s="83" t="n">
        <v>0</v>
      </c>
      <c r="F173" s="83" t="n">
        <v>0</v>
      </c>
      <c r="G173" s="101" t="n">
        <v>0</v>
      </c>
      <c r="H173" s="101" t="n">
        <v>0</v>
      </c>
      <c r="I173" s="101" t="n">
        <v>0</v>
      </c>
      <c r="J173" s="101" t="n">
        <v>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101" t="n">
        <v>0</v>
      </c>
      <c r="Z173" s="102" t="n">
        <v>0</v>
      </c>
      <c r="AA173" s="102" t="n">
        <v>0</v>
      </c>
      <c r="AB173" s="102" t="n">
        <v>0</v>
      </c>
      <c r="AC173" s="102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7" t="n">
        <v>0</v>
      </c>
      <c r="AJ173" s="86" t="n">
        <v>0</v>
      </c>
      <c r="AK173" s="86" t="n">
        <v>0</v>
      </c>
      <c r="AL173" s="86" t="n">
        <v>0</v>
      </c>
      <c r="AM173" s="86" t="n">
        <v>0</v>
      </c>
      <c r="AN173" s="86" t="n">
        <v>0</v>
      </c>
      <c r="AO173" s="86" t="n">
        <v>0</v>
      </c>
      <c r="AP173" s="86" t="n">
        <v>0</v>
      </c>
      <c r="AQ173" s="88" t="n">
        <v>0</v>
      </c>
      <c r="AR173" s="65"/>
    </row>
    <row r="174" customFormat="false" ht="22.8" hidden="false" customHeight="false" outlineLevel="0" collapsed="false">
      <c r="A174" s="64"/>
      <c r="B174" s="65"/>
      <c r="C174" s="72"/>
      <c r="D174" s="61" t="s">
        <v>42</v>
      </c>
      <c r="E174" s="83" t="n">
        <v>0</v>
      </c>
      <c r="F174" s="83" t="n">
        <v>0</v>
      </c>
      <c r="G174" s="101" t="n">
        <v>0</v>
      </c>
      <c r="H174" s="101" t="n">
        <v>0</v>
      </c>
      <c r="I174" s="101" t="n">
        <v>0</v>
      </c>
      <c r="J174" s="101" t="n">
        <v>0</v>
      </c>
      <c r="K174" s="101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85" t="n">
        <v>0</v>
      </c>
      <c r="R174" s="85" t="n">
        <v>0</v>
      </c>
      <c r="S174" s="85" t="n">
        <v>0</v>
      </c>
      <c r="T174" s="85" t="n">
        <v>0</v>
      </c>
      <c r="U174" s="85" t="n">
        <v>0</v>
      </c>
      <c r="V174" s="85" t="n">
        <v>0</v>
      </c>
      <c r="W174" s="85" t="n">
        <v>0</v>
      </c>
      <c r="X174" s="85" t="n">
        <v>0</v>
      </c>
      <c r="Y174" s="101" t="n">
        <v>0</v>
      </c>
      <c r="Z174" s="102" t="n">
        <v>0</v>
      </c>
      <c r="AA174" s="102" t="n">
        <v>0</v>
      </c>
      <c r="AB174" s="102" t="n">
        <v>0</v>
      </c>
      <c r="AC174" s="102" t="n">
        <v>0</v>
      </c>
      <c r="AD174" s="86" t="n">
        <v>0</v>
      </c>
      <c r="AE174" s="86" t="n">
        <v>0</v>
      </c>
      <c r="AF174" s="86" t="n">
        <v>0</v>
      </c>
      <c r="AG174" s="86" t="n">
        <v>0</v>
      </c>
      <c r="AH174" s="86" t="n">
        <v>0</v>
      </c>
      <c r="AI174" s="87" t="n">
        <v>0</v>
      </c>
      <c r="AJ174" s="86" t="n">
        <v>0</v>
      </c>
      <c r="AK174" s="86" t="n">
        <v>0</v>
      </c>
      <c r="AL174" s="86" t="n">
        <v>0</v>
      </c>
      <c r="AM174" s="86" t="n">
        <v>0</v>
      </c>
      <c r="AN174" s="86" t="n">
        <v>0</v>
      </c>
      <c r="AO174" s="86" t="n">
        <v>0</v>
      </c>
      <c r="AP174" s="86" t="n">
        <v>0</v>
      </c>
      <c r="AQ174" s="88" t="n">
        <v>0</v>
      </c>
      <c r="AR174" s="65"/>
    </row>
    <row r="175" customFormat="false" ht="22.8" hidden="false" customHeight="true" outlineLevel="0" collapsed="false">
      <c r="A175" s="64" t="s">
        <v>154</v>
      </c>
      <c r="B175" s="65" t="s">
        <v>155</v>
      </c>
      <c r="C175" s="72"/>
      <c r="D175" s="94" t="s">
        <v>48</v>
      </c>
      <c r="E175" s="83" t="n">
        <v>0</v>
      </c>
      <c r="F175" s="83" t="n">
        <v>0</v>
      </c>
      <c r="G175" s="101" t="n">
        <v>0</v>
      </c>
      <c r="H175" s="101" t="n">
        <v>0</v>
      </c>
      <c r="I175" s="101" t="n">
        <v>0</v>
      </c>
      <c r="J175" s="101" t="n">
        <v>0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0</v>
      </c>
      <c r="V175" s="85" t="n">
        <v>0</v>
      </c>
      <c r="W175" s="85" t="n">
        <v>0</v>
      </c>
      <c r="X175" s="85" t="n">
        <v>0</v>
      </c>
      <c r="Y175" s="101" t="n">
        <v>0</v>
      </c>
      <c r="Z175" s="102" t="n">
        <v>0</v>
      </c>
      <c r="AA175" s="102" t="n">
        <v>0</v>
      </c>
      <c r="AB175" s="102" t="n">
        <v>0</v>
      </c>
      <c r="AC175" s="102" t="n">
        <v>0</v>
      </c>
      <c r="AD175" s="86" t="n">
        <v>0</v>
      </c>
      <c r="AE175" s="86" t="n">
        <v>0</v>
      </c>
      <c r="AF175" s="86" t="n">
        <v>0</v>
      </c>
      <c r="AG175" s="86" t="n">
        <v>0</v>
      </c>
      <c r="AH175" s="86" t="n">
        <v>0</v>
      </c>
      <c r="AI175" s="87" t="n">
        <v>0</v>
      </c>
      <c r="AJ175" s="86" t="n">
        <v>0</v>
      </c>
      <c r="AK175" s="86" t="n">
        <v>0</v>
      </c>
      <c r="AL175" s="86" t="n">
        <v>0</v>
      </c>
      <c r="AM175" s="86" t="n">
        <v>0</v>
      </c>
      <c r="AN175" s="86" t="n">
        <v>0</v>
      </c>
      <c r="AO175" s="86" t="n">
        <v>0</v>
      </c>
      <c r="AP175" s="86" t="n">
        <v>0</v>
      </c>
      <c r="AQ175" s="88" t="n">
        <v>0</v>
      </c>
      <c r="AR175" s="65"/>
    </row>
    <row r="176" customFormat="false" ht="22.8" hidden="false" customHeight="false" outlineLevel="0" collapsed="false">
      <c r="A176" s="64"/>
      <c r="B176" s="65"/>
      <c r="C176" s="72"/>
      <c r="D176" s="61" t="s">
        <v>42</v>
      </c>
      <c r="E176" s="83" t="n">
        <v>0</v>
      </c>
      <c r="F176" s="83" t="n">
        <v>0</v>
      </c>
      <c r="G176" s="101" t="n">
        <v>0</v>
      </c>
      <c r="H176" s="101" t="n">
        <v>0</v>
      </c>
      <c r="I176" s="101" t="n">
        <v>0</v>
      </c>
      <c r="J176" s="101" t="n">
        <v>0</v>
      </c>
      <c r="K176" s="101" t="n">
        <v>0</v>
      </c>
      <c r="L176" s="101" t="n">
        <v>0</v>
      </c>
      <c r="M176" s="101" t="n">
        <v>0</v>
      </c>
      <c r="N176" s="101" t="n">
        <v>0</v>
      </c>
      <c r="O176" s="101" t="n">
        <v>0</v>
      </c>
      <c r="P176" s="101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101" t="n">
        <v>0</v>
      </c>
      <c r="Z176" s="102" t="n">
        <v>0</v>
      </c>
      <c r="AA176" s="102" t="n">
        <v>0</v>
      </c>
      <c r="AB176" s="102" t="n">
        <v>0</v>
      </c>
      <c r="AC176" s="102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7" t="n">
        <v>0</v>
      </c>
      <c r="AJ176" s="86" t="n">
        <v>0</v>
      </c>
      <c r="AK176" s="86" t="n">
        <v>0</v>
      </c>
      <c r="AL176" s="86" t="n">
        <v>0</v>
      </c>
      <c r="AM176" s="86" t="n">
        <v>0</v>
      </c>
      <c r="AN176" s="86" t="n">
        <v>0</v>
      </c>
      <c r="AO176" s="86" t="n">
        <v>0</v>
      </c>
      <c r="AP176" s="86" t="n">
        <v>0</v>
      </c>
      <c r="AQ176" s="88" t="n">
        <v>0</v>
      </c>
      <c r="AR176" s="65"/>
    </row>
    <row r="177" customFormat="false" ht="22.8" hidden="false" customHeight="true" outlineLevel="0" collapsed="false">
      <c r="A177" s="64" t="s">
        <v>156</v>
      </c>
      <c r="B177" s="65" t="s">
        <v>157</v>
      </c>
      <c r="C177" s="72"/>
      <c r="D177" s="94" t="s">
        <v>48</v>
      </c>
      <c r="E177" s="83" t="n">
        <v>0</v>
      </c>
      <c r="F177" s="83" t="n">
        <v>0</v>
      </c>
      <c r="G177" s="101" t="n">
        <v>0</v>
      </c>
      <c r="H177" s="101" t="n">
        <v>0</v>
      </c>
      <c r="I177" s="101" t="n">
        <v>0</v>
      </c>
      <c r="J177" s="101" t="n">
        <v>0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85" t="n">
        <v>0</v>
      </c>
      <c r="R177" s="85" t="n">
        <v>0</v>
      </c>
      <c r="S177" s="85" t="n">
        <v>0</v>
      </c>
      <c r="T177" s="85" t="n">
        <v>0</v>
      </c>
      <c r="U177" s="85" t="n">
        <v>0</v>
      </c>
      <c r="V177" s="85" t="n">
        <v>0</v>
      </c>
      <c r="W177" s="85" t="n">
        <v>0</v>
      </c>
      <c r="X177" s="85" t="n">
        <v>0</v>
      </c>
      <c r="Y177" s="101" t="n">
        <v>0</v>
      </c>
      <c r="Z177" s="102" t="n">
        <v>0</v>
      </c>
      <c r="AA177" s="102" t="n">
        <v>0</v>
      </c>
      <c r="AB177" s="102" t="n">
        <v>0</v>
      </c>
      <c r="AC177" s="102" t="n">
        <v>0</v>
      </c>
      <c r="AD177" s="86" t="n">
        <v>0</v>
      </c>
      <c r="AE177" s="86" t="n">
        <v>0</v>
      </c>
      <c r="AF177" s="86" t="n">
        <v>0</v>
      </c>
      <c r="AG177" s="86" t="n">
        <v>0</v>
      </c>
      <c r="AH177" s="86" t="n">
        <v>0</v>
      </c>
      <c r="AI177" s="87" t="n">
        <v>0</v>
      </c>
      <c r="AJ177" s="86" t="n">
        <v>0</v>
      </c>
      <c r="AK177" s="86" t="n">
        <v>0</v>
      </c>
      <c r="AL177" s="86" t="n">
        <v>0</v>
      </c>
      <c r="AM177" s="86" t="n">
        <v>0</v>
      </c>
      <c r="AN177" s="86" t="n">
        <v>0</v>
      </c>
      <c r="AO177" s="86" t="n">
        <v>0</v>
      </c>
      <c r="AP177" s="86" t="n">
        <v>0</v>
      </c>
      <c r="AQ177" s="88" t="n">
        <v>0</v>
      </c>
      <c r="AR177" s="65"/>
    </row>
    <row r="178" customFormat="false" ht="22.8" hidden="false" customHeight="false" outlineLevel="0" collapsed="false">
      <c r="A178" s="64"/>
      <c r="B178" s="65"/>
      <c r="C178" s="72"/>
      <c r="D178" s="61" t="s">
        <v>42</v>
      </c>
      <c r="E178" s="83" t="n">
        <v>0</v>
      </c>
      <c r="F178" s="83" t="n">
        <v>0</v>
      </c>
      <c r="G178" s="101" t="n">
        <v>0</v>
      </c>
      <c r="H178" s="101" t="n">
        <v>0</v>
      </c>
      <c r="I178" s="101" t="n">
        <v>0</v>
      </c>
      <c r="J178" s="101" t="n">
        <v>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101" t="n">
        <v>0</v>
      </c>
      <c r="Z178" s="102" t="n">
        <v>0</v>
      </c>
      <c r="AA178" s="102" t="n">
        <v>0</v>
      </c>
      <c r="AB178" s="102" t="n">
        <v>0</v>
      </c>
      <c r="AC178" s="102" t="n">
        <v>0</v>
      </c>
      <c r="AD178" s="86" t="n">
        <v>0</v>
      </c>
      <c r="AE178" s="86" t="n">
        <v>0</v>
      </c>
      <c r="AF178" s="86" t="n">
        <v>0</v>
      </c>
      <c r="AG178" s="86" t="n">
        <v>0</v>
      </c>
      <c r="AH178" s="86" t="n">
        <v>0</v>
      </c>
      <c r="AI178" s="87" t="n">
        <v>0</v>
      </c>
      <c r="AJ178" s="86" t="n">
        <v>0</v>
      </c>
      <c r="AK178" s="86" t="n">
        <v>0</v>
      </c>
      <c r="AL178" s="86" t="n">
        <v>0</v>
      </c>
      <c r="AM178" s="86" t="n">
        <v>0</v>
      </c>
      <c r="AN178" s="86" t="n">
        <v>0</v>
      </c>
      <c r="AO178" s="86" t="n">
        <v>0</v>
      </c>
      <c r="AP178" s="86" t="n">
        <v>0</v>
      </c>
      <c r="AQ178" s="88" t="n">
        <v>0</v>
      </c>
      <c r="AR178" s="65"/>
    </row>
    <row r="179" customFormat="false" ht="22.8" hidden="false" customHeight="true" outlineLevel="0" collapsed="false">
      <c r="A179" s="64" t="s">
        <v>158</v>
      </c>
      <c r="B179" s="65" t="s">
        <v>159</v>
      </c>
      <c r="C179" s="72"/>
      <c r="D179" s="94" t="s">
        <v>48</v>
      </c>
      <c r="E179" s="83" t="n">
        <v>0</v>
      </c>
      <c r="F179" s="83" t="n">
        <v>0</v>
      </c>
      <c r="G179" s="101" t="n">
        <v>0</v>
      </c>
      <c r="H179" s="101" t="n">
        <v>0</v>
      </c>
      <c r="I179" s="101" t="n">
        <v>0</v>
      </c>
      <c r="J179" s="101" t="n">
        <v>0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101" t="n">
        <v>0</v>
      </c>
      <c r="Z179" s="102" t="n">
        <v>0</v>
      </c>
      <c r="AA179" s="102" t="n">
        <v>0</v>
      </c>
      <c r="AB179" s="102" t="n">
        <v>0</v>
      </c>
      <c r="AC179" s="102" t="n">
        <v>0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7" t="n">
        <v>0</v>
      </c>
      <c r="AJ179" s="86" t="n">
        <v>0</v>
      </c>
      <c r="AK179" s="86" t="n">
        <v>0</v>
      </c>
      <c r="AL179" s="86" t="n">
        <v>0</v>
      </c>
      <c r="AM179" s="86" t="n">
        <v>0</v>
      </c>
      <c r="AN179" s="86" t="n">
        <v>0</v>
      </c>
      <c r="AO179" s="86" t="n">
        <v>0</v>
      </c>
      <c r="AP179" s="86" t="n">
        <v>0</v>
      </c>
      <c r="AQ179" s="88" t="n">
        <v>0</v>
      </c>
      <c r="AR179" s="65"/>
    </row>
    <row r="180" customFormat="false" ht="22.8" hidden="false" customHeight="false" outlineLevel="0" collapsed="false">
      <c r="A180" s="64"/>
      <c r="B180" s="65"/>
      <c r="C180" s="72"/>
      <c r="D180" s="61" t="s">
        <v>42</v>
      </c>
      <c r="E180" s="83" t="n">
        <v>0</v>
      </c>
      <c r="F180" s="83" t="n">
        <v>0</v>
      </c>
      <c r="G180" s="101" t="n">
        <v>0</v>
      </c>
      <c r="H180" s="101" t="n">
        <v>0</v>
      </c>
      <c r="I180" s="101" t="n">
        <v>0</v>
      </c>
      <c r="J180" s="101" t="n">
        <v>0</v>
      </c>
      <c r="K180" s="101" t="n">
        <v>0</v>
      </c>
      <c r="L180" s="101" t="n">
        <v>0</v>
      </c>
      <c r="M180" s="101" t="n">
        <v>0</v>
      </c>
      <c r="N180" s="101" t="n">
        <v>0</v>
      </c>
      <c r="O180" s="101" t="n">
        <v>0</v>
      </c>
      <c r="P180" s="101" t="n">
        <v>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0</v>
      </c>
      <c r="V180" s="85" t="n">
        <v>0</v>
      </c>
      <c r="W180" s="85" t="n">
        <v>0</v>
      </c>
      <c r="X180" s="85" t="n">
        <v>0</v>
      </c>
      <c r="Y180" s="101" t="n">
        <v>0</v>
      </c>
      <c r="Z180" s="102" t="n">
        <v>0</v>
      </c>
      <c r="AA180" s="102" t="n">
        <v>0</v>
      </c>
      <c r="AB180" s="102" t="n">
        <v>0</v>
      </c>
      <c r="AC180" s="102" t="n"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7" t="n">
        <v>0</v>
      </c>
      <c r="AJ180" s="86" t="n">
        <v>0</v>
      </c>
      <c r="AK180" s="86" t="n">
        <v>0</v>
      </c>
      <c r="AL180" s="86" t="n">
        <v>0</v>
      </c>
      <c r="AM180" s="86" t="n">
        <v>0</v>
      </c>
      <c r="AN180" s="86" t="n">
        <v>0</v>
      </c>
      <c r="AO180" s="86" t="n">
        <v>0</v>
      </c>
      <c r="AP180" s="86" t="n">
        <v>0</v>
      </c>
      <c r="AQ180" s="88" t="n">
        <v>0</v>
      </c>
      <c r="AR180" s="65"/>
    </row>
    <row r="181" customFormat="false" ht="22.8" hidden="false" customHeight="true" outlineLevel="0" collapsed="false">
      <c r="A181" s="64" t="s">
        <v>160</v>
      </c>
      <c r="B181" s="65" t="s">
        <v>161</v>
      </c>
      <c r="C181" s="72"/>
      <c r="D181" s="94" t="s">
        <v>48</v>
      </c>
      <c r="E181" s="83" t="n">
        <v>0</v>
      </c>
      <c r="F181" s="83" t="n">
        <v>0</v>
      </c>
      <c r="G181" s="101" t="n">
        <v>0</v>
      </c>
      <c r="H181" s="101" t="n">
        <v>0</v>
      </c>
      <c r="I181" s="101" t="n">
        <v>0</v>
      </c>
      <c r="J181" s="101" t="n">
        <v>0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  <c r="Y181" s="101" t="n">
        <v>0</v>
      </c>
      <c r="Z181" s="102" t="n">
        <v>0</v>
      </c>
      <c r="AA181" s="102" t="n">
        <v>0</v>
      </c>
      <c r="AB181" s="102" t="n">
        <v>0</v>
      </c>
      <c r="AC181" s="102" t="n"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6" t="n">
        <v>0</v>
      </c>
      <c r="AI181" s="87" t="n">
        <v>0</v>
      </c>
      <c r="AJ181" s="86" t="n">
        <v>0</v>
      </c>
      <c r="AK181" s="86" t="n">
        <v>0</v>
      </c>
      <c r="AL181" s="86" t="n">
        <v>0</v>
      </c>
      <c r="AM181" s="86" t="n">
        <v>0</v>
      </c>
      <c r="AN181" s="86" t="n">
        <v>0</v>
      </c>
      <c r="AO181" s="86" t="n">
        <v>0</v>
      </c>
      <c r="AP181" s="86" t="n">
        <v>0</v>
      </c>
      <c r="AQ181" s="88" t="n">
        <v>0</v>
      </c>
      <c r="AR181" s="65"/>
    </row>
    <row r="182" customFormat="false" ht="37.5" hidden="false" customHeight="true" outlineLevel="0" collapsed="false">
      <c r="A182" s="64"/>
      <c r="B182" s="65"/>
      <c r="C182" s="72"/>
      <c r="D182" s="61" t="s">
        <v>42</v>
      </c>
      <c r="E182" s="83" t="n">
        <v>0</v>
      </c>
      <c r="F182" s="83" t="n">
        <v>0</v>
      </c>
      <c r="G182" s="101" t="n">
        <v>0</v>
      </c>
      <c r="H182" s="101" t="n">
        <v>0</v>
      </c>
      <c r="I182" s="101" t="n">
        <v>0</v>
      </c>
      <c r="J182" s="101" t="n">
        <v>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1" t="n">
        <v>0</v>
      </c>
      <c r="P182" s="101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101" t="n">
        <v>0</v>
      </c>
      <c r="Z182" s="102" t="n">
        <v>0</v>
      </c>
      <c r="AA182" s="102" t="n">
        <v>0</v>
      </c>
      <c r="AB182" s="102" t="n">
        <v>0</v>
      </c>
      <c r="AC182" s="102" t="n">
        <v>0</v>
      </c>
      <c r="AD182" s="86" t="n">
        <v>0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7" t="n">
        <v>0</v>
      </c>
      <c r="AJ182" s="86" t="n">
        <v>0</v>
      </c>
      <c r="AK182" s="86" t="n">
        <v>0</v>
      </c>
      <c r="AL182" s="86" t="n">
        <v>0</v>
      </c>
      <c r="AM182" s="86" t="n">
        <v>0</v>
      </c>
      <c r="AN182" s="86" t="n">
        <v>0</v>
      </c>
      <c r="AO182" s="86" t="n">
        <v>0</v>
      </c>
      <c r="AP182" s="86" t="n">
        <v>0</v>
      </c>
      <c r="AQ182" s="88" t="n">
        <v>0</v>
      </c>
      <c r="AR182" s="65"/>
    </row>
    <row r="183" customFormat="false" ht="22.8" hidden="false" customHeight="true" outlineLevel="0" collapsed="false">
      <c r="A183" s="64" t="s">
        <v>162</v>
      </c>
      <c r="B183" s="65" t="s">
        <v>163</v>
      </c>
      <c r="C183" s="72"/>
      <c r="D183" s="94" t="s">
        <v>48</v>
      </c>
      <c r="E183" s="83" t="n">
        <v>0</v>
      </c>
      <c r="F183" s="83" t="n">
        <v>0</v>
      </c>
      <c r="G183" s="101" t="n">
        <v>0</v>
      </c>
      <c r="H183" s="101" t="n">
        <v>0</v>
      </c>
      <c r="I183" s="101" t="n">
        <v>0</v>
      </c>
      <c r="J183" s="101" t="n">
        <v>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85" t="n">
        <v>0</v>
      </c>
      <c r="R183" s="85" t="n">
        <v>0</v>
      </c>
      <c r="S183" s="85" t="n">
        <v>0</v>
      </c>
      <c r="T183" s="85" t="n">
        <v>0</v>
      </c>
      <c r="U183" s="85" t="n">
        <v>0</v>
      </c>
      <c r="V183" s="85" t="n">
        <v>0</v>
      </c>
      <c r="W183" s="85" t="n">
        <v>0</v>
      </c>
      <c r="X183" s="85" t="n">
        <v>0</v>
      </c>
      <c r="Y183" s="101" t="n">
        <v>0</v>
      </c>
      <c r="Z183" s="102" t="n">
        <v>0</v>
      </c>
      <c r="AA183" s="102" t="n">
        <v>0</v>
      </c>
      <c r="AB183" s="102" t="n">
        <v>0</v>
      </c>
      <c r="AC183" s="102" t="n">
        <v>0</v>
      </c>
      <c r="AD183" s="86" t="n">
        <v>0</v>
      </c>
      <c r="AE183" s="86" t="n">
        <v>0</v>
      </c>
      <c r="AF183" s="86" t="n">
        <v>0</v>
      </c>
      <c r="AG183" s="86" t="n">
        <v>0</v>
      </c>
      <c r="AH183" s="86" t="n">
        <v>0</v>
      </c>
      <c r="AI183" s="87" t="n">
        <v>0</v>
      </c>
      <c r="AJ183" s="86" t="n">
        <v>0</v>
      </c>
      <c r="AK183" s="86" t="n">
        <v>0</v>
      </c>
      <c r="AL183" s="86" t="n">
        <v>0</v>
      </c>
      <c r="AM183" s="86" t="n">
        <v>0</v>
      </c>
      <c r="AN183" s="86" t="n">
        <v>0</v>
      </c>
      <c r="AO183" s="86" t="n">
        <v>0</v>
      </c>
      <c r="AP183" s="86" t="n">
        <v>0</v>
      </c>
      <c r="AQ183" s="88" t="n">
        <v>0</v>
      </c>
      <c r="AR183" s="65"/>
    </row>
    <row r="184" customFormat="false" ht="48" hidden="false" customHeight="true" outlineLevel="0" collapsed="false">
      <c r="A184" s="64"/>
      <c r="B184" s="65"/>
      <c r="C184" s="72"/>
      <c r="D184" s="61" t="s">
        <v>42</v>
      </c>
      <c r="E184" s="83" t="n">
        <v>0</v>
      </c>
      <c r="F184" s="83" t="n">
        <v>0</v>
      </c>
      <c r="G184" s="101" t="n">
        <v>0</v>
      </c>
      <c r="H184" s="101" t="n">
        <v>0</v>
      </c>
      <c r="I184" s="101" t="n">
        <v>0</v>
      </c>
      <c r="J184" s="101" t="n">
        <v>0</v>
      </c>
      <c r="K184" s="101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  <c r="P184" s="101" t="n">
        <v>0</v>
      </c>
      <c r="Q184" s="85" t="n">
        <v>0</v>
      </c>
      <c r="R184" s="85" t="n">
        <v>0</v>
      </c>
      <c r="S184" s="85" t="n">
        <v>0</v>
      </c>
      <c r="T184" s="85" t="n">
        <v>0</v>
      </c>
      <c r="U184" s="85" t="n">
        <v>0</v>
      </c>
      <c r="V184" s="85" t="n">
        <v>0</v>
      </c>
      <c r="W184" s="85" t="n">
        <v>0</v>
      </c>
      <c r="X184" s="85" t="n">
        <v>0</v>
      </c>
      <c r="Y184" s="101" t="n">
        <v>0</v>
      </c>
      <c r="Z184" s="102" t="n">
        <v>0</v>
      </c>
      <c r="AA184" s="102" t="n">
        <v>0</v>
      </c>
      <c r="AB184" s="102" t="n">
        <v>0</v>
      </c>
      <c r="AC184" s="102" t="n">
        <v>0</v>
      </c>
      <c r="AD184" s="86" t="n">
        <v>0</v>
      </c>
      <c r="AE184" s="86" t="n">
        <v>0</v>
      </c>
      <c r="AF184" s="86" t="n">
        <v>0</v>
      </c>
      <c r="AG184" s="86" t="n">
        <v>0</v>
      </c>
      <c r="AH184" s="86" t="n">
        <v>0</v>
      </c>
      <c r="AI184" s="87" t="n">
        <v>0</v>
      </c>
      <c r="AJ184" s="86" t="n">
        <v>0</v>
      </c>
      <c r="AK184" s="86" t="n">
        <v>0</v>
      </c>
      <c r="AL184" s="86" t="n">
        <v>0</v>
      </c>
      <c r="AM184" s="86" t="n">
        <v>0</v>
      </c>
      <c r="AN184" s="86" t="n">
        <v>0</v>
      </c>
      <c r="AO184" s="86" t="n">
        <v>0</v>
      </c>
      <c r="AP184" s="86" t="n">
        <v>0</v>
      </c>
      <c r="AQ184" s="88" t="n">
        <v>0</v>
      </c>
      <c r="AR184" s="65"/>
    </row>
    <row r="185" customFormat="false" ht="22.8" hidden="false" customHeight="true" outlineLevel="0" collapsed="false">
      <c r="A185" s="64" t="s">
        <v>164</v>
      </c>
      <c r="B185" s="65" t="s">
        <v>165</v>
      </c>
      <c r="C185" s="72"/>
      <c r="D185" s="94" t="s">
        <v>48</v>
      </c>
      <c r="E185" s="83" t="n">
        <v>0</v>
      </c>
      <c r="F185" s="83" t="n">
        <v>0</v>
      </c>
      <c r="G185" s="101" t="n">
        <v>0</v>
      </c>
      <c r="H185" s="101" t="n">
        <v>0</v>
      </c>
      <c r="I185" s="101" t="n">
        <v>0</v>
      </c>
      <c r="J185" s="101" t="n">
        <v>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101" t="n">
        <v>0</v>
      </c>
      <c r="Z185" s="102" t="n">
        <v>0</v>
      </c>
      <c r="AA185" s="102" t="n">
        <v>0</v>
      </c>
      <c r="AB185" s="102" t="n">
        <v>0</v>
      </c>
      <c r="AC185" s="102" t="n">
        <v>0</v>
      </c>
      <c r="AD185" s="86" t="n">
        <v>0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87" t="n">
        <v>0</v>
      </c>
      <c r="AJ185" s="86" t="n">
        <v>0</v>
      </c>
      <c r="AK185" s="86" t="n">
        <v>0</v>
      </c>
      <c r="AL185" s="86" t="n">
        <v>0</v>
      </c>
      <c r="AM185" s="86" t="n">
        <v>0</v>
      </c>
      <c r="AN185" s="86" t="n">
        <v>0</v>
      </c>
      <c r="AO185" s="86" t="n">
        <v>0</v>
      </c>
      <c r="AP185" s="86" t="n">
        <v>0</v>
      </c>
      <c r="AQ185" s="88" t="n">
        <v>0</v>
      </c>
      <c r="AR185" s="65"/>
    </row>
    <row r="186" customFormat="false" ht="50.25" hidden="false" customHeight="true" outlineLevel="0" collapsed="false">
      <c r="A186" s="64"/>
      <c r="B186" s="65"/>
      <c r="C186" s="72"/>
      <c r="D186" s="61" t="s">
        <v>42</v>
      </c>
      <c r="E186" s="83" t="n">
        <v>0</v>
      </c>
      <c r="F186" s="83" t="n">
        <v>0</v>
      </c>
      <c r="G186" s="101" t="n">
        <v>0</v>
      </c>
      <c r="H186" s="101" t="n">
        <v>0</v>
      </c>
      <c r="I186" s="101" t="n">
        <v>0</v>
      </c>
      <c r="J186" s="101" t="n">
        <v>0</v>
      </c>
      <c r="K186" s="101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  <c r="P186" s="101" t="n">
        <v>0</v>
      </c>
      <c r="Q186" s="85" t="n">
        <v>0</v>
      </c>
      <c r="R186" s="85" t="n">
        <v>0</v>
      </c>
      <c r="S186" s="85" t="n">
        <v>0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  <c r="Y186" s="101" t="n">
        <v>0</v>
      </c>
      <c r="Z186" s="102" t="n">
        <v>0</v>
      </c>
      <c r="AA186" s="102" t="n">
        <v>0</v>
      </c>
      <c r="AB186" s="102" t="n">
        <v>0</v>
      </c>
      <c r="AC186" s="102" t="n">
        <v>0</v>
      </c>
      <c r="AD186" s="86" t="n">
        <v>0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7" t="n">
        <v>0</v>
      </c>
      <c r="AJ186" s="86" t="n">
        <v>0</v>
      </c>
      <c r="AK186" s="86" t="n">
        <v>0</v>
      </c>
      <c r="AL186" s="86" t="n">
        <v>0</v>
      </c>
      <c r="AM186" s="86" t="n">
        <v>0</v>
      </c>
      <c r="AN186" s="86" t="n">
        <v>0</v>
      </c>
      <c r="AO186" s="86" t="n">
        <v>0</v>
      </c>
      <c r="AP186" s="86" t="n">
        <v>0</v>
      </c>
      <c r="AQ186" s="88" t="n">
        <v>0</v>
      </c>
      <c r="AR186" s="65"/>
    </row>
    <row r="187" customFormat="false" ht="22.8" hidden="false" customHeight="true" outlineLevel="0" collapsed="false">
      <c r="A187" s="64" t="s">
        <v>166</v>
      </c>
      <c r="B187" s="65" t="s">
        <v>167</v>
      </c>
      <c r="C187" s="72"/>
      <c r="D187" s="94" t="s">
        <v>48</v>
      </c>
      <c r="E187" s="83" t="n">
        <v>0</v>
      </c>
      <c r="F187" s="83" t="n">
        <v>0</v>
      </c>
      <c r="G187" s="101" t="n">
        <v>0</v>
      </c>
      <c r="H187" s="101" t="n">
        <v>0</v>
      </c>
      <c r="I187" s="101" t="n">
        <v>0</v>
      </c>
      <c r="J187" s="101" t="n">
        <v>0</v>
      </c>
      <c r="K187" s="101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  <c r="P187" s="101" t="n">
        <v>0</v>
      </c>
      <c r="Q187" s="85" t="n">
        <v>0</v>
      </c>
      <c r="R187" s="85" t="n">
        <v>0</v>
      </c>
      <c r="S187" s="85" t="n">
        <v>0</v>
      </c>
      <c r="T187" s="85" t="n">
        <v>0</v>
      </c>
      <c r="U187" s="85" t="n">
        <v>0</v>
      </c>
      <c r="V187" s="85" t="n">
        <v>0</v>
      </c>
      <c r="W187" s="85" t="n">
        <v>0</v>
      </c>
      <c r="X187" s="85" t="n">
        <v>0</v>
      </c>
      <c r="Y187" s="101" t="n">
        <v>0</v>
      </c>
      <c r="Z187" s="102" t="n">
        <v>0</v>
      </c>
      <c r="AA187" s="102" t="n">
        <v>0</v>
      </c>
      <c r="AB187" s="102" t="n">
        <v>0</v>
      </c>
      <c r="AC187" s="102" t="n">
        <v>0</v>
      </c>
      <c r="AD187" s="86" t="n">
        <v>0</v>
      </c>
      <c r="AE187" s="86" t="n">
        <v>0</v>
      </c>
      <c r="AF187" s="86" t="n">
        <v>0</v>
      </c>
      <c r="AG187" s="86" t="n">
        <v>0</v>
      </c>
      <c r="AH187" s="86" t="n">
        <v>0</v>
      </c>
      <c r="AI187" s="87" t="n">
        <v>0</v>
      </c>
      <c r="AJ187" s="86" t="n">
        <v>0</v>
      </c>
      <c r="AK187" s="86" t="n">
        <v>0</v>
      </c>
      <c r="AL187" s="86" t="n">
        <v>0</v>
      </c>
      <c r="AM187" s="86" t="n">
        <v>0</v>
      </c>
      <c r="AN187" s="86" t="n">
        <v>0</v>
      </c>
      <c r="AO187" s="86" t="n">
        <v>0</v>
      </c>
      <c r="AP187" s="86" t="n">
        <v>0</v>
      </c>
      <c r="AQ187" s="88" t="n">
        <v>0</v>
      </c>
      <c r="AR187" s="65"/>
    </row>
    <row r="188" customFormat="false" ht="46.5" hidden="false" customHeight="true" outlineLevel="0" collapsed="false">
      <c r="A188" s="64"/>
      <c r="B188" s="65"/>
      <c r="C188" s="72"/>
      <c r="D188" s="61" t="s">
        <v>42</v>
      </c>
      <c r="E188" s="83" t="n">
        <v>0</v>
      </c>
      <c r="F188" s="83" t="n">
        <v>0</v>
      </c>
      <c r="G188" s="101" t="n">
        <v>0</v>
      </c>
      <c r="H188" s="101" t="n">
        <v>0</v>
      </c>
      <c r="I188" s="101" t="n">
        <v>0</v>
      </c>
      <c r="J188" s="101" t="n">
        <v>0</v>
      </c>
      <c r="K188" s="101" t="n">
        <v>0</v>
      </c>
      <c r="L188" s="101" t="n">
        <v>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0</v>
      </c>
      <c r="Y188" s="101" t="n">
        <v>0</v>
      </c>
      <c r="Z188" s="102" t="n">
        <v>0</v>
      </c>
      <c r="AA188" s="102" t="n">
        <v>0</v>
      </c>
      <c r="AB188" s="102" t="n">
        <v>0</v>
      </c>
      <c r="AC188" s="102" t="n">
        <v>0</v>
      </c>
      <c r="AD188" s="86" t="n">
        <v>0</v>
      </c>
      <c r="AE188" s="86" t="n">
        <v>0</v>
      </c>
      <c r="AF188" s="86" t="n">
        <v>0</v>
      </c>
      <c r="AG188" s="86" t="n">
        <v>0</v>
      </c>
      <c r="AH188" s="86" t="n">
        <v>0</v>
      </c>
      <c r="AI188" s="87" t="n">
        <v>0</v>
      </c>
      <c r="AJ188" s="86" t="n">
        <v>0</v>
      </c>
      <c r="AK188" s="86" t="n">
        <v>0</v>
      </c>
      <c r="AL188" s="86" t="n">
        <v>0</v>
      </c>
      <c r="AM188" s="86" t="n">
        <v>0</v>
      </c>
      <c r="AN188" s="86" t="n">
        <v>0</v>
      </c>
      <c r="AO188" s="86" t="n">
        <v>0</v>
      </c>
      <c r="AP188" s="86" t="n">
        <v>0</v>
      </c>
      <c r="AQ188" s="88" t="n">
        <v>0</v>
      </c>
      <c r="AR188" s="65"/>
    </row>
    <row r="189" customFormat="false" ht="22.8" hidden="false" customHeight="true" outlineLevel="0" collapsed="false">
      <c r="A189" s="64" t="s">
        <v>168</v>
      </c>
      <c r="B189" s="65" t="s">
        <v>169</v>
      </c>
      <c r="C189" s="72"/>
      <c r="D189" s="94" t="s">
        <v>48</v>
      </c>
      <c r="E189" s="83" t="n">
        <v>0</v>
      </c>
      <c r="F189" s="83" t="n">
        <v>0</v>
      </c>
      <c r="G189" s="101" t="n">
        <v>0</v>
      </c>
      <c r="H189" s="101" t="n">
        <v>0</v>
      </c>
      <c r="I189" s="101" t="n">
        <v>0</v>
      </c>
      <c r="J189" s="101" t="n">
        <v>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101" t="n">
        <v>0</v>
      </c>
      <c r="Q189" s="85" t="n">
        <v>0</v>
      </c>
      <c r="R189" s="85" t="n">
        <v>0</v>
      </c>
      <c r="S189" s="85" t="n">
        <v>0</v>
      </c>
      <c r="T189" s="85" t="n">
        <v>0</v>
      </c>
      <c r="U189" s="85" t="n">
        <v>0</v>
      </c>
      <c r="V189" s="85" t="n">
        <v>0</v>
      </c>
      <c r="W189" s="85" t="n">
        <v>0</v>
      </c>
      <c r="X189" s="85" t="n">
        <v>0</v>
      </c>
      <c r="Y189" s="101" t="n">
        <v>0</v>
      </c>
      <c r="Z189" s="102" t="n">
        <v>0</v>
      </c>
      <c r="AA189" s="102" t="n">
        <v>0</v>
      </c>
      <c r="AB189" s="102" t="n">
        <v>0</v>
      </c>
      <c r="AC189" s="102" t="n">
        <v>0</v>
      </c>
      <c r="AD189" s="86" t="n">
        <v>0</v>
      </c>
      <c r="AE189" s="86" t="n">
        <v>0</v>
      </c>
      <c r="AF189" s="86" t="n">
        <v>0</v>
      </c>
      <c r="AG189" s="86" t="n">
        <v>0</v>
      </c>
      <c r="AH189" s="86" t="n">
        <v>0</v>
      </c>
      <c r="AI189" s="87" t="n">
        <v>0</v>
      </c>
      <c r="AJ189" s="86" t="n">
        <v>0</v>
      </c>
      <c r="AK189" s="86" t="n">
        <v>0</v>
      </c>
      <c r="AL189" s="86" t="n">
        <v>0</v>
      </c>
      <c r="AM189" s="86" t="n">
        <v>0</v>
      </c>
      <c r="AN189" s="86" t="n">
        <v>0</v>
      </c>
      <c r="AO189" s="86" t="n">
        <v>0</v>
      </c>
      <c r="AP189" s="86" t="n">
        <v>0</v>
      </c>
      <c r="AQ189" s="88" t="n">
        <v>0</v>
      </c>
      <c r="AR189" s="65"/>
    </row>
    <row r="190" customFormat="false" ht="22.8" hidden="false" customHeight="false" outlineLevel="0" collapsed="false">
      <c r="A190" s="64"/>
      <c r="B190" s="65"/>
      <c r="C190" s="72"/>
      <c r="D190" s="61" t="s">
        <v>42</v>
      </c>
      <c r="E190" s="83" t="n">
        <v>0</v>
      </c>
      <c r="F190" s="83" t="n">
        <v>0</v>
      </c>
      <c r="G190" s="101" t="n">
        <v>0</v>
      </c>
      <c r="H190" s="101" t="n">
        <v>0</v>
      </c>
      <c r="I190" s="101" t="n">
        <v>0</v>
      </c>
      <c r="J190" s="101" t="n">
        <v>0</v>
      </c>
      <c r="K190" s="101" t="n">
        <v>0</v>
      </c>
      <c r="L190" s="101" t="n">
        <v>0</v>
      </c>
      <c r="M190" s="101" t="n">
        <v>0</v>
      </c>
      <c r="N190" s="101" t="n">
        <v>0</v>
      </c>
      <c r="O190" s="101" t="n">
        <v>0</v>
      </c>
      <c r="P190" s="101" t="n">
        <v>0</v>
      </c>
      <c r="Q190" s="85" t="n">
        <v>0</v>
      </c>
      <c r="R190" s="85" t="n">
        <v>0</v>
      </c>
      <c r="S190" s="85" t="n">
        <v>0</v>
      </c>
      <c r="T190" s="85" t="n">
        <v>0</v>
      </c>
      <c r="U190" s="85" t="n">
        <v>0</v>
      </c>
      <c r="V190" s="85" t="n">
        <v>0</v>
      </c>
      <c r="W190" s="85" t="n">
        <v>0</v>
      </c>
      <c r="X190" s="85" t="n">
        <v>0</v>
      </c>
      <c r="Y190" s="101" t="n">
        <v>0</v>
      </c>
      <c r="Z190" s="102" t="n">
        <v>0</v>
      </c>
      <c r="AA190" s="102" t="n">
        <v>0</v>
      </c>
      <c r="AB190" s="102" t="n">
        <v>0</v>
      </c>
      <c r="AC190" s="102" t="n">
        <v>0</v>
      </c>
      <c r="AD190" s="86" t="n">
        <v>0</v>
      </c>
      <c r="AE190" s="86" t="n">
        <v>0</v>
      </c>
      <c r="AF190" s="86" t="n">
        <v>0</v>
      </c>
      <c r="AG190" s="86" t="n">
        <v>0</v>
      </c>
      <c r="AH190" s="86" t="n">
        <v>0</v>
      </c>
      <c r="AI190" s="87" t="n">
        <v>0</v>
      </c>
      <c r="AJ190" s="86" t="n">
        <v>0</v>
      </c>
      <c r="AK190" s="86" t="n">
        <v>0</v>
      </c>
      <c r="AL190" s="86" t="n">
        <v>0</v>
      </c>
      <c r="AM190" s="86" t="n">
        <v>0</v>
      </c>
      <c r="AN190" s="86" t="n">
        <v>0</v>
      </c>
      <c r="AO190" s="86" t="n">
        <v>0</v>
      </c>
      <c r="AP190" s="86" t="n">
        <v>0</v>
      </c>
      <c r="AQ190" s="88" t="n">
        <v>0</v>
      </c>
      <c r="AR190" s="65"/>
    </row>
    <row r="191" customFormat="false" ht="22.8" hidden="false" customHeight="true" outlineLevel="0" collapsed="false">
      <c r="A191" s="64" t="s">
        <v>170</v>
      </c>
      <c r="B191" s="65" t="s">
        <v>171</v>
      </c>
      <c r="C191" s="72"/>
      <c r="D191" s="94" t="s">
        <v>48</v>
      </c>
      <c r="E191" s="83" t="n">
        <v>0</v>
      </c>
      <c r="F191" s="83" t="n">
        <v>0</v>
      </c>
      <c r="G191" s="101" t="n">
        <v>0</v>
      </c>
      <c r="H191" s="101" t="n">
        <v>0</v>
      </c>
      <c r="I191" s="101" t="n">
        <v>0</v>
      </c>
      <c r="J191" s="101" t="n">
        <v>0</v>
      </c>
      <c r="K191" s="101" t="n">
        <v>0</v>
      </c>
      <c r="L191" s="101" t="n">
        <v>0</v>
      </c>
      <c r="M191" s="101" t="n">
        <v>0</v>
      </c>
      <c r="N191" s="101" t="n">
        <v>0</v>
      </c>
      <c r="O191" s="101" t="n">
        <v>0</v>
      </c>
      <c r="P191" s="101" t="n">
        <v>0</v>
      </c>
      <c r="Q191" s="85" t="n">
        <v>0</v>
      </c>
      <c r="R191" s="85" t="n">
        <v>0</v>
      </c>
      <c r="S191" s="85" t="n">
        <v>0</v>
      </c>
      <c r="T191" s="85" t="n">
        <v>0</v>
      </c>
      <c r="U191" s="85" t="n">
        <v>0</v>
      </c>
      <c r="V191" s="85" t="n">
        <v>0</v>
      </c>
      <c r="W191" s="85" t="n">
        <v>0</v>
      </c>
      <c r="X191" s="85" t="n">
        <v>0</v>
      </c>
      <c r="Y191" s="101" t="n">
        <v>0</v>
      </c>
      <c r="Z191" s="102" t="n">
        <v>0</v>
      </c>
      <c r="AA191" s="102" t="n">
        <v>0</v>
      </c>
      <c r="AB191" s="102" t="n">
        <v>0</v>
      </c>
      <c r="AC191" s="102" t="n">
        <v>0</v>
      </c>
      <c r="AD191" s="86" t="n">
        <v>0</v>
      </c>
      <c r="AE191" s="86" t="n">
        <v>0</v>
      </c>
      <c r="AF191" s="86" t="n">
        <v>0</v>
      </c>
      <c r="AG191" s="86" t="n">
        <v>0</v>
      </c>
      <c r="AH191" s="86" t="n">
        <v>0</v>
      </c>
      <c r="AI191" s="87" t="n">
        <v>0</v>
      </c>
      <c r="AJ191" s="86" t="n">
        <v>0</v>
      </c>
      <c r="AK191" s="86" t="n">
        <v>0</v>
      </c>
      <c r="AL191" s="86" t="n">
        <v>0</v>
      </c>
      <c r="AM191" s="86" t="n">
        <v>0</v>
      </c>
      <c r="AN191" s="86" t="n">
        <v>0</v>
      </c>
      <c r="AO191" s="86" t="n">
        <v>0</v>
      </c>
      <c r="AP191" s="86" t="n">
        <v>0</v>
      </c>
      <c r="AQ191" s="88" t="n">
        <v>0</v>
      </c>
      <c r="AR191" s="65"/>
    </row>
    <row r="192" customFormat="false" ht="36" hidden="false" customHeight="true" outlineLevel="0" collapsed="false">
      <c r="A192" s="64"/>
      <c r="B192" s="65"/>
      <c r="C192" s="72"/>
      <c r="D192" s="61" t="s">
        <v>42</v>
      </c>
      <c r="E192" s="83" t="n">
        <v>0</v>
      </c>
      <c r="F192" s="83" t="n">
        <v>0</v>
      </c>
      <c r="G192" s="101" t="n">
        <v>0</v>
      </c>
      <c r="H192" s="101" t="n">
        <v>0</v>
      </c>
      <c r="I192" s="101" t="n">
        <v>0</v>
      </c>
      <c r="J192" s="101" t="n">
        <v>0</v>
      </c>
      <c r="K192" s="101" t="n">
        <v>0</v>
      </c>
      <c r="L192" s="101" t="n">
        <v>0</v>
      </c>
      <c r="M192" s="101" t="n">
        <v>0</v>
      </c>
      <c r="N192" s="101" t="n">
        <v>0</v>
      </c>
      <c r="O192" s="101" t="n">
        <v>0</v>
      </c>
      <c r="P192" s="101" t="n">
        <v>0</v>
      </c>
      <c r="Q192" s="85" t="n">
        <v>0</v>
      </c>
      <c r="R192" s="85" t="n">
        <v>0</v>
      </c>
      <c r="S192" s="85" t="n">
        <v>0</v>
      </c>
      <c r="T192" s="85" t="n">
        <v>0</v>
      </c>
      <c r="U192" s="85" t="n">
        <v>0</v>
      </c>
      <c r="V192" s="85" t="n">
        <v>0</v>
      </c>
      <c r="W192" s="85" t="n">
        <v>0</v>
      </c>
      <c r="X192" s="85" t="n">
        <v>0</v>
      </c>
      <c r="Y192" s="101" t="n">
        <v>0</v>
      </c>
      <c r="Z192" s="102" t="n">
        <v>0</v>
      </c>
      <c r="AA192" s="102" t="n">
        <v>0</v>
      </c>
      <c r="AB192" s="102" t="n">
        <v>0</v>
      </c>
      <c r="AC192" s="102" t="n">
        <v>0</v>
      </c>
      <c r="AD192" s="86" t="n">
        <v>0</v>
      </c>
      <c r="AE192" s="86" t="n">
        <v>0</v>
      </c>
      <c r="AF192" s="86" t="n">
        <v>0</v>
      </c>
      <c r="AG192" s="86" t="n">
        <v>0</v>
      </c>
      <c r="AH192" s="86" t="n">
        <v>0</v>
      </c>
      <c r="AI192" s="87" t="n">
        <v>0</v>
      </c>
      <c r="AJ192" s="86" t="n">
        <v>0</v>
      </c>
      <c r="AK192" s="86" t="n">
        <v>0</v>
      </c>
      <c r="AL192" s="86" t="n">
        <v>0</v>
      </c>
      <c r="AM192" s="86" t="n">
        <v>0</v>
      </c>
      <c r="AN192" s="86" t="n">
        <v>0</v>
      </c>
      <c r="AO192" s="86" t="n">
        <v>0</v>
      </c>
      <c r="AP192" s="86" t="n">
        <v>0</v>
      </c>
      <c r="AQ192" s="88" t="n">
        <v>0</v>
      </c>
      <c r="AR192" s="65"/>
    </row>
    <row r="193" customFormat="false" ht="22.8" hidden="false" customHeight="true" outlineLevel="0" collapsed="false">
      <c r="A193" s="64" t="s">
        <v>172</v>
      </c>
      <c r="B193" s="65" t="s">
        <v>173</v>
      </c>
      <c r="C193" s="72"/>
      <c r="D193" s="94" t="s">
        <v>48</v>
      </c>
      <c r="E193" s="83" t="n">
        <v>0</v>
      </c>
      <c r="F193" s="83" t="n">
        <v>0</v>
      </c>
      <c r="G193" s="101" t="n">
        <v>0</v>
      </c>
      <c r="H193" s="101" t="n">
        <v>0</v>
      </c>
      <c r="I193" s="101" t="n">
        <v>0</v>
      </c>
      <c r="J193" s="101" t="n">
        <v>0</v>
      </c>
      <c r="K193" s="101" t="n">
        <v>0</v>
      </c>
      <c r="L193" s="101" t="n">
        <v>0</v>
      </c>
      <c r="M193" s="101" t="n">
        <v>0</v>
      </c>
      <c r="N193" s="101" t="n">
        <v>0</v>
      </c>
      <c r="O193" s="101" t="n">
        <v>0</v>
      </c>
      <c r="P193" s="101" t="n">
        <v>0</v>
      </c>
      <c r="Q193" s="85" t="n">
        <v>0</v>
      </c>
      <c r="R193" s="85" t="n">
        <v>0</v>
      </c>
      <c r="S193" s="85" t="n">
        <v>0</v>
      </c>
      <c r="T193" s="85" t="n">
        <v>0</v>
      </c>
      <c r="U193" s="85" t="n">
        <v>0</v>
      </c>
      <c r="V193" s="85" t="n">
        <v>0</v>
      </c>
      <c r="W193" s="85" t="n">
        <v>0</v>
      </c>
      <c r="X193" s="85" t="n">
        <v>0</v>
      </c>
      <c r="Y193" s="101" t="n">
        <v>0</v>
      </c>
      <c r="Z193" s="102" t="n">
        <v>0</v>
      </c>
      <c r="AA193" s="102" t="n">
        <v>0</v>
      </c>
      <c r="AB193" s="102" t="n">
        <v>0</v>
      </c>
      <c r="AC193" s="102" t="n">
        <v>0</v>
      </c>
      <c r="AD193" s="86" t="n">
        <v>0</v>
      </c>
      <c r="AE193" s="86" t="n">
        <v>0</v>
      </c>
      <c r="AF193" s="86" t="n">
        <v>0</v>
      </c>
      <c r="AG193" s="86" t="n">
        <v>0</v>
      </c>
      <c r="AH193" s="86" t="n">
        <v>0</v>
      </c>
      <c r="AI193" s="87" t="n">
        <v>0</v>
      </c>
      <c r="AJ193" s="86" t="n">
        <v>0</v>
      </c>
      <c r="AK193" s="86" t="n">
        <v>0</v>
      </c>
      <c r="AL193" s="86" t="n">
        <v>0</v>
      </c>
      <c r="AM193" s="86" t="n">
        <v>0</v>
      </c>
      <c r="AN193" s="86" t="n">
        <v>0</v>
      </c>
      <c r="AO193" s="86" t="n">
        <v>0</v>
      </c>
      <c r="AP193" s="86" t="n">
        <v>0</v>
      </c>
      <c r="AQ193" s="88" t="n">
        <v>0</v>
      </c>
      <c r="AR193" s="65"/>
    </row>
    <row r="194" customFormat="false" ht="41.25" hidden="false" customHeight="true" outlineLevel="0" collapsed="false">
      <c r="A194" s="64"/>
      <c r="B194" s="65"/>
      <c r="C194" s="72"/>
      <c r="D194" s="61" t="s">
        <v>42</v>
      </c>
      <c r="E194" s="83" t="n">
        <v>0</v>
      </c>
      <c r="F194" s="83" t="n">
        <v>0</v>
      </c>
      <c r="G194" s="101" t="n">
        <v>0</v>
      </c>
      <c r="H194" s="101" t="n">
        <v>0</v>
      </c>
      <c r="I194" s="101" t="n">
        <v>0</v>
      </c>
      <c r="J194" s="101" t="n">
        <v>0</v>
      </c>
      <c r="K194" s="101" t="n">
        <v>0</v>
      </c>
      <c r="L194" s="101" t="n">
        <v>0</v>
      </c>
      <c r="M194" s="101" t="n">
        <v>0</v>
      </c>
      <c r="N194" s="101" t="n">
        <v>0</v>
      </c>
      <c r="O194" s="101" t="n">
        <v>0</v>
      </c>
      <c r="P194" s="101" t="n">
        <v>0</v>
      </c>
      <c r="Q194" s="85" t="n">
        <v>0</v>
      </c>
      <c r="R194" s="85" t="n">
        <v>0</v>
      </c>
      <c r="S194" s="85" t="n">
        <v>0</v>
      </c>
      <c r="T194" s="85" t="n">
        <v>0</v>
      </c>
      <c r="U194" s="85" t="n">
        <v>0</v>
      </c>
      <c r="V194" s="85" t="n">
        <v>0</v>
      </c>
      <c r="W194" s="85" t="n">
        <v>0</v>
      </c>
      <c r="X194" s="85" t="n">
        <v>0</v>
      </c>
      <c r="Y194" s="101" t="n">
        <v>0</v>
      </c>
      <c r="Z194" s="102" t="n">
        <v>0</v>
      </c>
      <c r="AA194" s="102" t="n">
        <v>0</v>
      </c>
      <c r="AB194" s="102" t="n">
        <v>0</v>
      </c>
      <c r="AC194" s="102" t="n">
        <v>0</v>
      </c>
      <c r="AD194" s="86" t="n">
        <v>0</v>
      </c>
      <c r="AE194" s="86" t="n">
        <v>0</v>
      </c>
      <c r="AF194" s="86" t="n">
        <v>0</v>
      </c>
      <c r="AG194" s="86" t="n">
        <v>0</v>
      </c>
      <c r="AH194" s="86" t="n">
        <v>0</v>
      </c>
      <c r="AI194" s="87" t="n">
        <v>0</v>
      </c>
      <c r="AJ194" s="86" t="n">
        <v>0</v>
      </c>
      <c r="AK194" s="86" t="n">
        <v>0</v>
      </c>
      <c r="AL194" s="86" t="n">
        <v>0</v>
      </c>
      <c r="AM194" s="86" t="n">
        <v>0</v>
      </c>
      <c r="AN194" s="86" t="n">
        <v>0</v>
      </c>
      <c r="AO194" s="86" t="n">
        <v>0</v>
      </c>
      <c r="AP194" s="86" t="n">
        <v>0</v>
      </c>
      <c r="AQ194" s="88" t="n">
        <v>0</v>
      </c>
      <c r="AR194" s="65"/>
    </row>
    <row r="195" customFormat="false" ht="22.8" hidden="false" customHeight="true" outlineLevel="0" collapsed="false">
      <c r="A195" s="64" t="s">
        <v>174</v>
      </c>
      <c r="B195" s="65" t="s">
        <v>175</v>
      </c>
      <c r="C195" s="72"/>
      <c r="D195" s="94" t="s">
        <v>48</v>
      </c>
      <c r="E195" s="83" t="n">
        <v>0</v>
      </c>
      <c r="F195" s="83" t="n">
        <v>0</v>
      </c>
      <c r="G195" s="101" t="n">
        <v>0</v>
      </c>
      <c r="H195" s="101" t="n">
        <v>0</v>
      </c>
      <c r="I195" s="101" t="n">
        <v>0</v>
      </c>
      <c r="J195" s="101" t="n">
        <v>0</v>
      </c>
      <c r="K195" s="101" t="n">
        <v>0</v>
      </c>
      <c r="L195" s="101" t="n">
        <v>0</v>
      </c>
      <c r="M195" s="101" t="n">
        <v>0</v>
      </c>
      <c r="N195" s="101" t="n">
        <v>0</v>
      </c>
      <c r="O195" s="101" t="n">
        <v>0</v>
      </c>
      <c r="P195" s="101" t="n">
        <v>0</v>
      </c>
      <c r="Q195" s="85" t="n">
        <v>0</v>
      </c>
      <c r="R195" s="85" t="n">
        <v>0</v>
      </c>
      <c r="S195" s="85" t="n">
        <v>0</v>
      </c>
      <c r="T195" s="85" t="n">
        <v>0</v>
      </c>
      <c r="U195" s="85" t="n">
        <v>0</v>
      </c>
      <c r="V195" s="85" t="n">
        <v>0</v>
      </c>
      <c r="W195" s="85" t="n">
        <v>0</v>
      </c>
      <c r="X195" s="85" t="n">
        <v>0</v>
      </c>
      <c r="Y195" s="101" t="n">
        <v>0</v>
      </c>
      <c r="Z195" s="102" t="n">
        <v>0</v>
      </c>
      <c r="AA195" s="102" t="n">
        <v>0</v>
      </c>
      <c r="AB195" s="102" t="n">
        <v>0</v>
      </c>
      <c r="AC195" s="102" t="n">
        <v>0</v>
      </c>
      <c r="AD195" s="86" t="n">
        <v>0</v>
      </c>
      <c r="AE195" s="86" t="n">
        <v>0</v>
      </c>
      <c r="AF195" s="86" t="n">
        <v>0</v>
      </c>
      <c r="AG195" s="86" t="n">
        <v>0</v>
      </c>
      <c r="AH195" s="86" t="n">
        <v>0</v>
      </c>
      <c r="AI195" s="87" t="n">
        <v>0</v>
      </c>
      <c r="AJ195" s="86" t="n">
        <v>0</v>
      </c>
      <c r="AK195" s="86" t="n">
        <v>0</v>
      </c>
      <c r="AL195" s="86" t="n">
        <v>0</v>
      </c>
      <c r="AM195" s="86" t="n">
        <v>0</v>
      </c>
      <c r="AN195" s="86" t="n">
        <v>0</v>
      </c>
      <c r="AO195" s="86" t="n">
        <v>0</v>
      </c>
      <c r="AP195" s="86" t="n">
        <v>0</v>
      </c>
      <c r="AQ195" s="88" t="n">
        <v>0</v>
      </c>
      <c r="AR195" s="65"/>
    </row>
    <row r="196" customFormat="false" ht="51.75" hidden="false" customHeight="true" outlineLevel="0" collapsed="false">
      <c r="A196" s="64"/>
      <c r="B196" s="65"/>
      <c r="C196" s="72"/>
      <c r="D196" s="61" t="s">
        <v>42</v>
      </c>
      <c r="E196" s="83" t="n">
        <v>0</v>
      </c>
      <c r="F196" s="83" t="n">
        <v>0</v>
      </c>
      <c r="G196" s="101" t="n">
        <v>0</v>
      </c>
      <c r="H196" s="101" t="n">
        <v>0</v>
      </c>
      <c r="I196" s="101" t="n">
        <v>0</v>
      </c>
      <c r="J196" s="101" t="n">
        <v>0</v>
      </c>
      <c r="K196" s="101" t="n">
        <v>0</v>
      </c>
      <c r="L196" s="101" t="n">
        <v>0</v>
      </c>
      <c r="M196" s="101" t="n">
        <v>0</v>
      </c>
      <c r="N196" s="101" t="n">
        <v>0</v>
      </c>
      <c r="O196" s="101" t="n">
        <v>0</v>
      </c>
      <c r="P196" s="101" t="n">
        <v>0</v>
      </c>
      <c r="Q196" s="85" t="n">
        <v>0</v>
      </c>
      <c r="R196" s="85" t="n">
        <v>0</v>
      </c>
      <c r="S196" s="85" t="n">
        <v>0</v>
      </c>
      <c r="T196" s="85" t="n">
        <v>0</v>
      </c>
      <c r="U196" s="85" t="n">
        <v>0</v>
      </c>
      <c r="V196" s="85" t="n">
        <v>0</v>
      </c>
      <c r="W196" s="85" t="n">
        <v>0</v>
      </c>
      <c r="X196" s="85" t="n">
        <v>0</v>
      </c>
      <c r="Y196" s="101" t="n">
        <v>0</v>
      </c>
      <c r="Z196" s="102" t="n">
        <v>0</v>
      </c>
      <c r="AA196" s="102" t="n">
        <v>0</v>
      </c>
      <c r="AB196" s="102" t="n">
        <v>0</v>
      </c>
      <c r="AC196" s="102" t="n">
        <v>0</v>
      </c>
      <c r="AD196" s="86" t="n">
        <v>0</v>
      </c>
      <c r="AE196" s="86" t="n">
        <v>0</v>
      </c>
      <c r="AF196" s="86" t="n">
        <v>0</v>
      </c>
      <c r="AG196" s="86" t="n">
        <v>0</v>
      </c>
      <c r="AH196" s="86" t="n">
        <v>0</v>
      </c>
      <c r="AI196" s="87" t="n">
        <v>0</v>
      </c>
      <c r="AJ196" s="86" t="n">
        <v>0</v>
      </c>
      <c r="AK196" s="86" t="n">
        <v>0</v>
      </c>
      <c r="AL196" s="86" t="n">
        <v>0</v>
      </c>
      <c r="AM196" s="86" t="n">
        <v>0</v>
      </c>
      <c r="AN196" s="86" t="n">
        <v>0</v>
      </c>
      <c r="AO196" s="86" t="n">
        <v>0</v>
      </c>
      <c r="AP196" s="86" t="n">
        <v>0</v>
      </c>
      <c r="AQ196" s="88" t="n">
        <v>0</v>
      </c>
      <c r="AR196" s="65"/>
    </row>
    <row r="197" customFormat="false" ht="22.8" hidden="false" customHeight="true" outlineLevel="0" collapsed="false">
      <c r="A197" s="64" t="s">
        <v>176</v>
      </c>
      <c r="B197" s="65" t="s">
        <v>177</v>
      </c>
      <c r="C197" s="72"/>
      <c r="D197" s="94" t="s">
        <v>48</v>
      </c>
      <c r="E197" s="83" t="n">
        <v>0</v>
      </c>
      <c r="F197" s="83" t="n">
        <v>0</v>
      </c>
      <c r="G197" s="101" t="n">
        <v>0</v>
      </c>
      <c r="H197" s="101" t="n">
        <v>0</v>
      </c>
      <c r="I197" s="101" t="n">
        <v>0</v>
      </c>
      <c r="J197" s="101" t="n">
        <v>0</v>
      </c>
      <c r="K197" s="101" t="n">
        <v>0</v>
      </c>
      <c r="L197" s="101" t="n">
        <v>0</v>
      </c>
      <c r="M197" s="101" t="n">
        <v>0</v>
      </c>
      <c r="N197" s="101" t="n">
        <v>0</v>
      </c>
      <c r="O197" s="101" t="n">
        <v>0</v>
      </c>
      <c r="P197" s="101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101" t="n">
        <v>0</v>
      </c>
      <c r="Z197" s="102" t="n">
        <v>0</v>
      </c>
      <c r="AA197" s="102" t="n">
        <v>0</v>
      </c>
      <c r="AB197" s="102" t="n">
        <v>0</v>
      </c>
      <c r="AC197" s="102" t="n">
        <v>0</v>
      </c>
      <c r="AD197" s="86" t="n">
        <v>0</v>
      </c>
      <c r="AE197" s="86" t="n">
        <v>0</v>
      </c>
      <c r="AF197" s="86" t="n">
        <v>0</v>
      </c>
      <c r="AG197" s="86" t="n">
        <v>0</v>
      </c>
      <c r="AH197" s="86" t="n">
        <v>0</v>
      </c>
      <c r="AI197" s="87" t="n">
        <v>0</v>
      </c>
      <c r="AJ197" s="86" t="n">
        <v>0</v>
      </c>
      <c r="AK197" s="86" t="n">
        <v>0</v>
      </c>
      <c r="AL197" s="86" t="n">
        <v>0</v>
      </c>
      <c r="AM197" s="86" t="n">
        <v>0</v>
      </c>
      <c r="AN197" s="86" t="n">
        <v>0</v>
      </c>
      <c r="AO197" s="86" t="n">
        <v>0</v>
      </c>
      <c r="AP197" s="86" t="n">
        <v>0</v>
      </c>
      <c r="AQ197" s="88" t="n">
        <v>0</v>
      </c>
      <c r="AR197" s="65"/>
    </row>
    <row r="198" customFormat="false" ht="32.25" hidden="false" customHeight="true" outlineLevel="0" collapsed="false">
      <c r="A198" s="64"/>
      <c r="B198" s="65"/>
      <c r="C198" s="72"/>
      <c r="D198" s="61" t="s">
        <v>42</v>
      </c>
      <c r="E198" s="83" t="n">
        <v>0</v>
      </c>
      <c r="F198" s="83" t="n">
        <v>0</v>
      </c>
      <c r="G198" s="101" t="n">
        <v>0</v>
      </c>
      <c r="H198" s="101" t="n">
        <v>0</v>
      </c>
      <c r="I198" s="101" t="n">
        <v>0</v>
      </c>
      <c r="J198" s="101" t="n">
        <v>0</v>
      </c>
      <c r="K198" s="101" t="n">
        <v>0</v>
      </c>
      <c r="L198" s="101" t="n">
        <v>0</v>
      </c>
      <c r="M198" s="101" t="n">
        <v>0</v>
      </c>
      <c r="N198" s="101" t="n">
        <v>0</v>
      </c>
      <c r="O198" s="101" t="n">
        <v>0</v>
      </c>
      <c r="P198" s="101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5" t="n">
        <v>0</v>
      </c>
      <c r="W198" s="85" t="n">
        <v>0</v>
      </c>
      <c r="X198" s="85" t="n">
        <v>0</v>
      </c>
      <c r="Y198" s="101" t="n">
        <v>0</v>
      </c>
      <c r="Z198" s="102" t="n">
        <v>0</v>
      </c>
      <c r="AA198" s="102" t="n">
        <v>0</v>
      </c>
      <c r="AB198" s="102" t="n">
        <v>0</v>
      </c>
      <c r="AC198" s="102" t="n">
        <v>0</v>
      </c>
      <c r="AD198" s="86" t="n">
        <v>0</v>
      </c>
      <c r="AE198" s="86" t="n">
        <v>0</v>
      </c>
      <c r="AF198" s="86" t="n">
        <v>0</v>
      </c>
      <c r="AG198" s="86" t="n">
        <v>0</v>
      </c>
      <c r="AH198" s="86" t="n">
        <v>0</v>
      </c>
      <c r="AI198" s="87" t="n">
        <v>0</v>
      </c>
      <c r="AJ198" s="86" t="n">
        <v>0</v>
      </c>
      <c r="AK198" s="86" t="n">
        <v>0</v>
      </c>
      <c r="AL198" s="86" t="n">
        <v>0</v>
      </c>
      <c r="AM198" s="86" t="n">
        <v>0</v>
      </c>
      <c r="AN198" s="86" t="n">
        <v>0</v>
      </c>
      <c r="AO198" s="86" t="n">
        <v>0</v>
      </c>
      <c r="AP198" s="86" t="n">
        <v>0</v>
      </c>
      <c r="AQ198" s="88" t="n">
        <v>0</v>
      </c>
      <c r="AR198" s="65"/>
    </row>
    <row r="199" customFormat="false" ht="22.8" hidden="false" customHeight="true" outlineLevel="0" collapsed="false">
      <c r="A199" s="64" t="s">
        <v>178</v>
      </c>
      <c r="B199" s="65" t="s">
        <v>179</v>
      </c>
      <c r="C199" s="72"/>
      <c r="D199" s="94" t="s">
        <v>48</v>
      </c>
      <c r="E199" s="83" t="n">
        <v>0</v>
      </c>
      <c r="F199" s="83" t="n">
        <v>0</v>
      </c>
      <c r="G199" s="101" t="n">
        <v>0</v>
      </c>
      <c r="H199" s="101" t="n">
        <v>0</v>
      </c>
      <c r="I199" s="101" t="n">
        <v>0</v>
      </c>
      <c r="J199" s="101" t="n">
        <v>0</v>
      </c>
      <c r="K199" s="101" t="n">
        <v>0</v>
      </c>
      <c r="L199" s="101" t="n">
        <v>0</v>
      </c>
      <c r="M199" s="101" t="n">
        <v>0</v>
      </c>
      <c r="N199" s="101" t="n">
        <v>0</v>
      </c>
      <c r="O199" s="101" t="n">
        <v>0</v>
      </c>
      <c r="P199" s="101" t="n">
        <v>0</v>
      </c>
      <c r="Q199" s="85" t="n">
        <v>0</v>
      </c>
      <c r="R199" s="85" t="n">
        <v>0</v>
      </c>
      <c r="S199" s="85" t="n">
        <v>0</v>
      </c>
      <c r="T199" s="85" t="n">
        <v>0</v>
      </c>
      <c r="U199" s="85" t="n">
        <v>0</v>
      </c>
      <c r="V199" s="85" t="n">
        <v>0</v>
      </c>
      <c r="W199" s="85" t="n">
        <v>0</v>
      </c>
      <c r="X199" s="85" t="n">
        <v>0</v>
      </c>
      <c r="Y199" s="101" t="n">
        <v>0</v>
      </c>
      <c r="Z199" s="102" t="n">
        <v>0</v>
      </c>
      <c r="AA199" s="102" t="n">
        <v>0</v>
      </c>
      <c r="AB199" s="102" t="n">
        <v>0</v>
      </c>
      <c r="AC199" s="102" t="n">
        <v>0</v>
      </c>
      <c r="AD199" s="86" t="n">
        <v>0</v>
      </c>
      <c r="AE199" s="86" t="n">
        <v>0</v>
      </c>
      <c r="AF199" s="86" t="n">
        <v>0</v>
      </c>
      <c r="AG199" s="86" t="n">
        <v>0</v>
      </c>
      <c r="AH199" s="86" t="n">
        <v>0</v>
      </c>
      <c r="AI199" s="87" t="n">
        <v>0</v>
      </c>
      <c r="AJ199" s="86" t="n">
        <v>0</v>
      </c>
      <c r="AK199" s="86" t="n">
        <v>0</v>
      </c>
      <c r="AL199" s="86" t="n">
        <v>0</v>
      </c>
      <c r="AM199" s="86" t="n">
        <v>0</v>
      </c>
      <c r="AN199" s="86" t="n">
        <v>0</v>
      </c>
      <c r="AO199" s="86" t="n">
        <v>0</v>
      </c>
      <c r="AP199" s="86" t="n">
        <v>0</v>
      </c>
      <c r="AQ199" s="88" t="n">
        <v>0</v>
      </c>
      <c r="AR199" s="65"/>
    </row>
    <row r="200" customFormat="false" ht="39" hidden="false" customHeight="true" outlineLevel="0" collapsed="false">
      <c r="A200" s="64"/>
      <c r="B200" s="65"/>
      <c r="C200" s="72"/>
      <c r="D200" s="61" t="s">
        <v>42</v>
      </c>
      <c r="E200" s="83" t="n">
        <v>0</v>
      </c>
      <c r="F200" s="83" t="n">
        <v>0</v>
      </c>
      <c r="G200" s="101" t="n">
        <v>0</v>
      </c>
      <c r="H200" s="101" t="n">
        <v>0</v>
      </c>
      <c r="I200" s="101" t="n">
        <v>0</v>
      </c>
      <c r="J200" s="101" t="n">
        <v>0</v>
      </c>
      <c r="K200" s="101" t="n">
        <v>0</v>
      </c>
      <c r="L200" s="101" t="n">
        <v>0</v>
      </c>
      <c r="M200" s="101" t="n">
        <v>0</v>
      </c>
      <c r="N200" s="101" t="n">
        <v>0</v>
      </c>
      <c r="O200" s="101" t="n">
        <v>0</v>
      </c>
      <c r="P200" s="101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101" t="n">
        <v>0</v>
      </c>
      <c r="Z200" s="102" t="n">
        <v>0</v>
      </c>
      <c r="AA200" s="102" t="n">
        <v>0</v>
      </c>
      <c r="AB200" s="102" t="n">
        <v>0</v>
      </c>
      <c r="AC200" s="102" t="n">
        <v>0</v>
      </c>
      <c r="AD200" s="86" t="n">
        <v>0</v>
      </c>
      <c r="AE200" s="86" t="n">
        <v>0</v>
      </c>
      <c r="AF200" s="86" t="n">
        <v>0</v>
      </c>
      <c r="AG200" s="86" t="n">
        <v>0</v>
      </c>
      <c r="AH200" s="86" t="n">
        <v>0</v>
      </c>
      <c r="AI200" s="87" t="n">
        <v>0</v>
      </c>
      <c r="AJ200" s="86" t="n">
        <v>0</v>
      </c>
      <c r="AK200" s="86" t="n">
        <v>0</v>
      </c>
      <c r="AL200" s="86" t="n">
        <v>0</v>
      </c>
      <c r="AM200" s="86" t="n">
        <v>0</v>
      </c>
      <c r="AN200" s="86" t="n">
        <v>0</v>
      </c>
      <c r="AO200" s="86" t="n">
        <v>0</v>
      </c>
      <c r="AP200" s="86" t="n">
        <v>0</v>
      </c>
      <c r="AQ200" s="88" t="n">
        <v>0</v>
      </c>
      <c r="AR200" s="65"/>
    </row>
    <row r="201" customFormat="false" ht="22.8" hidden="false" customHeight="true" outlineLevel="0" collapsed="false">
      <c r="A201" s="64" t="s">
        <v>180</v>
      </c>
      <c r="B201" s="65" t="s">
        <v>181</v>
      </c>
      <c r="C201" s="72"/>
      <c r="D201" s="94" t="s">
        <v>48</v>
      </c>
      <c r="E201" s="83" t="n">
        <v>0</v>
      </c>
      <c r="F201" s="83" t="n">
        <v>0</v>
      </c>
      <c r="G201" s="101" t="n">
        <v>0</v>
      </c>
      <c r="H201" s="101" t="n">
        <v>0</v>
      </c>
      <c r="I201" s="101" t="n">
        <v>0</v>
      </c>
      <c r="J201" s="101" t="n">
        <v>0</v>
      </c>
      <c r="K201" s="101" t="n">
        <v>0</v>
      </c>
      <c r="L201" s="101" t="n">
        <v>0</v>
      </c>
      <c r="M201" s="101" t="n">
        <v>0</v>
      </c>
      <c r="N201" s="101" t="n">
        <v>0</v>
      </c>
      <c r="O201" s="101" t="n">
        <v>0</v>
      </c>
      <c r="P201" s="101" t="n">
        <v>0</v>
      </c>
      <c r="Q201" s="85" t="n">
        <v>0</v>
      </c>
      <c r="R201" s="85" t="n">
        <v>0</v>
      </c>
      <c r="S201" s="85" t="n">
        <v>0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0</v>
      </c>
      <c r="Y201" s="101" t="n">
        <v>0</v>
      </c>
      <c r="Z201" s="102" t="n">
        <v>0</v>
      </c>
      <c r="AA201" s="102" t="n">
        <v>0</v>
      </c>
      <c r="AB201" s="102" t="n">
        <v>0</v>
      </c>
      <c r="AC201" s="102" t="n">
        <v>0</v>
      </c>
      <c r="AD201" s="86" t="n">
        <v>0</v>
      </c>
      <c r="AE201" s="86" t="n">
        <v>0</v>
      </c>
      <c r="AF201" s="86" t="n">
        <v>0</v>
      </c>
      <c r="AG201" s="86" t="n">
        <v>0</v>
      </c>
      <c r="AH201" s="86" t="n">
        <v>0</v>
      </c>
      <c r="AI201" s="87" t="n">
        <v>0</v>
      </c>
      <c r="AJ201" s="86" t="n">
        <v>0</v>
      </c>
      <c r="AK201" s="86" t="n">
        <v>0</v>
      </c>
      <c r="AL201" s="86" t="n">
        <v>0</v>
      </c>
      <c r="AM201" s="86" t="n">
        <v>0</v>
      </c>
      <c r="AN201" s="86" t="n">
        <v>0</v>
      </c>
      <c r="AO201" s="86" t="n">
        <v>0</v>
      </c>
      <c r="AP201" s="86" t="n">
        <v>0</v>
      </c>
      <c r="AQ201" s="88" t="n">
        <v>0</v>
      </c>
      <c r="AR201" s="65"/>
    </row>
    <row r="202" customFormat="false" ht="22.8" hidden="false" customHeight="false" outlineLevel="0" collapsed="false">
      <c r="A202" s="64"/>
      <c r="B202" s="65"/>
      <c r="C202" s="72"/>
      <c r="D202" s="61" t="s">
        <v>42</v>
      </c>
      <c r="E202" s="83" t="n">
        <v>0</v>
      </c>
      <c r="F202" s="83" t="n">
        <v>0</v>
      </c>
      <c r="G202" s="101" t="n">
        <v>0</v>
      </c>
      <c r="H202" s="101" t="n">
        <v>0</v>
      </c>
      <c r="I202" s="101" t="n">
        <v>0</v>
      </c>
      <c r="J202" s="101" t="n">
        <v>0</v>
      </c>
      <c r="K202" s="101" t="n">
        <v>0</v>
      </c>
      <c r="L202" s="101" t="n">
        <v>0</v>
      </c>
      <c r="M202" s="101" t="n">
        <v>0</v>
      </c>
      <c r="N202" s="101" t="n">
        <v>0</v>
      </c>
      <c r="O202" s="101" t="n">
        <v>0</v>
      </c>
      <c r="P202" s="101" t="n">
        <v>0</v>
      </c>
      <c r="Q202" s="85" t="n">
        <v>0</v>
      </c>
      <c r="R202" s="85" t="n">
        <v>0</v>
      </c>
      <c r="S202" s="85" t="n">
        <v>0</v>
      </c>
      <c r="T202" s="85" t="n">
        <v>0</v>
      </c>
      <c r="U202" s="85" t="n">
        <v>0</v>
      </c>
      <c r="V202" s="85" t="n">
        <v>0</v>
      </c>
      <c r="W202" s="85" t="n">
        <v>0</v>
      </c>
      <c r="X202" s="85" t="n">
        <v>0</v>
      </c>
      <c r="Y202" s="101" t="n">
        <v>0</v>
      </c>
      <c r="Z202" s="102" t="n">
        <v>0</v>
      </c>
      <c r="AA202" s="102" t="n">
        <v>0</v>
      </c>
      <c r="AB202" s="102" t="n">
        <v>0</v>
      </c>
      <c r="AC202" s="102" t="n">
        <v>0</v>
      </c>
      <c r="AD202" s="86" t="n">
        <v>0</v>
      </c>
      <c r="AE202" s="86" t="n">
        <v>0</v>
      </c>
      <c r="AF202" s="86" t="n">
        <v>0</v>
      </c>
      <c r="AG202" s="86" t="n">
        <v>0</v>
      </c>
      <c r="AH202" s="86" t="n">
        <v>0</v>
      </c>
      <c r="AI202" s="87" t="n">
        <v>0</v>
      </c>
      <c r="AJ202" s="86" t="n">
        <v>0</v>
      </c>
      <c r="AK202" s="86" t="n">
        <v>0</v>
      </c>
      <c r="AL202" s="86" t="n">
        <v>0</v>
      </c>
      <c r="AM202" s="86" t="n">
        <v>0</v>
      </c>
      <c r="AN202" s="86" t="n">
        <v>0</v>
      </c>
      <c r="AO202" s="86" t="n">
        <v>0</v>
      </c>
      <c r="AP202" s="86" t="n">
        <v>0</v>
      </c>
      <c r="AQ202" s="88" t="n">
        <v>0</v>
      </c>
      <c r="AR202" s="65"/>
    </row>
    <row r="203" customFormat="false" ht="22.8" hidden="false" customHeight="true" outlineLevel="0" collapsed="false">
      <c r="A203" s="64" t="s">
        <v>182</v>
      </c>
      <c r="B203" s="65" t="s">
        <v>183</v>
      </c>
      <c r="C203" s="72"/>
      <c r="D203" s="94" t="s">
        <v>48</v>
      </c>
      <c r="E203" s="83" t="n">
        <v>0</v>
      </c>
      <c r="F203" s="83" t="n">
        <v>0</v>
      </c>
      <c r="G203" s="101" t="n">
        <v>0</v>
      </c>
      <c r="H203" s="101" t="n">
        <v>0</v>
      </c>
      <c r="I203" s="101" t="n">
        <v>0</v>
      </c>
      <c r="J203" s="101" t="n">
        <v>0</v>
      </c>
      <c r="K203" s="101" t="n">
        <v>0</v>
      </c>
      <c r="L203" s="101" t="n">
        <v>0</v>
      </c>
      <c r="M203" s="101" t="n">
        <v>0</v>
      </c>
      <c r="N203" s="101" t="n">
        <v>0</v>
      </c>
      <c r="O203" s="101" t="n">
        <v>0</v>
      </c>
      <c r="P203" s="101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101" t="n">
        <v>0</v>
      </c>
      <c r="Z203" s="102" t="n">
        <v>0</v>
      </c>
      <c r="AA203" s="102" t="n">
        <v>0</v>
      </c>
      <c r="AB203" s="102" t="n">
        <v>0</v>
      </c>
      <c r="AC203" s="102" t="n">
        <v>0</v>
      </c>
      <c r="AD203" s="86" t="n">
        <v>0</v>
      </c>
      <c r="AE203" s="86" t="n">
        <v>0</v>
      </c>
      <c r="AF203" s="86" t="n">
        <v>0</v>
      </c>
      <c r="AG203" s="86" t="n">
        <v>0</v>
      </c>
      <c r="AH203" s="86" t="n">
        <v>0</v>
      </c>
      <c r="AI203" s="87" t="n">
        <v>0</v>
      </c>
      <c r="AJ203" s="86" t="n">
        <v>0</v>
      </c>
      <c r="AK203" s="86" t="n">
        <v>0</v>
      </c>
      <c r="AL203" s="86" t="n">
        <v>0</v>
      </c>
      <c r="AM203" s="86" t="n">
        <v>0</v>
      </c>
      <c r="AN203" s="86" t="n">
        <v>0</v>
      </c>
      <c r="AO203" s="86" t="n">
        <v>0</v>
      </c>
      <c r="AP203" s="86" t="n">
        <v>0</v>
      </c>
      <c r="AQ203" s="88" t="n">
        <v>0</v>
      </c>
      <c r="AR203" s="65"/>
    </row>
    <row r="204" customFormat="false" ht="22.8" hidden="false" customHeight="false" outlineLevel="0" collapsed="false">
      <c r="A204" s="64"/>
      <c r="B204" s="65"/>
      <c r="C204" s="72"/>
      <c r="D204" s="61" t="s">
        <v>42</v>
      </c>
      <c r="E204" s="83" t="n">
        <v>0</v>
      </c>
      <c r="F204" s="83" t="n">
        <v>0</v>
      </c>
      <c r="G204" s="101" t="n">
        <v>0</v>
      </c>
      <c r="H204" s="101" t="n">
        <v>0</v>
      </c>
      <c r="I204" s="101" t="n">
        <v>0</v>
      </c>
      <c r="J204" s="101" t="n">
        <v>0</v>
      </c>
      <c r="K204" s="101" t="n">
        <v>0</v>
      </c>
      <c r="L204" s="101" t="n">
        <v>0</v>
      </c>
      <c r="M204" s="101" t="n">
        <v>0</v>
      </c>
      <c r="N204" s="101" t="n">
        <v>0</v>
      </c>
      <c r="O204" s="101" t="n">
        <v>0</v>
      </c>
      <c r="P204" s="101" t="n">
        <v>0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5" t="n">
        <v>0</v>
      </c>
      <c r="W204" s="85" t="n">
        <v>0</v>
      </c>
      <c r="X204" s="85" t="n">
        <v>0</v>
      </c>
      <c r="Y204" s="101" t="n">
        <v>0</v>
      </c>
      <c r="Z204" s="102" t="n">
        <v>0</v>
      </c>
      <c r="AA204" s="102" t="n">
        <v>0</v>
      </c>
      <c r="AB204" s="102" t="n">
        <v>0</v>
      </c>
      <c r="AC204" s="102" t="n">
        <v>0</v>
      </c>
      <c r="AD204" s="86" t="n">
        <v>0</v>
      </c>
      <c r="AE204" s="86" t="n">
        <v>0</v>
      </c>
      <c r="AF204" s="86" t="n">
        <v>0</v>
      </c>
      <c r="AG204" s="86" t="n">
        <v>0</v>
      </c>
      <c r="AH204" s="86" t="n">
        <v>0</v>
      </c>
      <c r="AI204" s="87" t="n">
        <v>0</v>
      </c>
      <c r="AJ204" s="86" t="n">
        <v>0</v>
      </c>
      <c r="AK204" s="86" t="n">
        <v>0</v>
      </c>
      <c r="AL204" s="86" t="n">
        <v>0</v>
      </c>
      <c r="AM204" s="86" t="n">
        <v>0</v>
      </c>
      <c r="AN204" s="86" t="n">
        <v>0</v>
      </c>
      <c r="AO204" s="86" t="n">
        <v>0</v>
      </c>
      <c r="AP204" s="86" t="n">
        <v>0</v>
      </c>
      <c r="AQ204" s="88" t="n">
        <v>0</v>
      </c>
      <c r="AR204" s="65"/>
    </row>
    <row r="205" customFormat="false" ht="22.8" hidden="false" customHeight="true" outlineLevel="0" collapsed="false">
      <c r="A205" s="64" t="s">
        <v>184</v>
      </c>
      <c r="B205" s="65" t="s">
        <v>185</v>
      </c>
      <c r="C205" s="72"/>
      <c r="D205" s="94" t="s">
        <v>48</v>
      </c>
      <c r="E205" s="83" t="n">
        <v>0</v>
      </c>
      <c r="F205" s="83" t="n">
        <v>0</v>
      </c>
      <c r="G205" s="101" t="n">
        <v>0</v>
      </c>
      <c r="H205" s="101" t="n">
        <v>0</v>
      </c>
      <c r="I205" s="101" t="n">
        <v>0</v>
      </c>
      <c r="J205" s="101" t="n">
        <v>0</v>
      </c>
      <c r="K205" s="101" t="n">
        <v>0</v>
      </c>
      <c r="L205" s="101" t="n">
        <v>0</v>
      </c>
      <c r="M205" s="101" t="n">
        <v>0</v>
      </c>
      <c r="N205" s="101" t="n">
        <v>0</v>
      </c>
      <c r="O205" s="101" t="n">
        <v>0</v>
      </c>
      <c r="P205" s="101" t="n">
        <v>0</v>
      </c>
      <c r="Q205" s="85" t="n">
        <v>0</v>
      </c>
      <c r="R205" s="85" t="n">
        <v>0</v>
      </c>
      <c r="S205" s="85" t="n">
        <v>0</v>
      </c>
      <c r="T205" s="85" t="n">
        <v>0</v>
      </c>
      <c r="U205" s="85" t="n">
        <v>0</v>
      </c>
      <c r="V205" s="85" t="n">
        <v>0</v>
      </c>
      <c r="W205" s="85" t="n">
        <v>0</v>
      </c>
      <c r="X205" s="85" t="n">
        <v>0</v>
      </c>
      <c r="Y205" s="101" t="n">
        <v>0</v>
      </c>
      <c r="Z205" s="102" t="n">
        <v>0</v>
      </c>
      <c r="AA205" s="102" t="n">
        <v>0</v>
      </c>
      <c r="AB205" s="102" t="n">
        <v>0</v>
      </c>
      <c r="AC205" s="102" t="n">
        <v>0</v>
      </c>
      <c r="AD205" s="86" t="n">
        <v>0</v>
      </c>
      <c r="AE205" s="86" t="n">
        <v>0</v>
      </c>
      <c r="AF205" s="86" t="n">
        <v>0</v>
      </c>
      <c r="AG205" s="86" t="n">
        <v>0</v>
      </c>
      <c r="AH205" s="86" t="n">
        <v>0</v>
      </c>
      <c r="AI205" s="87" t="n">
        <v>0</v>
      </c>
      <c r="AJ205" s="86" t="n">
        <v>0</v>
      </c>
      <c r="AK205" s="86" t="n">
        <v>0</v>
      </c>
      <c r="AL205" s="86" t="n">
        <v>0</v>
      </c>
      <c r="AM205" s="86" t="n">
        <v>0</v>
      </c>
      <c r="AN205" s="86" t="n">
        <v>0</v>
      </c>
      <c r="AO205" s="86" t="n">
        <v>0</v>
      </c>
      <c r="AP205" s="86" t="n">
        <v>0</v>
      </c>
      <c r="AQ205" s="88" t="n">
        <v>0</v>
      </c>
      <c r="AR205" s="65"/>
    </row>
    <row r="206" customFormat="false" ht="53.25" hidden="false" customHeight="true" outlineLevel="0" collapsed="false">
      <c r="A206" s="64"/>
      <c r="B206" s="65"/>
      <c r="C206" s="72"/>
      <c r="D206" s="61" t="s">
        <v>42</v>
      </c>
      <c r="E206" s="83" t="n">
        <v>0</v>
      </c>
      <c r="F206" s="83" t="n">
        <v>0</v>
      </c>
      <c r="G206" s="101" t="n">
        <v>0</v>
      </c>
      <c r="H206" s="101" t="n">
        <v>0</v>
      </c>
      <c r="I206" s="101" t="n">
        <v>0</v>
      </c>
      <c r="J206" s="101" t="n">
        <v>0</v>
      </c>
      <c r="K206" s="101" t="n">
        <v>0</v>
      </c>
      <c r="L206" s="101" t="n">
        <v>0</v>
      </c>
      <c r="M206" s="101" t="n">
        <v>0</v>
      </c>
      <c r="N206" s="101" t="n">
        <v>0</v>
      </c>
      <c r="O206" s="101" t="n">
        <v>0</v>
      </c>
      <c r="P206" s="101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101" t="n">
        <v>0</v>
      </c>
      <c r="Z206" s="102" t="n">
        <v>0</v>
      </c>
      <c r="AA206" s="102" t="n">
        <v>0</v>
      </c>
      <c r="AB206" s="102" t="n">
        <v>0</v>
      </c>
      <c r="AC206" s="102" t="n">
        <v>0</v>
      </c>
      <c r="AD206" s="86" t="n">
        <v>0</v>
      </c>
      <c r="AE206" s="86" t="n">
        <v>0</v>
      </c>
      <c r="AF206" s="86" t="n">
        <v>0</v>
      </c>
      <c r="AG206" s="86" t="n">
        <v>0</v>
      </c>
      <c r="AH206" s="86" t="n">
        <v>0</v>
      </c>
      <c r="AI206" s="87" t="n">
        <v>0</v>
      </c>
      <c r="AJ206" s="86" t="n">
        <v>0</v>
      </c>
      <c r="AK206" s="86" t="n">
        <v>0</v>
      </c>
      <c r="AL206" s="86" t="n">
        <v>0</v>
      </c>
      <c r="AM206" s="86" t="n">
        <v>0</v>
      </c>
      <c r="AN206" s="86" t="n">
        <v>0</v>
      </c>
      <c r="AO206" s="86" t="n">
        <v>0</v>
      </c>
      <c r="AP206" s="86" t="n">
        <v>0</v>
      </c>
      <c r="AQ206" s="88" t="n">
        <v>0</v>
      </c>
      <c r="AR206" s="65"/>
    </row>
    <row r="207" customFormat="false" ht="22.8" hidden="false" customHeight="true" outlineLevel="0" collapsed="false">
      <c r="A207" s="64" t="s">
        <v>186</v>
      </c>
      <c r="B207" s="65" t="s">
        <v>187</v>
      </c>
      <c r="C207" s="72"/>
      <c r="D207" s="94" t="s">
        <v>48</v>
      </c>
      <c r="E207" s="83" t="n">
        <v>0</v>
      </c>
      <c r="F207" s="83" t="n">
        <v>0</v>
      </c>
      <c r="G207" s="101" t="n">
        <v>0</v>
      </c>
      <c r="H207" s="101" t="n">
        <v>0</v>
      </c>
      <c r="I207" s="101" t="n">
        <v>0</v>
      </c>
      <c r="J207" s="101" t="n">
        <v>0</v>
      </c>
      <c r="K207" s="101" t="n">
        <v>0</v>
      </c>
      <c r="L207" s="101" t="n">
        <v>0</v>
      </c>
      <c r="M207" s="101" t="n">
        <v>0</v>
      </c>
      <c r="N207" s="101" t="n">
        <v>0</v>
      </c>
      <c r="O207" s="101" t="n">
        <v>0</v>
      </c>
      <c r="P207" s="101" t="n">
        <v>0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  <c r="Y207" s="101" t="n">
        <v>0</v>
      </c>
      <c r="Z207" s="102" t="n">
        <v>0</v>
      </c>
      <c r="AA207" s="102" t="n">
        <v>0</v>
      </c>
      <c r="AB207" s="102" t="n">
        <v>0</v>
      </c>
      <c r="AC207" s="102" t="n">
        <v>0</v>
      </c>
      <c r="AD207" s="86" t="n">
        <v>0</v>
      </c>
      <c r="AE207" s="86" t="n">
        <v>0</v>
      </c>
      <c r="AF207" s="86" t="n">
        <v>0</v>
      </c>
      <c r="AG207" s="86" t="n">
        <v>0</v>
      </c>
      <c r="AH207" s="86" t="n">
        <v>0</v>
      </c>
      <c r="AI207" s="87" t="n">
        <v>0</v>
      </c>
      <c r="AJ207" s="86" t="n">
        <v>0</v>
      </c>
      <c r="AK207" s="86" t="n">
        <v>0</v>
      </c>
      <c r="AL207" s="86" t="n">
        <v>0</v>
      </c>
      <c r="AM207" s="86" t="n">
        <v>0</v>
      </c>
      <c r="AN207" s="86" t="n">
        <v>0</v>
      </c>
      <c r="AO207" s="86" t="n">
        <v>0</v>
      </c>
      <c r="AP207" s="86" t="n">
        <v>0</v>
      </c>
      <c r="AQ207" s="88" t="n">
        <v>0</v>
      </c>
      <c r="AR207" s="65"/>
    </row>
    <row r="208" customFormat="false" ht="22.8" hidden="false" customHeight="false" outlineLevel="0" collapsed="false">
      <c r="A208" s="64"/>
      <c r="B208" s="65"/>
      <c r="C208" s="72"/>
      <c r="D208" s="61" t="s">
        <v>42</v>
      </c>
      <c r="E208" s="83" t="n">
        <v>0</v>
      </c>
      <c r="F208" s="83" t="n">
        <v>0</v>
      </c>
      <c r="G208" s="101" t="n">
        <v>0</v>
      </c>
      <c r="H208" s="101" t="n">
        <v>0</v>
      </c>
      <c r="I208" s="101" t="n">
        <v>0</v>
      </c>
      <c r="J208" s="101" t="n">
        <v>0</v>
      </c>
      <c r="K208" s="101" t="n">
        <v>0</v>
      </c>
      <c r="L208" s="101" t="n">
        <v>0</v>
      </c>
      <c r="M208" s="101" t="n">
        <v>0</v>
      </c>
      <c r="N208" s="101" t="n">
        <v>0</v>
      </c>
      <c r="O208" s="101" t="n">
        <v>0</v>
      </c>
      <c r="P208" s="101" t="n">
        <v>0</v>
      </c>
      <c r="Q208" s="85" t="n">
        <v>0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v>0</v>
      </c>
      <c r="W208" s="85" t="n">
        <v>0</v>
      </c>
      <c r="X208" s="85" t="n">
        <v>0</v>
      </c>
      <c r="Y208" s="101" t="n">
        <v>0</v>
      </c>
      <c r="Z208" s="102" t="n">
        <v>0</v>
      </c>
      <c r="AA208" s="102" t="n">
        <v>0</v>
      </c>
      <c r="AB208" s="102" t="n">
        <v>0</v>
      </c>
      <c r="AC208" s="102" t="n">
        <v>0</v>
      </c>
      <c r="AD208" s="86" t="n">
        <v>0</v>
      </c>
      <c r="AE208" s="86" t="n">
        <v>0</v>
      </c>
      <c r="AF208" s="86" t="n">
        <v>0</v>
      </c>
      <c r="AG208" s="86" t="n">
        <v>0</v>
      </c>
      <c r="AH208" s="86" t="n">
        <v>0</v>
      </c>
      <c r="AI208" s="87" t="n">
        <v>0</v>
      </c>
      <c r="AJ208" s="86" t="n">
        <v>0</v>
      </c>
      <c r="AK208" s="86" t="n">
        <v>0</v>
      </c>
      <c r="AL208" s="86" t="n">
        <v>0</v>
      </c>
      <c r="AM208" s="86" t="n">
        <v>0</v>
      </c>
      <c r="AN208" s="86" t="n">
        <v>0</v>
      </c>
      <c r="AO208" s="86" t="n">
        <v>0</v>
      </c>
      <c r="AP208" s="86" t="n">
        <v>0</v>
      </c>
      <c r="AQ208" s="88" t="n">
        <v>0</v>
      </c>
      <c r="AR208" s="65"/>
    </row>
    <row r="209" customFormat="false" ht="22.8" hidden="false" customHeight="true" outlineLevel="0" collapsed="false">
      <c r="A209" s="64" t="s">
        <v>188</v>
      </c>
      <c r="B209" s="65" t="s">
        <v>189</v>
      </c>
      <c r="C209" s="72"/>
      <c r="D209" s="94" t="s">
        <v>48</v>
      </c>
      <c r="E209" s="83" t="n">
        <v>0</v>
      </c>
      <c r="F209" s="83" t="n">
        <v>0</v>
      </c>
      <c r="G209" s="101" t="n">
        <v>0</v>
      </c>
      <c r="H209" s="101" t="n">
        <v>0</v>
      </c>
      <c r="I209" s="101" t="n">
        <v>0</v>
      </c>
      <c r="J209" s="101" t="n">
        <v>0</v>
      </c>
      <c r="K209" s="101" t="n">
        <v>0</v>
      </c>
      <c r="L209" s="101" t="n">
        <v>0</v>
      </c>
      <c r="M209" s="101" t="n">
        <v>0</v>
      </c>
      <c r="N209" s="101" t="n">
        <v>0</v>
      </c>
      <c r="O209" s="101" t="n">
        <v>0</v>
      </c>
      <c r="P209" s="101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101" t="n">
        <v>0</v>
      </c>
      <c r="Z209" s="102" t="n">
        <v>0</v>
      </c>
      <c r="AA209" s="102" t="n">
        <v>0</v>
      </c>
      <c r="AB209" s="102" t="n">
        <v>0</v>
      </c>
      <c r="AC209" s="102" t="n">
        <v>0</v>
      </c>
      <c r="AD209" s="86" t="n">
        <v>0</v>
      </c>
      <c r="AE209" s="86" t="n">
        <v>0</v>
      </c>
      <c r="AF209" s="86" t="n">
        <v>0</v>
      </c>
      <c r="AG209" s="86" t="n">
        <v>0</v>
      </c>
      <c r="AH209" s="86" t="n">
        <v>0</v>
      </c>
      <c r="AI209" s="87" t="n">
        <v>0</v>
      </c>
      <c r="AJ209" s="86" t="n">
        <v>0</v>
      </c>
      <c r="AK209" s="86" t="n">
        <v>0</v>
      </c>
      <c r="AL209" s="86" t="n">
        <v>0</v>
      </c>
      <c r="AM209" s="86" t="n">
        <v>0</v>
      </c>
      <c r="AN209" s="86" t="n">
        <v>0</v>
      </c>
      <c r="AO209" s="86" t="n">
        <v>0</v>
      </c>
      <c r="AP209" s="86" t="n">
        <v>0</v>
      </c>
      <c r="AQ209" s="88" t="n">
        <v>0</v>
      </c>
      <c r="AR209" s="65"/>
    </row>
    <row r="210" customFormat="false" ht="46.5" hidden="false" customHeight="true" outlineLevel="0" collapsed="false">
      <c r="A210" s="64"/>
      <c r="B210" s="65"/>
      <c r="C210" s="72"/>
      <c r="D210" s="61" t="s">
        <v>42</v>
      </c>
      <c r="E210" s="83" t="n">
        <v>0</v>
      </c>
      <c r="F210" s="83" t="n">
        <v>0</v>
      </c>
      <c r="G210" s="101" t="n">
        <v>0</v>
      </c>
      <c r="H210" s="101" t="n">
        <v>0</v>
      </c>
      <c r="I210" s="101" t="n">
        <v>0</v>
      </c>
      <c r="J210" s="101" t="n">
        <v>0</v>
      </c>
      <c r="K210" s="101" t="n">
        <v>0</v>
      </c>
      <c r="L210" s="101" t="n">
        <v>0</v>
      </c>
      <c r="M210" s="101" t="n">
        <v>0</v>
      </c>
      <c r="N210" s="101" t="n">
        <v>0</v>
      </c>
      <c r="O210" s="101" t="n">
        <v>0</v>
      </c>
      <c r="P210" s="101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  <c r="Y210" s="101" t="n">
        <v>0</v>
      </c>
      <c r="Z210" s="102" t="n">
        <v>0</v>
      </c>
      <c r="AA210" s="102" t="n">
        <v>0</v>
      </c>
      <c r="AB210" s="102" t="n">
        <v>0</v>
      </c>
      <c r="AC210" s="102" t="n">
        <v>0</v>
      </c>
      <c r="AD210" s="86" t="n">
        <v>0</v>
      </c>
      <c r="AE210" s="86" t="n">
        <v>0</v>
      </c>
      <c r="AF210" s="86" t="n">
        <v>0</v>
      </c>
      <c r="AG210" s="86" t="n">
        <v>0</v>
      </c>
      <c r="AH210" s="86" t="n">
        <v>0</v>
      </c>
      <c r="AI210" s="87" t="n">
        <v>0</v>
      </c>
      <c r="AJ210" s="86" t="n">
        <v>0</v>
      </c>
      <c r="AK210" s="86" t="n">
        <v>0</v>
      </c>
      <c r="AL210" s="86" t="n">
        <v>0</v>
      </c>
      <c r="AM210" s="86" t="n">
        <v>0</v>
      </c>
      <c r="AN210" s="86" t="n">
        <v>0</v>
      </c>
      <c r="AO210" s="86" t="n">
        <v>0</v>
      </c>
      <c r="AP210" s="86" t="n">
        <v>0</v>
      </c>
      <c r="AQ210" s="88" t="n">
        <v>0</v>
      </c>
      <c r="AR210" s="65"/>
    </row>
    <row r="211" customFormat="false" ht="22.8" hidden="false" customHeight="true" outlineLevel="0" collapsed="false">
      <c r="A211" s="64" t="s">
        <v>190</v>
      </c>
      <c r="B211" s="65" t="s">
        <v>191</v>
      </c>
      <c r="C211" s="72"/>
      <c r="D211" s="94" t="s">
        <v>48</v>
      </c>
      <c r="E211" s="83" t="n">
        <v>0</v>
      </c>
      <c r="F211" s="83" t="n">
        <v>0</v>
      </c>
      <c r="G211" s="101" t="n">
        <v>0</v>
      </c>
      <c r="H211" s="101" t="n">
        <v>0</v>
      </c>
      <c r="I211" s="101" t="n">
        <v>0</v>
      </c>
      <c r="J211" s="101" t="n">
        <v>0</v>
      </c>
      <c r="K211" s="101" t="n">
        <v>0</v>
      </c>
      <c r="L211" s="101" t="n">
        <v>0</v>
      </c>
      <c r="M211" s="101" t="n">
        <v>0</v>
      </c>
      <c r="N211" s="101" t="n">
        <v>0</v>
      </c>
      <c r="O211" s="101" t="n">
        <v>0</v>
      </c>
      <c r="P211" s="101" t="n">
        <v>0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0</v>
      </c>
      <c r="W211" s="85" t="n">
        <v>0</v>
      </c>
      <c r="X211" s="85" t="n">
        <v>0</v>
      </c>
      <c r="Y211" s="101" t="n">
        <v>0</v>
      </c>
      <c r="Z211" s="102" t="n">
        <v>0</v>
      </c>
      <c r="AA211" s="102" t="n">
        <v>0</v>
      </c>
      <c r="AB211" s="102" t="n">
        <v>0</v>
      </c>
      <c r="AC211" s="102" t="n">
        <v>0</v>
      </c>
      <c r="AD211" s="86" t="n">
        <v>0</v>
      </c>
      <c r="AE211" s="86" t="n">
        <v>0</v>
      </c>
      <c r="AF211" s="86" t="n">
        <v>0</v>
      </c>
      <c r="AG211" s="86" t="n">
        <v>0</v>
      </c>
      <c r="AH211" s="86" t="n">
        <v>0</v>
      </c>
      <c r="AI211" s="87" t="n">
        <v>0</v>
      </c>
      <c r="AJ211" s="86" t="n">
        <v>0</v>
      </c>
      <c r="AK211" s="86" t="n">
        <v>0</v>
      </c>
      <c r="AL211" s="86" t="n">
        <v>0</v>
      </c>
      <c r="AM211" s="86" t="n">
        <v>0</v>
      </c>
      <c r="AN211" s="86" t="n">
        <v>0</v>
      </c>
      <c r="AO211" s="86" t="n">
        <v>0</v>
      </c>
      <c r="AP211" s="86" t="n">
        <v>0</v>
      </c>
      <c r="AQ211" s="88" t="n">
        <v>0</v>
      </c>
      <c r="AR211" s="65"/>
    </row>
    <row r="212" customFormat="false" ht="22.8" hidden="false" customHeight="false" outlineLevel="0" collapsed="false">
      <c r="A212" s="64"/>
      <c r="B212" s="65"/>
      <c r="C212" s="72"/>
      <c r="D212" s="61" t="s">
        <v>42</v>
      </c>
      <c r="E212" s="83" t="n">
        <v>0</v>
      </c>
      <c r="F212" s="83" t="n">
        <v>0</v>
      </c>
      <c r="G212" s="101" t="n">
        <v>0</v>
      </c>
      <c r="H212" s="101" t="n">
        <v>0</v>
      </c>
      <c r="I212" s="101" t="n">
        <v>0</v>
      </c>
      <c r="J212" s="101" t="n">
        <v>0</v>
      </c>
      <c r="K212" s="101" t="n">
        <v>0</v>
      </c>
      <c r="L212" s="101" t="n">
        <v>0</v>
      </c>
      <c r="M212" s="101" t="n">
        <v>0</v>
      </c>
      <c r="N212" s="101" t="n">
        <v>0</v>
      </c>
      <c r="O212" s="101" t="n">
        <v>0</v>
      </c>
      <c r="P212" s="101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101" t="n">
        <v>0</v>
      </c>
      <c r="Z212" s="102" t="n">
        <v>0</v>
      </c>
      <c r="AA212" s="102" t="n">
        <v>0</v>
      </c>
      <c r="AB212" s="102" t="n">
        <v>0</v>
      </c>
      <c r="AC212" s="102" t="n">
        <v>0</v>
      </c>
      <c r="AD212" s="86" t="n">
        <v>0</v>
      </c>
      <c r="AE212" s="86" t="n">
        <v>0</v>
      </c>
      <c r="AF212" s="86" t="n">
        <v>0</v>
      </c>
      <c r="AG212" s="86" t="n">
        <v>0</v>
      </c>
      <c r="AH212" s="86" t="n">
        <v>0</v>
      </c>
      <c r="AI212" s="87" t="n">
        <v>0</v>
      </c>
      <c r="AJ212" s="86" t="n">
        <v>0</v>
      </c>
      <c r="AK212" s="86" t="n">
        <v>0</v>
      </c>
      <c r="AL212" s="86" t="n">
        <v>0</v>
      </c>
      <c r="AM212" s="86" t="n">
        <v>0</v>
      </c>
      <c r="AN212" s="86" t="n">
        <v>0</v>
      </c>
      <c r="AO212" s="86" t="n">
        <v>0</v>
      </c>
      <c r="AP212" s="86" t="n">
        <v>0</v>
      </c>
      <c r="AQ212" s="88" t="n">
        <v>0</v>
      </c>
      <c r="AR212" s="65"/>
    </row>
    <row r="213" customFormat="false" ht="22.8" hidden="false" customHeight="true" outlineLevel="0" collapsed="false">
      <c r="A213" s="64" t="s">
        <v>190</v>
      </c>
      <c r="B213" s="65" t="s">
        <v>192</v>
      </c>
      <c r="C213" s="72"/>
      <c r="D213" s="94" t="s">
        <v>48</v>
      </c>
      <c r="E213" s="83" t="n">
        <v>0</v>
      </c>
      <c r="F213" s="83" t="n">
        <v>0</v>
      </c>
      <c r="G213" s="101" t="n">
        <v>0</v>
      </c>
      <c r="H213" s="101" t="n">
        <v>0</v>
      </c>
      <c r="I213" s="101" t="n">
        <v>0</v>
      </c>
      <c r="J213" s="101" t="n">
        <v>0</v>
      </c>
      <c r="K213" s="101" t="n">
        <v>0</v>
      </c>
      <c r="L213" s="101" t="n">
        <v>0</v>
      </c>
      <c r="M213" s="101" t="n">
        <v>0</v>
      </c>
      <c r="N213" s="101" t="n">
        <v>0</v>
      </c>
      <c r="O213" s="101" t="n">
        <v>0</v>
      </c>
      <c r="P213" s="101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  <c r="Y213" s="101" t="n">
        <v>0</v>
      </c>
      <c r="Z213" s="102" t="n">
        <v>0</v>
      </c>
      <c r="AA213" s="102" t="n">
        <v>0</v>
      </c>
      <c r="AB213" s="102" t="n">
        <v>0</v>
      </c>
      <c r="AC213" s="102" t="n">
        <v>0</v>
      </c>
      <c r="AD213" s="86" t="n">
        <v>0</v>
      </c>
      <c r="AE213" s="86" t="n">
        <v>0</v>
      </c>
      <c r="AF213" s="86" t="n">
        <v>0</v>
      </c>
      <c r="AG213" s="86" t="n">
        <v>0</v>
      </c>
      <c r="AH213" s="86" t="n">
        <v>0</v>
      </c>
      <c r="AI213" s="87" t="n">
        <v>0</v>
      </c>
      <c r="AJ213" s="86" t="n">
        <v>0</v>
      </c>
      <c r="AK213" s="86" t="n">
        <v>0</v>
      </c>
      <c r="AL213" s="86" t="n">
        <v>0</v>
      </c>
      <c r="AM213" s="86" t="n">
        <v>0</v>
      </c>
      <c r="AN213" s="86" t="n">
        <v>0</v>
      </c>
      <c r="AO213" s="86" t="n">
        <v>0</v>
      </c>
      <c r="AP213" s="86" t="n">
        <v>0</v>
      </c>
      <c r="AQ213" s="88" t="n">
        <v>0</v>
      </c>
      <c r="AR213" s="65"/>
    </row>
    <row r="214" customFormat="false" ht="22.8" hidden="false" customHeight="false" outlineLevel="0" collapsed="false">
      <c r="A214" s="64"/>
      <c r="B214" s="65"/>
      <c r="C214" s="72"/>
      <c r="D214" s="61" t="s">
        <v>42</v>
      </c>
      <c r="E214" s="83" t="n">
        <v>0</v>
      </c>
      <c r="F214" s="83" t="n">
        <v>0</v>
      </c>
      <c r="G214" s="101" t="n">
        <v>0</v>
      </c>
      <c r="H214" s="101" t="n">
        <v>0</v>
      </c>
      <c r="I214" s="101" t="n">
        <v>0</v>
      </c>
      <c r="J214" s="101" t="n">
        <v>0</v>
      </c>
      <c r="K214" s="101" t="n">
        <v>0</v>
      </c>
      <c r="L214" s="101" t="n">
        <v>0</v>
      </c>
      <c r="M214" s="101" t="n">
        <v>0</v>
      </c>
      <c r="N214" s="101" t="n">
        <v>0</v>
      </c>
      <c r="O214" s="101" t="n">
        <v>0</v>
      </c>
      <c r="P214" s="101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  <c r="Y214" s="101" t="n">
        <v>0</v>
      </c>
      <c r="Z214" s="102" t="n">
        <v>0</v>
      </c>
      <c r="AA214" s="102" t="n">
        <v>0</v>
      </c>
      <c r="AB214" s="102" t="n">
        <v>0</v>
      </c>
      <c r="AC214" s="102" t="n">
        <v>0</v>
      </c>
      <c r="AD214" s="86" t="n">
        <v>0</v>
      </c>
      <c r="AE214" s="86" t="n">
        <v>0</v>
      </c>
      <c r="AF214" s="86" t="n">
        <v>0</v>
      </c>
      <c r="AG214" s="86" t="n">
        <v>0</v>
      </c>
      <c r="AH214" s="86" t="n">
        <v>0</v>
      </c>
      <c r="AI214" s="87" t="n">
        <v>0</v>
      </c>
      <c r="AJ214" s="86" t="n">
        <v>0</v>
      </c>
      <c r="AK214" s="86" t="n">
        <v>0</v>
      </c>
      <c r="AL214" s="86" t="n">
        <v>0</v>
      </c>
      <c r="AM214" s="86" t="n">
        <v>0</v>
      </c>
      <c r="AN214" s="86" t="n">
        <v>0</v>
      </c>
      <c r="AO214" s="86" t="n">
        <v>0</v>
      </c>
      <c r="AP214" s="86" t="n">
        <v>0</v>
      </c>
      <c r="AQ214" s="88" t="n">
        <v>0</v>
      </c>
      <c r="AR214" s="65"/>
    </row>
    <row r="215" customFormat="false" ht="91.2" hidden="false" customHeight="false" outlineLevel="0" collapsed="false">
      <c r="A215" s="110" t="s">
        <v>193</v>
      </c>
      <c r="B215" s="111"/>
      <c r="C215" s="112"/>
      <c r="D215" s="113" t="s">
        <v>42</v>
      </c>
      <c r="E215" s="107" t="e">
        <f aca="false">#REF!+#REF!+#REF!+#REF!+#REF!+#REF!+#REF!</f>
        <v>#REF!</v>
      </c>
      <c r="F215" s="107" t="e">
        <f aca="false">#REF!+#REF!+#REF!+#REF!+#REF!+#REF!+#REF!</f>
        <v>#REF!</v>
      </c>
      <c r="G215" s="114" t="n">
        <v>0</v>
      </c>
      <c r="H215" s="107" t="n">
        <v>0</v>
      </c>
      <c r="I215" s="107" t="n">
        <v>0</v>
      </c>
      <c r="J215" s="107" t="n">
        <v>0</v>
      </c>
      <c r="K215" s="107" t="n">
        <v>0</v>
      </c>
      <c r="L215" s="107" t="n">
        <v>0</v>
      </c>
      <c r="M215" s="107" t="n">
        <v>0</v>
      </c>
      <c r="N215" s="107" t="n">
        <v>0</v>
      </c>
      <c r="O215" s="107" t="n">
        <v>0</v>
      </c>
      <c r="P215" s="107" t="n">
        <v>0</v>
      </c>
      <c r="Q215" s="107" t="n">
        <v>0</v>
      </c>
      <c r="R215" s="107" t="n">
        <v>0</v>
      </c>
      <c r="S215" s="107" t="n">
        <v>0</v>
      </c>
      <c r="T215" s="107" t="n">
        <v>0</v>
      </c>
      <c r="U215" s="107" t="n">
        <v>0</v>
      </c>
      <c r="V215" s="107" t="n">
        <v>0</v>
      </c>
      <c r="W215" s="107" t="n">
        <v>0</v>
      </c>
      <c r="X215" s="107" t="n">
        <v>0</v>
      </c>
      <c r="Y215" s="107" t="n">
        <v>0</v>
      </c>
      <c r="Z215" s="107" t="n">
        <v>0</v>
      </c>
      <c r="AA215" s="107" t="n">
        <v>0</v>
      </c>
      <c r="AB215" s="107" t="n">
        <v>0</v>
      </c>
      <c r="AC215" s="107" t="n">
        <v>0</v>
      </c>
      <c r="AD215" s="107" t="n">
        <v>0</v>
      </c>
      <c r="AE215" s="107" t="n">
        <v>0</v>
      </c>
      <c r="AF215" s="107" t="e">
        <f aca="false">#REF!+#REF!+#REF!+#REF!+#REF!+#REF!+#REF!</f>
        <v>#REF!</v>
      </c>
      <c r="AG215" s="107" t="e">
        <f aca="false">#REF!+#REF!+#REF!+#REF!+#REF!+#REF!+#REF!</f>
        <v>#REF!</v>
      </c>
      <c r="AH215" s="107" t="e">
        <f aca="false">#REF!+#REF!+#REF!+#REF!+#REF!+#REF!+#REF!</f>
        <v>#REF!</v>
      </c>
      <c r="AI215" s="107" t="e">
        <f aca="false">#REF!</f>
        <v>#REF!</v>
      </c>
      <c r="AJ215" s="107" t="n">
        <v>0</v>
      </c>
      <c r="AK215" s="107" t="n">
        <v>0</v>
      </c>
      <c r="AL215" s="107" t="n">
        <v>0</v>
      </c>
      <c r="AM215" s="107" t="n">
        <v>0</v>
      </c>
      <c r="AN215" s="107" t="n">
        <v>0</v>
      </c>
      <c r="AO215" s="107" t="n">
        <v>0</v>
      </c>
      <c r="AP215" s="107" t="n">
        <v>0</v>
      </c>
      <c r="AQ215" s="92"/>
    </row>
    <row r="216" customFormat="false" ht="30" hidden="false" customHeight="false" outlineLevel="0" collapsed="false">
      <c r="A216" s="115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</row>
    <row r="217" customFormat="false" ht="30" hidden="false" customHeight="false" outlineLevel="0" collapsed="false">
      <c r="A217" s="117" t="s">
        <v>194</v>
      </c>
      <c r="B217" s="118"/>
      <c r="C217" s="119"/>
      <c r="D217" s="94" t="s">
        <v>48</v>
      </c>
      <c r="E217" s="51" t="n">
        <v>465</v>
      </c>
      <c r="F217" s="52" t="n">
        <v>0</v>
      </c>
      <c r="G217" s="51" t="n">
        <f aca="false">F217/E217*100</f>
        <v>0</v>
      </c>
      <c r="H217" s="120" t="n">
        <v>0</v>
      </c>
      <c r="I217" s="120" t="n">
        <v>0</v>
      </c>
      <c r="J217" s="120" t="n">
        <v>0</v>
      </c>
      <c r="K217" s="120" t="n">
        <v>0</v>
      </c>
      <c r="L217" s="120" t="n">
        <v>0</v>
      </c>
      <c r="M217" s="120" t="n">
        <v>0</v>
      </c>
      <c r="N217" s="120" t="n">
        <v>0</v>
      </c>
      <c r="O217" s="120" t="n">
        <v>0</v>
      </c>
      <c r="P217" s="120" t="n">
        <v>0</v>
      </c>
      <c r="Q217" s="51" t="n">
        <v>465</v>
      </c>
      <c r="R217" s="52" t="n">
        <v>0</v>
      </c>
      <c r="S217" s="51" t="n">
        <f aca="false">R217/Q217*100</f>
        <v>0</v>
      </c>
      <c r="T217" s="107" t="n">
        <v>0</v>
      </c>
      <c r="U217" s="107" t="n">
        <v>0</v>
      </c>
      <c r="V217" s="107" t="n">
        <v>0</v>
      </c>
      <c r="W217" s="120" t="n">
        <v>0</v>
      </c>
      <c r="X217" s="120" t="n">
        <v>0</v>
      </c>
      <c r="Y217" s="120" t="n">
        <v>0</v>
      </c>
      <c r="Z217" s="120" t="n">
        <v>0</v>
      </c>
      <c r="AA217" s="120" t="n">
        <v>0</v>
      </c>
      <c r="AB217" s="120" t="n">
        <v>0</v>
      </c>
      <c r="AC217" s="120" t="n">
        <v>0</v>
      </c>
      <c r="AD217" s="120" t="n">
        <v>0</v>
      </c>
      <c r="AE217" s="121" t="n">
        <v>0</v>
      </c>
      <c r="AF217" s="87" t="n">
        <v>0</v>
      </c>
      <c r="AG217" s="87" t="n">
        <v>0</v>
      </c>
      <c r="AH217" s="87" t="n">
        <v>0</v>
      </c>
      <c r="AI217" s="87" t="n">
        <v>0</v>
      </c>
      <c r="AJ217" s="121" t="n">
        <v>0</v>
      </c>
      <c r="AK217" s="121" t="n">
        <v>0</v>
      </c>
      <c r="AL217" s="121" t="n">
        <v>0</v>
      </c>
      <c r="AM217" s="121" t="n">
        <v>0</v>
      </c>
      <c r="AN217" s="121" t="n">
        <v>0</v>
      </c>
      <c r="AO217" s="121" t="n">
        <v>0</v>
      </c>
      <c r="AP217" s="121" t="n">
        <v>0</v>
      </c>
      <c r="AQ217" s="122"/>
    </row>
    <row r="218" customFormat="false" ht="157.5" hidden="false" customHeight="true" outlineLevel="0" collapsed="false">
      <c r="A218" s="123" t="s">
        <v>195</v>
      </c>
      <c r="B218" s="124"/>
      <c r="C218" s="125"/>
      <c r="D218" s="61" t="s">
        <v>42</v>
      </c>
      <c r="E218" s="51" t="n">
        <v>465</v>
      </c>
      <c r="F218" s="52" t="n">
        <v>0</v>
      </c>
      <c r="G218" s="51" t="n">
        <f aca="false">F218/E218*100</f>
        <v>0</v>
      </c>
      <c r="H218" s="120" t="n">
        <v>0</v>
      </c>
      <c r="I218" s="120" t="n">
        <v>0</v>
      </c>
      <c r="J218" s="120" t="n">
        <v>0</v>
      </c>
      <c r="K218" s="120" t="n">
        <v>0</v>
      </c>
      <c r="L218" s="120" t="n">
        <v>0</v>
      </c>
      <c r="M218" s="120" t="n">
        <v>0</v>
      </c>
      <c r="N218" s="120" t="n">
        <v>0</v>
      </c>
      <c r="O218" s="120" t="n">
        <v>0</v>
      </c>
      <c r="P218" s="120" t="n">
        <v>0</v>
      </c>
      <c r="Q218" s="51" t="n">
        <v>465</v>
      </c>
      <c r="R218" s="52" t="n">
        <v>0</v>
      </c>
      <c r="S218" s="51" t="n">
        <f aca="false">R218/Q218*100</f>
        <v>0</v>
      </c>
      <c r="T218" s="107" t="n">
        <v>0</v>
      </c>
      <c r="U218" s="107" t="n">
        <v>0</v>
      </c>
      <c r="V218" s="107" t="n">
        <v>0</v>
      </c>
      <c r="W218" s="120" t="n">
        <v>0</v>
      </c>
      <c r="X218" s="120" t="n">
        <v>0</v>
      </c>
      <c r="Y218" s="120" t="n">
        <v>0</v>
      </c>
      <c r="Z218" s="120" t="n">
        <v>0</v>
      </c>
      <c r="AA218" s="120" t="n">
        <v>0</v>
      </c>
      <c r="AB218" s="120" t="n">
        <v>0</v>
      </c>
      <c r="AC218" s="120" t="n">
        <v>0</v>
      </c>
      <c r="AD218" s="120" t="n">
        <v>0</v>
      </c>
      <c r="AE218" s="121" t="n">
        <v>0</v>
      </c>
      <c r="AF218" s="87" t="n">
        <v>0</v>
      </c>
      <c r="AG218" s="87" t="n">
        <v>0</v>
      </c>
      <c r="AH218" s="87" t="n">
        <v>0</v>
      </c>
      <c r="AI218" s="87" t="n">
        <v>0</v>
      </c>
      <c r="AJ218" s="121" t="n">
        <v>0</v>
      </c>
      <c r="AK218" s="121" t="n">
        <v>0</v>
      </c>
      <c r="AL218" s="121" t="n">
        <v>0</v>
      </c>
      <c r="AM218" s="121" t="n">
        <v>0</v>
      </c>
      <c r="AN218" s="121" t="n">
        <v>0</v>
      </c>
      <c r="AO218" s="121" t="n">
        <v>0</v>
      </c>
      <c r="AP218" s="121" t="n">
        <v>0</v>
      </c>
      <c r="AQ218" s="69"/>
    </row>
    <row r="219" customFormat="false" ht="91.2" hidden="false" customHeight="false" outlineLevel="0" collapsed="false">
      <c r="A219" s="126"/>
      <c r="B219" s="127"/>
      <c r="C219" s="128"/>
      <c r="D219" s="129" t="s">
        <v>43</v>
      </c>
      <c r="E219" s="130"/>
      <c r="F219" s="130"/>
      <c r="G219" s="131"/>
      <c r="H219" s="120" t="n">
        <v>0</v>
      </c>
      <c r="I219" s="120" t="n">
        <v>0</v>
      </c>
      <c r="J219" s="120" t="n">
        <v>0</v>
      </c>
      <c r="K219" s="120" t="n">
        <v>0</v>
      </c>
      <c r="L219" s="120" t="n">
        <v>0</v>
      </c>
      <c r="M219" s="120" t="n">
        <v>0</v>
      </c>
      <c r="N219" s="120" t="n">
        <v>0</v>
      </c>
      <c r="O219" s="120" t="n">
        <v>0</v>
      </c>
      <c r="P219" s="120" t="n">
        <v>0</v>
      </c>
      <c r="Q219" s="132" t="n">
        <v>0</v>
      </c>
      <c r="R219" s="132" t="n">
        <v>0</v>
      </c>
      <c r="S219" s="133" t="n">
        <v>0</v>
      </c>
      <c r="T219" s="133" t="n">
        <v>0</v>
      </c>
      <c r="U219" s="134" t="n">
        <v>0</v>
      </c>
      <c r="V219" s="91" t="n">
        <v>0</v>
      </c>
      <c r="W219" s="120" t="n">
        <v>0</v>
      </c>
      <c r="X219" s="132" t="n">
        <v>0</v>
      </c>
      <c r="Y219" s="132" t="n">
        <v>0</v>
      </c>
      <c r="Z219" s="133" t="n">
        <v>0</v>
      </c>
      <c r="AA219" s="133" t="n">
        <v>0</v>
      </c>
      <c r="AB219" s="134" t="n">
        <v>0</v>
      </c>
      <c r="AC219" s="91" t="n">
        <v>0</v>
      </c>
      <c r="AD219" s="121" t="n">
        <v>0</v>
      </c>
      <c r="AE219" s="121" t="n">
        <v>0</v>
      </c>
      <c r="AF219" s="87" t="n">
        <v>0</v>
      </c>
      <c r="AG219" s="87" t="n">
        <v>0</v>
      </c>
      <c r="AH219" s="87" t="n">
        <v>0</v>
      </c>
      <c r="AI219" s="87" t="n">
        <v>0</v>
      </c>
      <c r="AJ219" s="121" t="n">
        <v>0</v>
      </c>
      <c r="AK219" s="121" t="n">
        <v>0</v>
      </c>
      <c r="AL219" s="121" t="n">
        <v>0</v>
      </c>
      <c r="AM219" s="121" t="n">
        <v>0</v>
      </c>
      <c r="AN219" s="121" t="n">
        <v>0</v>
      </c>
      <c r="AO219" s="121" t="n">
        <v>0</v>
      </c>
      <c r="AP219" s="121" t="n">
        <v>0</v>
      </c>
      <c r="AQ219" s="69"/>
    </row>
    <row r="220" customFormat="false" ht="22.8" hidden="false" customHeight="false" outlineLevel="0" collapsed="false">
      <c r="A220" s="135"/>
      <c r="B220" s="136"/>
      <c r="C220" s="137"/>
      <c r="D220" s="94"/>
      <c r="E220" s="130"/>
      <c r="F220" s="130"/>
      <c r="G220" s="131"/>
      <c r="H220" s="120"/>
      <c r="I220" s="120"/>
      <c r="J220" s="120"/>
      <c r="K220" s="120"/>
      <c r="L220" s="120"/>
      <c r="M220" s="120"/>
      <c r="N220" s="120"/>
      <c r="O220" s="120"/>
      <c r="P220" s="120"/>
      <c r="Q220" s="138"/>
      <c r="R220" s="138"/>
      <c r="S220" s="133"/>
      <c r="T220" s="133"/>
      <c r="U220" s="134"/>
      <c r="V220" s="91"/>
      <c r="W220" s="91"/>
      <c r="X220" s="91"/>
      <c r="Y220" s="91"/>
      <c r="Z220" s="139"/>
      <c r="AA220" s="139"/>
      <c r="AB220" s="139"/>
      <c r="AC220" s="139"/>
      <c r="AD220" s="121"/>
      <c r="AE220" s="121"/>
      <c r="AF220" s="87"/>
      <c r="AG220" s="87"/>
      <c r="AH220" s="87"/>
      <c r="AI220" s="87"/>
      <c r="AJ220" s="121"/>
      <c r="AK220" s="121"/>
      <c r="AL220" s="121"/>
      <c r="AM220" s="121"/>
      <c r="AN220" s="121"/>
      <c r="AO220" s="121"/>
      <c r="AP220" s="121"/>
      <c r="AQ220" s="69"/>
    </row>
    <row r="221" customFormat="false" ht="68.4" hidden="false" customHeight="false" outlineLevel="0" collapsed="false">
      <c r="A221" s="140" t="s">
        <v>196</v>
      </c>
      <c r="B221" s="141"/>
      <c r="C221" s="142"/>
      <c r="D221" s="94" t="s">
        <v>48</v>
      </c>
      <c r="E221" s="84" t="n">
        <v>0</v>
      </c>
      <c r="F221" s="84" t="n">
        <v>0</v>
      </c>
      <c r="G221" s="85" t="n">
        <v>0</v>
      </c>
      <c r="H221" s="138" t="n">
        <v>0</v>
      </c>
      <c r="I221" s="138" t="n">
        <v>0</v>
      </c>
      <c r="J221" s="138" t="n">
        <v>0</v>
      </c>
      <c r="K221" s="138" t="n">
        <v>0</v>
      </c>
      <c r="L221" s="138" t="n">
        <v>0</v>
      </c>
      <c r="M221" s="138" t="n">
        <v>0</v>
      </c>
      <c r="N221" s="138" t="n">
        <v>0</v>
      </c>
      <c r="O221" s="138" t="n">
        <v>0</v>
      </c>
      <c r="P221" s="138" t="n">
        <v>0</v>
      </c>
      <c r="Q221" s="138" t="n">
        <v>0</v>
      </c>
      <c r="R221" s="138" t="n">
        <v>0</v>
      </c>
      <c r="S221" s="138" t="n">
        <v>0</v>
      </c>
      <c r="T221" s="138" t="n">
        <v>0</v>
      </c>
      <c r="U221" s="138" t="n">
        <v>0</v>
      </c>
      <c r="V221" s="138" t="n">
        <v>0</v>
      </c>
      <c r="W221" s="138" t="n">
        <v>0</v>
      </c>
      <c r="X221" s="138" t="n">
        <v>0</v>
      </c>
      <c r="Y221" s="138" t="n">
        <v>0</v>
      </c>
      <c r="Z221" s="143" t="n">
        <v>0</v>
      </c>
      <c r="AA221" s="143" t="n">
        <v>0</v>
      </c>
      <c r="AB221" s="143" t="n">
        <v>0</v>
      </c>
      <c r="AC221" s="143" t="n">
        <v>0</v>
      </c>
      <c r="AD221" s="143" t="n">
        <v>0</v>
      </c>
      <c r="AE221" s="143" t="n">
        <v>0</v>
      </c>
      <c r="AF221" s="143" t="n">
        <v>0</v>
      </c>
      <c r="AG221" s="143" t="n">
        <v>0</v>
      </c>
      <c r="AH221" s="143" t="n">
        <v>0</v>
      </c>
      <c r="AI221" s="98" t="n">
        <v>0</v>
      </c>
      <c r="AJ221" s="143" t="n">
        <v>0</v>
      </c>
      <c r="AK221" s="143" t="n">
        <v>0</v>
      </c>
      <c r="AL221" s="143" t="n">
        <v>0</v>
      </c>
      <c r="AM221" s="143" t="n">
        <v>0</v>
      </c>
      <c r="AN221" s="143" t="n">
        <v>0</v>
      </c>
      <c r="AO221" s="143" t="n">
        <v>0</v>
      </c>
      <c r="AP221" s="69" t="n">
        <v>0</v>
      </c>
      <c r="AQ221" s="69"/>
    </row>
    <row r="222" customFormat="false" ht="120" hidden="false" customHeight="true" outlineLevel="0" collapsed="false">
      <c r="A222" s="144" t="s">
        <v>197</v>
      </c>
      <c r="B222" s="145"/>
      <c r="C222" s="146"/>
      <c r="D222" s="94" t="s">
        <v>48</v>
      </c>
      <c r="E222" s="84" t="n">
        <v>0</v>
      </c>
      <c r="F222" s="84" t="n">
        <v>0</v>
      </c>
      <c r="G222" s="85" t="n">
        <v>0</v>
      </c>
      <c r="H222" s="138" t="n">
        <v>0</v>
      </c>
      <c r="I222" s="138" t="n">
        <v>0</v>
      </c>
      <c r="J222" s="138" t="n">
        <v>0</v>
      </c>
      <c r="K222" s="138" t="n">
        <v>0</v>
      </c>
      <c r="L222" s="138" t="n">
        <v>0</v>
      </c>
      <c r="M222" s="138" t="n">
        <v>0</v>
      </c>
      <c r="N222" s="138" t="n">
        <v>0</v>
      </c>
      <c r="O222" s="138" t="n">
        <v>0</v>
      </c>
      <c r="P222" s="138" t="n">
        <v>0</v>
      </c>
      <c r="Q222" s="138" t="n">
        <v>0</v>
      </c>
      <c r="R222" s="138" t="n">
        <v>0</v>
      </c>
      <c r="S222" s="138" t="n">
        <v>0</v>
      </c>
      <c r="T222" s="138" t="n">
        <v>0</v>
      </c>
      <c r="U222" s="138" t="n">
        <v>0</v>
      </c>
      <c r="V222" s="138" t="n">
        <v>0</v>
      </c>
      <c r="W222" s="138" t="n">
        <v>0</v>
      </c>
      <c r="X222" s="138" t="n">
        <v>0</v>
      </c>
      <c r="Y222" s="138" t="n">
        <v>0</v>
      </c>
      <c r="Z222" s="143" t="n">
        <v>0</v>
      </c>
      <c r="AA222" s="143" t="n">
        <v>0</v>
      </c>
      <c r="AB222" s="143" t="n">
        <v>0</v>
      </c>
      <c r="AC222" s="143" t="n">
        <v>0</v>
      </c>
      <c r="AD222" s="143" t="n">
        <v>0</v>
      </c>
      <c r="AE222" s="143" t="n">
        <v>0</v>
      </c>
      <c r="AF222" s="143" t="n">
        <v>0</v>
      </c>
      <c r="AG222" s="143" t="n">
        <v>0</v>
      </c>
      <c r="AH222" s="143" t="n">
        <v>0</v>
      </c>
      <c r="AI222" s="98" t="n">
        <v>0</v>
      </c>
      <c r="AJ222" s="143" t="n">
        <v>0</v>
      </c>
      <c r="AK222" s="143" t="n">
        <v>0</v>
      </c>
      <c r="AL222" s="143" t="n">
        <v>0</v>
      </c>
      <c r="AM222" s="143" t="n">
        <v>0</v>
      </c>
      <c r="AN222" s="143" t="n">
        <v>0</v>
      </c>
      <c r="AO222" s="143" t="n">
        <v>0</v>
      </c>
      <c r="AP222" s="69" t="n">
        <v>0</v>
      </c>
      <c r="AQ222" s="69"/>
    </row>
    <row r="223" customFormat="false" ht="136.5" hidden="false" customHeight="true" outlineLevel="0" collapsed="false">
      <c r="A223" s="147" t="s">
        <v>198</v>
      </c>
      <c r="B223" s="145"/>
      <c r="C223" s="146"/>
      <c r="D223" s="94" t="s">
        <v>48</v>
      </c>
      <c r="E223" s="84" t="n">
        <v>0</v>
      </c>
      <c r="F223" s="84" t="n">
        <v>0</v>
      </c>
      <c r="G223" s="85" t="n">
        <v>0</v>
      </c>
      <c r="H223" s="138" t="n">
        <v>0</v>
      </c>
      <c r="I223" s="138" t="n">
        <v>0</v>
      </c>
      <c r="J223" s="138" t="n">
        <v>0</v>
      </c>
      <c r="K223" s="138" t="n">
        <v>0</v>
      </c>
      <c r="L223" s="138" t="n">
        <v>0</v>
      </c>
      <c r="M223" s="138" t="n">
        <v>0</v>
      </c>
      <c r="N223" s="138" t="n">
        <v>0</v>
      </c>
      <c r="O223" s="138" t="n">
        <v>0</v>
      </c>
      <c r="P223" s="138" t="n">
        <v>0</v>
      </c>
      <c r="Q223" s="138" t="n">
        <v>0</v>
      </c>
      <c r="R223" s="138" t="n">
        <v>0</v>
      </c>
      <c r="S223" s="138" t="n">
        <v>0</v>
      </c>
      <c r="T223" s="138" t="n">
        <v>0</v>
      </c>
      <c r="U223" s="138" t="n">
        <v>0</v>
      </c>
      <c r="V223" s="138" t="n">
        <v>0</v>
      </c>
      <c r="W223" s="138" t="n">
        <v>0</v>
      </c>
      <c r="X223" s="138" t="n">
        <v>0</v>
      </c>
      <c r="Y223" s="138" t="n">
        <v>0</v>
      </c>
      <c r="Z223" s="143" t="n">
        <v>0</v>
      </c>
      <c r="AA223" s="143" t="n">
        <v>0</v>
      </c>
      <c r="AB223" s="143" t="n">
        <v>0</v>
      </c>
      <c r="AC223" s="143" t="n">
        <v>0</v>
      </c>
      <c r="AD223" s="143" t="n">
        <v>0</v>
      </c>
      <c r="AE223" s="143" t="n">
        <v>0</v>
      </c>
      <c r="AF223" s="143" t="n">
        <v>0</v>
      </c>
      <c r="AG223" s="143" t="n">
        <v>0</v>
      </c>
      <c r="AH223" s="143" t="n">
        <v>0</v>
      </c>
      <c r="AI223" s="98" t="n">
        <v>0</v>
      </c>
      <c r="AJ223" s="143" t="n">
        <v>0</v>
      </c>
      <c r="AK223" s="143" t="n">
        <v>0</v>
      </c>
      <c r="AL223" s="143" t="n">
        <v>0</v>
      </c>
      <c r="AM223" s="143" t="n">
        <v>0</v>
      </c>
      <c r="AN223" s="143" t="n">
        <v>0</v>
      </c>
      <c r="AO223" s="143" t="n">
        <v>0</v>
      </c>
      <c r="AP223" s="69" t="n">
        <v>0</v>
      </c>
      <c r="AQ223" s="69"/>
    </row>
    <row r="224" customFormat="false" ht="111" hidden="false" customHeight="true" outlineLevel="0" collapsed="false">
      <c r="A224" s="147" t="s">
        <v>199</v>
      </c>
      <c r="B224" s="145"/>
      <c r="C224" s="146"/>
      <c r="D224" s="94" t="s">
        <v>48</v>
      </c>
      <c r="E224" s="84" t="n">
        <v>0</v>
      </c>
      <c r="F224" s="84" t="n">
        <v>0</v>
      </c>
      <c r="G224" s="85" t="n">
        <v>0</v>
      </c>
      <c r="H224" s="138" t="n">
        <v>0</v>
      </c>
      <c r="I224" s="138" t="n">
        <v>0</v>
      </c>
      <c r="J224" s="138" t="n">
        <v>0</v>
      </c>
      <c r="K224" s="138" t="n">
        <v>0</v>
      </c>
      <c r="L224" s="138" t="n">
        <v>0</v>
      </c>
      <c r="M224" s="138" t="n">
        <v>0</v>
      </c>
      <c r="N224" s="138" t="n">
        <v>0</v>
      </c>
      <c r="O224" s="138" t="n">
        <v>0</v>
      </c>
      <c r="P224" s="138" t="n">
        <v>0</v>
      </c>
      <c r="Q224" s="138" t="n">
        <v>0</v>
      </c>
      <c r="R224" s="138" t="n">
        <v>0</v>
      </c>
      <c r="S224" s="138" t="n">
        <v>0</v>
      </c>
      <c r="T224" s="138" t="n">
        <v>0</v>
      </c>
      <c r="U224" s="138" t="n">
        <v>0</v>
      </c>
      <c r="V224" s="138" t="n">
        <v>0</v>
      </c>
      <c r="W224" s="138" t="n">
        <v>0</v>
      </c>
      <c r="X224" s="138" t="n">
        <v>0</v>
      </c>
      <c r="Y224" s="138" t="n">
        <v>0</v>
      </c>
      <c r="Z224" s="143" t="n">
        <v>0</v>
      </c>
      <c r="AA224" s="143" t="n">
        <v>0</v>
      </c>
      <c r="AB224" s="143" t="n">
        <v>0</v>
      </c>
      <c r="AC224" s="143" t="n">
        <v>0</v>
      </c>
      <c r="AD224" s="143" t="n">
        <v>0</v>
      </c>
      <c r="AE224" s="143" t="n">
        <v>0</v>
      </c>
      <c r="AF224" s="143" t="n">
        <v>0</v>
      </c>
      <c r="AG224" s="143" t="n">
        <v>0</v>
      </c>
      <c r="AH224" s="143" t="n">
        <v>0</v>
      </c>
      <c r="AI224" s="98" t="n">
        <v>0</v>
      </c>
      <c r="AJ224" s="143" t="n">
        <v>0</v>
      </c>
      <c r="AK224" s="143" t="n">
        <v>0</v>
      </c>
      <c r="AL224" s="143" t="n">
        <v>0</v>
      </c>
      <c r="AM224" s="143" t="n">
        <v>0</v>
      </c>
      <c r="AN224" s="143" t="n">
        <v>0</v>
      </c>
      <c r="AO224" s="143" t="n">
        <v>0</v>
      </c>
      <c r="AP224" s="69" t="n">
        <v>0</v>
      </c>
      <c r="AQ224" s="69"/>
    </row>
    <row r="225" customFormat="false" ht="87.75" hidden="false" customHeight="true" outlineLevel="0" collapsed="false">
      <c r="A225" s="147" t="s">
        <v>200</v>
      </c>
      <c r="B225" s="145"/>
      <c r="C225" s="146"/>
      <c r="D225" s="94" t="s">
        <v>48</v>
      </c>
      <c r="E225" s="84" t="n">
        <v>0</v>
      </c>
      <c r="F225" s="84" t="n">
        <v>0</v>
      </c>
      <c r="G225" s="85" t="n">
        <v>0</v>
      </c>
      <c r="H225" s="138" t="n">
        <v>0</v>
      </c>
      <c r="I225" s="138" t="n">
        <v>0</v>
      </c>
      <c r="J225" s="138" t="n">
        <v>0</v>
      </c>
      <c r="K225" s="138" t="n">
        <v>0</v>
      </c>
      <c r="L225" s="138" t="n">
        <v>0</v>
      </c>
      <c r="M225" s="138" t="n">
        <v>0</v>
      </c>
      <c r="N225" s="138" t="n">
        <v>0</v>
      </c>
      <c r="O225" s="138" t="n">
        <v>0</v>
      </c>
      <c r="P225" s="138" t="n">
        <v>0</v>
      </c>
      <c r="Q225" s="138" t="n">
        <v>0</v>
      </c>
      <c r="R225" s="138" t="n">
        <v>0</v>
      </c>
      <c r="S225" s="138" t="n">
        <v>0</v>
      </c>
      <c r="T225" s="138" t="n">
        <v>0</v>
      </c>
      <c r="U225" s="138" t="n">
        <v>0</v>
      </c>
      <c r="V225" s="138" t="n">
        <v>0</v>
      </c>
      <c r="W225" s="138" t="n">
        <v>0</v>
      </c>
      <c r="X225" s="138" t="n">
        <v>0</v>
      </c>
      <c r="Y225" s="138" t="n">
        <v>0</v>
      </c>
      <c r="Z225" s="143" t="n">
        <v>0</v>
      </c>
      <c r="AA225" s="143" t="n">
        <v>0</v>
      </c>
      <c r="AB225" s="143" t="n">
        <v>0</v>
      </c>
      <c r="AC225" s="143" t="n">
        <v>0</v>
      </c>
      <c r="AD225" s="143" t="n">
        <v>0</v>
      </c>
      <c r="AE225" s="143" t="n">
        <v>0</v>
      </c>
      <c r="AF225" s="143" t="n">
        <v>0</v>
      </c>
      <c r="AG225" s="143" t="n">
        <v>0</v>
      </c>
      <c r="AH225" s="143" t="n">
        <v>0</v>
      </c>
      <c r="AI225" s="98" t="n">
        <v>0</v>
      </c>
      <c r="AJ225" s="143" t="n">
        <v>0</v>
      </c>
      <c r="AK225" s="143" t="n">
        <v>0</v>
      </c>
      <c r="AL225" s="143" t="n">
        <v>0</v>
      </c>
      <c r="AM225" s="143" t="n">
        <v>0</v>
      </c>
      <c r="AN225" s="143" t="n">
        <v>0</v>
      </c>
      <c r="AO225" s="143" t="n">
        <v>0</v>
      </c>
      <c r="AP225" s="69" t="n">
        <v>0</v>
      </c>
      <c r="AQ225" s="72"/>
    </row>
    <row r="226" customFormat="false" ht="90" hidden="false" customHeight="true" outlineLevel="0" collapsed="false">
      <c r="A226" s="147" t="s">
        <v>201</v>
      </c>
      <c r="B226" s="145"/>
      <c r="C226" s="146"/>
      <c r="D226" s="94" t="s">
        <v>48</v>
      </c>
      <c r="E226" s="84" t="n">
        <v>0</v>
      </c>
      <c r="F226" s="84" t="n">
        <v>0</v>
      </c>
      <c r="G226" s="85" t="n">
        <v>0</v>
      </c>
      <c r="H226" s="138" t="n">
        <v>0</v>
      </c>
      <c r="I226" s="138" t="n">
        <v>0</v>
      </c>
      <c r="J226" s="138" t="n">
        <v>0</v>
      </c>
      <c r="K226" s="138" t="n">
        <v>0</v>
      </c>
      <c r="L226" s="138" t="n">
        <v>0</v>
      </c>
      <c r="M226" s="138" t="n">
        <v>0</v>
      </c>
      <c r="N226" s="138" t="n">
        <v>0</v>
      </c>
      <c r="O226" s="138" t="n">
        <v>0</v>
      </c>
      <c r="P226" s="138" t="n">
        <v>0</v>
      </c>
      <c r="Q226" s="138" t="n">
        <v>0</v>
      </c>
      <c r="R226" s="138" t="n">
        <v>0</v>
      </c>
      <c r="S226" s="138" t="n">
        <v>0</v>
      </c>
      <c r="T226" s="138" t="n">
        <v>0</v>
      </c>
      <c r="U226" s="138" t="n">
        <v>0</v>
      </c>
      <c r="V226" s="138" t="n">
        <v>0</v>
      </c>
      <c r="W226" s="138" t="n">
        <v>0</v>
      </c>
      <c r="X226" s="138" t="n">
        <v>0</v>
      </c>
      <c r="Y226" s="138" t="n">
        <v>0</v>
      </c>
      <c r="Z226" s="143" t="n">
        <v>0</v>
      </c>
      <c r="AA226" s="143" t="n">
        <v>0</v>
      </c>
      <c r="AB226" s="143" t="n">
        <v>0</v>
      </c>
      <c r="AC226" s="143" t="n">
        <v>0</v>
      </c>
      <c r="AD226" s="143" t="n">
        <v>0</v>
      </c>
      <c r="AE226" s="143" t="n">
        <v>0</v>
      </c>
      <c r="AF226" s="143" t="n">
        <v>0</v>
      </c>
      <c r="AG226" s="143" t="n">
        <v>0</v>
      </c>
      <c r="AH226" s="143" t="n">
        <v>0</v>
      </c>
      <c r="AI226" s="98" t="n">
        <v>0</v>
      </c>
      <c r="AJ226" s="143" t="n">
        <v>0</v>
      </c>
      <c r="AK226" s="143" t="n">
        <v>0</v>
      </c>
      <c r="AL226" s="143" t="n">
        <v>0</v>
      </c>
      <c r="AM226" s="143" t="n">
        <v>0</v>
      </c>
      <c r="AN226" s="143" t="n">
        <v>0</v>
      </c>
      <c r="AO226" s="143" t="n">
        <v>0</v>
      </c>
      <c r="AP226" s="69" t="n">
        <v>0</v>
      </c>
      <c r="AQ226" s="69"/>
    </row>
    <row r="227" customFormat="false" ht="136.8" hidden="false" customHeight="false" outlineLevel="0" collapsed="false">
      <c r="A227" s="147" t="s">
        <v>202</v>
      </c>
      <c r="B227" s="145"/>
      <c r="C227" s="146"/>
      <c r="D227" s="94" t="s">
        <v>48</v>
      </c>
      <c r="E227" s="84" t="n">
        <v>0</v>
      </c>
      <c r="F227" s="84" t="n">
        <v>0</v>
      </c>
      <c r="G227" s="85" t="n">
        <v>0</v>
      </c>
      <c r="H227" s="138" t="n">
        <v>0</v>
      </c>
      <c r="I227" s="138" t="n">
        <v>0</v>
      </c>
      <c r="J227" s="138" t="n">
        <v>0</v>
      </c>
      <c r="K227" s="138" t="n">
        <v>0</v>
      </c>
      <c r="L227" s="138" t="n">
        <v>0</v>
      </c>
      <c r="M227" s="138" t="n">
        <v>0</v>
      </c>
      <c r="N227" s="138" t="n">
        <v>0</v>
      </c>
      <c r="O227" s="138" t="n">
        <v>0</v>
      </c>
      <c r="P227" s="138" t="n">
        <v>0</v>
      </c>
      <c r="Q227" s="138" t="n">
        <v>0</v>
      </c>
      <c r="R227" s="138" t="n">
        <v>0</v>
      </c>
      <c r="S227" s="138" t="n">
        <v>0</v>
      </c>
      <c r="T227" s="138" t="n">
        <v>0</v>
      </c>
      <c r="U227" s="138" t="n">
        <v>0</v>
      </c>
      <c r="V227" s="138" t="n">
        <v>0</v>
      </c>
      <c r="W227" s="138" t="n">
        <v>0</v>
      </c>
      <c r="X227" s="138" t="n">
        <v>0</v>
      </c>
      <c r="Y227" s="138" t="n">
        <v>0</v>
      </c>
      <c r="Z227" s="143" t="n">
        <v>0</v>
      </c>
      <c r="AA227" s="143" t="n">
        <v>0</v>
      </c>
      <c r="AB227" s="143" t="n">
        <v>0</v>
      </c>
      <c r="AC227" s="143" t="n">
        <v>0</v>
      </c>
      <c r="AD227" s="143" t="n">
        <v>0</v>
      </c>
      <c r="AE227" s="143" t="n">
        <v>0</v>
      </c>
      <c r="AF227" s="143" t="n">
        <v>0</v>
      </c>
      <c r="AG227" s="143" t="n">
        <v>0</v>
      </c>
      <c r="AH227" s="143" t="n">
        <v>0</v>
      </c>
      <c r="AI227" s="98" t="n">
        <v>0</v>
      </c>
      <c r="AJ227" s="143" t="n">
        <v>0</v>
      </c>
      <c r="AK227" s="143" t="n">
        <v>0</v>
      </c>
      <c r="AL227" s="143" t="n">
        <v>0</v>
      </c>
      <c r="AM227" s="143" t="n">
        <v>0</v>
      </c>
      <c r="AN227" s="143" t="n">
        <v>0</v>
      </c>
      <c r="AO227" s="143" t="n">
        <v>0</v>
      </c>
      <c r="AP227" s="69" t="n">
        <v>0</v>
      </c>
      <c r="AQ227" s="69"/>
    </row>
    <row r="228" customFormat="false" ht="143.25" hidden="false" customHeight="true" outlineLevel="0" collapsed="false">
      <c r="A228" s="147" t="s">
        <v>203</v>
      </c>
      <c r="B228" s="145"/>
      <c r="C228" s="146"/>
      <c r="D228" s="94" t="s">
        <v>48</v>
      </c>
      <c r="E228" s="84" t="n">
        <v>0</v>
      </c>
      <c r="F228" s="84" t="n">
        <v>0</v>
      </c>
      <c r="G228" s="85" t="n">
        <v>0</v>
      </c>
      <c r="H228" s="138" t="n">
        <v>0</v>
      </c>
      <c r="I228" s="138" t="n">
        <v>0</v>
      </c>
      <c r="J228" s="138" t="n">
        <v>0</v>
      </c>
      <c r="K228" s="138" t="n">
        <v>0</v>
      </c>
      <c r="L228" s="138" t="n">
        <v>0</v>
      </c>
      <c r="M228" s="138" t="n">
        <v>0</v>
      </c>
      <c r="N228" s="138" t="n">
        <v>0</v>
      </c>
      <c r="O228" s="138" t="n">
        <v>0</v>
      </c>
      <c r="P228" s="138" t="n">
        <v>0</v>
      </c>
      <c r="Q228" s="138" t="n">
        <v>0</v>
      </c>
      <c r="R228" s="138" t="n">
        <v>0</v>
      </c>
      <c r="S228" s="138" t="n">
        <v>0</v>
      </c>
      <c r="T228" s="138" t="n">
        <v>0</v>
      </c>
      <c r="U228" s="138" t="n">
        <v>0</v>
      </c>
      <c r="V228" s="138" t="n">
        <v>0</v>
      </c>
      <c r="W228" s="138" t="n">
        <v>0</v>
      </c>
      <c r="X228" s="138" t="n">
        <v>0</v>
      </c>
      <c r="Y228" s="138" t="n">
        <v>0</v>
      </c>
      <c r="Z228" s="143" t="n">
        <v>0</v>
      </c>
      <c r="AA228" s="143" t="n">
        <v>0</v>
      </c>
      <c r="AB228" s="143" t="n">
        <v>0</v>
      </c>
      <c r="AC228" s="143" t="n">
        <v>0</v>
      </c>
      <c r="AD228" s="143" t="n">
        <v>0</v>
      </c>
      <c r="AE228" s="143" t="n">
        <v>0</v>
      </c>
      <c r="AF228" s="143" t="n">
        <v>0</v>
      </c>
      <c r="AG228" s="143" t="n">
        <v>0</v>
      </c>
      <c r="AH228" s="143" t="n">
        <v>0</v>
      </c>
      <c r="AI228" s="98" t="n">
        <v>0</v>
      </c>
      <c r="AJ228" s="143" t="n">
        <v>0</v>
      </c>
      <c r="AK228" s="143" t="n">
        <v>0</v>
      </c>
      <c r="AL228" s="143" t="n">
        <v>0</v>
      </c>
      <c r="AM228" s="143" t="n">
        <v>0</v>
      </c>
      <c r="AN228" s="143" t="n">
        <v>0</v>
      </c>
      <c r="AO228" s="143" t="n">
        <v>0</v>
      </c>
      <c r="AP228" s="69" t="n">
        <v>0</v>
      </c>
      <c r="AQ228" s="69"/>
    </row>
    <row r="229" customFormat="false" ht="120" hidden="false" customHeight="true" outlineLevel="0" collapsed="false">
      <c r="A229" s="147" t="s">
        <v>204</v>
      </c>
      <c r="B229" s="141"/>
      <c r="C229" s="142"/>
      <c r="D229" s="94" t="s">
        <v>48</v>
      </c>
      <c r="E229" s="84" t="n">
        <v>0</v>
      </c>
      <c r="F229" s="84" t="n">
        <v>0</v>
      </c>
      <c r="G229" s="85" t="n">
        <v>0</v>
      </c>
      <c r="H229" s="138" t="n">
        <v>0</v>
      </c>
      <c r="I229" s="138" t="n">
        <v>0</v>
      </c>
      <c r="J229" s="138" t="n">
        <v>0</v>
      </c>
      <c r="K229" s="138" t="n">
        <v>0</v>
      </c>
      <c r="L229" s="138" t="n">
        <v>0</v>
      </c>
      <c r="M229" s="138" t="n">
        <v>0</v>
      </c>
      <c r="N229" s="138" t="n">
        <v>0</v>
      </c>
      <c r="O229" s="138" t="n">
        <v>0</v>
      </c>
      <c r="P229" s="138" t="n">
        <v>0</v>
      </c>
      <c r="Q229" s="138" t="n">
        <v>0</v>
      </c>
      <c r="R229" s="138" t="n">
        <v>0</v>
      </c>
      <c r="S229" s="138" t="n">
        <v>0</v>
      </c>
      <c r="T229" s="138" t="n">
        <v>0</v>
      </c>
      <c r="U229" s="138" t="n">
        <v>0</v>
      </c>
      <c r="V229" s="138" t="n">
        <v>0</v>
      </c>
      <c r="W229" s="138" t="n">
        <v>0</v>
      </c>
      <c r="X229" s="138" t="n">
        <v>0</v>
      </c>
      <c r="Y229" s="138" t="n">
        <v>0</v>
      </c>
      <c r="Z229" s="143" t="n">
        <v>0</v>
      </c>
      <c r="AA229" s="143" t="n">
        <v>0</v>
      </c>
      <c r="AB229" s="143" t="n">
        <v>0</v>
      </c>
      <c r="AC229" s="143" t="n">
        <v>0</v>
      </c>
      <c r="AD229" s="143" t="n">
        <v>0</v>
      </c>
      <c r="AE229" s="143" t="n">
        <v>0</v>
      </c>
      <c r="AF229" s="143" t="n">
        <v>0</v>
      </c>
      <c r="AG229" s="143" t="n">
        <v>0</v>
      </c>
      <c r="AH229" s="143" t="n">
        <v>0</v>
      </c>
      <c r="AI229" s="98" t="n">
        <v>0</v>
      </c>
      <c r="AJ229" s="143" t="n">
        <v>0</v>
      </c>
      <c r="AK229" s="143" t="n">
        <v>0</v>
      </c>
      <c r="AL229" s="143" t="n">
        <v>0</v>
      </c>
      <c r="AM229" s="143" t="n">
        <v>0</v>
      </c>
      <c r="AN229" s="143" t="n">
        <v>0</v>
      </c>
      <c r="AO229" s="143" t="n">
        <v>0</v>
      </c>
      <c r="AP229" s="69" t="n">
        <v>0</v>
      </c>
      <c r="AQ229" s="69"/>
    </row>
    <row r="230" customFormat="false" ht="95.25" hidden="false" customHeight="true" outlineLevel="0" collapsed="false">
      <c r="A230" s="144" t="s">
        <v>205</v>
      </c>
      <c r="B230" s="148"/>
      <c r="C230" s="149"/>
      <c r="D230" s="94" t="s">
        <v>48</v>
      </c>
      <c r="E230" s="84" t="n">
        <v>0</v>
      </c>
      <c r="F230" s="84" t="n">
        <v>0</v>
      </c>
      <c r="G230" s="85" t="n">
        <v>0</v>
      </c>
      <c r="H230" s="138" t="n">
        <v>0</v>
      </c>
      <c r="I230" s="138" t="n">
        <v>0</v>
      </c>
      <c r="J230" s="138" t="n">
        <v>0</v>
      </c>
      <c r="K230" s="138" t="n">
        <v>0</v>
      </c>
      <c r="L230" s="138" t="n">
        <v>0</v>
      </c>
      <c r="M230" s="138" t="n">
        <v>0</v>
      </c>
      <c r="N230" s="138" t="n">
        <v>0</v>
      </c>
      <c r="O230" s="138" t="n">
        <v>0</v>
      </c>
      <c r="P230" s="138" t="n">
        <v>0</v>
      </c>
      <c r="Q230" s="138" t="n">
        <v>0</v>
      </c>
      <c r="R230" s="138" t="n">
        <v>0</v>
      </c>
      <c r="S230" s="138" t="n">
        <v>0</v>
      </c>
      <c r="T230" s="138" t="n">
        <v>0</v>
      </c>
      <c r="U230" s="138" t="n">
        <v>0</v>
      </c>
      <c r="V230" s="138" t="n">
        <v>0</v>
      </c>
      <c r="W230" s="138" t="n">
        <v>0</v>
      </c>
      <c r="X230" s="138" t="n">
        <v>0</v>
      </c>
      <c r="Y230" s="138" t="n">
        <v>0</v>
      </c>
      <c r="Z230" s="143" t="n">
        <v>0</v>
      </c>
      <c r="AA230" s="143" t="n">
        <v>0</v>
      </c>
      <c r="AB230" s="143" t="n">
        <v>0</v>
      </c>
      <c r="AC230" s="143" t="n">
        <v>0</v>
      </c>
      <c r="AD230" s="143" t="n">
        <v>0</v>
      </c>
      <c r="AE230" s="143" t="n">
        <v>0</v>
      </c>
      <c r="AF230" s="143" t="n">
        <v>0</v>
      </c>
      <c r="AG230" s="143" t="n">
        <v>0</v>
      </c>
      <c r="AH230" s="143" t="n">
        <v>0</v>
      </c>
      <c r="AI230" s="98" t="n">
        <v>0</v>
      </c>
      <c r="AJ230" s="143" t="n">
        <v>0</v>
      </c>
      <c r="AK230" s="143" t="n">
        <v>0</v>
      </c>
      <c r="AL230" s="143" t="n">
        <v>0</v>
      </c>
      <c r="AM230" s="143" t="n">
        <v>0</v>
      </c>
      <c r="AN230" s="143" t="n">
        <v>0</v>
      </c>
      <c r="AO230" s="143" t="n">
        <v>0</v>
      </c>
      <c r="AP230" s="69" t="n">
        <v>0</v>
      </c>
      <c r="AQ230" s="102"/>
    </row>
    <row r="231" customFormat="false" ht="90" hidden="false" customHeight="true" outlineLevel="0" collapsed="false">
      <c r="A231" s="150" t="s">
        <v>206</v>
      </c>
      <c r="B231" s="148"/>
      <c r="C231" s="149"/>
      <c r="D231" s="94" t="s">
        <v>48</v>
      </c>
      <c r="E231" s="84" t="n">
        <v>0</v>
      </c>
      <c r="F231" s="84" t="n">
        <v>0</v>
      </c>
      <c r="G231" s="85" t="n">
        <v>0</v>
      </c>
      <c r="H231" s="138" t="n">
        <v>0</v>
      </c>
      <c r="I231" s="138" t="n">
        <v>0</v>
      </c>
      <c r="J231" s="138" t="n">
        <v>0</v>
      </c>
      <c r="K231" s="138" t="n">
        <v>0</v>
      </c>
      <c r="L231" s="138" t="n">
        <v>0</v>
      </c>
      <c r="M231" s="138" t="n">
        <v>0</v>
      </c>
      <c r="N231" s="138" t="n">
        <v>0</v>
      </c>
      <c r="O231" s="138" t="n">
        <v>0</v>
      </c>
      <c r="P231" s="138" t="n">
        <v>0</v>
      </c>
      <c r="Q231" s="138" t="n">
        <v>0</v>
      </c>
      <c r="R231" s="138" t="n">
        <v>0</v>
      </c>
      <c r="S231" s="138" t="n">
        <v>0</v>
      </c>
      <c r="T231" s="138" t="n">
        <v>0</v>
      </c>
      <c r="U231" s="138" t="n">
        <v>0</v>
      </c>
      <c r="V231" s="138" t="n">
        <v>0</v>
      </c>
      <c r="W231" s="138" t="n">
        <v>0</v>
      </c>
      <c r="X231" s="138" t="n">
        <v>0</v>
      </c>
      <c r="Y231" s="138" t="n">
        <v>0</v>
      </c>
      <c r="Z231" s="143" t="n">
        <v>0</v>
      </c>
      <c r="AA231" s="143" t="n">
        <v>0</v>
      </c>
      <c r="AB231" s="143" t="n">
        <v>0</v>
      </c>
      <c r="AC231" s="143" t="n">
        <v>0</v>
      </c>
      <c r="AD231" s="143" t="n">
        <v>0</v>
      </c>
      <c r="AE231" s="143" t="n">
        <v>0</v>
      </c>
      <c r="AF231" s="143" t="n">
        <v>0</v>
      </c>
      <c r="AG231" s="143" t="n">
        <v>0</v>
      </c>
      <c r="AH231" s="143" t="n">
        <v>0</v>
      </c>
      <c r="AI231" s="98" t="n">
        <v>0</v>
      </c>
      <c r="AJ231" s="143" t="n">
        <v>0</v>
      </c>
      <c r="AK231" s="143" t="n">
        <v>0</v>
      </c>
      <c r="AL231" s="143" t="n">
        <v>0</v>
      </c>
      <c r="AM231" s="143" t="n">
        <v>0</v>
      </c>
      <c r="AN231" s="143" t="n">
        <v>0</v>
      </c>
      <c r="AO231" s="143" t="n">
        <v>0</v>
      </c>
      <c r="AP231" s="69" t="n">
        <v>0</v>
      </c>
      <c r="AQ231" s="102"/>
    </row>
    <row r="232" customFormat="false" ht="125.25" hidden="false" customHeight="true" outlineLevel="0" collapsed="false">
      <c r="A232" s="150" t="s">
        <v>207</v>
      </c>
      <c r="B232" s="148"/>
      <c r="C232" s="149"/>
      <c r="D232" s="94" t="s">
        <v>48</v>
      </c>
      <c r="E232" s="84" t="n">
        <v>0</v>
      </c>
      <c r="F232" s="84" t="n">
        <v>0</v>
      </c>
      <c r="G232" s="85" t="n">
        <v>0</v>
      </c>
      <c r="H232" s="138" t="n">
        <v>0</v>
      </c>
      <c r="I232" s="138" t="n">
        <v>0</v>
      </c>
      <c r="J232" s="138" t="n">
        <v>0</v>
      </c>
      <c r="K232" s="138" t="n">
        <v>0</v>
      </c>
      <c r="L232" s="138" t="n">
        <v>0</v>
      </c>
      <c r="M232" s="138" t="n">
        <v>0</v>
      </c>
      <c r="N232" s="138" t="n">
        <v>0</v>
      </c>
      <c r="O232" s="138" t="n">
        <v>0</v>
      </c>
      <c r="P232" s="138" t="n">
        <v>0</v>
      </c>
      <c r="Q232" s="138" t="n">
        <v>0</v>
      </c>
      <c r="R232" s="138" t="n">
        <v>0</v>
      </c>
      <c r="S232" s="138" t="n">
        <v>0</v>
      </c>
      <c r="T232" s="138" t="n">
        <v>0</v>
      </c>
      <c r="U232" s="138" t="n">
        <v>0</v>
      </c>
      <c r="V232" s="138" t="n">
        <v>0</v>
      </c>
      <c r="W232" s="138" t="n">
        <v>0</v>
      </c>
      <c r="X232" s="138" t="n">
        <v>0</v>
      </c>
      <c r="Y232" s="138" t="n">
        <v>0</v>
      </c>
      <c r="Z232" s="143" t="n">
        <v>0</v>
      </c>
      <c r="AA232" s="143" t="n">
        <v>0</v>
      </c>
      <c r="AB232" s="143" t="n">
        <v>0</v>
      </c>
      <c r="AC232" s="143" t="n">
        <v>0</v>
      </c>
      <c r="AD232" s="143" t="n">
        <v>0</v>
      </c>
      <c r="AE232" s="143" t="n">
        <v>0</v>
      </c>
      <c r="AF232" s="143" t="n">
        <v>0</v>
      </c>
      <c r="AG232" s="143" t="n">
        <v>0</v>
      </c>
      <c r="AH232" s="143" t="n">
        <v>0</v>
      </c>
      <c r="AI232" s="98" t="n">
        <v>0</v>
      </c>
      <c r="AJ232" s="143" t="n">
        <v>0</v>
      </c>
      <c r="AK232" s="143" t="n">
        <v>0</v>
      </c>
      <c r="AL232" s="143" t="n">
        <v>0</v>
      </c>
      <c r="AM232" s="143" t="n">
        <v>0</v>
      </c>
      <c r="AN232" s="143" t="n">
        <v>0</v>
      </c>
      <c r="AO232" s="143" t="n">
        <v>0</v>
      </c>
      <c r="AP232" s="69" t="n">
        <v>0</v>
      </c>
      <c r="AQ232" s="102"/>
    </row>
    <row r="233" customFormat="false" ht="102" hidden="false" customHeight="true" outlineLevel="0" collapsed="false">
      <c r="A233" s="150" t="s">
        <v>208</v>
      </c>
      <c r="B233" s="148"/>
      <c r="C233" s="149"/>
      <c r="D233" s="94" t="s">
        <v>48</v>
      </c>
      <c r="E233" s="84" t="n">
        <v>0</v>
      </c>
      <c r="F233" s="84" t="n">
        <v>0</v>
      </c>
      <c r="G233" s="85" t="n">
        <v>0</v>
      </c>
      <c r="H233" s="138" t="n">
        <v>0</v>
      </c>
      <c r="I233" s="138" t="n">
        <v>0</v>
      </c>
      <c r="J233" s="138" t="n">
        <v>0</v>
      </c>
      <c r="K233" s="138" t="n">
        <v>0</v>
      </c>
      <c r="L233" s="138" t="n">
        <v>0</v>
      </c>
      <c r="M233" s="138" t="n">
        <v>0</v>
      </c>
      <c r="N233" s="138" t="n">
        <v>0</v>
      </c>
      <c r="O233" s="138" t="n">
        <v>0</v>
      </c>
      <c r="P233" s="138" t="n">
        <v>0</v>
      </c>
      <c r="Q233" s="138" t="n">
        <v>0</v>
      </c>
      <c r="R233" s="138" t="n">
        <v>0</v>
      </c>
      <c r="S233" s="138" t="n">
        <v>0</v>
      </c>
      <c r="T233" s="138" t="n">
        <v>0</v>
      </c>
      <c r="U233" s="138" t="n">
        <v>0</v>
      </c>
      <c r="V233" s="138" t="n">
        <v>0</v>
      </c>
      <c r="W233" s="138" t="n">
        <v>0</v>
      </c>
      <c r="X233" s="138" t="n">
        <v>0</v>
      </c>
      <c r="Y233" s="138" t="n">
        <v>0</v>
      </c>
      <c r="Z233" s="143" t="n">
        <v>0</v>
      </c>
      <c r="AA233" s="143" t="n">
        <v>0</v>
      </c>
      <c r="AB233" s="143" t="n">
        <v>0</v>
      </c>
      <c r="AC233" s="143" t="n">
        <v>0</v>
      </c>
      <c r="AD233" s="143" t="n">
        <v>0</v>
      </c>
      <c r="AE233" s="143" t="n">
        <v>0</v>
      </c>
      <c r="AF233" s="143" t="n">
        <v>0</v>
      </c>
      <c r="AG233" s="143" t="n">
        <v>0</v>
      </c>
      <c r="AH233" s="143" t="n">
        <v>0</v>
      </c>
      <c r="AI233" s="98" t="n">
        <v>0</v>
      </c>
      <c r="AJ233" s="143" t="n">
        <v>0</v>
      </c>
      <c r="AK233" s="143" t="n">
        <v>0</v>
      </c>
      <c r="AL233" s="143" t="n">
        <v>0</v>
      </c>
      <c r="AM233" s="143" t="n">
        <v>0</v>
      </c>
      <c r="AN233" s="143" t="n">
        <v>0</v>
      </c>
      <c r="AO233" s="143" t="n">
        <v>0</v>
      </c>
      <c r="AP233" s="69" t="n">
        <v>0</v>
      </c>
      <c r="AQ233" s="151"/>
    </row>
    <row r="234" customFormat="false" ht="116.25" hidden="false" customHeight="true" outlineLevel="0" collapsed="false">
      <c r="A234" s="150" t="s">
        <v>209</v>
      </c>
      <c r="B234" s="148"/>
      <c r="C234" s="149"/>
      <c r="D234" s="94" t="s">
        <v>48</v>
      </c>
      <c r="E234" s="84" t="n">
        <v>0</v>
      </c>
      <c r="F234" s="84" t="n">
        <v>0</v>
      </c>
      <c r="G234" s="85" t="n">
        <v>0</v>
      </c>
      <c r="H234" s="138" t="n">
        <v>0</v>
      </c>
      <c r="I234" s="138" t="n">
        <v>0</v>
      </c>
      <c r="J234" s="138" t="n">
        <v>0</v>
      </c>
      <c r="K234" s="138" t="n">
        <v>0</v>
      </c>
      <c r="L234" s="138" t="n">
        <v>0</v>
      </c>
      <c r="M234" s="138" t="n">
        <v>0</v>
      </c>
      <c r="N234" s="138" t="n">
        <v>0</v>
      </c>
      <c r="O234" s="138" t="n">
        <v>0</v>
      </c>
      <c r="P234" s="138" t="n">
        <v>0</v>
      </c>
      <c r="Q234" s="138" t="n">
        <v>0</v>
      </c>
      <c r="R234" s="138" t="n">
        <v>0</v>
      </c>
      <c r="S234" s="138" t="n">
        <v>0</v>
      </c>
      <c r="T234" s="138" t="n">
        <v>0</v>
      </c>
      <c r="U234" s="138" t="n">
        <v>0</v>
      </c>
      <c r="V234" s="138" t="n">
        <v>0</v>
      </c>
      <c r="W234" s="138" t="n">
        <v>0</v>
      </c>
      <c r="X234" s="138" t="n">
        <v>0</v>
      </c>
      <c r="Y234" s="138" t="n">
        <v>0</v>
      </c>
      <c r="Z234" s="143" t="n">
        <v>0</v>
      </c>
      <c r="AA234" s="143" t="n">
        <v>0</v>
      </c>
      <c r="AB234" s="143" t="n">
        <v>0</v>
      </c>
      <c r="AC234" s="143" t="n">
        <v>0</v>
      </c>
      <c r="AD234" s="143" t="n">
        <v>0</v>
      </c>
      <c r="AE234" s="143" t="n">
        <v>0</v>
      </c>
      <c r="AF234" s="143" t="n">
        <v>0</v>
      </c>
      <c r="AG234" s="143" t="n">
        <v>0</v>
      </c>
      <c r="AH234" s="143" t="n">
        <v>0</v>
      </c>
      <c r="AI234" s="98" t="n">
        <v>0</v>
      </c>
      <c r="AJ234" s="143" t="n">
        <v>0</v>
      </c>
      <c r="AK234" s="143" t="n">
        <v>0</v>
      </c>
      <c r="AL234" s="143" t="n">
        <v>0</v>
      </c>
      <c r="AM234" s="143" t="n">
        <v>0</v>
      </c>
      <c r="AN234" s="143" t="n">
        <v>0</v>
      </c>
      <c r="AO234" s="143" t="n">
        <v>0</v>
      </c>
      <c r="AP234" s="69" t="n">
        <v>0</v>
      </c>
      <c r="AQ234" s="102"/>
    </row>
    <row r="235" customFormat="false" ht="111" hidden="false" customHeight="true" outlineLevel="0" collapsed="false">
      <c r="A235" s="150" t="s">
        <v>210</v>
      </c>
      <c r="B235" s="148"/>
      <c r="C235" s="149"/>
      <c r="D235" s="94" t="s">
        <v>48</v>
      </c>
      <c r="E235" s="84" t="n">
        <v>0</v>
      </c>
      <c r="F235" s="84" t="n">
        <v>0</v>
      </c>
      <c r="G235" s="85" t="n">
        <v>0</v>
      </c>
      <c r="H235" s="138" t="n">
        <v>0</v>
      </c>
      <c r="I235" s="138" t="n">
        <v>0</v>
      </c>
      <c r="J235" s="138" t="n">
        <v>0</v>
      </c>
      <c r="K235" s="138" t="n">
        <v>0</v>
      </c>
      <c r="L235" s="138" t="n">
        <v>0</v>
      </c>
      <c r="M235" s="138" t="n">
        <v>0</v>
      </c>
      <c r="N235" s="138" t="n">
        <v>0</v>
      </c>
      <c r="O235" s="138" t="n">
        <v>0</v>
      </c>
      <c r="P235" s="138" t="n">
        <v>0</v>
      </c>
      <c r="Q235" s="138" t="n">
        <v>0</v>
      </c>
      <c r="R235" s="138" t="n">
        <v>0</v>
      </c>
      <c r="S235" s="138" t="n">
        <v>0</v>
      </c>
      <c r="T235" s="138" t="n">
        <v>0</v>
      </c>
      <c r="U235" s="138" t="n">
        <v>0</v>
      </c>
      <c r="V235" s="138" t="n">
        <v>0</v>
      </c>
      <c r="W235" s="138" t="n">
        <v>0</v>
      </c>
      <c r="X235" s="138" t="n">
        <v>0</v>
      </c>
      <c r="Y235" s="138" t="n">
        <v>0</v>
      </c>
      <c r="Z235" s="143" t="n">
        <v>0</v>
      </c>
      <c r="AA235" s="143" t="n">
        <v>0</v>
      </c>
      <c r="AB235" s="143" t="n">
        <v>0</v>
      </c>
      <c r="AC235" s="143" t="n">
        <v>0</v>
      </c>
      <c r="AD235" s="143" t="n">
        <v>0</v>
      </c>
      <c r="AE235" s="143" t="n">
        <v>0</v>
      </c>
      <c r="AF235" s="143" t="n">
        <v>0</v>
      </c>
      <c r="AG235" s="143" t="n">
        <v>0</v>
      </c>
      <c r="AH235" s="143" t="n">
        <v>0</v>
      </c>
      <c r="AI235" s="98" t="n">
        <v>0</v>
      </c>
      <c r="AJ235" s="143" t="n">
        <v>0</v>
      </c>
      <c r="AK235" s="143" t="n">
        <v>0</v>
      </c>
      <c r="AL235" s="143" t="n">
        <v>0</v>
      </c>
      <c r="AM235" s="143" t="n">
        <v>0</v>
      </c>
      <c r="AN235" s="143" t="n">
        <v>0</v>
      </c>
      <c r="AO235" s="143" t="n">
        <v>0</v>
      </c>
      <c r="AP235" s="69" t="n">
        <v>0</v>
      </c>
      <c r="AQ235" s="102"/>
    </row>
    <row r="236" customFormat="false" ht="120" hidden="false" customHeight="true" outlineLevel="0" collapsed="false">
      <c r="A236" s="150" t="s">
        <v>211</v>
      </c>
      <c r="B236" s="152"/>
      <c r="C236" s="153"/>
      <c r="D236" s="94" t="s">
        <v>48</v>
      </c>
      <c r="E236" s="84" t="n">
        <v>0</v>
      </c>
      <c r="F236" s="84" t="n">
        <v>0</v>
      </c>
      <c r="G236" s="85" t="n">
        <v>0</v>
      </c>
      <c r="H236" s="138" t="n">
        <v>0</v>
      </c>
      <c r="I236" s="138" t="n">
        <v>0</v>
      </c>
      <c r="J236" s="138" t="n">
        <v>0</v>
      </c>
      <c r="K236" s="138" t="n">
        <v>0</v>
      </c>
      <c r="L236" s="138" t="n">
        <v>0</v>
      </c>
      <c r="M236" s="138" t="n">
        <v>0</v>
      </c>
      <c r="N236" s="138" t="n">
        <v>0</v>
      </c>
      <c r="O236" s="138" t="n">
        <v>0</v>
      </c>
      <c r="P236" s="138" t="n">
        <v>0</v>
      </c>
      <c r="Q236" s="138" t="n">
        <v>0</v>
      </c>
      <c r="R236" s="138" t="n">
        <v>0</v>
      </c>
      <c r="S236" s="138" t="n">
        <v>0</v>
      </c>
      <c r="T236" s="138" t="n">
        <v>0</v>
      </c>
      <c r="U236" s="138" t="n">
        <v>0</v>
      </c>
      <c r="V236" s="138" t="n">
        <v>0</v>
      </c>
      <c r="W236" s="138" t="n">
        <v>0</v>
      </c>
      <c r="X236" s="138" t="n">
        <v>0</v>
      </c>
      <c r="Y236" s="138" t="n">
        <v>0</v>
      </c>
      <c r="Z236" s="143" t="n">
        <v>0</v>
      </c>
      <c r="AA236" s="143" t="n">
        <v>0</v>
      </c>
      <c r="AB236" s="143" t="n">
        <v>0</v>
      </c>
      <c r="AC236" s="143" t="n">
        <v>0</v>
      </c>
      <c r="AD236" s="143" t="n">
        <v>0</v>
      </c>
      <c r="AE236" s="143" t="n">
        <v>0</v>
      </c>
      <c r="AF236" s="143" t="n">
        <v>0</v>
      </c>
      <c r="AG236" s="143" t="n">
        <v>0</v>
      </c>
      <c r="AH236" s="143" t="n">
        <v>0</v>
      </c>
      <c r="AI236" s="98" t="n">
        <v>0</v>
      </c>
      <c r="AJ236" s="143" t="n">
        <v>0</v>
      </c>
      <c r="AK236" s="143" t="n">
        <v>0</v>
      </c>
      <c r="AL236" s="143" t="n">
        <v>0</v>
      </c>
      <c r="AM236" s="143" t="n">
        <v>0</v>
      </c>
      <c r="AN236" s="143" t="n">
        <v>0</v>
      </c>
      <c r="AO236" s="143" t="n">
        <v>0</v>
      </c>
      <c r="AP236" s="69" t="n">
        <v>0</v>
      </c>
      <c r="AQ236" s="102"/>
    </row>
    <row r="237" customFormat="false" ht="114.75" hidden="false" customHeight="true" outlineLevel="0" collapsed="false">
      <c r="A237" s="154" t="s">
        <v>212</v>
      </c>
      <c r="B237" s="152"/>
      <c r="C237" s="153"/>
      <c r="D237" s="94" t="s">
        <v>48</v>
      </c>
      <c r="E237" s="84" t="n">
        <v>0</v>
      </c>
      <c r="F237" s="84" t="n">
        <v>0</v>
      </c>
      <c r="G237" s="85" t="n">
        <v>0</v>
      </c>
      <c r="H237" s="138" t="n">
        <v>0</v>
      </c>
      <c r="I237" s="138" t="n">
        <v>0</v>
      </c>
      <c r="J237" s="138" t="n">
        <v>0</v>
      </c>
      <c r="K237" s="138" t="n">
        <v>0</v>
      </c>
      <c r="L237" s="138" t="n">
        <v>0</v>
      </c>
      <c r="M237" s="138" t="n">
        <v>0</v>
      </c>
      <c r="N237" s="138" t="n">
        <v>0</v>
      </c>
      <c r="O237" s="138" t="n">
        <v>0</v>
      </c>
      <c r="P237" s="138" t="n">
        <v>0</v>
      </c>
      <c r="Q237" s="138" t="n">
        <v>0</v>
      </c>
      <c r="R237" s="138" t="n">
        <v>0</v>
      </c>
      <c r="S237" s="138" t="n">
        <v>0</v>
      </c>
      <c r="T237" s="138" t="n">
        <v>0</v>
      </c>
      <c r="U237" s="138" t="n">
        <v>0</v>
      </c>
      <c r="V237" s="138" t="n">
        <v>0</v>
      </c>
      <c r="W237" s="138" t="n">
        <v>0</v>
      </c>
      <c r="X237" s="138" t="n">
        <v>0</v>
      </c>
      <c r="Y237" s="138" t="n">
        <v>0</v>
      </c>
      <c r="Z237" s="143" t="n">
        <v>0</v>
      </c>
      <c r="AA237" s="143" t="n">
        <v>0</v>
      </c>
      <c r="AB237" s="143" t="n">
        <v>0</v>
      </c>
      <c r="AC237" s="143" t="n">
        <v>0</v>
      </c>
      <c r="AD237" s="143" t="n">
        <v>0</v>
      </c>
      <c r="AE237" s="143" t="n">
        <v>0</v>
      </c>
      <c r="AF237" s="143" t="n">
        <v>0</v>
      </c>
      <c r="AG237" s="143" t="n">
        <v>0</v>
      </c>
      <c r="AH237" s="143" t="n">
        <v>0</v>
      </c>
      <c r="AI237" s="98" t="n">
        <v>0</v>
      </c>
      <c r="AJ237" s="143" t="n">
        <v>0</v>
      </c>
      <c r="AK237" s="143" t="n">
        <v>0</v>
      </c>
      <c r="AL237" s="143" t="n">
        <v>0</v>
      </c>
      <c r="AM237" s="143" t="n">
        <v>0</v>
      </c>
      <c r="AN237" s="143" t="n">
        <v>0</v>
      </c>
      <c r="AO237" s="143" t="n">
        <v>0</v>
      </c>
      <c r="AP237" s="69" t="n">
        <v>0</v>
      </c>
      <c r="AQ237" s="102"/>
    </row>
    <row r="238" customFormat="false" ht="91.5" hidden="false" customHeight="true" outlineLevel="0" collapsed="false">
      <c r="A238" s="154" t="s">
        <v>213</v>
      </c>
      <c r="B238" s="155"/>
      <c r="C238" s="156"/>
      <c r="D238" s="157"/>
      <c r="E238" s="156"/>
      <c r="F238" s="158"/>
      <c r="G238" s="158"/>
      <c r="H238" s="159"/>
      <c r="I238" s="158"/>
      <c r="J238" s="158"/>
      <c r="K238" s="158"/>
      <c r="L238" s="158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1"/>
      <c r="AA238" s="161"/>
      <c r="AB238" s="161"/>
      <c r="AC238" s="161"/>
      <c r="AD238" s="161"/>
      <c r="AE238" s="161"/>
      <c r="AF238" s="161"/>
      <c r="AG238" s="161"/>
      <c r="AH238" s="161"/>
      <c r="AI238" s="162"/>
      <c r="AJ238" s="161"/>
      <c r="AK238" s="161"/>
      <c r="AL238" s="161"/>
      <c r="AM238" s="161"/>
      <c r="AN238" s="161"/>
      <c r="AO238" s="161"/>
      <c r="AP238" s="163"/>
      <c r="AQ238" s="163"/>
    </row>
    <row r="239" customFormat="false" ht="35.4" hidden="false" customHeight="false" outlineLevel="0" collapsed="false">
      <c r="A239" s="108" t="s">
        <v>214</v>
      </c>
      <c r="B239" s="108"/>
      <c r="C239" s="108"/>
      <c r="D239" s="108"/>
      <c r="E239" s="108"/>
      <c r="F239" s="108"/>
      <c r="G239" s="108" t="s">
        <v>8</v>
      </c>
      <c r="H239" s="108"/>
      <c r="I239" s="108"/>
      <c r="J239" s="108"/>
      <c r="K239" s="108"/>
      <c r="L239" s="108"/>
      <c r="M239" s="158"/>
      <c r="N239" s="158"/>
      <c r="O239" s="158"/>
      <c r="P239" s="158"/>
      <c r="Q239" s="158"/>
      <c r="R239" s="158"/>
      <c r="S239" s="158"/>
      <c r="T239" s="155"/>
      <c r="U239" s="155"/>
      <c r="V239" s="155"/>
      <c r="W239" s="155"/>
      <c r="X239" s="155"/>
      <c r="Y239" s="155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5"/>
      <c r="AJ239" s="164"/>
      <c r="AK239" s="164"/>
      <c r="AL239" s="164"/>
      <c r="AM239" s="164"/>
      <c r="AN239" s="164"/>
      <c r="AO239" s="164"/>
      <c r="AP239" s="166"/>
      <c r="AQ239" s="166"/>
    </row>
    <row r="240" customFormat="false" ht="35.4" hidden="false" customHeight="false" outlineLevel="0" collapsed="false">
      <c r="A240" s="108"/>
      <c r="B240" s="167"/>
      <c r="C240" s="167"/>
      <c r="D240" s="159"/>
      <c r="E240" s="167"/>
      <c r="F240" s="167"/>
      <c r="G240" s="167"/>
      <c r="H240" s="108"/>
      <c r="I240" s="167"/>
      <c r="J240" s="167"/>
      <c r="K240" s="167"/>
      <c r="L240" s="158"/>
      <c r="M240" s="158"/>
      <c r="N240" s="158"/>
      <c r="O240" s="158"/>
      <c r="P240" s="158"/>
      <c r="Q240" s="158"/>
      <c r="R240" s="158"/>
      <c r="S240" s="158"/>
      <c r="T240" s="155"/>
      <c r="U240" s="155"/>
      <c r="V240" s="155"/>
      <c r="W240" s="155"/>
      <c r="X240" s="155"/>
      <c r="Y240" s="155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5"/>
      <c r="AJ240" s="164"/>
      <c r="AK240" s="164"/>
      <c r="AL240" s="164"/>
      <c r="AM240" s="164"/>
      <c r="AN240" s="164"/>
      <c r="AO240" s="164"/>
      <c r="AP240" s="166"/>
      <c r="AQ240" s="166"/>
    </row>
    <row r="241" customFormat="false" ht="35.4" hidden="false" customHeight="false" outlineLevel="0" collapsed="false">
      <c r="A241" s="109" t="s">
        <v>215</v>
      </c>
      <c r="B241" s="159"/>
      <c r="C241" s="156"/>
      <c r="D241" s="157"/>
      <c r="E241" s="156"/>
      <c r="F241" s="167"/>
      <c r="G241" s="167"/>
      <c r="H241" s="159" t="s">
        <v>216</v>
      </c>
      <c r="I241" s="167"/>
      <c r="J241" s="167"/>
      <c r="K241" s="167"/>
      <c r="L241" s="158"/>
      <c r="M241" s="158"/>
      <c r="N241" s="158"/>
      <c r="O241" s="158"/>
      <c r="P241" s="158"/>
      <c r="Q241" s="158"/>
      <c r="R241" s="158"/>
      <c r="S241" s="158"/>
      <c r="T241" s="155"/>
      <c r="U241" s="155"/>
      <c r="V241" s="155"/>
      <c r="W241" s="155"/>
      <c r="X241" s="155"/>
      <c r="Y241" s="155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5"/>
      <c r="AJ241" s="164"/>
      <c r="AK241" s="164"/>
      <c r="AL241" s="164"/>
      <c r="AM241" s="164"/>
      <c r="AN241" s="164"/>
      <c r="AO241" s="164"/>
      <c r="AP241" s="166"/>
      <c r="AQ241" s="166"/>
    </row>
    <row r="242" customFormat="false" ht="35.4" hidden="false" customHeight="false" outlineLevel="0" collapsed="false">
      <c r="A242" s="109" t="s">
        <v>217</v>
      </c>
      <c r="B242" s="108" t="s">
        <v>218</v>
      </c>
      <c r="C242" s="108"/>
      <c r="D242" s="108"/>
      <c r="E242" s="108"/>
      <c r="F242" s="108"/>
      <c r="G242" s="108"/>
      <c r="H242" s="108"/>
      <c r="I242" s="108"/>
      <c r="J242" s="108"/>
      <c r="K242" s="108"/>
      <c r="L242" s="158"/>
      <c r="M242" s="158"/>
      <c r="N242" s="158"/>
      <c r="O242" s="158"/>
      <c r="P242" s="158"/>
      <c r="Q242" s="158"/>
      <c r="R242" s="158"/>
      <c r="S242" s="158"/>
      <c r="T242" s="155"/>
      <c r="U242" s="155"/>
      <c r="V242" s="155"/>
      <c r="W242" s="155"/>
      <c r="X242" s="155"/>
      <c r="Y242" s="155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5"/>
      <c r="AJ242" s="164"/>
      <c r="AK242" s="164"/>
      <c r="AL242" s="164"/>
      <c r="AM242" s="164"/>
      <c r="AN242" s="164"/>
      <c r="AO242" s="164"/>
      <c r="AP242" s="166"/>
      <c r="AQ242" s="166"/>
    </row>
    <row r="243" customFormat="false" ht="35.4" hidden="false" customHeight="false" outlineLevel="0" collapsed="false">
      <c r="A243" s="108"/>
      <c r="B243" s="159" t="s">
        <v>219</v>
      </c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9"/>
      <c r="AJ243" s="168"/>
      <c r="AK243" s="168"/>
      <c r="AL243" s="168"/>
      <c r="AM243" s="168"/>
      <c r="AN243" s="168"/>
      <c r="AO243" s="168"/>
      <c r="AP243" s="170"/>
      <c r="AQ243" s="170"/>
    </row>
    <row r="244" customFormat="false" ht="35.4" hidden="false" customHeight="false" outlineLevel="0" collapsed="false">
      <c r="A244" s="109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9"/>
      <c r="AJ244" s="168"/>
      <c r="AK244" s="168"/>
      <c r="AL244" s="168"/>
      <c r="AM244" s="168"/>
      <c r="AN244" s="168"/>
      <c r="AO244" s="168"/>
      <c r="AP244" s="170"/>
      <c r="AQ244" s="170"/>
    </row>
    <row r="245" customFormat="false" ht="35.4" hidden="false" customHeight="false" outlineLevel="0" collapsed="false">
      <c r="A245" s="171" t="s">
        <v>220</v>
      </c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9"/>
      <c r="AJ245" s="168"/>
      <c r="AK245" s="168"/>
      <c r="AL245" s="168"/>
      <c r="AM245" s="168"/>
      <c r="AN245" s="168"/>
      <c r="AO245" s="168"/>
      <c r="AP245" s="170"/>
      <c r="AQ245" s="170"/>
    </row>
  </sheetData>
  <mergeCells count="239">
    <mergeCell ref="A1:AR1"/>
    <mergeCell ref="B2:AR2"/>
    <mergeCell ref="A3:AR3"/>
    <mergeCell ref="A4:A6"/>
    <mergeCell ref="B4:B6"/>
    <mergeCell ref="C4:C6"/>
    <mergeCell ref="D4:D6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R6"/>
    <mergeCell ref="A7:C8"/>
    <mergeCell ref="A13:C13"/>
    <mergeCell ref="A14:AR14"/>
    <mergeCell ref="A15:C16"/>
    <mergeCell ref="A17:C19"/>
    <mergeCell ref="A20:AP20"/>
    <mergeCell ref="A21:AQ21"/>
    <mergeCell ref="A22:A23"/>
    <mergeCell ref="B22:B23"/>
    <mergeCell ref="C22:C23"/>
    <mergeCell ref="A36:A37"/>
    <mergeCell ref="B36:B37"/>
    <mergeCell ref="C36:C37"/>
    <mergeCell ref="A43:A44"/>
    <mergeCell ref="B43:B44"/>
    <mergeCell ref="C43:C44"/>
    <mergeCell ref="A50:A51"/>
    <mergeCell ref="B50:B51"/>
    <mergeCell ref="C50:C51"/>
    <mergeCell ref="A57:A58"/>
    <mergeCell ref="B57:B58"/>
    <mergeCell ref="C57:C58"/>
    <mergeCell ref="A64:A65"/>
    <mergeCell ref="B64:B65"/>
    <mergeCell ref="C64:C65"/>
    <mergeCell ref="A71:A72"/>
    <mergeCell ref="B71:B72"/>
    <mergeCell ref="C71:C72"/>
    <mergeCell ref="A78:B78"/>
    <mergeCell ref="A85:A86"/>
    <mergeCell ref="B85:B86"/>
    <mergeCell ref="C85:C86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1:A172"/>
    <mergeCell ref="B171:B172"/>
    <mergeCell ref="C171:C172"/>
    <mergeCell ref="A173:A174"/>
    <mergeCell ref="B173:B174"/>
    <mergeCell ref="C173:C174"/>
    <mergeCell ref="A175:A176"/>
    <mergeCell ref="B175:B176"/>
    <mergeCell ref="C175:C176"/>
    <mergeCell ref="A177:A178"/>
    <mergeCell ref="B177:B178"/>
    <mergeCell ref="C177:C178"/>
    <mergeCell ref="A179:A180"/>
    <mergeCell ref="B179:B180"/>
    <mergeCell ref="C179:C180"/>
    <mergeCell ref="A181:A182"/>
    <mergeCell ref="B181:B182"/>
    <mergeCell ref="C181:C182"/>
    <mergeCell ref="A183:A184"/>
    <mergeCell ref="B183:B184"/>
    <mergeCell ref="C183:C184"/>
    <mergeCell ref="A185:A186"/>
    <mergeCell ref="B185:B186"/>
    <mergeCell ref="C185:C186"/>
    <mergeCell ref="A187:A188"/>
    <mergeCell ref="B187:B188"/>
    <mergeCell ref="C187:C188"/>
    <mergeCell ref="A189:A190"/>
    <mergeCell ref="B189:B190"/>
    <mergeCell ref="C189:C190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C195:C196"/>
    <mergeCell ref="A197:A198"/>
    <mergeCell ref="B197:B198"/>
    <mergeCell ref="C197:C198"/>
    <mergeCell ref="A199:A200"/>
    <mergeCell ref="B199:B200"/>
    <mergeCell ref="C199:C200"/>
    <mergeCell ref="A201:A202"/>
    <mergeCell ref="B201:B202"/>
    <mergeCell ref="C201:C202"/>
    <mergeCell ref="A203:A204"/>
    <mergeCell ref="B203:B204"/>
    <mergeCell ref="C203:C204"/>
    <mergeCell ref="A205:A206"/>
    <mergeCell ref="B205:B206"/>
    <mergeCell ref="C205:C206"/>
    <mergeCell ref="A207:A208"/>
    <mergeCell ref="B207:B208"/>
    <mergeCell ref="C207:C208"/>
    <mergeCell ref="A209:A210"/>
    <mergeCell ref="B209:B210"/>
    <mergeCell ref="C209:C210"/>
    <mergeCell ref="A211:A212"/>
    <mergeCell ref="B211:B212"/>
    <mergeCell ref="C211:C212"/>
    <mergeCell ref="A213:A214"/>
    <mergeCell ref="B213:B214"/>
    <mergeCell ref="C213:C214"/>
  </mergeCells>
  <conditionalFormatting sqref="CQ6:CQ14 EP6:EP14 GO6:GO14">
    <cfRule type="cellIs" priority="2" operator="notEqual" aboveAverage="0" equalAverage="0" bottom="0" percent="0" rank="0" text="" dxfId="0">
      <formula>CP6</formula>
    </cfRule>
  </conditionalFormatting>
  <conditionalFormatting sqref="E221:E237 E50 E36:F37 E51:F51 E57:F58 E64:F65 E71:F72 E85:F86 E91:F214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O14" activeCellId="0" sqref="AO14:AO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99"/>
    <col collapsed="false" customWidth="true" hidden="false" outlineLevel="0" max="3" min="3" style="0" width="4.55"/>
    <col collapsed="false" customWidth="true" hidden="false" outlineLevel="0" max="4" min="4" style="0" width="6.1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1" min="10" style="0" width="1.99"/>
    <col collapsed="false" customWidth="true" hidden="false" outlineLevel="0" max="12" min="12" style="0" width="2.66"/>
    <col collapsed="false" customWidth="true" hidden="false" outlineLevel="0" max="13" min="13" style="0" width="1.99"/>
    <col collapsed="false" customWidth="true" hidden="false" outlineLevel="0" max="14" min="14" style="0" width="2.55"/>
    <col collapsed="false" customWidth="true" hidden="false" outlineLevel="0" max="15" min="15" style="0" width="2.66"/>
    <col collapsed="false" customWidth="true" hidden="false" outlineLevel="0" max="16" min="16" style="0" width="2.55"/>
    <col collapsed="false" customWidth="true" hidden="false" outlineLevel="0" max="17" min="17" style="0" width="2.43"/>
    <col collapsed="false" customWidth="true" hidden="false" outlineLevel="0" max="19" min="18" style="0" width="2.88"/>
    <col collapsed="false" customWidth="true" hidden="false" outlineLevel="0" max="20" min="20" style="0" width="2.55"/>
    <col collapsed="false" customWidth="true" hidden="false" outlineLevel="0" max="21" min="21" style="0" width="2.88"/>
    <col collapsed="false" customWidth="true" hidden="false" outlineLevel="0" max="22" min="22" style="0" width="2.55"/>
    <col collapsed="false" customWidth="true" hidden="false" outlineLevel="0" max="23" min="23" style="0" width="2.88"/>
    <col collapsed="false" customWidth="true" hidden="false" outlineLevel="0" max="24" min="24" style="0" width="2.43"/>
    <col collapsed="false" customWidth="true" hidden="false" outlineLevel="0" max="25" min="25" style="0" width="2.55"/>
    <col collapsed="false" customWidth="true" hidden="false" outlineLevel="0" max="27" min="26" style="0" width="2.88"/>
    <col collapsed="false" customWidth="true" hidden="false" outlineLevel="0" max="28" min="28" style="0" width="1.99"/>
    <col collapsed="false" customWidth="true" hidden="false" outlineLevel="0" max="29" min="29" style="0" width="2.32"/>
    <col collapsed="false" customWidth="true" hidden="false" outlineLevel="0" max="30" min="30" style="0" width="2.43"/>
    <col collapsed="false" customWidth="true" hidden="false" outlineLevel="0" max="31" min="31" style="0" width="2.99"/>
    <col collapsed="false" customWidth="true" hidden="false" outlineLevel="0" max="32" min="32" style="0" width="2.1"/>
    <col collapsed="false" customWidth="true" hidden="false" outlineLevel="0" max="33" min="33" style="0" width="2.66"/>
    <col collapsed="false" customWidth="true" hidden="false" outlineLevel="0" max="35" min="34" style="0" width="2.99"/>
    <col collapsed="false" customWidth="true" hidden="false" outlineLevel="0" max="36" min="36" style="0" width="2.55"/>
    <col collapsed="false" customWidth="true" hidden="false" outlineLevel="0" max="37" min="37" style="0" width="2.1"/>
    <col collapsed="false" customWidth="true" hidden="false" outlineLevel="0" max="38" min="38" style="0" width="2.66"/>
    <col collapsed="false" customWidth="true" hidden="false" outlineLevel="0" max="39" min="39" style="0" width="2.43"/>
    <col collapsed="false" customWidth="true" hidden="false" outlineLevel="0" max="40" min="40" style="0" width="3.66"/>
    <col collapsed="false" customWidth="true" hidden="false" outlineLevel="0" max="41" min="41" style="0" width="4.87"/>
    <col collapsed="false" customWidth="true" hidden="false" outlineLevel="0" max="42" min="42" style="0" width="4.1"/>
    <col collapsed="false" customWidth="true" hidden="false" outlineLevel="0" max="43" min="43" style="0" width="3.87"/>
  </cols>
  <sheetData>
    <row r="1" customFormat="false" ht="14.4" hidden="false" customHeight="fals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4" t="s">
        <v>221</v>
      </c>
      <c r="AG1" s="174"/>
      <c r="AH1" s="174"/>
      <c r="AI1" s="174"/>
      <c r="AJ1" s="174"/>
      <c r="AK1" s="174"/>
      <c r="AL1" s="174"/>
      <c r="AM1" s="174"/>
      <c r="AN1" s="174"/>
      <c r="AO1" s="173"/>
      <c r="AP1" s="173"/>
      <c r="AQ1" s="173"/>
    </row>
    <row r="2" customFormat="false" ht="16.2" hidden="false" customHeight="true" outlineLevel="0" collapsed="false">
      <c r="A2" s="175" t="s">
        <v>22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6"/>
      <c r="AQ2" s="176"/>
    </row>
    <row r="3" customFormat="false" ht="15" hidden="false" customHeight="true" outlineLevel="0" collapsed="false">
      <c r="A3" s="177" t="s">
        <v>15</v>
      </c>
      <c r="B3" s="178" t="s">
        <v>223</v>
      </c>
      <c r="C3" s="178" t="s">
        <v>224</v>
      </c>
      <c r="D3" s="178" t="s">
        <v>225</v>
      </c>
      <c r="E3" s="179" t="s">
        <v>226</v>
      </c>
      <c r="F3" s="179"/>
      <c r="G3" s="179"/>
      <c r="H3" s="180" t="s">
        <v>227</v>
      </c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</row>
    <row r="4" customFormat="false" ht="61.5" hidden="false" customHeight="true" outlineLevel="0" collapsed="false">
      <c r="A4" s="177"/>
      <c r="B4" s="178"/>
      <c r="C4" s="178"/>
      <c r="D4" s="178"/>
      <c r="E4" s="179"/>
      <c r="F4" s="179"/>
      <c r="G4" s="179"/>
      <c r="H4" s="181" t="s">
        <v>20</v>
      </c>
      <c r="I4" s="181"/>
      <c r="J4" s="181"/>
      <c r="K4" s="181" t="s">
        <v>21</v>
      </c>
      <c r="L4" s="181"/>
      <c r="M4" s="181"/>
      <c r="N4" s="181" t="s">
        <v>22</v>
      </c>
      <c r="O4" s="181"/>
      <c r="P4" s="181"/>
      <c r="Q4" s="181" t="s">
        <v>23</v>
      </c>
      <c r="R4" s="181"/>
      <c r="S4" s="181"/>
      <c r="T4" s="181" t="s">
        <v>24</v>
      </c>
      <c r="U4" s="181"/>
      <c r="V4" s="181"/>
      <c r="W4" s="181" t="s">
        <v>25</v>
      </c>
      <c r="X4" s="181"/>
      <c r="Y4" s="181"/>
      <c r="Z4" s="181" t="s">
        <v>26</v>
      </c>
      <c r="AA4" s="181"/>
      <c r="AB4" s="181"/>
      <c r="AC4" s="181" t="s">
        <v>27</v>
      </c>
      <c r="AD4" s="181"/>
      <c r="AE4" s="181"/>
      <c r="AF4" s="181" t="s">
        <v>28</v>
      </c>
      <c r="AG4" s="181"/>
      <c r="AH4" s="181"/>
      <c r="AI4" s="181" t="s">
        <v>29</v>
      </c>
      <c r="AJ4" s="181"/>
      <c r="AK4" s="181"/>
      <c r="AL4" s="181" t="s">
        <v>30</v>
      </c>
      <c r="AM4" s="181"/>
      <c r="AN4" s="181"/>
      <c r="AO4" s="182" t="s">
        <v>31</v>
      </c>
      <c r="AP4" s="182"/>
      <c r="AQ4" s="182"/>
    </row>
    <row r="5" customFormat="false" ht="12" hidden="false" customHeight="true" outlineLevel="0" collapsed="false">
      <c r="A5" s="183"/>
      <c r="B5" s="184"/>
      <c r="C5" s="184"/>
      <c r="D5" s="184"/>
      <c r="E5" s="184" t="s">
        <v>36</v>
      </c>
      <c r="F5" s="184" t="s">
        <v>37</v>
      </c>
      <c r="G5" s="184" t="s">
        <v>35</v>
      </c>
      <c r="H5" s="184" t="s">
        <v>36</v>
      </c>
      <c r="I5" s="184" t="s">
        <v>37</v>
      </c>
      <c r="J5" s="184" t="s">
        <v>35</v>
      </c>
      <c r="K5" s="184" t="s">
        <v>36</v>
      </c>
      <c r="L5" s="184" t="s">
        <v>37</v>
      </c>
      <c r="M5" s="184" t="s">
        <v>35</v>
      </c>
      <c r="N5" s="184" t="s">
        <v>36</v>
      </c>
      <c r="O5" s="184" t="s">
        <v>37</v>
      </c>
      <c r="P5" s="184" t="s">
        <v>35</v>
      </c>
      <c r="Q5" s="184" t="s">
        <v>36</v>
      </c>
      <c r="R5" s="184" t="s">
        <v>37</v>
      </c>
      <c r="S5" s="184" t="s">
        <v>35</v>
      </c>
      <c r="T5" s="184" t="s">
        <v>36</v>
      </c>
      <c r="U5" s="184" t="s">
        <v>37</v>
      </c>
      <c r="V5" s="184" t="s">
        <v>35</v>
      </c>
      <c r="W5" s="184" t="s">
        <v>36</v>
      </c>
      <c r="X5" s="184" t="s">
        <v>37</v>
      </c>
      <c r="Y5" s="184" t="s">
        <v>35</v>
      </c>
      <c r="Z5" s="184" t="s">
        <v>36</v>
      </c>
      <c r="AA5" s="184" t="s">
        <v>37</v>
      </c>
      <c r="AB5" s="184" t="s">
        <v>35</v>
      </c>
      <c r="AC5" s="184" t="s">
        <v>36</v>
      </c>
      <c r="AD5" s="184" t="s">
        <v>37</v>
      </c>
      <c r="AE5" s="184" t="s">
        <v>35</v>
      </c>
      <c r="AF5" s="184" t="s">
        <v>36</v>
      </c>
      <c r="AG5" s="184" t="s">
        <v>37</v>
      </c>
      <c r="AH5" s="184" t="s">
        <v>35</v>
      </c>
      <c r="AI5" s="184" t="s">
        <v>36</v>
      </c>
      <c r="AJ5" s="184" t="s">
        <v>37</v>
      </c>
      <c r="AK5" s="184" t="s">
        <v>35</v>
      </c>
      <c r="AL5" s="184" t="s">
        <v>36</v>
      </c>
      <c r="AM5" s="184" t="s">
        <v>37</v>
      </c>
      <c r="AN5" s="184" t="s">
        <v>35</v>
      </c>
      <c r="AO5" s="184" t="s">
        <v>36</v>
      </c>
      <c r="AP5" s="184" t="s">
        <v>37</v>
      </c>
      <c r="AQ5" s="185" t="s">
        <v>35</v>
      </c>
    </row>
    <row r="6" customFormat="false" ht="13.5" hidden="false" customHeight="true" outlineLevel="0" collapsed="false">
      <c r="A6" s="186" t="s">
        <v>228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</row>
    <row r="7" customFormat="false" ht="135" hidden="false" customHeight="true" outlineLevel="0" collapsed="false">
      <c r="A7" s="187" t="n">
        <v>1</v>
      </c>
      <c r="B7" s="188" t="s">
        <v>229</v>
      </c>
      <c r="C7" s="189" t="n">
        <v>26</v>
      </c>
      <c r="D7" s="190" t="n">
        <v>28</v>
      </c>
      <c r="E7" s="191" t="n">
        <v>29</v>
      </c>
      <c r="F7" s="192" t="n">
        <v>0</v>
      </c>
      <c r="G7" s="193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0</v>
      </c>
      <c r="M7" s="191" t="n">
        <v>0</v>
      </c>
      <c r="N7" s="191" t="n">
        <v>0</v>
      </c>
      <c r="O7" s="191" t="n">
        <v>0</v>
      </c>
      <c r="P7" s="191" t="n">
        <v>0</v>
      </c>
      <c r="Q7" s="191" t="n">
        <v>0</v>
      </c>
      <c r="R7" s="191" t="n">
        <v>0</v>
      </c>
      <c r="S7" s="191" t="n">
        <v>0</v>
      </c>
      <c r="T7" s="191" t="n">
        <v>0</v>
      </c>
      <c r="U7" s="191" t="n">
        <v>0</v>
      </c>
      <c r="V7" s="191" t="n">
        <v>0</v>
      </c>
      <c r="W7" s="191" t="n">
        <v>0</v>
      </c>
      <c r="X7" s="191" t="n">
        <v>0</v>
      </c>
      <c r="Y7" s="191" t="n">
        <v>0</v>
      </c>
      <c r="Z7" s="191" t="n">
        <v>0</v>
      </c>
      <c r="AA7" s="191" t="n">
        <v>0</v>
      </c>
      <c r="AB7" s="191" t="n">
        <v>0</v>
      </c>
      <c r="AC7" s="191" t="n">
        <v>0</v>
      </c>
      <c r="AD7" s="191" t="n">
        <v>0</v>
      </c>
      <c r="AE7" s="191" t="n">
        <v>0</v>
      </c>
      <c r="AF7" s="191" t="n">
        <v>0</v>
      </c>
      <c r="AG7" s="191" t="n">
        <v>0</v>
      </c>
      <c r="AH7" s="191" t="n">
        <v>0</v>
      </c>
      <c r="AI7" s="191" t="n">
        <v>0</v>
      </c>
      <c r="AJ7" s="191" t="n">
        <v>0</v>
      </c>
      <c r="AK7" s="191" t="n">
        <v>0</v>
      </c>
      <c r="AL7" s="191" t="n">
        <v>0</v>
      </c>
      <c r="AM7" s="191" t="n">
        <v>0</v>
      </c>
      <c r="AN7" s="191" t="n">
        <v>0</v>
      </c>
      <c r="AO7" s="191" t="n">
        <v>29</v>
      </c>
      <c r="AP7" s="191" t="n">
        <v>0</v>
      </c>
      <c r="AQ7" s="191" t="n">
        <v>0</v>
      </c>
    </row>
    <row r="8" customFormat="false" ht="109.5" hidden="false" customHeight="true" outlineLevel="0" collapsed="false">
      <c r="A8" s="194" t="n">
        <v>2</v>
      </c>
      <c r="B8" s="195" t="s">
        <v>230</v>
      </c>
      <c r="C8" s="196" t="n">
        <v>10</v>
      </c>
      <c r="D8" s="190" t="n">
        <v>13</v>
      </c>
      <c r="E8" s="190" t="n">
        <v>14</v>
      </c>
      <c r="F8" s="192" t="n">
        <v>0</v>
      </c>
      <c r="G8" s="193" t="n">
        <v>0</v>
      </c>
      <c r="H8" s="191" t="n">
        <v>0</v>
      </c>
      <c r="I8" s="191" t="n">
        <v>0</v>
      </c>
      <c r="J8" s="191" t="n">
        <v>0</v>
      </c>
      <c r="K8" s="191" t="n">
        <v>0</v>
      </c>
      <c r="L8" s="191" t="n">
        <v>0</v>
      </c>
      <c r="M8" s="191" t="n">
        <v>0</v>
      </c>
      <c r="N8" s="191" t="n">
        <v>0</v>
      </c>
      <c r="O8" s="191" t="n">
        <v>0</v>
      </c>
      <c r="P8" s="191" t="n">
        <v>0</v>
      </c>
      <c r="Q8" s="191" t="n">
        <v>0</v>
      </c>
      <c r="R8" s="191" t="n">
        <v>0</v>
      </c>
      <c r="S8" s="191" t="n">
        <v>0</v>
      </c>
      <c r="T8" s="191" t="n">
        <v>0</v>
      </c>
      <c r="U8" s="191" t="n">
        <v>0</v>
      </c>
      <c r="V8" s="191" t="n">
        <v>0</v>
      </c>
      <c r="W8" s="191" t="n">
        <v>0</v>
      </c>
      <c r="X8" s="191" t="n">
        <v>0</v>
      </c>
      <c r="Y8" s="191" t="n">
        <v>0</v>
      </c>
      <c r="Z8" s="191" t="n">
        <v>0</v>
      </c>
      <c r="AA8" s="191" t="n">
        <v>0</v>
      </c>
      <c r="AB8" s="191" t="n">
        <v>0</v>
      </c>
      <c r="AC8" s="191" t="n">
        <v>0</v>
      </c>
      <c r="AD8" s="191" t="n">
        <v>0</v>
      </c>
      <c r="AE8" s="191" t="n">
        <v>0</v>
      </c>
      <c r="AF8" s="191" t="n">
        <v>0</v>
      </c>
      <c r="AG8" s="191" t="n">
        <v>0</v>
      </c>
      <c r="AH8" s="191" t="n">
        <v>0</v>
      </c>
      <c r="AI8" s="191" t="n">
        <v>0</v>
      </c>
      <c r="AJ8" s="191" t="n">
        <v>0</v>
      </c>
      <c r="AK8" s="191" t="n">
        <v>0</v>
      </c>
      <c r="AL8" s="191" t="n">
        <v>0</v>
      </c>
      <c r="AM8" s="191" t="n">
        <v>0</v>
      </c>
      <c r="AN8" s="191" t="n">
        <v>0</v>
      </c>
      <c r="AO8" s="190" t="n">
        <v>14</v>
      </c>
      <c r="AP8" s="190" t="n">
        <v>0</v>
      </c>
      <c r="AQ8" s="190" t="n">
        <v>0</v>
      </c>
    </row>
    <row r="9" customFormat="false" ht="123" hidden="false" customHeight="true" outlineLevel="0" collapsed="false">
      <c r="A9" s="194" t="n">
        <v>3</v>
      </c>
      <c r="B9" s="195" t="s">
        <v>231</v>
      </c>
      <c r="C9" s="196" t="n">
        <v>7</v>
      </c>
      <c r="D9" s="190" t="n">
        <v>8</v>
      </c>
      <c r="E9" s="190" t="n">
        <v>9</v>
      </c>
      <c r="F9" s="192" t="n">
        <v>0</v>
      </c>
      <c r="G9" s="193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191" t="n">
        <v>0</v>
      </c>
      <c r="R9" s="191" t="n">
        <v>0</v>
      </c>
      <c r="S9" s="191" t="n">
        <v>0</v>
      </c>
      <c r="T9" s="191" t="n">
        <v>0</v>
      </c>
      <c r="U9" s="191" t="n">
        <v>0</v>
      </c>
      <c r="V9" s="191" t="n">
        <v>0</v>
      </c>
      <c r="W9" s="191" t="n">
        <v>0</v>
      </c>
      <c r="X9" s="191" t="n">
        <v>0</v>
      </c>
      <c r="Y9" s="191" t="n">
        <v>0</v>
      </c>
      <c r="Z9" s="191" t="n">
        <v>0</v>
      </c>
      <c r="AA9" s="191" t="n">
        <v>0</v>
      </c>
      <c r="AB9" s="191" t="n">
        <v>0</v>
      </c>
      <c r="AC9" s="191" t="n">
        <v>0</v>
      </c>
      <c r="AD9" s="191" t="n">
        <v>0</v>
      </c>
      <c r="AE9" s="191" t="n">
        <v>0</v>
      </c>
      <c r="AF9" s="191" t="n">
        <v>0</v>
      </c>
      <c r="AG9" s="191" t="n">
        <v>0</v>
      </c>
      <c r="AH9" s="191" t="n">
        <v>0</v>
      </c>
      <c r="AI9" s="191" t="n">
        <v>0</v>
      </c>
      <c r="AJ9" s="191" t="n">
        <v>0</v>
      </c>
      <c r="AK9" s="191" t="n">
        <v>0</v>
      </c>
      <c r="AL9" s="191" t="n">
        <v>0</v>
      </c>
      <c r="AM9" s="191" t="n">
        <v>0</v>
      </c>
      <c r="AN9" s="191" t="n">
        <v>0</v>
      </c>
      <c r="AO9" s="190" t="n">
        <v>9</v>
      </c>
      <c r="AP9" s="190" t="n">
        <v>0</v>
      </c>
      <c r="AQ9" s="190" t="n">
        <v>0</v>
      </c>
    </row>
    <row r="10" customFormat="false" ht="123.75" hidden="false" customHeight="true" outlineLevel="0" collapsed="false">
      <c r="A10" s="194" t="n">
        <v>4</v>
      </c>
      <c r="B10" s="195" t="s">
        <v>232</v>
      </c>
      <c r="C10" s="196" t="n">
        <v>8</v>
      </c>
      <c r="D10" s="190" t="n">
        <v>9</v>
      </c>
      <c r="E10" s="190" t="n">
        <v>10</v>
      </c>
      <c r="F10" s="190" t="n">
        <v>0</v>
      </c>
      <c r="G10" s="197" t="n">
        <v>0</v>
      </c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v>0</v>
      </c>
      <c r="S10" s="190" t="n">
        <v>0</v>
      </c>
      <c r="T10" s="190" t="n">
        <v>0</v>
      </c>
      <c r="U10" s="190" t="n">
        <v>0</v>
      </c>
      <c r="V10" s="190" t="n">
        <v>0</v>
      </c>
      <c r="W10" s="190" t="n">
        <v>0</v>
      </c>
      <c r="X10" s="190" t="n">
        <v>0</v>
      </c>
      <c r="Y10" s="190" t="n">
        <v>0</v>
      </c>
      <c r="Z10" s="190" t="n">
        <v>0</v>
      </c>
      <c r="AA10" s="190" t="n">
        <v>0</v>
      </c>
      <c r="AB10" s="190" t="n">
        <v>0</v>
      </c>
      <c r="AC10" s="190" t="n">
        <v>0</v>
      </c>
      <c r="AD10" s="190" t="n">
        <v>0</v>
      </c>
      <c r="AE10" s="190" t="n">
        <v>0</v>
      </c>
      <c r="AF10" s="190" t="n">
        <v>0</v>
      </c>
      <c r="AG10" s="190" t="n">
        <v>0</v>
      </c>
      <c r="AH10" s="190" t="n">
        <v>0</v>
      </c>
      <c r="AI10" s="190" t="n">
        <v>0</v>
      </c>
      <c r="AJ10" s="190" t="n">
        <v>0</v>
      </c>
      <c r="AK10" s="190" t="n">
        <v>0</v>
      </c>
      <c r="AL10" s="190" t="n">
        <v>0</v>
      </c>
      <c r="AM10" s="190" t="n">
        <v>0</v>
      </c>
      <c r="AN10" s="190" t="n">
        <v>0</v>
      </c>
      <c r="AO10" s="190" t="n">
        <v>10</v>
      </c>
      <c r="AP10" s="190" t="n">
        <v>0</v>
      </c>
      <c r="AQ10" s="190" t="n">
        <v>0</v>
      </c>
    </row>
    <row r="11" customFormat="false" ht="123" hidden="false" customHeight="true" outlineLevel="0" collapsed="false">
      <c r="A11" s="198" t="n">
        <v>5</v>
      </c>
      <c r="B11" s="195" t="s">
        <v>233</v>
      </c>
      <c r="C11" s="196" t="n">
        <v>1</v>
      </c>
      <c r="D11" s="190" t="n">
        <v>4</v>
      </c>
      <c r="E11" s="190" t="n">
        <v>5</v>
      </c>
      <c r="F11" s="190" t="n">
        <v>0</v>
      </c>
      <c r="G11" s="197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  <c r="S11" s="190" t="n">
        <v>0</v>
      </c>
      <c r="T11" s="190" t="n">
        <v>0</v>
      </c>
      <c r="U11" s="190" t="n">
        <v>0</v>
      </c>
      <c r="V11" s="190" t="n">
        <v>0</v>
      </c>
      <c r="W11" s="190" t="n">
        <v>0</v>
      </c>
      <c r="X11" s="190" t="n">
        <v>0</v>
      </c>
      <c r="Y11" s="190" t="n">
        <v>0</v>
      </c>
      <c r="Z11" s="190" t="n">
        <v>0</v>
      </c>
      <c r="AA11" s="190" t="n">
        <v>0</v>
      </c>
      <c r="AB11" s="190" t="n">
        <v>0</v>
      </c>
      <c r="AC11" s="190" t="n">
        <v>0</v>
      </c>
      <c r="AD11" s="190" t="n">
        <v>0</v>
      </c>
      <c r="AE11" s="190" t="n">
        <v>0</v>
      </c>
      <c r="AF11" s="190" t="n">
        <v>0</v>
      </c>
      <c r="AG11" s="190" t="n">
        <v>0</v>
      </c>
      <c r="AH11" s="190" t="n">
        <v>0</v>
      </c>
      <c r="AI11" s="190" t="n">
        <v>0</v>
      </c>
      <c r="AJ11" s="190" t="n">
        <v>0</v>
      </c>
      <c r="AK11" s="190" t="n">
        <v>0</v>
      </c>
      <c r="AL11" s="190" t="n">
        <v>0</v>
      </c>
      <c r="AM11" s="190" t="n">
        <v>0</v>
      </c>
      <c r="AN11" s="190" t="n">
        <v>0</v>
      </c>
      <c r="AO11" s="190" t="n">
        <v>5</v>
      </c>
      <c r="AP11" s="190" t="n">
        <v>0</v>
      </c>
      <c r="AQ11" s="190" t="n">
        <v>0</v>
      </c>
    </row>
    <row r="12" customFormat="false" ht="122.25" hidden="false" customHeight="true" outlineLevel="0" collapsed="false">
      <c r="A12" s="194" t="n">
        <v>6</v>
      </c>
      <c r="B12" s="199" t="s">
        <v>234</v>
      </c>
      <c r="C12" s="200" t="n">
        <v>18</v>
      </c>
      <c r="D12" s="201" t="n">
        <v>22</v>
      </c>
      <c r="E12" s="190" t="n">
        <v>24</v>
      </c>
      <c r="F12" s="192" t="n">
        <v>0</v>
      </c>
      <c r="G12" s="193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0</v>
      </c>
      <c r="Z12" s="191" t="n">
        <v>0</v>
      </c>
      <c r="AA12" s="191" t="n">
        <v>0</v>
      </c>
      <c r="AB12" s="191" t="n">
        <v>0</v>
      </c>
      <c r="AC12" s="191" t="n">
        <v>0</v>
      </c>
      <c r="AD12" s="191" t="n">
        <v>0</v>
      </c>
      <c r="AE12" s="191" t="n">
        <v>0</v>
      </c>
      <c r="AF12" s="191" t="n">
        <v>0</v>
      </c>
      <c r="AG12" s="191" t="n">
        <v>0</v>
      </c>
      <c r="AH12" s="191" t="n">
        <v>0</v>
      </c>
      <c r="AI12" s="191" t="n">
        <v>0</v>
      </c>
      <c r="AJ12" s="191" t="n">
        <v>0</v>
      </c>
      <c r="AK12" s="191" t="n">
        <v>0</v>
      </c>
      <c r="AL12" s="191" t="n">
        <v>0</v>
      </c>
      <c r="AM12" s="191" t="n">
        <v>0</v>
      </c>
      <c r="AN12" s="191" t="n">
        <v>0</v>
      </c>
      <c r="AO12" s="190" t="n">
        <v>24</v>
      </c>
      <c r="AP12" s="190" t="n">
        <v>0</v>
      </c>
      <c r="AQ12" s="190" t="n">
        <v>0</v>
      </c>
    </row>
    <row r="13" customFormat="false" ht="11.25" hidden="false" customHeight="true" outlineLevel="0" collapsed="false">
      <c r="A13" s="202" t="s">
        <v>235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</row>
    <row r="14" customFormat="false" ht="89.25" hidden="false" customHeight="true" outlineLevel="0" collapsed="false">
      <c r="A14" s="187" t="n">
        <v>1</v>
      </c>
      <c r="B14" s="188" t="s">
        <v>236</v>
      </c>
      <c r="C14" s="203" t="n">
        <v>34</v>
      </c>
      <c r="D14" s="204" t="n">
        <v>38</v>
      </c>
      <c r="E14" s="205" t="n">
        <v>40</v>
      </c>
      <c r="F14" s="192" t="n">
        <v>0</v>
      </c>
      <c r="G14" s="193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1" t="n">
        <v>0</v>
      </c>
      <c r="W14" s="191" t="n">
        <v>0</v>
      </c>
      <c r="X14" s="191" t="n">
        <v>0</v>
      </c>
      <c r="Y14" s="191" t="n">
        <v>0</v>
      </c>
      <c r="Z14" s="191" t="n">
        <v>0</v>
      </c>
      <c r="AA14" s="191" t="n">
        <v>0</v>
      </c>
      <c r="AB14" s="191" t="n">
        <v>0</v>
      </c>
      <c r="AC14" s="191" t="n">
        <v>0</v>
      </c>
      <c r="AD14" s="191" t="n">
        <v>0</v>
      </c>
      <c r="AE14" s="191" t="n">
        <v>0</v>
      </c>
      <c r="AF14" s="191" t="n">
        <v>0</v>
      </c>
      <c r="AG14" s="191" t="n">
        <v>0</v>
      </c>
      <c r="AH14" s="191" t="n">
        <v>0</v>
      </c>
      <c r="AI14" s="191" t="n">
        <v>0</v>
      </c>
      <c r="AJ14" s="191" t="n">
        <v>0</v>
      </c>
      <c r="AK14" s="191" t="n">
        <v>0</v>
      </c>
      <c r="AL14" s="191" t="n">
        <v>0</v>
      </c>
      <c r="AM14" s="191" t="n">
        <v>0</v>
      </c>
      <c r="AN14" s="191" t="n">
        <v>0</v>
      </c>
      <c r="AO14" s="205" t="n">
        <v>40</v>
      </c>
      <c r="AP14" s="191" t="n">
        <v>0</v>
      </c>
      <c r="AQ14" s="191" t="n">
        <v>0</v>
      </c>
    </row>
    <row r="15" customFormat="false" ht="122.25" hidden="false" customHeight="true" outlineLevel="0" collapsed="false">
      <c r="A15" s="194" t="n">
        <v>2</v>
      </c>
      <c r="B15" s="199" t="s">
        <v>237</v>
      </c>
      <c r="C15" s="200" t="n">
        <v>3000</v>
      </c>
      <c r="D15" s="206" t="n">
        <v>4000</v>
      </c>
      <c r="E15" s="206" t="n">
        <v>4500</v>
      </c>
      <c r="F15" s="192" t="n">
        <v>0</v>
      </c>
      <c r="G15" s="193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1" t="n">
        <v>0</v>
      </c>
      <c r="W15" s="191" t="n">
        <v>0</v>
      </c>
      <c r="X15" s="191" t="n">
        <v>0</v>
      </c>
      <c r="Y15" s="191" t="n">
        <v>0</v>
      </c>
      <c r="Z15" s="191" t="n">
        <v>0</v>
      </c>
      <c r="AA15" s="191" t="n">
        <v>0</v>
      </c>
      <c r="AB15" s="191" t="n">
        <v>0</v>
      </c>
      <c r="AC15" s="191" t="n">
        <v>0</v>
      </c>
      <c r="AD15" s="191" t="n">
        <v>0</v>
      </c>
      <c r="AE15" s="191" t="n">
        <v>0</v>
      </c>
      <c r="AF15" s="191" t="n">
        <v>0</v>
      </c>
      <c r="AG15" s="191" t="n">
        <v>0</v>
      </c>
      <c r="AH15" s="191" t="n">
        <v>0</v>
      </c>
      <c r="AI15" s="191" t="n">
        <v>0</v>
      </c>
      <c r="AJ15" s="191" t="n">
        <v>0</v>
      </c>
      <c r="AK15" s="191" t="n">
        <v>0</v>
      </c>
      <c r="AL15" s="191" t="n">
        <v>0</v>
      </c>
      <c r="AM15" s="191" t="n">
        <v>0</v>
      </c>
      <c r="AN15" s="191" t="n">
        <v>0</v>
      </c>
      <c r="AO15" s="206" t="n">
        <v>4500</v>
      </c>
      <c r="AP15" s="190" t="n">
        <v>0</v>
      </c>
      <c r="AQ15" s="190" t="n">
        <v>0</v>
      </c>
    </row>
    <row r="16" customFormat="false" ht="15.6" hidden="false" customHeight="true" outlineLevel="0" collapsed="false">
      <c r="A16" s="207" t="s">
        <v>238</v>
      </c>
      <c r="B16" s="207"/>
      <c r="C16" s="207"/>
      <c r="D16" s="208" t="s">
        <v>8</v>
      </c>
      <c r="E16" s="208"/>
      <c r="F16" s="208"/>
      <c r="G16" s="208"/>
      <c r="H16" s="209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</row>
    <row r="17" customFormat="false" ht="14.4" hidden="false" customHeight="false" outlineLevel="0" collapsed="false">
      <c r="A17" s="211"/>
      <c r="B17" s="211"/>
      <c r="C17" s="211"/>
      <c r="D17" s="211"/>
      <c r="E17" s="211"/>
      <c r="F17" s="211"/>
      <c r="G17" s="211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</row>
    <row r="18" customFormat="false" ht="17.25" hidden="false" customHeight="true" outlineLevel="0" collapsed="false">
      <c r="A18" s="212" t="s">
        <v>239</v>
      </c>
      <c r="B18" s="212"/>
      <c r="C18" s="212"/>
      <c r="D18" s="213" t="s">
        <v>216</v>
      </c>
      <c r="E18" s="213"/>
      <c r="F18" s="213"/>
      <c r="G18" s="213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</row>
    <row r="19" customFormat="false" ht="15.6" hidden="false" customHeight="false" outlineLevel="0" collapsed="false">
      <c r="A19" s="214"/>
      <c r="B19" s="215" t="s">
        <v>240</v>
      </c>
      <c r="C19" s="215"/>
      <c r="D19" s="215"/>
      <c r="E19" s="216"/>
      <c r="F19" s="216"/>
      <c r="G19" s="216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</row>
    <row r="20" customFormat="false" ht="15.6" hidden="false" customHeight="false" outlineLevel="0" collapsed="false">
      <c r="A20" s="217"/>
      <c r="B20" s="218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</row>
    <row r="21" customFormat="false" ht="15.6" hidden="false" customHeight="false" outlineLevel="0" collapsed="false"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</row>
    <row r="22" customFormat="false" ht="15.6" hidden="false" customHeight="false" outlineLevel="0" collapsed="false">
      <c r="H22" s="220"/>
      <c r="I22" s="220"/>
      <c r="J22" s="220"/>
      <c r="K22" s="220"/>
      <c r="L22" s="220"/>
      <c r="M22" s="220"/>
      <c r="N22" s="220"/>
      <c r="O22" s="220"/>
      <c r="P22" s="220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</row>
  </sheetData>
  <mergeCells count="26">
    <mergeCell ref="AF1:AN1"/>
    <mergeCell ref="A2:AO2"/>
    <mergeCell ref="A3:A4"/>
    <mergeCell ref="B3:B4"/>
    <mergeCell ref="C3:C4"/>
    <mergeCell ref="D3:D4"/>
    <mergeCell ref="E3:G4"/>
    <mergeCell ref="H3:AQ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6:AQ6"/>
    <mergeCell ref="A13:AQ13"/>
    <mergeCell ref="A16:C16"/>
    <mergeCell ref="D16:G16"/>
    <mergeCell ref="A18:C18"/>
    <mergeCell ref="D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"/>
    <col collapsed="false" customWidth="true" hidden="false" outlineLevel="0" max="3" min="3" style="0" width="80.33"/>
  </cols>
  <sheetData>
    <row r="1" customFormat="false" ht="18" hidden="false" customHeight="false" outlineLevel="0" collapsed="false">
      <c r="A1" s="222"/>
      <c r="B1" s="15"/>
      <c r="C1" s="223" t="s">
        <v>241</v>
      </c>
    </row>
    <row r="2" customFormat="false" ht="18" hidden="false" customHeight="false" outlineLevel="0" collapsed="false">
      <c r="A2" s="222"/>
      <c r="B2" s="15"/>
      <c r="C2" s="223"/>
    </row>
    <row r="3" customFormat="false" ht="18" hidden="false" customHeight="true" outlineLevel="0" collapsed="false">
      <c r="A3" s="222"/>
      <c r="B3" s="224" t="s">
        <v>242</v>
      </c>
      <c r="C3" s="224"/>
    </row>
    <row r="4" customFormat="false" ht="36" hidden="false" customHeight="true" outlineLevel="0" collapsed="false">
      <c r="A4" s="225"/>
      <c r="B4" s="224" t="s">
        <v>243</v>
      </c>
      <c r="C4" s="224"/>
    </row>
    <row r="5" customFormat="false" ht="18" hidden="false" customHeight="false" outlineLevel="0" collapsed="false">
      <c r="A5" s="226"/>
      <c r="B5" s="227"/>
      <c r="C5" s="227"/>
    </row>
    <row r="6" customFormat="false" ht="48" hidden="false" customHeight="true" outlineLevel="0" collapsed="false">
      <c r="A6" s="228" t="s">
        <v>244</v>
      </c>
      <c r="B6" s="229" t="s">
        <v>245</v>
      </c>
      <c r="C6" s="230" t="s">
        <v>246</v>
      </c>
    </row>
    <row r="7" customFormat="false" ht="205.5" hidden="false" customHeight="true" outlineLevel="0" collapsed="false">
      <c r="A7" s="228"/>
      <c r="B7" s="229"/>
      <c r="C7" s="231"/>
    </row>
    <row r="8" customFormat="false" ht="31.5" hidden="false" customHeight="true" outlineLevel="0" collapsed="false">
      <c r="A8" s="228"/>
      <c r="B8" s="229"/>
      <c r="C8" s="230" t="s">
        <v>247</v>
      </c>
    </row>
    <row r="9" customFormat="false" ht="31.2" hidden="false" customHeight="false" outlineLevel="0" collapsed="false">
      <c r="A9" s="232" t="s">
        <v>248</v>
      </c>
      <c r="B9" s="233" t="s">
        <v>249</v>
      </c>
      <c r="C9" s="234"/>
    </row>
    <row r="10" customFormat="false" ht="18" hidden="false" customHeight="false" outlineLevel="0" collapsed="false">
      <c r="A10" s="232" t="s">
        <v>250</v>
      </c>
      <c r="B10" s="233" t="s">
        <v>251</v>
      </c>
      <c r="C10" s="235"/>
    </row>
    <row r="11" customFormat="false" ht="18" hidden="false" customHeight="false" outlineLevel="0" collapsed="false">
      <c r="A11" s="232" t="s">
        <v>252</v>
      </c>
      <c r="B11" s="233" t="s">
        <v>253</v>
      </c>
      <c r="C11" s="234"/>
    </row>
    <row r="12" customFormat="false" ht="93.6" hidden="false" customHeight="false" outlineLevel="0" collapsed="false">
      <c r="A12" s="232" t="s">
        <v>254</v>
      </c>
      <c r="B12" s="236" t="s">
        <v>255</v>
      </c>
      <c r="C12" s="234"/>
    </row>
    <row r="13" customFormat="false" ht="62.4" hidden="false" customHeight="false" outlineLevel="0" collapsed="false">
      <c r="A13" s="237" t="s">
        <v>256</v>
      </c>
      <c r="B13" s="238" t="s">
        <v>257</v>
      </c>
      <c r="C13" s="239"/>
    </row>
    <row r="14" customFormat="false" ht="93.6" hidden="false" customHeight="false" outlineLevel="0" collapsed="false">
      <c r="A14" s="232" t="s">
        <v>258</v>
      </c>
      <c r="B14" s="231" t="s">
        <v>259</v>
      </c>
      <c r="C14" s="231"/>
    </row>
    <row r="15" customFormat="false" ht="18" hidden="false" customHeight="true" outlineLevel="0" collapsed="false">
      <c r="A15" s="232" t="s">
        <v>260</v>
      </c>
      <c r="B15" s="240" t="s">
        <v>261</v>
      </c>
      <c r="C15" s="234"/>
    </row>
    <row r="16" customFormat="false" ht="18" hidden="false" customHeight="false" outlineLevel="0" collapsed="false">
      <c r="A16" s="232"/>
      <c r="B16" s="240"/>
      <c r="C16" s="234"/>
    </row>
    <row r="17" customFormat="false" ht="16.5" hidden="false" customHeight="true" outlineLevel="0" collapsed="false">
      <c r="A17" s="232"/>
      <c r="B17" s="240"/>
      <c r="C17" s="234"/>
    </row>
    <row r="18" customFormat="false" ht="12.75" hidden="false" customHeight="true" outlineLevel="0" collapsed="false">
      <c r="A18" s="232"/>
      <c r="B18" s="240"/>
      <c r="C18" s="241"/>
    </row>
    <row r="19" customFormat="false" ht="18" hidden="false" customHeight="false" outlineLevel="0" collapsed="false">
      <c r="A19" s="232"/>
      <c r="B19" s="231" t="s">
        <v>262</v>
      </c>
      <c r="C19" s="234"/>
    </row>
    <row r="20" customFormat="false" ht="18" hidden="false" customHeight="true" outlineLevel="0" collapsed="false">
      <c r="A20" s="242" t="s">
        <v>263</v>
      </c>
      <c r="B20" s="242"/>
      <c r="C20" s="243" t="s">
        <v>8</v>
      </c>
    </row>
    <row r="21" customFormat="false" ht="9" hidden="false" customHeight="true" outlineLevel="0" collapsed="false">
      <c r="A21" s="242"/>
      <c r="B21" s="244"/>
      <c r="C21" s="244"/>
    </row>
    <row r="22" customFormat="false" ht="4.5" hidden="false" customHeight="true" outlineLevel="0" collapsed="false">
      <c r="A22" s="242"/>
      <c r="B22" s="245"/>
      <c r="C22" s="245"/>
    </row>
    <row r="23" customFormat="false" ht="18" hidden="false" customHeight="false" outlineLevel="0" collapsed="false">
      <c r="A23" s="246" t="s">
        <v>264</v>
      </c>
      <c r="B23" s="247"/>
      <c r="C23" s="248" t="s">
        <v>216</v>
      </c>
    </row>
    <row r="24" customFormat="false" ht="18" hidden="false" customHeight="false" outlineLevel="0" collapsed="false">
      <c r="A24" s="249"/>
      <c r="B24" s="5" t="s">
        <v>265</v>
      </c>
      <c r="C24" s="250"/>
    </row>
  </sheetData>
  <mergeCells count="9">
    <mergeCell ref="B3:C3"/>
    <mergeCell ref="B4:C4"/>
    <mergeCell ref="B5:C5"/>
    <mergeCell ref="A6:A8"/>
    <mergeCell ref="B6:B8"/>
    <mergeCell ref="A15:A19"/>
    <mergeCell ref="B15:B18"/>
    <mergeCell ref="A20:B20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3:09:53Z</dcterms:created>
  <dc:creator>TureyskayEE</dc:creator>
  <dc:description/>
  <dc:language>en-US</dc:language>
  <cp:lastModifiedBy>RamazanovaEN</cp:lastModifiedBy>
  <cp:lastPrinted>2016-03-31T13:27:04Z</cp:lastPrinted>
  <dcterms:modified xsi:type="dcterms:W3CDTF">2016-04-05T05:19:50Z</dcterms:modified>
  <cp:revision>0</cp:revision>
  <dc:subject/>
  <dc:title/>
</cp:coreProperties>
</file>