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7">
  <si>
    <t xml:space="preserve">Таблица 3</t>
  </si>
  <si>
    <t xml:space="preserve">График (сетевой график)реализации  муниципальной программы</t>
  </si>
  <si>
    <t xml:space="preserve">"Профилактика экстремизма, гармонизация межэтнических и межкультурных отношений в Нижневартовском районе на 2017–2019 годы" (постановление администрации района от 31.10.2016 № 2491) </t>
  </si>
  <si>
    <t xml:space="preserve">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№ п/п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Источники финансирования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2016 год</t>
  </si>
  <si>
    <t xml:space="preserve">фактически
профинансировано</t>
  </si>
  <si>
    <t xml:space="preserve">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внебюджетные источники</t>
  </si>
  <si>
    <t xml:space="preserve">в том числе:</t>
  </si>
  <si>
    <t xml:space="preserve">инвестиции в объекты муниципальной собственности </t>
  </si>
  <si>
    <t xml:space="preserve">всего:</t>
  </si>
  <si>
    <t xml:space="preserve">прочие расходы </t>
  </si>
  <si>
    <t xml:space="preserve">Цель: создание условий для толерантной среды на основе ценностей многонационального российского общества, общероссийской гражданской идентичности и культурного самосознания, обеспечения равенства прав и свобод человека, совершенствование системы мер антитеррористической защищенности, осуществление профилактических мер антитеррористической направленности</t>
  </si>
  <si>
    <t xml:space="preserve">Подпрограмма1</t>
  </si>
  <si>
    <t xml:space="preserve">Задача: воспитание толерантности, профилактика экстремистской деятельности, гармонизация межэтнических, межконфессиональных и межкультурных отношений и совершенствование механизмов обеспечения антитеррористической защищенности</t>
  </si>
  <si>
    <t xml:space="preserve">1.1.1.</t>
  </si>
  <si>
    <t xml:space="preserve">Организация выпуска и распростране-ние в образовательных и спортивных учреждениях района информационных материалов (стикеры, буклеты, ли-стовки, плакаты и др.), ориентирован-ных на разные возрастные группы де-тей и молодежи, направленных на:
воспитание культуры толерантности, взаимоуважения и взаимопонимания;
противодействие терроризму
</t>
  </si>
  <si>
    <t xml:space="preserve">управление образования и молодежной политики администрации района                                                                                                                                                                          </t>
  </si>
  <si>
    <t xml:space="preserve">отдел по физической культуре и спорту администрации района </t>
  </si>
  <si>
    <t xml:space="preserve">1.1.2.</t>
  </si>
  <si>
    <t xml:space="preserve">Разработка и распространение методи-ческих и практических рекомендаций для преподавателей дошкольных и общеобразовательных учреждений, родителей по формированию у детей толерантных этнокультурных устано-вок</t>
  </si>
  <si>
    <t xml:space="preserve">1.1.3</t>
  </si>
  <si>
    <t xml:space="preserve">Организация социологического исследования по вопросам межнациональных отношений в школьной среде для выявления группировок по национальному признаку, участников неформальных молодежных объединений экстремистской направленности и принятия мер быстрого реагирования с целью повышения уровня культуры межнационального общения в современной школе</t>
  </si>
  <si>
    <t xml:space="preserve">1.1.4.</t>
  </si>
  <si>
    <t xml:space="preserve">Разработка и выпуск информационных буклетов и листовок, содержащих информацию о порядке приема иностранных граждан, лиц без гражданства в общеобразовательные учреждения района, в том числе в целях социальной адаптации мигрантов</t>
  </si>
  <si>
    <t xml:space="preserve">управление образования и молодежной политики администрации района   </t>
  </si>
  <si>
    <t xml:space="preserve">Цель: </t>
  </si>
  <si>
    <t xml:space="preserve">1.1.14.</t>
  </si>
  <si>
    <t xml:space="preserve">Организация работы по созданию и прокату видеороликов социальной ре-кламы, формирующей уважительное отношение к представителям различ-ных национальностей, проживающих в районе, направленной на укрепление позитивного имиджа Нижневартовского района как территории дружбы народов</t>
  </si>
  <si>
    <t xml:space="preserve">пресс-служба ад-министрации рай-она;
муниципальное бюджетное учре-ждение «Телевиде-ние Нижневартов-ского района»
</t>
  </si>
  <si>
    <t xml:space="preserve">1.1.16.</t>
  </si>
  <si>
    <t xml:space="preserve">Выпуск тематических рубрик и ин-формационно-публицистических мате-риалов в печатных средствах массовой информации, посвященных истории, культуре и традициям народов, совре-менной жизни национальных общин, в том числе публикаций для детей и молодежи</t>
  </si>
  <si>
    <t xml:space="preserve">пресс-служба ад-министрации рай-она;
муниципальное бюджетное учре-ждение «Редакция районной газеты «Новости При-обья»
</t>
  </si>
  <si>
    <t xml:space="preserve">Всего по муниципальной программе (в разрезе исполнителей, соисполнителей):</t>
  </si>
  <si>
    <t xml:space="preserve">управление образования и молодежной политики администрации района                                                                                                                                                                       
</t>
  </si>
  <si>
    <t xml:space="preserve">отдел по физической культуре и спорту администрации района 
</t>
  </si>
  <si>
    <t xml:space="preserve">пресс-служба администрации района;
</t>
  </si>
  <si>
    <t xml:space="preserve">Исполнитель_______________________С.С. Яблуковский</t>
  </si>
  <si>
    <t xml:space="preserve">Согласовано:</t>
  </si>
  <si>
    <t xml:space="preserve">_____________ФИО</t>
  </si>
  <si>
    <t xml:space="preserve">(должность)</t>
  </si>
  <si>
    <t xml:space="preserve">(подпись)</t>
  </si>
  <si>
    <t xml:space="preserve">Целевые показатели муниципальной программы "Профилактика экстремизма, гармонизация межкультурных и межэтнических отношений в Нижневартовском районе на 2017-2019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6 год</t>
  </si>
  <si>
    <t xml:space="preserve">Значение показателя на 2017 год</t>
  </si>
  <si>
    <t xml:space="preserve">Показатели непосредственных результатов</t>
  </si>
  <si>
    <t xml:space="preserve">Количество мероприятий, направленных на укрепление толерантности, гармонизацию межэтнических и межкультурных отношений и профилактику экстремизма для различных категорий населения района </t>
  </si>
  <si>
    <t xml:space="preserve">Количество жителей района, принявших участие в мероприятиях, направленных на укрепление толерантности, гармонизацию межэтнических и межкультурных отноше-ний и профилактику экстремизма (чел.)</t>
  </si>
  <si>
    <t xml:space="preserve">Показатели конечных результатов </t>
  </si>
  <si>
    <t xml:space="preserve">Доля населения района, охваченного меро-приятиями, направленными на укрепление толерантности, гармонизацию межэтниче-ских и межкультурных отношений и про-филактику экстремизма (%)</t>
  </si>
  <si>
    <t xml:space="preserve">Количество межнациональных (межэтни-ческих) и межконфессиональных кон-фликтов </t>
  </si>
  <si>
    <t xml:space="preserve">Доля граждан, положительно оцениваю-щих состояние межнациональных отноше-ний (%)</t>
  </si>
  <si>
    <t xml:space="preserve">Уровень толерантного отношения к представителям другой национальности (%)</t>
  </si>
  <si>
    <t xml:space="preserve">Доля граждан, положительно оцениваю-щих состояние межконфессиональных от-ношений (%)</t>
  </si>
  <si>
    <t xml:space="preserve">Руководитель _______________________</t>
  </si>
  <si>
    <t xml:space="preserve">А.Ю.Мичкова 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 "Профилактика экстремизма, гармонизация межэтнических и межкультурных отношений в Нижневартовском районе на 2014–2016 годы""</t>
  </si>
  <si>
    <t xml:space="preserve">1.</t>
  </si>
  <si>
    <t xml:space="preserve">Результаты реализации муниципальной программы</t>
  </si>
  <si>
    <t xml:space="preserve">издание статей направленных на профилактику экстремизма</t>
  </si>
  <si>
    <t xml:space="preserve">2.</t>
  </si>
  <si>
    <t xml:space="preserve">Информация о контрактной системе в сфере закупок:</t>
  </si>
  <si>
    <t xml:space="preserve">2.1.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нет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%"/>
    <numFmt numFmtId="167" formatCode="0"/>
    <numFmt numFmtId="168" formatCode="0.00"/>
    <numFmt numFmtId="169" formatCode="_-* #,##0.00_р_._-;\-* #,##0.00_р_._-;_-* \-??_р_._-;_-@_-"/>
    <numFmt numFmtId="170" formatCode="#,##0.00"/>
    <numFmt numFmtId="171" formatCode="[$-409]d\-mmm"/>
    <numFmt numFmtId="172" formatCode="@"/>
    <numFmt numFmtId="173" formatCode="#,##0.0_ ;\-#,##0.0\ "/>
    <numFmt numFmtId="174" formatCode="#,##0"/>
    <numFmt numFmtId="175" formatCode="#,##0_ ;\-#,##0\ "/>
    <numFmt numFmtId="176" formatCode="#,##0.00_ ;\-#,##0.00\ "/>
    <numFmt numFmtId="177" formatCode="_-* #,##0_р_._-;\-* #,##0_р_._-;_-* \-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2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" fillId="0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Z18" activeCellId="0" sqref="AZ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7"/>
    <col collapsed="false" customWidth="true" hidden="false" outlineLevel="0" max="3" min="3" style="1" width="20.32"/>
    <col collapsed="false" customWidth="true" hidden="false" outlineLevel="0" max="4" min="4" style="2" width="20.66"/>
    <col collapsed="false" customWidth="true" hidden="false" outlineLevel="0" max="5" min="5" style="3" width="11.43"/>
    <col collapsed="false" customWidth="true" hidden="false" outlineLevel="0" max="6" min="6" style="3" width="9.55"/>
    <col collapsed="false" customWidth="true" hidden="false" outlineLevel="0" max="7" min="7" style="4" width="12.55"/>
    <col collapsed="false" customWidth="true" hidden="false" outlineLevel="0" max="8" min="8" style="5" width="6.1"/>
    <col collapsed="false" customWidth="true" hidden="false" outlineLevel="0" max="9" min="9" style="5" width="6.66"/>
    <col collapsed="false" customWidth="true" hidden="false" outlineLevel="0" max="10" min="10" style="6" width="14.87"/>
    <col collapsed="false" customWidth="true" hidden="false" outlineLevel="0" max="11" min="11" style="5" width="6.1"/>
    <col collapsed="false" customWidth="true" hidden="false" outlineLevel="0" max="12" min="12" style="5" width="6.87"/>
    <col collapsed="false" customWidth="true" hidden="false" outlineLevel="0" max="13" min="13" style="6" width="11.66"/>
    <col collapsed="false" customWidth="true" hidden="false" outlineLevel="0" max="14" min="14" style="5" width="8.66"/>
    <col collapsed="false" customWidth="true" hidden="false" outlineLevel="0" max="15" min="15" style="5" width="8.87"/>
    <col collapsed="false" customWidth="true" hidden="false" outlineLevel="0" max="16" min="16" style="6" width="12.66"/>
    <col collapsed="false" customWidth="true" hidden="false" outlineLevel="0" max="17" min="17" style="5" width="7.99"/>
    <col collapsed="false" customWidth="true" hidden="false" outlineLevel="0" max="18" min="18" style="5" width="8.66"/>
    <col collapsed="false" customWidth="true" hidden="false" outlineLevel="0" max="19" min="19" style="6" width="9.87"/>
    <col collapsed="false" customWidth="true" hidden="false" outlineLevel="0" max="20" min="20" style="5" width="10.43"/>
    <col collapsed="false" customWidth="true" hidden="false" outlineLevel="0" max="21" min="21" style="5" width="8.1"/>
    <col collapsed="false" customWidth="true" hidden="false" outlineLevel="0" max="22" min="22" style="6" width="12.55"/>
    <col collapsed="false" customWidth="true" hidden="false" outlineLevel="0" max="23" min="23" style="5" width="9.99"/>
    <col collapsed="false" customWidth="true" hidden="false" outlineLevel="0" max="24" min="24" style="5" width="10.99"/>
    <col collapsed="false" customWidth="true" hidden="false" outlineLevel="0" max="25" min="25" style="6" width="11.87"/>
    <col collapsed="false" customWidth="true" hidden="false" outlineLevel="0" max="26" min="26" style="5" width="9.43"/>
    <col collapsed="false" customWidth="true" hidden="true" outlineLevel="0" max="27" min="27" style="1" width="5.87"/>
    <col collapsed="false" customWidth="true" hidden="true" outlineLevel="0" max="28" min="28" style="1" width="6.87"/>
    <col collapsed="false" customWidth="true" hidden="false" outlineLevel="0" max="29" min="29" style="5" width="6.87"/>
    <col collapsed="false" customWidth="true" hidden="false" outlineLevel="0" max="30" min="30" style="6" width="12.99"/>
    <col collapsed="false" customWidth="true" hidden="false" outlineLevel="0" max="31" min="31" style="5" width="8.1"/>
    <col collapsed="false" customWidth="true" hidden="true" outlineLevel="0" max="32" min="32" style="1" width="5.55"/>
    <col collapsed="false" customWidth="true" hidden="true" outlineLevel="0" max="33" min="33" style="1" width="7.55"/>
    <col collapsed="false" customWidth="true" hidden="false" outlineLevel="0" max="34" min="34" style="5" width="7.55"/>
    <col collapsed="false" customWidth="true" hidden="false" outlineLevel="0" max="35" min="35" style="6" width="12.43"/>
    <col collapsed="false" customWidth="true" hidden="false" outlineLevel="0" max="36" min="36" style="5" width="7.99"/>
    <col collapsed="false" customWidth="true" hidden="true" outlineLevel="0" max="37" min="37" style="1" width="5.99"/>
    <col collapsed="false" customWidth="true" hidden="true" outlineLevel="0" max="38" min="38" style="1" width="7.88"/>
    <col collapsed="false" customWidth="true" hidden="false" outlineLevel="0" max="39" min="39" style="5" width="7.88"/>
    <col collapsed="false" customWidth="true" hidden="false" outlineLevel="0" max="40" min="40" style="6" width="11.55"/>
    <col collapsed="false" customWidth="true" hidden="false" outlineLevel="0" max="41" min="41" style="5" width="8.1"/>
    <col collapsed="false" customWidth="true" hidden="true" outlineLevel="0" max="42" min="42" style="1" width="6.43"/>
    <col collapsed="false" customWidth="true" hidden="true" outlineLevel="0" max="43" min="43" style="1" width="0.66"/>
    <col collapsed="false" customWidth="true" hidden="false" outlineLevel="0" max="44" min="44" style="5" width="7.66"/>
    <col collapsed="false" customWidth="true" hidden="false" outlineLevel="0" max="45" min="45" style="6" width="15.43"/>
    <col collapsed="false" customWidth="true" hidden="false" outlineLevel="0" max="46" min="46" style="5" width="6.99"/>
    <col collapsed="false" customWidth="true" hidden="true" outlineLevel="0" max="47" min="47" style="1" width="4.99"/>
    <col collapsed="false" customWidth="true" hidden="true" outlineLevel="0" max="48" min="48" style="1" width="7.1"/>
    <col collapsed="false" customWidth="true" hidden="false" outlineLevel="0" max="49" min="49" style="5" width="7.1"/>
    <col collapsed="false" customWidth="true" hidden="false" outlineLevel="0" max="50" min="50" style="6" width="10.66"/>
    <col collapsed="false" customWidth="true" hidden="false" outlineLevel="0" max="51" min="51" style="5" width="9.87"/>
    <col collapsed="false" customWidth="true" hidden="false" outlineLevel="0" max="52" min="52" style="5" width="11.87"/>
    <col collapsed="false" customWidth="true" hidden="false" outlineLevel="0" max="53" min="53" style="6" width="11.55"/>
    <col collapsed="false" customWidth="true" hidden="false" outlineLevel="0" max="54" min="54" style="7" width="18.66"/>
    <col collapsed="false" customWidth="false" hidden="false" outlineLevel="0" max="257" min="55" style="7" width="9.1"/>
  </cols>
  <sheetData>
    <row r="1" customFormat="false" ht="15.6" hidden="false" customHeight="false" outlineLevel="0" collapsed="false">
      <c r="E1" s="8"/>
      <c r="F1" s="8"/>
      <c r="G1" s="8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H1" s="1"/>
      <c r="AI1" s="1"/>
      <c r="AJ1" s="1"/>
      <c r="AM1" s="1"/>
      <c r="AN1" s="1"/>
      <c r="AO1" s="1"/>
      <c r="AR1" s="1"/>
      <c r="AS1" s="1"/>
      <c r="AT1" s="1"/>
      <c r="AW1" s="1"/>
      <c r="AX1" s="1"/>
      <c r="AY1" s="1"/>
      <c r="AZ1" s="1"/>
      <c r="BA1" s="1"/>
      <c r="BB1" s="9" t="s">
        <v>0</v>
      </c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3" s="12" customFormat="tru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s="12" customFormat="true" ht="24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16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5"/>
      <c r="AR5" s="15"/>
      <c r="AS5" s="15"/>
      <c r="AT5" s="7"/>
      <c r="AU5" s="7"/>
      <c r="AV5" s="7"/>
      <c r="AW5" s="7"/>
      <c r="AX5" s="7"/>
      <c r="AY5" s="16"/>
      <c r="AZ5" s="16"/>
      <c r="BA5" s="16"/>
      <c r="BB5" s="17" t="s">
        <v>4</v>
      </c>
    </row>
    <row r="6" customFormat="false" ht="26.25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20" t="s">
        <v>9</v>
      </c>
      <c r="F6" s="20"/>
      <c r="G6" s="20"/>
      <c r="H6" s="21" t="s">
        <v>10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2" t="s">
        <v>11</v>
      </c>
    </row>
    <row r="7" customFormat="false" ht="28.5" hidden="false" customHeight="true" outlineLevel="0" collapsed="false">
      <c r="A7" s="18"/>
      <c r="B7" s="19"/>
      <c r="C7" s="19"/>
      <c r="D7" s="19"/>
      <c r="E7" s="23" t="s">
        <v>12</v>
      </c>
      <c r="F7" s="23" t="s">
        <v>13</v>
      </c>
      <c r="G7" s="24" t="s">
        <v>14</v>
      </c>
      <c r="H7" s="25" t="s">
        <v>15</v>
      </c>
      <c r="I7" s="25"/>
      <c r="J7" s="25"/>
      <c r="K7" s="25" t="s">
        <v>16</v>
      </c>
      <c r="L7" s="25"/>
      <c r="M7" s="25"/>
      <c r="N7" s="26" t="s">
        <v>17</v>
      </c>
      <c r="O7" s="26"/>
      <c r="P7" s="26"/>
      <c r="Q7" s="26" t="s">
        <v>18</v>
      </c>
      <c r="R7" s="26"/>
      <c r="S7" s="26"/>
      <c r="T7" s="26" t="s">
        <v>19</v>
      </c>
      <c r="U7" s="26"/>
      <c r="V7" s="26"/>
      <c r="W7" s="26" t="s">
        <v>20</v>
      </c>
      <c r="X7" s="26"/>
      <c r="Y7" s="26"/>
      <c r="Z7" s="26" t="s">
        <v>21</v>
      </c>
      <c r="AA7" s="26"/>
      <c r="AB7" s="26"/>
      <c r="AC7" s="26"/>
      <c r="AD7" s="26"/>
      <c r="AE7" s="26" t="s">
        <v>22</v>
      </c>
      <c r="AF7" s="26"/>
      <c r="AG7" s="26"/>
      <c r="AH7" s="26"/>
      <c r="AI7" s="26"/>
      <c r="AJ7" s="26" t="s">
        <v>23</v>
      </c>
      <c r="AK7" s="26"/>
      <c r="AL7" s="26"/>
      <c r="AM7" s="26"/>
      <c r="AN7" s="26"/>
      <c r="AO7" s="26" t="s">
        <v>24</v>
      </c>
      <c r="AP7" s="26"/>
      <c r="AQ7" s="26"/>
      <c r="AR7" s="26"/>
      <c r="AS7" s="26"/>
      <c r="AT7" s="26" t="s">
        <v>25</v>
      </c>
      <c r="AU7" s="26"/>
      <c r="AV7" s="26"/>
      <c r="AW7" s="26"/>
      <c r="AX7" s="26"/>
      <c r="AY7" s="26" t="s">
        <v>26</v>
      </c>
      <c r="AZ7" s="26"/>
      <c r="BA7" s="26"/>
      <c r="BB7" s="22"/>
    </row>
    <row r="8" customFormat="false" ht="56.25" hidden="false" customHeight="true" outlineLevel="0" collapsed="false">
      <c r="A8" s="18"/>
      <c r="B8" s="19"/>
      <c r="C8" s="19"/>
      <c r="D8" s="19"/>
      <c r="E8" s="23"/>
      <c r="F8" s="23"/>
      <c r="G8" s="24"/>
      <c r="H8" s="27" t="s">
        <v>27</v>
      </c>
      <c r="I8" s="28" t="s">
        <v>28</v>
      </c>
      <c r="J8" s="29" t="s">
        <v>14</v>
      </c>
      <c r="K8" s="28" t="s">
        <v>27</v>
      </c>
      <c r="L8" s="28" t="s">
        <v>28</v>
      </c>
      <c r="M8" s="29" t="s">
        <v>14</v>
      </c>
      <c r="N8" s="30" t="s">
        <v>27</v>
      </c>
      <c r="O8" s="28" t="s">
        <v>28</v>
      </c>
      <c r="P8" s="31" t="s">
        <v>14</v>
      </c>
      <c r="Q8" s="32" t="s">
        <v>27</v>
      </c>
      <c r="R8" s="28" t="s">
        <v>28</v>
      </c>
      <c r="S8" s="31" t="s">
        <v>14</v>
      </c>
      <c r="T8" s="32" t="s">
        <v>27</v>
      </c>
      <c r="U8" s="28" t="s">
        <v>28</v>
      </c>
      <c r="V8" s="31" t="s">
        <v>14</v>
      </c>
      <c r="W8" s="32" t="s">
        <v>27</v>
      </c>
      <c r="X8" s="28" t="s">
        <v>28</v>
      </c>
      <c r="Y8" s="31" t="s">
        <v>14</v>
      </c>
      <c r="Z8" s="32" t="s">
        <v>27</v>
      </c>
      <c r="AA8" s="26" t="s">
        <v>28</v>
      </c>
      <c r="AB8" s="33" t="s">
        <v>14</v>
      </c>
      <c r="AC8" s="28" t="s">
        <v>28</v>
      </c>
      <c r="AD8" s="31" t="s">
        <v>14</v>
      </c>
      <c r="AE8" s="32" t="s">
        <v>27</v>
      </c>
      <c r="AF8" s="34" t="s">
        <v>28</v>
      </c>
      <c r="AG8" s="33" t="s">
        <v>14</v>
      </c>
      <c r="AH8" s="28" t="s">
        <v>28</v>
      </c>
      <c r="AI8" s="31" t="s">
        <v>14</v>
      </c>
      <c r="AJ8" s="32" t="s">
        <v>27</v>
      </c>
      <c r="AK8" s="34" t="s">
        <v>28</v>
      </c>
      <c r="AL8" s="33" t="s">
        <v>14</v>
      </c>
      <c r="AM8" s="28" t="s">
        <v>28</v>
      </c>
      <c r="AN8" s="31" t="s">
        <v>14</v>
      </c>
      <c r="AO8" s="32" t="s">
        <v>27</v>
      </c>
      <c r="AP8" s="34" t="s">
        <v>28</v>
      </c>
      <c r="AQ8" s="33" t="s">
        <v>14</v>
      </c>
      <c r="AR8" s="28" t="s">
        <v>28</v>
      </c>
      <c r="AS8" s="31" t="s">
        <v>14</v>
      </c>
      <c r="AT8" s="32" t="s">
        <v>27</v>
      </c>
      <c r="AU8" s="34" t="s">
        <v>28</v>
      </c>
      <c r="AV8" s="33" t="s">
        <v>14</v>
      </c>
      <c r="AW8" s="28" t="s">
        <v>28</v>
      </c>
      <c r="AX8" s="31" t="s">
        <v>14</v>
      </c>
      <c r="AY8" s="32" t="s">
        <v>27</v>
      </c>
      <c r="AZ8" s="28" t="s">
        <v>28</v>
      </c>
      <c r="BA8" s="31" t="s">
        <v>14</v>
      </c>
      <c r="BB8" s="22"/>
    </row>
    <row r="9" customFormat="false" ht="16.2" hidden="false" customHeight="false" outlineLevel="0" collapsed="false">
      <c r="A9" s="35" t="n">
        <v>1</v>
      </c>
      <c r="B9" s="36" t="n">
        <v>2</v>
      </c>
      <c r="C9" s="36" t="n">
        <v>3</v>
      </c>
      <c r="D9" s="36" t="n">
        <v>4</v>
      </c>
      <c r="E9" s="37" t="n">
        <v>5</v>
      </c>
      <c r="F9" s="38" t="n">
        <v>6</v>
      </c>
      <c r="G9" s="39" t="n">
        <v>7</v>
      </c>
      <c r="H9" s="38" t="n">
        <v>8</v>
      </c>
      <c r="I9" s="40" t="n">
        <v>9</v>
      </c>
      <c r="J9" s="41" t="n">
        <v>10</v>
      </c>
      <c r="K9" s="40" t="n">
        <v>11</v>
      </c>
      <c r="L9" s="38" t="n">
        <v>12</v>
      </c>
      <c r="M9" s="41" t="n">
        <v>13</v>
      </c>
      <c r="N9" s="40" t="n">
        <v>14</v>
      </c>
      <c r="O9" s="38" t="n">
        <v>15</v>
      </c>
      <c r="P9" s="41" t="n">
        <v>16</v>
      </c>
      <c r="Q9" s="40" t="n">
        <v>17</v>
      </c>
      <c r="R9" s="38" t="n">
        <v>18</v>
      </c>
      <c r="S9" s="42" t="n">
        <v>19</v>
      </c>
      <c r="T9" s="40" t="n">
        <v>20</v>
      </c>
      <c r="U9" s="38" t="n">
        <v>21</v>
      </c>
      <c r="V9" s="42" t="n">
        <v>22</v>
      </c>
      <c r="W9" s="40" t="n">
        <v>23</v>
      </c>
      <c r="X9" s="38" t="n">
        <v>24</v>
      </c>
      <c r="Y9" s="42" t="n">
        <v>25</v>
      </c>
      <c r="Z9" s="40" t="n">
        <v>26</v>
      </c>
      <c r="AA9" s="43" t="n">
        <v>24</v>
      </c>
      <c r="AB9" s="44" t="n">
        <v>25</v>
      </c>
      <c r="AC9" s="38" t="n">
        <v>27</v>
      </c>
      <c r="AD9" s="41" t="n">
        <v>28</v>
      </c>
      <c r="AE9" s="45" t="n">
        <v>29</v>
      </c>
      <c r="AF9" s="46" t="n">
        <v>30</v>
      </c>
      <c r="AG9" s="44" t="n">
        <v>31</v>
      </c>
      <c r="AH9" s="38" t="n">
        <v>30</v>
      </c>
      <c r="AI9" s="41" t="n">
        <v>31</v>
      </c>
      <c r="AJ9" s="45" t="n">
        <v>32</v>
      </c>
      <c r="AK9" s="46" t="n">
        <v>33</v>
      </c>
      <c r="AL9" s="44" t="n">
        <v>34</v>
      </c>
      <c r="AM9" s="38" t="n">
        <v>33</v>
      </c>
      <c r="AN9" s="41" t="n">
        <v>34</v>
      </c>
      <c r="AO9" s="45" t="n">
        <v>35</v>
      </c>
      <c r="AP9" s="46" t="n">
        <v>36</v>
      </c>
      <c r="AQ9" s="44" t="n">
        <v>37</v>
      </c>
      <c r="AR9" s="38" t="n">
        <v>36</v>
      </c>
      <c r="AS9" s="41" t="n">
        <v>37</v>
      </c>
      <c r="AT9" s="45" t="n">
        <v>38</v>
      </c>
      <c r="AU9" s="46" t="n">
        <v>39</v>
      </c>
      <c r="AV9" s="44" t="n">
        <v>40</v>
      </c>
      <c r="AW9" s="38" t="n">
        <v>39</v>
      </c>
      <c r="AX9" s="41" t="n">
        <v>40</v>
      </c>
      <c r="AY9" s="38" t="n">
        <v>41</v>
      </c>
      <c r="AZ9" s="47" t="n">
        <v>42</v>
      </c>
      <c r="BA9" s="42" t="n">
        <v>43</v>
      </c>
      <c r="BB9" s="48" t="n">
        <v>44</v>
      </c>
    </row>
    <row r="10" customFormat="false" ht="19.5" hidden="false" customHeight="true" outlineLevel="0" collapsed="false">
      <c r="A10" s="49"/>
      <c r="B10" s="49"/>
      <c r="C10" s="49"/>
      <c r="D10" s="50" t="s">
        <v>29</v>
      </c>
      <c r="E10" s="51" t="n">
        <f aca="false">H10+K10+N10+Q10+T10+W10+Z10+AE10+AJ10+AO10+AT10+AY10</f>
        <v>215.01</v>
      </c>
      <c r="F10" s="52" t="n">
        <f aca="false">I10+L10+O10+R10+U10+X10+AC10+AH10+AM10+AR10+AW10+AZ10</f>
        <v>130.6</v>
      </c>
      <c r="G10" s="53" t="n">
        <f aca="false">(F10/E10)*100</f>
        <v>60.7413608669364</v>
      </c>
      <c r="H10" s="54" t="n">
        <f aca="false">SUM(H11:H16)</f>
        <v>0</v>
      </c>
      <c r="I10" s="54" t="n">
        <f aca="false">SUM(I11:I16)</f>
        <v>0</v>
      </c>
      <c r="J10" s="53" t="e">
        <f aca="false">(I10/H10)*100</f>
        <v>#DIV/0!</v>
      </c>
      <c r="K10" s="54" t="n">
        <f aca="false">SUM(K11:K16)</f>
        <v>0</v>
      </c>
      <c r="L10" s="54" t="n">
        <f aca="false">SUM(L11:L16)</f>
        <v>0</v>
      </c>
      <c r="M10" s="53" t="e">
        <f aca="false">(L10/K10)*100</f>
        <v>#DIV/0!</v>
      </c>
      <c r="N10" s="54" t="n">
        <f aca="false">SUM(N11:N16)</f>
        <v>5</v>
      </c>
      <c r="O10" s="54" t="n">
        <f aca="false">SUM(O11:O16)</f>
        <v>5</v>
      </c>
      <c r="P10" s="53" t="n">
        <f aca="false">(O10/N10)*100</f>
        <v>100</v>
      </c>
      <c r="Q10" s="54" t="n">
        <f aca="false">SUM(Q11:Q16)</f>
        <v>53.81</v>
      </c>
      <c r="R10" s="54" t="n">
        <f aca="false">SUM(R11:R16)</f>
        <v>53.8</v>
      </c>
      <c r="S10" s="53" t="n">
        <f aca="false">(R10/Q10)*100</f>
        <v>99.9814160936629</v>
      </c>
      <c r="T10" s="54" t="n">
        <f aca="false">SUM(T11:T16)</f>
        <v>0</v>
      </c>
      <c r="U10" s="54" t="n">
        <f aca="false">SUM(U11:U16)</f>
        <v>0</v>
      </c>
      <c r="V10" s="53" t="e">
        <f aca="false">(U10/T10)*100</f>
        <v>#DIV/0!</v>
      </c>
      <c r="W10" s="54" t="n">
        <f aca="false">SUM(W11:W16)</f>
        <v>76.8</v>
      </c>
      <c r="X10" s="54" t="n">
        <f aca="false">SUM(X11:X16)</f>
        <v>71.8</v>
      </c>
      <c r="Y10" s="53" t="n">
        <f aca="false">(X10/W10)*100</f>
        <v>93.4895833333333</v>
      </c>
      <c r="Z10" s="54" t="n">
        <f aca="false">SUM(Z11:Z16)</f>
        <v>15</v>
      </c>
      <c r="AA10" s="52"/>
      <c r="AB10" s="52"/>
      <c r="AC10" s="54" t="n">
        <f aca="false">SUM(AC11:AC16)</f>
        <v>0</v>
      </c>
      <c r="AD10" s="53" t="n">
        <f aca="false">(AC10/Z10)*100</f>
        <v>0</v>
      </c>
      <c r="AE10" s="54" t="n">
        <f aca="false">SUM(AE11:AE16)</f>
        <v>5.6</v>
      </c>
      <c r="AF10" s="52"/>
      <c r="AG10" s="52"/>
      <c r="AH10" s="54" t="n">
        <f aca="false">SUM(AH11:AH16)</f>
        <v>0</v>
      </c>
      <c r="AI10" s="53" t="e">
        <f aca="false">(AH10/AG10)*100</f>
        <v>#DIV/0!</v>
      </c>
      <c r="AJ10" s="54" t="n">
        <f aca="false">SUM(AJ11:AJ16)</f>
        <v>5.6</v>
      </c>
      <c r="AK10" s="52"/>
      <c r="AL10" s="52"/>
      <c r="AM10" s="54" t="n">
        <f aca="false">SUM(AM11:AM16)</f>
        <v>0</v>
      </c>
      <c r="AN10" s="53" t="n">
        <f aca="false">(AM10/AJ10)*100</f>
        <v>0</v>
      </c>
      <c r="AO10" s="54" t="n">
        <f aca="false">SUM(AO11:AO16)</f>
        <v>5.6</v>
      </c>
      <c r="AP10" s="52"/>
      <c r="AQ10" s="52"/>
      <c r="AR10" s="54" t="n">
        <f aca="false">SUM(AR11:AR16)</f>
        <v>0</v>
      </c>
      <c r="AS10" s="53" t="n">
        <f aca="false">(AR10/AO10)*100</f>
        <v>0</v>
      </c>
      <c r="AT10" s="54" t="n">
        <f aca="false">SUM(AT11:AT16)</f>
        <v>40.6</v>
      </c>
      <c r="AU10" s="52"/>
      <c r="AV10" s="52"/>
      <c r="AW10" s="54" t="n">
        <f aca="false">SUM(AW11:AW16)</f>
        <v>0</v>
      </c>
      <c r="AX10" s="53" t="n">
        <f aca="false">(AW10/AT10)*100</f>
        <v>0</v>
      </c>
      <c r="AY10" s="54" t="n">
        <f aca="false">SUM(AY11:AY16)</f>
        <v>7</v>
      </c>
      <c r="AZ10" s="54" t="n">
        <f aca="false">SUM(AZ11:AZ16)</f>
        <v>0</v>
      </c>
      <c r="BA10" s="53" t="n">
        <f aca="false">(AZ10/AY10)*100</f>
        <v>0</v>
      </c>
      <c r="BB10" s="55"/>
    </row>
    <row r="11" customFormat="false" ht="39" hidden="false" customHeight="true" outlineLevel="0" collapsed="false">
      <c r="A11" s="49"/>
      <c r="B11" s="49"/>
      <c r="C11" s="49"/>
      <c r="D11" s="56" t="s">
        <v>30</v>
      </c>
      <c r="E11" s="51" t="n">
        <f aca="false">H11+K11+N11+Q11+T11+W11+Z11+AE11+AJ11+AO11+AT11+AY11</f>
        <v>0</v>
      </c>
      <c r="F11" s="52" t="n">
        <f aca="false">I11+L11+O11+R11+U11+X11+AC11+AH11+AM11+AR11+AW11+AZ11</f>
        <v>0</v>
      </c>
      <c r="G11" s="53" t="e">
        <f aca="false">(F11/E11)*100</f>
        <v>#DIV/0!</v>
      </c>
      <c r="H11" s="57" t="n">
        <f aca="false">H26</f>
        <v>0</v>
      </c>
      <c r="I11" s="57" t="n">
        <f aca="false">I26</f>
        <v>0</v>
      </c>
      <c r="J11" s="53" t="e">
        <f aca="false">(I11/H11)*100</f>
        <v>#DIV/0!</v>
      </c>
      <c r="K11" s="57" t="n">
        <f aca="false">K26</f>
        <v>0</v>
      </c>
      <c r="L11" s="57" t="n">
        <f aca="false">L26</f>
        <v>0</v>
      </c>
      <c r="M11" s="53" t="e">
        <f aca="false">(L11/K11)*100</f>
        <v>#DIV/0!</v>
      </c>
      <c r="N11" s="57" t="n">
        <f aca="false">N26</f>
        <v>0</v>
      </c>
      <c r="O11" s="57" t="n">
        <f aca="false">O26</f>
        <v>0</v>
      </c>
      <c r="P11" s="53" t="e">
        <f aca="false">(O11/N11)*100</f>
        <v>#DIV/0!</v>
      </c>
      <c r="Q11" s="57" t="n">
        <f aca="false">Q26</f>
        <v>0</v>
      </c>
      <c r="R11" s="57" t="n">
        <f aca="false">R26</f>
        <v>0</v>
      </c>
      <c r="S11" s="53" t="e">
        <f aca="false">(R11/Q11)*100</f>
        <v>#DIV/0!</v>
      </c>
      <c r="T11" s="57" t="n">
        <f aca="false">T26</f>
        <v>0</v>
      </c>
      <c r="U11" s="57" t="n">
        <f aca="false">U26</f>
        <v>0</v>
      </c>
      <c r="V11" s="53" t="e">
        <f aca="false">(U11/T11)*100</f>
        <v>#DIV/0!</v>
      </c>
      <c r="W11" s="57" t="n">
        <f aca="false">W26</f>
        <v>0</v>
      </c>
      <c r="X11" s="57" t="n">
        <f aca="false">X26</f>
        <v>0</v>
      </c>
      <c r="Y11" s="53" t="e">
        <f aca="false">(X11/W11)*100</f>
        <v>#DIV/0!</v>
      </c>
      <c r="Z11" s="57" t="n">
        <f aca="false">Z26</f>
        <v>0</v>
      </c>
      <c r="AA11" s="58"/>
      <c r="AB11" s="59"/>
      <c r="AC11" s="57" t="n">
        <f aca="false">AC26</f>
        <v>0</v>
      </c>
      <c r="AD11" s="53" t="e">
        <f aca="false">(AC11/Z11)*100</f>
        <v>#DIV/0!</v>
      </c>
      <c r="AE11" s="57" t="n">
        <f aca="false">AE26</f>
        <v>0</v>
      </c>
      <c r="AF11" s="58"/>
      <c r="AG11" s="60"/>
      <c r="AH11" s="57" t="n">
        <f aca="false">AH26</f>
        <v>0</v>
      </c>
      <c r="AI11" s="53" t="e">
        <f aca="false">(AH11/AG11)*100</f>
        <v>#DIV/0!</v>
      </c>
      <c r="AJ11" s="57" t="n">
        <f aca="false">AJ26</f>
        <v>0</v>
      </c>
      <c r="AK11" s="58"/>
      <c r="AL11" s="59"/>
      <c r="AM11" s="57" t="n">
        <f aca="false">AM26</f>
        <v>0</v>
      </c>
      <c r="AN11" s="53" t="e">
        <f aca="false">(AM11/AJ11)*100</f>
        <v>#DIV/0!</v>
      </c>
      <c r="AO11" s="57" t="n">
        <f aca="false">AO26</f>
        <v>0</v>
      </c>
      <c r="AP11" s="58"/>
      <c r="AQ11" s="59"/>
      <c r="AR11" s="57" t="n">
        <f aca="false">AR26</f>
        <v>0</v>
      </c>
      <c r="AS11" s="53" t="e">
        <f aca="false">(AR11/AO11)*100</f>
        <v>#DIV/0!</v>
      </c>
      <c r="AT11" s="57" t="n">
        <f aca="false">AT26</f>
        <v>0</v>
      </c>
      <c r="AU11" s="61"/>
      <c r="AV11" s="61"/>
      <c r="AW11" s="57" t="n">
        <f aca="false">AW26</f>
        <v>0</v>
      </c>
      <c r="AX11" s="53" t="e">
        <f aca="false">(AW11/AT11)*100</f>
        <v>#DIV/0!</v>
      </c>
      <c r="AY11" s="57" t="n">
        <f aca="false">AY26</f>
        <v>0</v>
      </c>
      <c r="AZ11" s="57" t="n">
        <f aca="false">AZ26</f>
        <v>0</v>
      </c>
      <c r="BA11" s="53" t="e">
        <f aca="false">(AZ11/AY11)*100</f>
        <v>#DIV/0!</v>
      </c>
      <c r="BB11" s="55"/>
    </row>
    <row r="12" customFormat="false" ht="42" hidden="false" customHeight="true" outlineLevel="0" collapsed="false">
      <c r="A12" s="49"/>
      <c r="B12" s="49"/>
      <c r="C12" s="49"/>
      <c r="D12" s="62" t="s">
        <v>31</v>
      </c>
      <c r="E12" s="51" t="n">
        <f aca="false">H12+K12+N12+Q12+T12+W12+Z12+AE12+AJ12+AO12+AT12+AY12</f>
        <v>0</v>
      </c>
      <c r="F12" s="52" t="n">
        <f aca="false">I12+L12+O12+R12+U12+X12+AC12+AH12+AM12+AR12+AW12+AZ12</f>
        <v>0</v>
      </c>
      <c r="G12" s="53" t="e">
        <f aca="false">(F12/E12)*100</f>
        <v>#DIV/0!</v>
      </c>
      <c r="H12" s="57" t="n">
        <f aca="false">H27</f>
        <v>0</v>
      </c>
      <c r="I12" s="57"/>
      <c r="J12" s="53" t="e">
        <f aca="false">(I12/H12)*100</f>
        <v>#DIV/0!</v>
      </c>
      <c r="K12" s="57" t="n">
        <f aca="false">K27</f>
        <v>0</v>
      </c>
      <c r="L12" s="57" t="n">
        <f aca="false">L27</f>
        <v>0</v>
      </c>
      <c r="M12" s="53" t="e">
        <f aca="false">(L12/K12)*100</f>
        <v>#DIV/0!</v>
      </c>
      <c r="N12" s="57" t="n">
        <f aca="false">N27</f>
        <v>0</v>
      </c>
      <c r="O12" s="57" t="n">
        <f aca="false">O27</f>
        <v>0</v>
      </c>
      <c r="P12" s="53" t="e">
        <f aca="false">(O12/N12)*100</f>
        <v>#DIV/0!</v>
      </c>
      <c r="Q12" s="57" t="n">
        <f aca="false">Q27</f>
        <v>0</v>
      </c>
      <c r="R12" s="57" t="n">
        <f aca="false">R27</f>
        <v>0</v>
      </c>
      <c r="S12" s="53" t="e">
        <f aca="false">(R12/Q12)*100</f>
        <v>#DIV/0!</v>
      </c>
      <c r="T12" s="57" t="n">
        <f aca="false">T27</f>
        <v>0</v>
      </c>
      <c r="U12" s="57" t="n">
        <f aca="false">U27</f>
        <v>0</v>
      </c>
      <c r="V12" s="53" t="e">
        <f aca="false">(U12/T12)*100</f>
        <v>#DIV/0!</v>
      </c>
      <c r="W12" s="57" t="n">
        <f aca="false">W27</f>
        <v>0</v>
      </c>
      <c r="X12" s="57" t="n">
        <f aca="false">X27</f>
        <v>0</v>
      </c>
      <c r="Y12" s="53" t="e">
        <f aca="false">(X12/W12)*100</f>
        <v>#DIV/0!</v>
      </c>
      <c r="Z12" s="57" t="n">
        <f aca="false">Z27</f>
        <v>0</v>
      </c>
      <c r="AA12" s="63"/>
      <c r="AB12" s="64"/>
      <c r="AC12" s="57" t="n">
        <f aca="false">AC27</f>
        <v>0</v>
      </c>
      <c r="AD12" s="53" t="e">
        <f aca="false">(AC12/Z12)*100</f>
        <v>#DIV/0!</v>
      </c>
      <c r="AE12" s="57" t="n">
        <f aca="false">AE27</f>
        <v>0</v>
      </c>
      <c r="AF12" s="63"/>
      <c r="AG12" s="65"/>
      <c r="AH12" s="57" t="n">
        <f aca="false">AH27</f>
        <v>0</v>
      </c>
      <c r="AI12" s="53" t="e">
        <f aca="false">(AH12/AG12)*100</f>
        <v>#DIV/0!</v>
      </c>
      <c r="AJ12" s="57" t="n">
        <f aca="false">AJ27</f>
        <v>0</v>
      </c>
      <c r="AK12" s="63"/>
      <c r="AL12" s="64"/>
      <c r="AM12" s="57" t="n">
        <f aca="false">AM27</f>
        <v>0</v>
      </c>
      <c r="AN12" s="53" t="e">
        <f aca="false">(AM12/AJ12)*100</f>
        <v>#DIV/0!</v>
      </c>
      <c r="AO12" s="57" t="n">
        <f aca="false">AO27</f>
        <v>0</v>
      </c>
      <c r="AP12" s="63"/>
      <c r="AQ12" s="64"/>
      <c r="AR12" s="57" t="n">
        <f aca="false">AR27</f>
        <v>0</v>
      </c>
      <c r="AS12" s="53" t="e">
        <f aca="false">(AR12/AO12)*100</f>
        <v>#DIV/0!</v>
      </c>
      <c r="AT12" s="57" t="n">
        <f aca="false">AT27</f>
        <v>0</v>
      </c>
      <c r="AU12" s="63"/>
      <c r="AV12" s="63"/>
      <c r="AW12" s="57" t="n">
        <f aca="false">AW27</f>
        <v>0</v>
      </c>
      <c r="AX12" s="53" t="e">
        <f aca="false">(AW12/AT12)*100</f>
        <v>#DIV/0!</v>
      </c>
      <c r="AY12" s="57" t="n">
        <f aca="false">AY27</f>
        <v>0</v>
      </c>
      <c r="AZ12" s="57" t="n">
        <f aca="false">AZ27</f>
        <v>0</v>
      </c>
      <c r="BA12" s="53" t="e">
        <f aca="false">(AZ12/AY12)*100</f>
        <v>#DIV/0!</v>
      </c>
      <c r="BB12" s="55"/>
    </row>
    <row r="13" customFormat="false" ht="30" hidden="false" customHeight="true" outlineLevel="0" collapsed="false">
      <c r="A13" s="49"/>
      <c r="B13" s="49"/>
      <c r="C13" s="49"/>
      <c r="D13" s="62" t="s">
        <v>32</v>
      </c>
      <c r="E13" s="51" t="n">
        <f aca="false">H13+K13+N13+Q13+T13+W13+Z13+AE13+AJ13+AO13+AT13+AY13</f>
        <v>215.01</v>
      </c>
      <c r="F13" s="52" t="n">
        <f aca="false">I13+L13+O13+R13+U13+X13+AC13+AH13+AM13+AR13+AW13+AZ13</f>
        <v>130.6</v>
      </c>
      <c r="G13" s="53" t="n">
        <f aca="false">(F13/E13)*100</f>
        <v>60.7413608669364</v>
      </c>
      <c r="H13" s="57" t="n">
        <f aca="false">H28</f>
        <v>0</v>
      </c>
      <c r="I13" s="57"/>
      <c r="J13" s="53" t="e">
        <f aca="false">(I13/H13)*100</f>
        <v>#DIV/0!</v>
      </c>
      <c r="K13" s="57" t="n">
        <f aca="false">K28</f>
        <v>0</v>
      </c>
      <c r="L13" s="57" t="n">
        <f aca="false">L28</f>
        <v>0</v>
      </c>
      <c r="M13" s="53" t="e">
        <f aca="false">(L13/K13)*100</f>
        <v>#DIV/0!</v>
      </c>
      <c r="N13" s="57" t="n">
        <f aca="false">N28</f>
        <v>5</v>
      </c>
      <c r="O13" s="57" t="n">
        <f aca="false">O28</f>
        <v>5</v>
      </c>
      <c r="P13" s="53" t="n">
        <f aca="false">(O13/N13)*100</f>
        <v>100</v>
      </c>
      <c r="Q13" s="57" t="n">
        <f aca="false">Q28</f>
        <v>53.81</v>
      </c>
      <c r="R13" s="57" t="n">
        <f aca="false">R28</f>
        <v>53.8</v>
      </c>
      <c r="S13" s="53" t="n">
        <f aca="false">(R13/Q13)*100</f>
        <v>99.9814160936629</v>
      </c>
      <c r="T13" s="57" t="n">
        <f aca="false">T28</f>
        <v>0</v>
      </c>
      <c r="U13" s="57" t="n">
        <f aca="false">U28</f>
        <v>0</v>
      </c>
      <c r="V13" s="53" t="e">
        <f aca="false">(U13/T13)*100</f>
        <v>#DIV/0!</v>
      </c>
      <c r="W13" s="57" t="n">
        <f aca="false">W28</f>
        <v>76.8</v>
      </c>
      <c r="X13" s="57" t="n">
        <f aca="false">X28</f>
        <v>71.8</v>
      </c>
      <c r="Y13" s="53" t="n">
        <f aca="false">(X13/W13)*100</f>
        <v>93.4895833333333</v>
      </c>
      <c r="Z13" s="57" t="n">
        <f aca="false">Z28</f>
        <v>15</v>
      </c>
      <c r="AA13" s="57"/>
      <c r="AB13" s="57"/>
      <c r="AC13" s="57" t="n">
        <f aca="false">AC28</f>
        <v>0</v>
      </c>
      <c r="AD13" s="53" t="n">
        <f aca="false">(AC13/Z13)*100</f>
        <v>0</v>
      </c>
      <c r="AE13" s="57" t="n">
        <f aca="false">AE28</f>
        <v>5.6</v>
      </c>
      <c r="AF13" s="57"/>
      <c r="AG13" s="57"/>
      <c r="AH13" s="57" t="n">
        <f aca="false">AH28</f>
        <v>0</v>
      </c>
      <c r="AI13" s="53" t="e">
        <f aca="false">(AH13/AG13)*100</f>
        <v>#DIV/0!</v>
      </c>
      <c r="AJ13" s="57" t="n">
        <f aca="false">AJ28</f>
        <v>5.6</v>
      </c>
      <c r="AK13" s="57"/>
      <c r="AL13" s="57"/>
      <c r="AM13" s="57" t="n">
        <f aca="false">AM28</f>
        <v>0</v>
      </c>
      <c r="AN13" s="53" t="n">
        <f aca="false">(AM13/AJ13)*100</f>
        <v>0</v>
      </c>
      <c r="AO13" s="57" t="n">
        <f aca="false">AO28</f>
        <v>5.6</v>
      </c>
      <c r="AP13" s="57"/>
      <c r="AQ13" s="57"/>
      <c r="AR13" s="57" t="n">
        <f aca="false">AR28</f>
        <v>0</v>
      </c>
      <c r="AS13" s="53" t="n">
        <f aca="false">(AR13/AO13)*100</f>
        <v>0</v>
      </c>
      <c r="AT13" s="57" t="n">
        <f aca="false">AT28</f>
        <v>40.6</v>
      </c>
      <c r="AU13" s="57"/>
      <c r="AV13" s="57"/>
      <c r="AW13" s="57" t="n">
        <f aca="false">AW28</f>
        <v>0</v>
      </c>
      <c r="AX13" s="53" t="n">
        <f aca="false">(AW13/AT13)*100</f>
        <v>0</v>
      </c>
      <c r="AY13" s="57" t="n">
        <f aca="false">AY28</f>
        <v>7</v>
      </c>
      <c r="AZ13" s="57" t="n">
        <f aca="false">AZ28</f>
        <v>0</v>
      </c>
      <c r="BA13" s="53" t="n">
        <f aca="false">(AZ13/AY13)*100</f>
        <v>0</v>
      </c>
      <c r="BB13" s="55"/>
    </row>
    <row r="14" customFormat="false" ht="41.25" hidden="false" customHeight="true" outlineLevel="0" collapsed="false">
      <c r="A14" s="49"/>
      <c r="B14" s="49"/>
      <c r="C14" s="49"/>
      <c r="D14" s="56" t="s">
        <v>33</v>
      </c>
      <c r="E14" s="51" t="n">
        <f aca="false">H14+K14+N14+Q14+T14+W14+Z14+AE14+AJ14+AO14+AT14+AY14</f>
        <v>0</v>
      </c>
      <c r="F14" s="52" t="n">
        <f aca="false">I14+L14+O14+R14+U14+X14+AC14+AH14+AM14+AR14+AW14+AZ14</f>
        <v>0</v>
      </c>
      <c r="G14" s="53" t="e">
        <f aca="false">(F14/E14)*100</f>
        <v>#DIV/0!</v>
      </c>
      <c r="H14" s="57" t="n">
        <f aca="false">H29</f>
        <v>0</v>
      </c>
      <c r="I14" s="57"/>
      <c r="J14" s="53" t="e">
        <f aca="false">(I14/H14)*100</f>
        <v>#DIV/0!</v>
      </c>
      <c r="K14" s="57" t="n">
        <f aca="false">K29</f>
        <v>0</v>
      </c>
      <c r="L14" s="57" t="n">
        <f aca="false">L29</f>
        <v>0</v>
      </c>
      <c r="M14" s="53" t="e">
        <f aca="false">(L14/K14)*100</f>
        <v>#DIV/0!</v>
      </c>
      <c r="N14" s="57" t="n">
        <f aca="false">N29</f>
        <v>0</v>
      </c>
      <c r="O14" s="57" t="n">
        <f aca="false">O29</f>
        <v>0</v>
      </c>
      <c r="P14" s="53" t="e">
        <f aca="false">(O14/N14)*100</f>
        <v>#DIV/0!</v>
      </c>
      <c r="Q14" s="57" t="n">
        <f aca="false">Q29</f>
        <v>0</v>
      </c>
      <c r="R14" s="57" t="n">
        <f aca="false">R29</f>
        <v>0</v>
      </c>
      <c r="S14" s="53" t="e">
        <f aca="false">(R14/Q14)*100</f>
        <v>#DIV/0!</v>
      </c>
      <c r="T14" s="57" t="n">
        <f aca="false">T29</f>
        <v>0</v>
      </c>
      <c r="U14" s="57" t="n">
        <f aca="false">U29</f>
        <v>0</v>
      </c>
      <c r="V14" s="53" t="e">
        <f aca="false">(U14/T14)*100</f>
        <v>#DIV/0!</v>
      </c>
      <c r="W14" s="57" t="n">
        <f aca="false">W29</f>
        <v>0</v>
      </c>
      <c r="X14" s="57" t="n">
        <f aca="false">X29</f>
        <v>0</v>
      </c>
      <c r="Y14" s="53" t="e">
        <f aca="false">(X14/W14)*100</f>
        <v>#DIV/0!</v>
      </c>
      <c r="Z14" s="57" t="n">
        <f aca="false">Z29</f>
        <v>0</v>
      </c>
      <c r="AA14" s="66"/>
      <c r="AB14" s="67"/>
      <c r="AC14" s="57" t="n">
        <f aca="false">AC29</f>
        <v>0</v>
      </c>
      <c r="AD14" s="53" t="e">
        <f aca="false">(AC14/Z14)*100</f>
        <v>#DIV/0!</v>
      </c>
      <c r="AE14" s="57" t="n">
        <f aca="false">AE29</f>
        <v>0</v>
      </c>
      <c r="AF14" s="66"/>
      <c r="AG14" s="68"/>
      <c r="AH14" s="57" t="n">
        <f aca="false">AH29</f>
        <v>0</v>
      </c>
      <c r="AI14" s="53" t="e">
        <f aca="false">(AH14/AG14)*100</f>
        <v>#DIV/0!</v>
      </c>
      <c r="AJ14" s="57" t="n">
        <f aca="false">AJ29</f>
        <v>0</v>
      </c>
      <c r="AK14" s="66"/>
      <c r="AL14" s="67"/>
      <c r="AM14" s="57" t="n">
        <f aca="false">AM29</f>
        <v>0</v>
      </c>
      <c r="AN14" s="53" t="e">
        <f aca="false">(AM14/AJ14)*100</f>
        <v>#DIV/0!</v>
      </c>
      <c r="AO14" s="57" t="n">
        <f aca="false">AO29</f>
        <v>0</v>
      </c>
      <c r="AP14" s="66"/>
      <c r="AQ14" s="67"/>
      <c r="AR14" s="57" t="n">
        <f aca="false">AR29</f>
        <v>0</v>
      </c>
      <c r="AS14" s="53" t="e">
        <f aca="false">(AR14/AO14)*100</f>
        <v>#DIV/0!</v>
      </c>
      <c r="AT14" s="57" t="n">
        <f aca="false">AT29</f>
        <v>0</v>
      </c>
      <c r="AU14" s="69"/>
      <c r="AV14" s="69"/>
      <c r="AW14" s="57" t="n">
        <f aca="false">AW29</f>
        <v>0</v>
      </c>
      <c r="AX14" s="53" t="e">
        <f aca="false">(AW14/AT14)*100</f>
        <v>#DIV/0!</v>
      </c>
      <c r="AY14" s="57" t="n">
        <f aca="false">AY29</f>
        <v>0</v>
      </c>
      <c r="AZ14" s="57" t="n">
        <f aca="false">AZ29</f>
        <v>0</v>
      </c>
      <c r="BA14" s="53" t="e">
        <f aca="false">(AZ14/AY14)*100</f>
        <v>#DIV/0!</v>
      </c>
      <c r="BB14" s="55"/>
    </row>
    <row r="15" customFormat="false" ht="16.2" hidden="false" customHeight="false" outlineLevel="0" collapsed="false">
      <c r="A15" s="49"/>
      <c r="B15" s="49"/>
      <c r="C15" s="49"/>
      <c r="D15" s="62" t="s">
        <v>34</v>
      </c>
      <c r="E15" s="51" t="n">
        <f aca="false">H15+K15+N15+Q15+T15+W15+Z15+AE15+AJ15+AO15+AT15+AY15</f>
        <v>0</v>
      </c>
      <c r="F15" s="52" t="n">
        <f aca="false">I15+L15+O15+R15+U15+X15+AC15+AH15+AM15+AR15+AW15+AZ15</f>
        <v>0</v>
      </c>
      <c r="G15" s="53" t="e">
        <f aca="false">(F15/E15)*100</f>
        <v>#DIV/0!</v>
      </c>
      <c r="H15" s="57" t="n">
        <f aca="false">H30</f>
        <v>0</v>
      </c>
      <c r="I15" s="57"/>
      <c r="J15" s="53" t="e">
        <f aca="false">(I15/H15)*100</f>
        <v>#DIV/0!</v>
      </c>
      <c r="K15" s="57" t="n">
        <f aca="false">K30</f>
        <v>0</v>
      </c>
      <c r="L15" s="57" t="n">
        <f aca="false">L30</f>
        <v>0</v>
      </c>
      <c r="M15" s="53" t="e">
        <f aca="false">(L15/K15)*100</f>
        <v>#DIV/0!</v>
      </c>
      <c r="N15" s="57" t="n">
        <f aca="false">N30</f>
        <v>0</v>
      </c>
      <c r="O15" s="57" t="n">
        <f aca="false">O30</f>
        <v>0</v>
      </c>
      <c r="P15" s="53" t="e">
        <f aca="false">(O15/N15)*100</f>
        <v>#DIV/0!</v>
      </c>
      <c r="Q15" s="57" t="n">
        <f aca="false">Q30</f>
        <v>0</v>
      </c>
      <c r="R15" s="57" t="n">
        <f aca="false">R30</f>
        <v>0</v>
      </c>
      <c r="S15" s="53" t="e">
        <f aca="false">(R15/Q15)*100</f>
        <v>#DIV/0!</v>
      </c>
      <c r="T15" s="57" t="n">
        <f aca="false">T30</f>
        <v>0</v>
      </c>
      <c r="U15" s="57" t="n">
        <f aca="false">U30</f>
        <v>0</v>
      </c>
      <c r="V15" s="53" t="e">
        <f aca="false">(U15/T15)*100</f>
        <v>#DIV/0!</v>
      </c>
      <c r="W15" s="57" t="n">
        <f aca="false">W30</f>
        <v>0</v>
      </c>
      <c r="X15" s="57" t="n">
        <f aca="false">X30</f>
        <v>0</v>
      </c>
      <c r="Y15" s="53" t="e">
        <f aca="false">(X15/W15)*100</f>
        <v>#DIV/0!</v>
      </c>
      <c r="Z15" s="57" t="n">
        <f aca="false">Z30</f>
        <v>0</v>
      </c>
      <c r="AA15" s="63"/>
      <c r="AB15" s="64"/>
      <c r="AC15" s="57" t="n">
        <f aca="false">AC30</f>
        <v>0</v>
      </c>
      <c r="AD15" s="53" t="e">
        <f aca="false">(AC15/Z15)*100</f>
        <v>#DIV/0!</v>
      </c>
      <c r="AE15" s="57" t="n">
        <f aca="false">AE30</f>
        <v>0</v>
      </c>
      <c r="AF15" s="63"/>
      <c r="AG15" s="65"/>
      <c r="AH15" s="57" t="n">
        <f aca="false">AH30</f>
        <v>0</v>
      </c>
      <c r="AI15" s="53" t="e">
        <f aca="false">(AH15/AG15)*100</f>
        <v>#DIV/0!</v>
      </c>
      <c r="AJ15" s="57" t="n">
        <f aca="false">AJ30</f>
        <v>0</v>
      </c>
      <c r="AK15" s="63"/>
      <c r="AL15" s="64"/>
      <c r="AM15" s="57" t="n">
        <f aca="false">AM30</f>
        <v>0</v>
      </c>
      <c r="AN15" s="53" t="e">
        <f aca="false">(AM15/AJ15)*100</f>
        <v>#DIV/0!</v>
      </c>
      <c r="AO15" s="57" t="n">
        <f aca="false">AO30</f>
        <v>0</v>
      </c>
      <c r="AP15" s="63"/>
      <c r="AQ15" s="64"/>
      <c r="AR15" s="57" t="n">
        <f aca="false">AR30</f>
        <v>0</v>
      </c>
      <c r="AS15" s="53" t="e">
        <f aca="false">(AR15/AO15)*100</f>
        <v>#DIV/0!</v>
      </c>
      <c r="AT15" s="57" t="n">
        <f aca="false">AT30</f>
        <v>0</v>
      </c>
      <c r="AU15" s="70"/>
      <c r="AV15" s="70"/>
      <c r="AW15" s="57" t="n">
        <f aca="false">AW30</f>
        <v>0</v>
      </c>
      <c r="AX15" s="53" t="e">
        <f aca="false">(AW15/AT15)*100</f>
        <v>#DIV/0!</v>
      </c>
      <c r="AY15" s="57" t="n">
        <f aca="false">AY30</f>
        <v>0</v>
      </c>
      <c r="AZ15" s="57" t="n">
        <f aca="false">AZ30</f>
        <v>0</v>
      </c>
      <c r="BA15" s="53" t="e">
        <f aca="false">(AZ15/AY15)*100</f>
        <v>#DIV/0!</v>
      </c>
      <c r="BB15" s="55"/>
    </row>
    <row r="16" customFormat="false" ht="36.75" hidden="false" customHeight="true" outlineLevel="0" collapsed="false">
      <c r="A16" s="49"/>
      <c r="B16" s="49"/>
      <c r="C16" s="49"/>
      <c r="D16" s="62" t="s">
        <v>35</v>
      </c>
      <c r="E16" s="51" t="n">
        <f aca="false">H16+K16+N16+Q16+T16+W16+Z16+AE16+AJ16+AO16+AT16+AY16</f>
        <v>0</v>
      </c>
      <c r="F16" s="52" t="n">
        <f aca="false">I16+L16+O16+R16+U16+X16+AC16+AH16+AM16+AR16+AW16+AZ16</f>
        <v>0</v>
      </c>
      <c r="G16" s="53" t="e">
        <f aca="false">(F16/E16)*100</f>
        <v>#DIV/0!</v>
      </c>
      <c r="H16" s="57" t="n">
        <f aca="false">H31</f>
        <v>0</v>
      </c>
      <c r="I16" s="71"/>
      <c r="J16" s="53" t="e">
        <f aca="false">(I16/H16)*100</f>
        <v>#DIV/0!</v>
      </c>
      <c r="K16" s="57" t="n">
        <f aca="false">K31</f>
        <v>0</v>
      </c>
      <c r="L16" s="57" t="n">
        <f aca="false">L31</f>
        <v>0</v>
      </c>
      <c r="M16" s="53" t="e">
        <f aca="false">(L16/K16)*100</f>
        <v>#DIV/0!</v>
      </c>
      <c r="N16" s="57" t="n">
        <f aca="false">N31</f>
        <v>0</v>
      </c>
      <c r="O16" s="57" t="n">
        <f aca="false">O31</f>
        <v>0</v>
      </c>
      <c r="P16" s="53" t="e">
        <f aca="false">(O16/N16)*100</f>
        <v>#DIV/0!</v>
      </c>
      <c r="Q16" s="57" t="n">
        <f aca="false">Q31</f>
        <v>0</v>
      </c>
      <c r="R16" s="57" t="n">
        <f aca="false">R31</f>
        <v>0</v>
      </c>
      <c r="S16" s="53" t="e">
        <f aca="false">(R16/Q16)*100</f>
        <v>#DIV/0!</v>
      </c>
      <c r="T16" s="57" t="n">
        <f aca="false">T31</f>
        <v>0</v>
      </c>
      <c r="U16" s="57" t="n">
        <f aca="false">U31</f>
        <v>0</v>
      </c>
      <c r="V16" s="53" t="e">
        <f aca="false">(U16/T16)*100</f>
        <v>#DIV/0!</v>
      </c>
      <c r="W16" s="57" t="n">
        <f aca="false">W31</f>
        <v>0</v>
      </c>
      <c r="X16" s="57" t="n">
        <f aca="false">X31</f>
        <v>0</v>
      </c>
      <c r="Y16" s="53" t="e">
        <f aca="false">(X16/W16)*100</f>
        <v>#DIV/0!</v>
      </c>
      <c r="Z16" s="57" t="n">
        <f aca="false">Z31</f>
        <v>0</v>
      </c>
      <c r="AA16" s="58"/>
      <c r="AB16" s="59"/>
      <c r="AC16" s="57" t="n">
        <f aca="false">AC31</f>
        <v>0</v>
      </c>
      <c r="AD16" s="53" t="e">
        <f aca="false">(AC16/Z16)*100</f>
        <v>#DIV/0!</v>
      </c>
      <c r="AE16" s="57" t="n">
        <f aca="false">AE31</f>
        <v>0</v>
      </c>
      <c r="AF16" s="58"/>
      <c r="AG16" s="60"/>
      <c r="AH16" s="57" t="n">
        <f aca="false">AH31</f>
        <v>0</v>
      </c>
      <c r="AI16" s="53" t="e">
        <f aca="false">(AH16/AG16)*100</f>
        <v>#DIV/0!</v>
      </c>
      <c r="AJ16" s="57" t="n">
        <f aca="false">AJ31</f>
        <v>0</v>
      </c>
      <c r="AK16" s="58"/>
      <c r="AL16" s="59"/>
      <c r="AM16" s="57" t="n">
        <f aca="false">AM31</f>
        <v>0</v>
      </c>
      <c r="AN16" s="53" t="e">
        <f aca="false">(AM16/AJ16)*100</f>
        <v>#DIV/0!</v>
      </c>
      <c r="AO16" s="57" t="n">
        <f aca="false">AO31</f>
        <v>0</v>
      </c>
      <c r="AP16" s="58"/>
      <c r="AQ16" s="59"/>
      <c r="AR16" s="57" t="n">
        <f aca="false">AR31</f>
        <v>0</v>
      </c>
      <c r="AS16" s="53" t="e">
        <f aca="false">(AR16/AO16)*100</f>
        <v>#DIV/0!</v>
      </c>
      <c r="AT16" s="57" t="n">
        <f aca="false">AT31</f>
        <v>0</v>
      </c>
      <c r="AU16" s="61"/>
      <c r="AV16" s="61"/>
      <c r="AW16" s="57" t="n">
        <f aca="false">AW31</f>
        <v>0</v>
      </c>
      <c r="AX16" s="53" t="e">
        <f aca="false">(AW16/AT16)*100</f>
        <v>#DIV/0!</v>
      </c>
      <c r="AY16" s="57" t="n">
        <f aca="false">AY31</f>
        <v>0</v>
      </c>
      <c r="AZ16" s="57" t="n">
        <f aca="false">AZ31</f>
        <v>0</v>
      </c>
      <c r="BA16" s="53" t="e">
        <f aca="false">(AZ16/AY16)*100</f>
        <v>#DIV/0!</v>
      </c>
      <c r="BB16" s="55"/>
    </row>
    <row r="17" customFormat="false" ht="16.2" hidden="false" customHeight="false" outlineLevel="0" collapsed="false">
      <c r="A17" s="72" t="s">
        <v>3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</row>
    <row r="18" customFormat="false" ht="18.75" hidden="false" customHeight="true" outlineLevel="0" collapsed="false">
      <c r="A18" s="73" t="s">
        <v>37</v>
      </c>
      <c r="B18" s="73"/>
      <c r="C18" s="73"/>
      <c r="D18" s="74" t="s">
        <v>38</v>
      </c>
      <c r="E18" s="51" t="n">
        <f aca="false">H18+K18+N18+Q18+T18+W18+Z18+AE18+AJ18+AO18+AT18+AY18</f>
        <v>0</v>
      </c>
      <c r="F18" s="52" t="n">
        <f aca="false">I18+L18+O18+R18+U18+X18+AC18+AH18+AM18+AR18+AW18+AZ18</f>
        <v>0</v>
      </c>
      <c r="G18" s="53" t="e">
        <f aca="false">(F18/E18)*100</f>
        <v>#DIV/0!</v>
      </c>
      <c r="H18" s="75" t="n">
        <f aca="false">H28+H35+H42+H49+H56+H65+H72</f>
        <v>0</v>
      </c>
      <c r="I18" s="75" t="n">
        <f aca="false">I28+I35+I42+I49+I56+I65+I72</f>
        <v>0</v>
      </c>
      <c r="J18" s="53" t="e">
        <f aca="false">(I18/H18)*100</f>
        <v>#DIV/0!</v>
      </c>
      <c r="K18" s="75" t="n">
        <f aca="false">K28+K35+K42+K49+K56+K65+K72</f>
        <v>0</v>
      </c>
      <c r="L18" s="75" t="n">
        <f aca="false">L28+L35+L42+L49+L56+L65+L72</f>
        <v>0</v>
      </c>
      <c r="M18" s="53" t="e">
        <f aca="false">(L18/K18)*100</f>
        <v>#DIV/0!</v>
      </c>
      <c r="N18" s="75" t="n">
        <v>0</v>
      </c>
      <c r="O18" s="75" t="n">
        <v>0</v>
      </c>
      <c r="P18" s="53" t="e">
        <f aca="false">(O18/N18)*100</f>
        <v>#DIV/0!</v>
      </c>
      <c r="Q18" s="75" t="n">
        <v>0</v>
      </c>
      <c r="R18" s="75" t="n">
        <v>0</v>
      </c>
      <c r="S18" s="53" t="e">
        <f aca="false">(R18/Q18)*100</f>
        <v>#DIV/0!</v>
      </c>
      <c r="T18" s="75" t="n">
        <f aca="false">T28+T35+T42+T49+T56+T65+T72</f>
        <v>0</v>
      </c>
      <c r="U18" s="75" t="n">
        <f aca="false">U28+U35+U42+U49+U56+U65+U72</f>
        <v>0</v>
      </c>
      <c r="V18" s="53" t="e">
        <f aca="false">(U18/T18)*100</f>
        <v>#DIV/0!</v>
      </c>
      <c r="W18" s="75" t="n">
        <v>0</v>
      </c>
      <c r="X18" s="75" t="n">
        <v>0</v>
      </c>
      <c r="Y18" s="53" t="e">
        <f aca="false">(X18/W18)*100</f>
        <v>#DIV/0!</v>
      </c>
      <c r="Z18" s="75" t="n">
        <v>0</v>
      </c>
      <c r="AA18" s="75" t="n">
        <f aca="false">AA28+AA35+AA42+AA49+AA56+AA65+AA72</f>
        <v>0</v>
      </c>
      <c r="AB18" s="76"/>
      <c r="AC18" s="75" t="n">
        <f aca="false">AC28+AC35+AC42+AC49+AC56+AC65+AC72</f>
        <v>0</v>
      </c>
      <c r="AD18" s="53" t="e">
        <f aca="false">(AC18/Z18)*100</f>
        <v>#DIV/0!</v>
      </c>
      <c r="AE18" s="75" t="n">
        <v>0</v>
      </c>
      <c r="AF18" s="75" t="n">
        <f aca="false">AF28+AF35+AF42+AF49+AF56+AF65+AF72</f>
        <v>0</v>
      </c>
      <c r="AG18" s="77"/>
      <c r="AH18" s="78"/>
      <c r="AI18" s="53" t="e">
        <f aca="false">(AH18/AG18)*100</f>
        <v>#DIV/0!</v>
      </c>
      <c r="AJ18" s="75" t="n">
        <v>0</v>
      </c>
      <c r="AK18" s="75" t="n">
        <f aca="false">AK28+AK35+AK42+AK49+AK56+AK65+AK72</f>
        <v>0</v>
      </c>
      <c r="AL18" s="76"/>
      <c r="AM18" s="78"/>
      <c r="AN18" s="53" t="e">
        <f aca="false">(AM18/AJ18)*100</f>
        <v>#DIV/0!</v>
      </c>
      <c r="AO18" s="75" t="n">
        <v>0</v>
      </c>
      <c r="AP18" s="75" t="n">
        <f aca="false">AP28+AP35+AP42+AP49+AP56+AP65+AP72</f>
        <v>0</v>
      </c>
      <c r="AQ18" s="76"/>
      <c r="AR18" s="78"/>
      <c r="AS18" s="53" t="e">
        <f aca="false">(AR18/AO18)*100</f>
        <v>#DIV/0!</v>
      </c>
      <c r="AT18" s="75" t="n">
        <v>0</v>
      </c>
      <c r="AU18" s="75" t="n">
        <f aca="false">AU28+AU35+AU42+AU49+AU56+AU65+AU72</f>
        <v>0</v>
      </c>
      <c r="AV18" s="79"/>
      <c r="AW18" s="78"/>
      <c r="AX18" s="53" t="e">
        <f aca="false">(AW18/AT18)*100</f>
        <v>#DIV/0!</v>
      </c>
      <c r="AY18" s="75" t="n">
        <v>0</v>
      </c>
      <c r="AZ18" s="75" t="n">
        <f aca="false">AZ28+AZ35+AZ42+AZ49+AZ56+AZ65+AZ72</f>
        <v>0</v>
      </c>
      <c r="BA18" s="53" t="e">
        <f aca="false">(AZ18/AY18)*100</f>
        <v>#DIV/0!</v>
      </c>
      <c r="BB18" s="80"/>
    </row>
    <row r="19" customFormat="false" ht="31.8" hidden="false" customHeight="false" outlineLevel="0" collapsed="false">
      <c r="A19" s="73"/>
      <c r="B19" s="73"/>
      <c r="C19" s="73"/>
      <c r="D19" s="56" t="s">
        <v>30</v>
      </c>
      <c r="E19" s="51" t="n">
        <f aca="false">H19+K19+N19+Q19+T19+W19+Z19+AE19+AJ19+AO19+AT19+AY19</f>
        <v>0</v>
      </c>
      <c r="F19" s="52" t="n">
        <f aca="false">I19+L19+O19+R19+U19+X19+AC19+AH19+AM19+AR19+AW19+AZ19</f>
        <v>0</v>
      </c>
      <c r="G19" s="53" t="e">
        <f aca="false">(F19/E19)*100</f>
        <v>#DIV/0!</v>
      </c>
      <c r="H19" s="75"/>
      <c r="I19" s="57"/>
      <c r="J19" s="53" t="e">
        <f aca="false">(I19/H19)*100</f>
        <v>#DIV/0!</v>
      </c>
      <c r="K19" s="57"/>
      <c r="L19" s="81"/>
      <c r="M19" s="53" t="e">
        <f aca="false">(L19/K19)*100</f>
        <v>#DIV/0!</v>
      </c>
      <c r="N19" s="75" t="n">
        <f aca="false">N29+N36+N43+N50+N57+N66+N73</f>
        <v>0</v>
      </c>
      <c r="O19" s="75" t="n">
        <f aca="false">O29+O36+O43+O50+O57+O66+O73</f>
        <v>0</v>
      </c>
      <c r="P19" s="53" t="e">
        <f aca="false">(O19/N19)*100</f>
        <v>#DIV/0!</v>
      </c>
      <c r="Q19" s="75" t="n">
        <v>0</v>
      </c>
      <c r="R19" s="75" t="n">
        <v>0</v>
      </c>
      <c r="S19" s="53" t="e">
        <f aca="false">(R19/Q19)*100</f>
        <v>#DIV/0!</v>
      </c>
      <c r="T19" s="57"/>
      <c r="U19" s="75" t="n">
        <f aca="false">U29+U36+U43+U50+U57+U66+U73</f>
        <v>0</v>
      </c>
      <c r="V19" s="53" t="e">
        <f aca="false">(U19/T19)*100</f>
        <v>#DIV/0!</v>
      </c>
      <c r="W19" s="57"/>
      <c r="X19" s="75" t="n">
        <f aca="false">X29+X36+X43+X50+X57+X66+X73</f>
        <v>0</v>
      </c>
      <c r="Y19" s="53" t="e">
        <f aca="false">(X19/W19)*100</f>
        <v>#DIV/0!</v>
      </c>
      <c r="Z19" s="57"/>
      <c r="AA19" s="58"/>
      <c r="AB19" s="59"/>
      <c r="AC19" s="75" t="n">
        <f aca="false">AC29+AC36+AC43+AC50+AC57+AC66+AC73</f>
        <v>0</v>
      </c>
      <c r="AD19" s="53" t="e">
        <f aca="false">(AC19/Z19)*100</f>
        <v>#DIV/0!</v>
      </c>
      <c r="AE19" s="81"/>
      <c r="AF19" s="58"/>
      <c r="AG19" s="60"/>
      <c r="AH19" s="57"/>
      <c r="AI19" s="53" t="e">
        <f aca="false">(AH19/AG19)*100</f>
        <v>#DIV/0!</v>
      </c>
      <c r="AJ19" s="81"/>
      <c r="AK19" s="58"/>
      <c r="AL19" s="59"/>
      <c r="AM19" s="57"/>
      <c r="AN19" s="53" t="e">
        <f aca="false">(AM19/AJ19)*100</f>
        <v>#DIV/0!</v>
      </c>
      <c r="AO19" s="82"/>
      <c r="AP19" s="58"/>
      <c r="AQ19" s="59"/>
      <c r="AR19" s="57"/>
      <c r="AS19" s="53" t="e">
        <f aca="false">(AR19/AO19)*100</f>
        <v>#DIV/0!</v>
      </c>
      <c r="AT19" s="82"/>
      <c r="AU19" s="61"/>
      <c r="AV19" s="61"/>
      <c r="AW19" s="57"/>
      <c r="AX19" s="53" t="e">
        <f aca="false">(AW19/AT19)*100</f>
        <v>#DIV/0!</v>
      </c>
      <c r="AY19" s="83"/>
      <c r="AZ19" s="57"/>
      <c r="BA19" s="53" t="e">
        <f aca="false">(AZ19/AY19)*100</f>
        <v>#DIV/0!</v>
      </c>
      <c r="BB19" s="80"/>
    </row>
    <row r="20" customFormat="false" ht="33.75" hidden="false" customHeight="true" outlineLevel="0" collapsed="false">
      <c r="A20" s="73"/>
      <c r="B20" s="73"/>
      <c r="C20" s="73"/>
      <c r="D20" s="62" t="s">
        <v>31</v>
      </c>
      <c r="E20" s="51" t="n">
        <f aca="false">H20+K20+N20+Q20+T20+W20+Z20+AE20+AJ20+AO20+AT20+AY20</f>
        <v>0</v>
      </c>
      <c r="F20" s="52" t="n">
        <f aca="false">I20+L20+O20+R20+U20+X20+AC20+AH20+AM20+AR20+AW20+AZ20</f>
        <v>0</v>
      </c>
      <c r="G20" s="53" t="e">
        <f aca="false">(F20/E20)*100</f>
        <v>#DIV/0!</v>
      </c>
      <c r="H20" s="84"/>
      <c r="I20" s="85"/>
      <c r="J20" s="53" t="e">
        <f aca="false">(I20/H20)*100</f>
        <v>#DIV/0!</v>
      </c>
      <c r="K20" s="85"/>
      <c r="L20" s="86"/>
      <c r="M20" s="53" t="e">
        <f aca="false">(L20/K20)*100</f>
        <v>#DIV/0!</v>
      </c>
      <c r="N20" s="75" t="n">
        <f aca="false">N30+N37+N44+N51+N58+N67+N74</f>
        <v>0</v>
      </c>
      <c r="O20" s="75" t="n">
        <f aca="false">O30+O37+O44+O51+O58+O67+O74</f>
        <v>0</v>
      </c>
      <c r="P20" s="53" t="e">
        <f aca="false">(O20/N20)*100</f>
        <v>#DIV/0!</v>
      </c>
      <c r="Q20" s="75" t="n">
        <f aca="false">Q30+Q37+Q44+Q51+Q58+Q67+Q74</f>
        <v>0</v>
      </c>
      <c r="R20" s="75" t="n">
        <f aca="false">R30+R37+R44+R51+R58+R67+R74</f>
        <v>0</v>
      </c>
      <c r="S20" s="53" t="e">
        <f aca="false">(R20/Q20)*100</f>
        <v>#DIV/0!</v>
      </c>
      <c r="T20" s="85"/>
      <c r="U20" s="75" t="n">
        <f aca="false">U30+U37+U44+U51+U58+U67+U74</f>
        <v>0</v>
      </c>
      <c r="V20" s="53" t="e">
        <f aca="false">(U20/T20)*100</f>
        <v>#DIV/0!</v>
      </c>
      <c r="W20" s="85"/>
      <c r="X20" s="75" t="n">
        <f aca="false">X30+X37+X44+X51+X58+X67+X74</f>
        <v>0</v>
      </c>
      <c r="Y20" s="53" t="e">
        <f aca="false">(X20/W20)*100</f>
        <v>#DIV/0!</v>
      </c>
      <c r="Z20" s="85"/>
      <c r="AA20" s="87"/>
      <c r="AB20" s="88"/>
      <c r="AC20" s="75" t="n">
        <f aca="false">AC30+AC37+AC44+AC51+AC58+AC67+AC74</f>
        <v>0</v>
      </c>
      <c r="AD20" s="53" t="e">
        <f aca="false">(AC20/Z20)*100</f>
        <v>#DIV/0!</v>
      </c>
      <c r="AE20" s="86"/>
      <c r="AF20" s="87"/>
      <c r="AG20" s="89"/>
      <c r="AH20" s="85"/>
      <c r="AI20" s="53" t="e">
        <f aca="false">(AH20/AG20)*100</f>
        <v>#DIV/0!</v>
      </c>
      <c r="AJ20" s="86"/>
      <c r="AK20" s="87"/>
      <c r="AL20" s="88"/>
      <c r="AM20" s="85"/>
      <c r="AN20" s="53" t="e">
        <f aca="false">(AM20/AJ20)*100</f>
        <v>#DIV/0!</v>
      </c>
      <c r="AO20" s="90"/>
      <c r="AP20" s="87"/>
      <c r="AQ20" s="88"/>
      <c r="AR20" s="85"/>
      <c r="AS20" s="53" t="e">
        <f aca="false">(AR20/AO20)*100</f>
        <v>#DIV/0!</v>
      </c>
      <c r="AT20" s="90"/>
      <c r="AU20" s="87"/>
      <c r="AV20" s="87"/>
      <c r="AW20" s="85"/>
      <c r="AX20" s="53" t="e">
        <f aca="false">(AW20/AT20)*100</f>
        <v>#DIV/0!</v>
      </c>
      <c r="AY20" s="91"/>
      <c r="AZ20" s="85"/>
      <c r="BA20" s="53" t="e">
        <f aca="false">(AZ20/AY20)*100</f>
        <v>#DIV/0!</v>
      </c>
      <c r="BB20" s="80"/>
    </row>
    <row r="21" customFormat="false" ht="16.2" hidden="false" customHeight="false" outlineLevel="0" collapsed="false">
      <c r="A21" s="73"/>
      <c r="B21" s="73"/>
      <c r="C21" s="73"/>
      <c r="D21" s="62" t="s">
        <v>32</v>
      </c>
      <c r="E21" s="51" t="n">
        <f aca="false">H21+K21+N21+Q21+T21+W21+Z21+AE21+AJ21+AO21+AT21+AY21</f>
        <v>0</v>
      </c>
      <c r="F21" s="52" t="n">
        <f aca="false">I21+L21+O21+R21+U21+X21+AC21+AH21+AM21+AR21+AW21+AZ21</f>
        <v>0</v>
      </c>
      <c r="G21" s="53" t="e">
        <f aca="false">(F21/E21)*100</f>
        <v>#DIV/0!</v>
      </c>
      <c r="H21" s="75" t="n">
        <f aca="false">H31+H38+H45+H52+H59+H68+H75</f>
        <v>0</v>
      </c>
      <c r="I21" s="75" t="n">
        <f aca="false">I31+I38+I45+I52+I59+I68+I75</f>
        <v>0</v>
      </c>
      <c r="J21" s="53" t="e">
        <f aca="false">(I21/H21)*100</f>
        <v>#DIV/0!</v>
      </c>
      <c r="K21" s="75" t="n">
        <f aca="false">K31+K38+K45+K52+K59+K68+K75</f>
        <v>0</v>
      </c>
      <c r="L21" s="75" t="n">
        <f aca="false">L31+L38+L45+L52+L59+L68+L75</f>
        <v>0</v>
      </c>
      <c r="M21" s="53" t="e">
        <f aca="false">(L21/K21)*100</f>
        <v>#DIV/0!</v>
      </c>
      <c r="N21" s="75" t="n">
        <v>0</v>
      </c>
      <c r="O21" s="75" t="n">
        <v>0</v>
      </c>
      <c r="P21" s="53" t="e">
        <f aca="false">(O21/N21)*100</f>
        <v>#DIV/0!</v>
      </c>
      <c r="Q21" s="75" t="n">
        <v>0</v>
      </c>
      <c r="R21" s="75" t="n">
        <v>0</v>
      </c>
      <c r="S21" s="53" t="e">
        <f aca="false">(R21/Q21)*100</f>
        <v>#DIV/0!</v>
      </c>
      <c r="T21" s="75" t="n">
        <f aca="false">T31+T38+T45+T52+T59+T68+T75</f>
        <v>0</v>
      </c>
      <c r="U21" s="75" t="n">
        <f aca="false">U31+U38+U45+U52+U59+U68+U75</f>
        <v>0</v>
      </c>
      <c r="V21" s="53" t="e">
        <f aca="false">(U21/T21)*100</f>
        <v>#DIV/0!</v>
      </c>
      <c r="W21" s="75" t="n">
        <v>0</v>
      </c>
      <c r="X21" s="75" t="n">
        <v>0</v>
      </c>
      <c r="Y21" s="53" t="e">
        <f aca="false">(X21/W21)*100</f>
        <v>#DIV/0!</v>
      </c>
      <c r="Z21" s="75" t="n">
        <f aca="false">Z31+Z38+Z45+Z52+Z59+Z68+Z75</f>
        <v>0</v>
      </c>
      <c r="AA21" s="75" t="n">
        <f aca="false">AA31+AA38+AA45+AA52+AA59+AA68+AA75</f>
        <v>0</v>
      </c>
      <c r="AB21" s="64"/>
      <c r="AC21" s="75" t="n">
        <f aca="false">AC31+AC38+AC45+AC52+AC59+AC68+AC75</f>
        <v>0</v>
      </c>
      <c r="AD21" s="53" t="e">
        <f aca="false">(AC21/Z21)*100</f>
        <v>#DIV/0!</v>
      </c>
      <c r="AE21" s="75" t="n">
        <f aca="false">AE31+AE38+AE45+AE52+AE59+AE68+AE75</f>
        <v>0</v>
      </c>
      <c r="AF21" s="75" t="n">
        <f aca="false">AF31+AF38+AF45+AF52+AF59+AF68+AF75</f>
        <v>0</v>
      </c>
      <c r="AG21" s="65"/>
      <c r="AH21" s="92"/>
      <c r="AI21" s="53" t="e">
        <f aca="false">(AH21/AG21)*100</f>
        <v>#DIV/0!</v>
      </c>
      <c r="AJ21" s="75" t="n">
        <f aca="false">AJ31+AJ38+AJ45+AJ52+AJ59+AJ68+AJ75</f>
        <v>0</v>
      </c>
      <c r="AK21" s="75" t="n">
        <f aca="false">AK31+AK38+AK45+AK52+AK59+AK68+AK75</f>
        <v>0</v>
      </c>
      <c r="AL21" s="64"/>
      <c r="AM21" s="92"/>
      <c r="AN21" s="53" t="e">
        <f aca="false">(AM21/AJ21)*100</f>
        <v>#DIV/0!</v>
      </c>
      <c r="AO21" s="75" t="n">
        <f aca="false">AO31+AO38+AO45+AO52+AO59+AO68+AO75</f>
        <v>0</v>
      </c>
      <c r="AP21" s="75" t="n">
        <f aca="false">AP31+AP38+AP45+AP52+AP59+AP68+AP75</f>
        <v>0</v>
      </c>
      <c r="AQ21" s="64"/>
      <c r="AR21" s="92"/>
      <c r="AS21" s="53" t="e">
        <f aca="false">(AR21/AO21)*100</f>
        <v>#DIV/0!</v>
      </c>
      <c r="AT21" s="75" t="n">
        <v>0</v>
      </c>
      <c r="AU21" s="75" t="n">
        <f aca="false">AU31+AU38+AU45+AU52+AU59+AU68+AU75</f>
        <v>0</v>
      </c>
      <c r="AV21" s="70"/>
      <c r="AW21" s="92"/>
      <c r="AX21" s="53" t="e">
        <f aca="false">(AW21/AT21)*100</f>
        <v>#DIV/0!</v>
      </c>
      <c r="AY21" s="75" t="n">
        <f aca="false">AY31+AY38+AY45+AY52+AY59+AY68+AY75</f>
        <v>0</v>
      </c>
      <c r="AZ21" s="75" t="n">
        <f aca="false">AZ31+AZ38+AZ45+AZ52+AZ59+AZ68+AZ75</f>
        <v>0</v>
      </c>
      <c r="BA21" s="53" t="e">
        <f aca="false">(AZ21/AY21)*100</f>
        <v>#DIV/0!</v>
      </c>
      <c r="BB21" s="80"/>
    </row>
    <row r="22" customFormat="false" ht="37.5" hidden="false" customHeight="true" outlineLevel="0" collapsed="false">
      <c r="A22" s="73"/>
      <c r="B22" s="73"/>
      <c r="C22" s="73"/>
      <c r="D22" s="62" t="s">
        <v>33</v>
      </c>
      <c r="E22" s="51" t="n">
        <f aca="false">H22+K22+N22+Q22+T22+W22+Z22+AE22+AJ22+AO22+AT22+AY22</f>
        <v>0</v>
      </c>
      <c r="F22" s="52" t="n">
        <f aca="false">I22+L22+O22+R22+U22+X22+AC22+AH22+AM22+AR22+AW22+AZ22</f>
        <v>0</v>
      </c>
      <c r="G22" s="53" t="e">
        <f aca="false">(F22/E22)*100</f>
        <v>#DIV/0!</v>
      </c>
      <c r="H22" s="93"/>
      <c r="I22" s="92"/>
      <c r="J22" s="53" t="e">
        <f aca="false">(I22/H22)*100</f>
        <v>#DIV/0!</v>
      </c>
      <c r="K22" s="92"/>
      <c r="L22" s="94"/>
      <c r="M22" s="53" t="e">
        <f aca="false">(L22/K22)*100</f>
        <v>#DIV/0!</v>
      </c>
      <c r="N22" s="75" t="n">
        <f aca="false">N32+N39+N46+N53+N60+N69+N76</f>
        <v>0</v>
      </c>
      <c r="O22" s="75" t="n">
        <f aca="false">O32+O39+O46+O53+O60+O69+O76</f>
        <v>0</v>
      </c>
      <c r="P22" s="53" t="e">
        <f aca="false">(O22/N22)*100</f>
        <v>#DIV/0!</v>
      </c>
      <c r="Q22" s="75" t="n">
        <f aca="false">Q32+Q39+Q46+Q53+Q60+Q69+Q76</f>
        <v>0</v>
      </c>
      <c r="R22" s="75" t="n">
        <f aca="false">R32+R39+R46+R53+R60+R69+R76</f>
        <v>0</v>
      </c>
      <c r="S22" s="53" t="e">
        <f aca="false">(R22/Q22)*100</f>
        <v>#DIV/0!</v>
      </c>
      <c r="T22" s="92"/>
      <c r="U22" s="75" t="n">
        <f aca="false">U32+U39+U46+U53+U60+U69+U76</f>
        <v>0</v>
      </c>
      <c r="V22" s="53" t="e">
        <f aca="false">(U22/T22)*100</f>
        <v>#DIV/0!</v>
      </c>
      <c r="W22" s="92"/>
      <c r="X22" s="75" t="n">
        <f aca="false">X32+X39+X46+X53+X60+X69+X76</f>
        <v>0</v>
      </c>
      <c r="Y22" s="53" t="e">
        <f aca="false">(X22/W22)*100</f>
        <v>#DIV/0!</v>
      </c>
      <c r="Z22" s="92"/>
      <c r="AA22" s="63"/>
      <c r="AB22" s="64"/>
      <c r="AC22" s="75" t="n">
        <f aca="false">AC32+AC39+AC46+AC53+AC60+AC69+AC76</f>
        <v>0</v>
      </c>
      <c r="AD22" s="53" t="e">
        <f aca="false">(AC22/Z22)*100</f>
        <v>#DIV/0!</v>
      </c>
      <c r="AE22" s="94"/>
      <c r="AF22" s="63"/>
      <c r="AG22" s="65"/>
      <c r="AH22" s="92"/>
      <c r="AI22" s="53" t="e">
        <f aca="false">(AH22/AG22)*100</f>
        <v>#DIV/0!</v>
      </c>
      <c r="AJ22" s="94"/>
      <c r="AK22" s="63"/>
      <c r="AL22" s="64"/>
      <c r="AM22" s="92"/>
      <c r="AN22" s="53" t="e">
        <f aca="false">(AM22/AJ22)*100</f>
        <v>#DIV/0!</v>
      </c>
      <c r="AO22" s="95"/>
      <c r="AP22" s="63"/>
      <c r="AQ22" s="64"/>
      <c r="AR22" s="92"/>
      <c r="AS22" s="53" t="e">
        <f aca="false">(AR22/AO22)*100</f>
        <v>#DIV/0!</v>
      </c>
      <c r="AT22" s="95"/>
      <c r="AU22" s="70"/>
      <c r="AV22" s="70"/>
      <c r="AW22" s="92"/>
      <c r="AX22" s="53" t="e">
        <f aca="false">(AW22/AT22)*100</f>
        <v>#DIV/0!</v>
      </c>
      <c r="AY22" s="96"/>
      <c r="AZ22" s="92"/>
      <c r="BA22" s="53" t="e">
        <f aca="false">(AZ22/AY22)*100</f>
        <v>#DIV/0!</v>
      </c>
      <c r="BB22" s="80"/>
    </row>
    <row r="23" customFormat="false" ht="16.2" hidden="false" customHeight="false" outlineLevel="0" collapsed="false">
      <c r="A23" s="73"/>
      <c r="B23" s="73"/>
      <c r="C23" s="73"/>
      <c r="D23" s="62" t="s">
        <v>34</v>
      </c>
      <c r="E23" s="51" t="n">
        <f aca="false">H23+K23+N23+Q23+T23+W23+Z23+AE23+AJ23+AO23+AT23+AY23</f>
        <v>0</v>
      </c>
      <c r="F23" s="52" t="n">
        <f aca="false">I23+L23+O23+R23+U23+X23+AC23+AH23+AM23+AR23+AW23+AZ23</f>
        <v>0</v>
      </c>
      <c r="G23" s="53" t="e">
        <f aca="false">(F23/E23)*100</f>
        <v>#DIV/0!</v>
      </c>
      <c r="H23" s="93"/>
      <c r="I23" s="92"/>
      <c r="J23" s="53" t="e">
        <f aca="false">(I23/H23)*100</f>
        <v>#DIV/0!</v>
      </c>
      <c r="K23" s="92"/>
      <c r="L23" s="94"/>
      <c r="M23" s="53" t="e">
        <f aca="false">(L23/K23)*100</f>
        <v>#DIV/0!</v>
      </c>
      <c r="N23" s="75" t="n">
        <f aca="false">N33+N40+N47+N54+N61+N70+N77</f>
        <v>0</v>
      </c>
      <c r="O23" s="75" t="n">
        <f aca="false">O33+O40+O47+O54+O61+O70+O77</f>
        <v>0</v>
      </c>
      <c r="P23" s="53" t="e">
        <f aca="false">(O23/N23)*100</f>
        <v>#DIV/0!</v>
      </c>
      <c r="Q23" s="75" t="n">
        <f aca="false">Q33+Q40+Q47+Q54+Q61+Q70+Q77</f>
        <v>0</v>
      </c>
      <c r="R23" s="75" t="n">
        <f aca="false">R33+R40+R47+R54+R61+R70+R77</f>
        <v>0</v>
      </c>
      <c r="S23" s="53" t="e">
        <f aca="false">(R23/Q23)*100</f>
        <v>#DIV/0!</v>
      </c>
      <c r="T23" s="92"/>
      <c r="U23" s="75" t="n">
        <f aca="false">U33+U40+U47+U54+U61+U70+U77</f>
        <v>0</v>
      </c>
      <c r="V23" s="53" t="e">
        <f aca="false">(U23/T23)*100</f>
        <v>#DIV/0!</v>
      </c>
      <c r="W23" s="92"/>
      <c r="X23" s="75" t="n">
        <f aca="false">X33+X40+X47+X54+X61+X70+X77</f>
        <v>0</v>
      </c>
      <c r="Y23" s="53" t="e">
        <f aca="false">(X23/W23)*100</f>
        <v>#DIV/0!</v>
      </c>
      <c r="Z23" s="92"/>
      <c r="AA23" s="63"/>
      <c r="AB23" s="64"/>
      <c r="AC23" s="75" t="n">
        <f aca="false">AC33+AC40+AC47+AC54+AC61+AC70+AC77</f>
        <v>0</v>
      </c>
      <c r="AD23" s="53" t="e">
        <f aca="false">(AC23/Z23)*100</f>
        <v>#DIV/0!</v>
      </c>
      <c r="AE23" s="94"/>
      <c r="AF23" s="63"/>
      <c r="AG23" s="65"/>
      <c r="AH23" s="92"/>
      <c r="AI23" s="53" t="e">
        <f aca="false">(AH23/AG23)*100</f>
        <v>#DIV/0!</v>
      </c>
      <c r="AJ23" s="94"/>
      <c r="AK23" s="63"/>
      <c r="AL23" s="64"/>
      <c r="AM23" s="92"/>
      <c r="AN23" s="53" t="e">
        <f aca="false">(AM23/AJ23)*100</f>
        <v>#DIV/0!</v>
      </c>
      <c r="AO23" s="95"/>
      <c r="AP23" s="63"/>
      <c r="AQ23" s="64"/>
      <c r="AR23" s="92"/>
      <c r="AS23" s="53" t="e">
        <f aca="false">(AR23/AO23)*100</f>
        <v>#DIV/0!</v>
      </c>
      <c r="AT23" s="95"/>
      <c r="AU23" s="70"/>
      <c r="AV23" s="70"/>
      <c r="AW23" s="92"/>
      <c r="AX23" s="53" t="e">
        <f aca="false">(AW23/AT23)*100</f>
        <v>#DIV/0!</v>
      </c>
      <c r="AY23" s="96"/>
      <c r="AZ23" s="92"/>
      <c r="BA23" s="53" t="e">
        <f aca="false">(AZ23/AY23)*100</f>
        <v>#DIV/0!</v>
      </c>
      <c r="BB23" s="80"/>
    </row>
    <row r="24" customFormat="false" ht="31.8" hidden="false" customHeight="false" outlineLevel="0" collapsed="false">
      <c r="A24" s="73"/>
      <c r="B24" s="73"/>
      <c r="C24" s="73"/>
      <c r="D24" s="56" t="s">
        <v>35</v>
      </c>
      <c r="E24" s="51" t="n">
        <f aca="false">H24+K24+N24+Q24+T24+W24+Z24+AE24+AJ24+AO24+AT24+AY24</f>
        <v>0</v>
      </c>
      <c r="F24" s="52" t="n">
        <f aca="false">I24+L24+O24+R24+U24+X24+AC24+AH24+AM24+AR24+AW24+AZ24</f>
        <v>0</v>
      </c>
      <c r="G24" s="53" t="e">
        <f aca="false">(F24/E24)*100</f>
        <v>#DIV/0!</v>
      </c>
      <c r="H24" s="75"/>
      <c r="I24" s="57"/>
      <c r="J24" s="53" t="e">
        <f aca="false">(I24/H24)*100</f>
        <v>#DIV/0!</v>
      </c>
      <c r="K24" s="57"/>
      <c r="L24" s="81"/>
      <c r="M24" s="53" t="e">
        <f aca="false">(L24/K24)*100</f>
        <v>#DIV/0!</v>
      </c>
      <c r="N24" s="75" t="n">
        <f aca="false">N34+N41+N48+N55+N62+N71+N78</f>
        <v>0</v>
      </c>
      <c r="O24" s="75" t="n">
        <f aca="false">O34+O41+O48+O55+O62+O71+O78</f>
        <v>0</v>
      </c>
      <c r="P24" s="53" t="e">
        <f aca="false">(O24/N24)*100</f>
        <v>#DIV/0!</v>
      </c>
      <c r="Q24" s="75" t="n">
        <f aca="false">Q34+Q41+Q48+Q55+Q62+Q71+Q78</f>
        <v>0</v>
      </c>
      <c r="R24" s="75" t="n">
        <f aca="false">R34+R41+R48+R55+R62+R71+R78</f>
        <v>0</v>
      </c>
      <c r="S24" s="53" t="e">
        <f aca="false">(R24/Q24)*100</f>
        <v>#DIV/0!</v>
      </c>
      <c r="T24" s="92"/>
      <c r="U24" s="75" t="n">
        <f aca="false">U34+U41+U48+U55+U62+U71+U78</f>
        <v>0</v>
      </c>
      <c r="V24" s="53" t="e">
        <f aca="false">(U24/T24)*100</f>
        <v>#DIV/0!</v>
      </c>
      <c r="W24" s="92"/>
      <c r="X24" s="75" t="n">
        <f aca="false">X34+X41+X48+X55+X62+X71+X78</f>
        <v>0</v>
      </c>
      <c r="Y24" s="53" t="e">
        <f aca="false">(X24/W24)*100</f>
        <v>#DIV/0!</v>
      </c>
      <c r="Z24" s="92"/>
      <c r="AA24" s="63"/>
      <c r="AB24" s="64"/>
      <c r="AC24" s="75" t="n">
        <f aca="false">AC34+AC41+AC48+AC55+AC62+AC71+AC78</f>
        <v>0</v>
      </c>
      <c r="AD24" s="53" t="e">
        <f aca="false">(AC24/Z24)*100</f>
        <v>#DIV/0!</v>
      </c>
      <c r="AE24" s="94"/>
      <c r="AF24" s="63"/>
      <c r="AG24" s="65"/>
      <c r="AH24" s="92"/>
      <c r="AI24" s="53" t="e">
        <f aca="false">(AH24/AG24)*100</f>
        <v>#DIV/0!</v>
      </c>
      <c r="AJ24" s="94"/>
      <c r="AK24" s="63"/>
      <c r="AL24" s="64"/>
      <c r="AM24" s="92"/>
      <c r="AN24" s="53" t="e">
        <f aca="false">(AM24/AJ24)*100</f>
        <v>#DIV/0!</v>
      </c>
      <c r="AO24" s="95"/>
      <c r="AP24" s="63"/>
      <c r="AQ24" s="64"/>
      <c r="AR24" s="92"/>
      <c r="AS24" s="53" t="e">
        <f aca="false">(AR24/AO24)*100</f>
        <v>#DIV/0!</v>
      </c>
      <c r="AT24" s="95"/>
      <c r="AU24" s="61"/>
      <c r="AV24" s="61"/>
      <c r="AW24" s="57"/>
      <c r="AX24" s="53" t="e">
        <f aca="false">(AW24/AT24)*100</f>
        <v>#DIV/0!</v>
      </c>
      <c r="AY24" s="97"/>
      <c r="AZ24" s="57"/>
      <c r="BA24" s="53" t="e">
        <f aca="false">(AZ24/AY24)*100</f>
        <v>#DIV/0!</v>
      </c>
      <c r="BB24" s="80"/>
    </row>
    <row r="25" customFormat="false" ht="17.25" hidden="false" customHeight="true" outlineLevel="0" collapsed="false">
      <c r="A25" s="73" t="s">
        <v>39</v>
      </c>
      <c r="B25" s="73"/>
      <c r="C25" s="73"/>
      <c r="D25" s="74" t="s">
        <v>38</v>
      </c>
      <c r="E25" s="51" t="n">
        <f aca="false">H25+K25+N25+Q25+T25+W25+Z25+AE25+AJ25+AO25+AT25+AY25</f>
        <v>215.01</v>
      </c>
      <c r="F25" s="52" t="n">
        <f aca="false">I25+L25+O25+R25+U25+X25+AC25+AH25+AM25+AR25+AW25+AZ25</f>
        <v>130.6</v>
      </c>
      <c r="G25" s="53" t="n">
        <f aca="false">(F25/E25)*100</f>
        <v>60.7413608669364</v>
      </c>
      <c r="H25" s="98" t="n">
        <f aca="false">SUM(H26:H31)</f>
        <v>0</v>
      </c>
      <c r="I25" s="98" t="n">
        <f aca="false">SUM(I26:I31)</f>
        <v>0</v>
      </c>
      <c r="J25" s="53" t="e">
        <f aca="false">(I25/H25)*100</f>
        <v>#DIV/0!</v>
      </c>
      <c r="K25" s="98" t="n">
        <f aca="false">SUM(K26:K31)</f>
        <v>0</v>
      </c>
      <c r="L25" s="98" t="n">
        <f aca="false">SUM(L26:L31)</f>
        <v>0</v>
      </c>
      <c r="M25" s="53" t="e">
        <f aca="false">(L25/K25)*100</f>
        <v>#DIV/0!</v>
      </c>
      <c r="N25" s="98" t="n">
        <f aca="false">SUM(N26:N31)</f>
        <v>5</v>
      </c>
      <c r="O25" s="98" t="n">
        <f aca="false">SUM(O26:O31)</f>
        <v>5</v>
      </c>
      <c r="P25" s="53" t="n">
        <f aca="false">(O25/N25)*100</f>
        <v>100</v>
      </c>
      <c r="Q25" s="98" t="n">
        <f aca="false">SUM(Q26:Q31)</f>
        <v>53.81</v>
      </c>
      <c r="R25" s="98" t="n">
        <f aca="false">SUM(R26:R31)</f>
        <v>53.8</v>
      </c>
      <c r="S25" s="53" t="n">
        <f aca="false">(R25/Q25)*100</f>
        <v>99.9814160936629</v>
      </c>
      <c r="T25" s="98" t="n">
        <f aca="false">SUM(T26:T31)</f>
        <v>0</v>
      </c>
      <c r="U25" s="98" t="n">
        <f aca="false">SUM(U26:U31)</f>
        <v>0</v>
      </c>
      <c r="V25" s="53" t="e">
        <f aca="false">(U25/T25)*100</f>
        <v>#DIV/0!</v>
      </c>
      <c r="W25" s="98" t="n">
        <f aca="false">SUM(W26:W31)</f>
        <v>76.8</v>
      </c>
      <c r="X25" s="98" t="n">
        <f aca="false">SUM(X26:X31)</f>
        <v>71.8</v>
      </c>
      <c r="Y25" s="53" t="n">
        <f aca="false">(X25/W25)*100</f>
        <v>93.4895833333333</v>
      </c>
      <c r="Z25" s="98" t="n">
        <f aca="false">SUM(Z26:Z31)</f>
        <v>15</v>
      </c>
      <c r="AA25" s="98" t="n">
        <f aca="false">SUM(AA26:AA31)</f>
        <v>0</v>
      </c>
      <c r="AB25" s="98" t="n">
        <f aca="false">SUM(AB26:AB31)</f>
        <v>0</v>
      </c>
      <c r="AC25" s="98" t="n">
        <f aca="false">SUM(AC26:AC31)</f>
        <v>0</v>
      </c>
      <c r="AD25" s="53" t="n">
        <f aca="false">(AC25/Z25)*100</f>
        <v>0</v>
      </c>
      <c r="AE25" s="98" t="n">
        <f aca="false">SUM(AE26:AE31)</f>
        <v>5.6</v>
      </c>
      <c r="AF25" s="98" t="n">
        <f aca="false">SUM(AF26:AF31)</f>
        <v>0</v>
      </c>
      <c r="AG25" s="98" t="n">
        <f aca="false">SUM(AG26:AG31)</f>
        <v>0</v>
      </c>
      <c r="AH25" s="98" t="n">
        <f aca="false">SUM(AH26:AH31)</f>
        <v>0</v>
      </c>
      <c r="AI25" s="53" t="e">
        <f aca="false">(AH25/AG25)*100</f>
        <v>#DIV/0!</v>
      </c>
      <c r="AJ25" s="98" t="n">
        <f aca="false">SUM(AJ26:AJ31)</f>
        <v>5.6</v>
      </c>
      <c r="AK25" s="98" t="n">
        <f aca="false">SUM(AK26:AK31)</f>
        <v>0</v>
      </c>
      <c r="AL25" s="98" t="n">
        <f aca="false">SUM(AL26:AL31)</f>
        <v>0</v>
      </c>
      <c r="AM25" s="98" t="n">
        <f aca="false">SUM(AM26:AM31)</f>
        <v>0</v>
      </c>
      <c r="AN25" s="53" t="n">
        <f aca="false">(AM25/AJ25)*100</f>
        <v>0</v>
      </c>
      <c r="AO25" s="98" t="n">
        <f aca="false">SUM(AO26:AO31)</f>
        <v>5.6</v>
      </c>
      <c r="AP25" s="98" t="n">
        <f aca="false">SUM(AP26:AP31)</f>
        <v>0</v>
      </c>
      <c r="AQ25" s="98" t="n">
        <f aca="false">SUM(AQ26:AQ31)</f>
        <v>0</v>
      </c>
      <c r="AR25" s="98" t="n">
        <f aca="false">SUM(AR26:AR31)</f>
        <v>0</v>
      </c>
      <c r="AS25" s="53" t="n">
        <f aca="false">(AR25/AO25)*100</f>
        <v>0</v>
      </c>
      <c r="AT25" s="98" t="n">
        <f aca="false">SUM(AT26:AT31)</f>
        <v>40.6</v>
      </c>
      <c r="AU25" s="98" t="n">
        <f aca="false">SUM(AU26:AU31)</f>
        <v>0</v>
      </c>
      <c r="AV25" s="98" t="n">
        <f aca="false">SUM(AV26:AV31)</f>
        <v>0</v>
      </c>
      <c r="AW25" s="98" t="n">
        <f aca="false">SUM(AW26:AW31)</f>
        <v>0</v>
      </c>
      <c r="AX25" s="53" t="n">
        <f aca="false">(AW25/AT25)*100</f>
        <v>0</v>
      </c>
      <c r="AY25" s="98" t="n">
        <f aca="false">SUM(AY26:AY31)</f>
        <v>7</v>
      </c>
      <c r="AZ25" s="98" t="n">
        <f aca="false">SUM(AZ26:AZ31)</f>
        <v>0</v>
      </c>
      <c r="BA25" s="53" t="n">
        <f aca="false">(AZ25/AY25)*100</f>
        <v>0</v>
      </c>
      <c r="BB25" s="80"/>
    </row>
    <row r="26" customFormat="false" ht="31.8" hidden="false" customHeight="false" outlineLevel="0" collapsed="false">
      <c r="A26" s="73"/>
      <c r="B26" s="73"/>
      <c r="C26" s="73"/>
      <c r="D26" s="56" t="s">
        <v>30</v>
      </c>
      <c r="E26" s="51" t="n">
        <f aca="false">H26+K26+N26+Q26+T26+W26+Z26+AE26+AJ26+AO26+AT26+AY26</f>
        <v>0</v>
      </c>
      <c r="F26" s="52" t="n">
        <f aca="false">I26+L26+O26+R26+U26+X26+AC26+AH26+AM26+AR26+AW26+AZ26</f>
        <v>0</v>
      </c>
      <c r="G26" s="53" t="e">
        <f aca="false">(F26/E26)*100</f>
        <v>#DIV/0!</v>
      </c>
      <c r="H26" s="75" t="n">
        <f aca="false">H36+H43+H50+H57+H64+H73+H80</f>
        <v>0</v>
      </c>
      <c r="I26" s="75" t="n">
        <f aca="false">I36+I43+I50+I57+I64+I73+I80</f>
        <v>0</v>
      </c>
      <c r="J26" s="53" t="e">
        <f aca="false">(I26/H26)*100</f>
        <v>#DIV/0!</v>
      </c>
      <c r="K26" s="75" t="n">
        <f aca="false">K36+K43+K50+K57+K64+K73+K80</f>
        <v>0</v>
      </c>
      <c r="L26" s="75" t="n">
        <f aca="false">L36+L43+L50+L57+L64+L73+L80</f>
        <v>0</v>
      </c>
      <c r="M26" s="53" t="e">
        <f aca="false">(L26/K26)*100</f>
        <v>#DIV/0!</v>
      </c>
      <c r="N26" s="75" t="n">
        <f aca="false">N36+N43+N50+N57+N64+N73+N80</f>
        <v>0</v>
      </c>
      <c r="O26" s="75" t="n">
        <f aca="false">O36+O43+O50+O57+O64+O73+O80</f>
        <v>0</v>
      </c>
      <c r="P26" s="53" t="e">
        <f aca="false">(O26/N26)*100</f>
        <v>#DIV/0!</v>
      </c>
      <c r="Q26" s="75" t="n">
        <f aca="false">Q36+Q43+Q50+Q57+Q64+Q73+Q80</f>
        <v>0</v>
      </c>
      <c r="R26" s="75" t="n">
        <f aca="false">R36+R43+R50+R57+R64+R73+R80</f>
        <v>0</v>
      </c>
      <c r="S26" s="53" t="e">
        <f aca="false">(R26/Q26)*100</f>
        <v>#DIV/0!</v>
      </c>
      <c r="T26" s="75" t="n">
        <f aca="false">T36+T43+T50+T57+T64+T73+T80</f>
        <v>0</v>
      </c>
      <c r="U26" s="75" t="n">
        <f aca="false">U36+U43+U50+U57+U64+U73+U80</f>
        <v>0</v>
      </c>
      <c r="V26" s="53" t="e">
        <f aca="false">(U26/T26)*100</f>
        <v>#DIV/0!</v>
      </c>
      <c r="W26" s="75" t="n">
        <f aca="false">W36+W43+W50+W57+W64+W73+W80</f>
        <v>0</v>
      </c>
      <c r="X26" s="75" t="n">
        <f aca="false">X36+X43+X50+X57+X64+X73+X80</f>
        <v>0</v>
      </c>
      <c r="Y26" s="53" t="e">
        <f aca="false">(X26/W26)*100</f>
        <v>#DIV/0!</v>
      </c>
      <c r="Z26" s="75" t="n">
        <f aca="false">Z36+Z43+Z50+Z57+Z64+Z73+Z80</f>
        <v>0</v>
      </c>
      <c r="AA26" s="75" t="n">
        <f aca="false">AA36+AA43+AA50+AA57+AA64+AA73+AA80</f>
        <v>0</v>
      </c>
      <c r="AB26" s="59"/>
      <c r="AC26" s="75" t="n">
        <f aca="false">AC36+AC43+AC50+AC57+AC64+AC73+AC80</f>
        <v>0</v>
      </c>
      <c r="AD26" s="53" t="e">
        <f aca="false">(AC26/Z26)*100</f>
        <v>#DIV/0!</v>
      </c>
      <c r="AE26" s="75" t="n">
        <f aca="false">AE36+AE43+AE50+AE57+AE64+AE73+AE80</f>
        <v>0</v>
      </c>
      <c r="AF26" s="75" t="n">
        <f aca="false">AF36+AF43+AF50+AF57+AF64+AF73+AF80</f>
        <v>0</v>
      </c>
      <c r="AG26" s="75" t="n">
        <f aca="false">AG36+AG43+AG50+AG57+AG64+AG73+AG80</f>
        <v>0</v>
      </c>
      <c r="AH26" s="75" t="n">
        <f aca="false">AH36+AH43+AH50+AH57+AH64+AH73+AH80</f>
        <v>0</v>
      </c>
      <c r="AI26" s="53" t="e">
        <f aca="false">(AH26/AG26)*100</f>
        <v>#DIV/0!</v>
      </c>
      <c r="AJ26" s="75" t="n">
        <f aca="false">AJ36+AJ43+AJ50+AJ57+AJ64+AJ73+AJ80</f>
        <v>0</v>
      </c>
      <c r="AK26" s="75" t="n">
        <f aca="false">AK36+AK43+AK50+AK57+AK64+AK73+AK80</f>
        <v>0</v>
      </c>
      <c r="AL26" s="75" t="n">
        <f aca="false">AL36+AL43+AL50+AL57+AL64+AL73+AL80</f>
        <v>0</v>
      </c>
      <c r="AM26" s="75" t="n">
        <f aca="false">AM36+AM43+AM50+AM57+AM64+AM73+AM80</f>
        <v>0</v>
      </c>
      <c r="AN26" s="53" t="e">
        <f aca="false">(AM26/AJ26)*100</f>
        <v>#DIV/0!</v>
      </c>
      <c r="AO26" s="75" t="n">
        <f aca="false">AO36+AO43+AO50+AO57+AO64+AO73+AO80</f>
        <v>0</v>
      </c>
      <c r="AP26" s="75" t="n">
        <f aca="false">AP36+AP43+AP50+AP57+AP64+AP73+AP80</f>
        <v>0</v>
      </c>
      <c r="AQ26" s="75" t="n">
        <f aca="false">AQ36+AQ43+AQ50+AQ57+AQ64+AQ73+AQ80</f>
        <v>0</v>
      </c>
      <c r="AR26" s="75" t="n">
        <f aca="false">AR36+AR43+AR50+AR57+AR64+AR73+AR80</f>
        <v>0</v>
      </c>
      <c r="AS26" s="53" t="e">
        <f aca="false">(AR26/AO26)*100</f>
        <v>#DIV/0!</v>
      </c>
      <c r="AT26" s="75" t="n">
        <f aca="false">AT36+AT43+AT50+AT57+AT64+AT73+AT80</f>
        <v>0</v>
      </c>
      <c r="AU26" s="75" t="n">
        <f aca="false">AU36+AU43+AU50+AU57+AU64+AU73+AU80</f>
        <v>0</v>
      </c>
      <c r="AV26" s="75" t="n">
        <f aca="false">AV36+AV43+AV50+AV57+AV64+AV73+AV80</f>
        <v>0</v>
      </c>
      <c r="AW26" s="75" t="n">
        <f aca="false">AW36+AW43+AW50+AW57+AW64+AW73+AW80</f>
        <v>0</v>
      </c>
      <c r="AX26" s="53" t="e">
        <f aca="false">(AW26/AT26)*100</f>
        <v>#DIV/0!</v>
      </c>
      <c r="AY26" s="75" t="n">
        <f aca="false">AY36+AY43+AY50+AY57+AY64+AY73+AY80</f>
        <v>0</v>
      </c>
      <c r="AZ26" s="75" t="n">
        <f aca="false">AZ36+AZ43+AZ50+AZ57+AZ64+AZ73+AZ80</f>
        <v>0</v>
      </c>
      <c r="BA26" s="53" t="e">
        <f aca="false">(AZ26/AY26)*100</f>
        <v>#DIV/0!</v>
      </c>
      <c r="BB26" s="80"/>
    </row>
    <row r="27" customFormat="false" ht="39" hidden="false" customHeight="true" outlineLevel="0" collapsed="false">
      <c r="A27" s="73"/>
      <c r="B27" s="73"/>
      <c r="C27" s="73"/>
      <c r="D27" s="62" t="s">
        <v>31</v>
      </c>
      <c r="E27" s="51" t="n">
        <f aca="false">H27+K27+N27+Q27+T27+W27+Z27+AE27+AJ27+AO27+AT27+AY27</f>
        <v>0</v>
      </c>
      <c r="F27" s="52" t="n">
        <f aca="false">I27+L27+O27+R27+U27+X27+AC27+AH27+AM27+AR27+AW27+AZ27</f>
        <v>0</v>
      </c>
      <c r="G27" s="53" t="e">
        <f aca="false">(F27/E27)*100</f>
        <v>#DIV/0!</v>
      </c>
      <c r="H27" s="75" t="n">
        <f aca="false">H37+H44+H51+H58+H65+H74+H81</f>
        <v>0</v>
      </c>
      <c r="I27" s="75" t="n">
        <f aca="false">I37+I44+I51+I58+I65+I74+I81</f>
        <v>0</v>
      </c>
      <c r="J27" s="53" t="e">
        <f aca="false">(I27/H27)*100</f>
        <v>#DIV/0!</v>
      </c>
      <c r="K27" s="75" t="n">
        <f aca="false">K37+K44+K51+K58+K65+K74+K81</f>
        <v>0</v>
      </c>
      <c r="L27" s="75" t="n">
        <f aca="false">L37+L44+L51+L58+L65+L74+L81</f>
        <v>0</v>
      </c>
      <c r="M27" s="53" t="e">
        <f aca="false">(L27/K27)*100</f>
        <v>#DIV/0!</v>
      </c>
      <c r="N27" s="75" t="n">
        <f aca="false">N37+N44+N51+N58+N65+N74+N81</f>
        <v>0</v>
      </c>
      <c r="O27" s="75" t="n">
        <f aca="false">O37+O44+O51+O58+O65+O74+O81</f>
        <v>0</v>
      </c>
      <c r="P27" s="53" t="e">
        <f aca="false">(O27/N27)*100</f>
        <v>#DIV/0!</v>
      </c>
      <c r="Q27" s="75" t="n">
        <f aca="false">Q37+Q44+Q51+Q58+Q65+Q74+Q81</f>
        <v>0</v>
      </c>
      <c r="R27" s="75" t="n">
        <f aca="false">R37+R44+R51+R58+R65+R74+R81</f>
        <v>0</v>
      </c>
      <c r="S27" s="53" t="e">
        <f aca="false">(R27/Q27)*100</f>
        <v>#DIV/0!</v>
      </c>
      <c r="T27" s="75" t="n">
        <f aca="false">T37+T44+T51+T58+T65+T74+T81</f>
        <v>0</v>
      </c>
      <c r="U27" s="75" t="n">
        <f aca="false">U37+U44+U51+U58+U65+U74+U81</f>
        <v>0</v>
      </c>
      <c r="V27" s="53" t="e">
        <f aca="false">(U27/T27)*100</f>
        <v>#DIV/0!</v>
      </c>
      <c r="W27" s="75" t="n">
        <f aca="false">W37+W44+W51+W58+W65+W74+W81</f>
        <v>0</v>
      </c>
      <c r="X27" s="75" t="n">
        <f aca="false">X37+X44+X51+X58+X65+X74+X81</f>
        <v>0</v>
      </c>
      <c r="Y27" s="53" t="e">
        <f aca="false">(X27/W27)*100</f>
        <v>#DIV/0!</v>
      </c>
      <c r="Z27" s="75" t="n">
        <f aca="false">Z37+Z44+Z51+Z58+Z65+Z74+Z81</f>
        <v>0</v>
      </c>
      <c r="AA27" s="75" t="n">
        <f aca="false">AA37+AA44+AA51+AA58+AA65+AA74+AA81</f>
        <v>0</v>
      </c>
      <c r="AB27" s="64"/>
      <c r="AC27" s="75" t="n">
        <f aca="false">AC37+AC44+AC51+AC58+AC65+AC74+AC81</f>
        <v>0</v>
      </c>
      <c r="AD27" s="53" t="e">
        <f aca="false">(AC27/Z27)*100</f>
        <v>#DIV/0!</v>
      </c>
      <c r="AE27" s="75" t="n">
        <f aca="false">AE37+AE44+AE51+AE58+AE65+AE74+AE81</f>
        <v>0</v>
      </c>
      <c r="AF27" s="75" t="n">
        <f aca="false">AF37+AF44+AF51+AF58+AF65+AF74+AF81</f>
        <v>0</v>
      </c>
      <c r="AG27" s="75" t="n">
        <f aca="false">AG37+AG44+AG51+AG58+AG65+AG74+AG81</f>
        <v>0</v>
      </c>
      <c r="AH27" s="75" t="n">
        <f aca="false">AH37+AH44+AH51+AH58+AH65+AH74+AH81</f>
        <v>0</v>
      </c>
      <c r="AI27" s="53" t="e">
        <f aca="false">(AH27/AG27)*100</f>
        <v>#DIV/0!</v>
      </c>
      <c r="AJ27" s="75" t="n">
        <f aca="false">AJ37+AJ44+AJ51+AJ58+AJ65+AJ74+AJ81</f>
        <v>0</v>
      </c>
      <c r="AK27" s="75" t="n">
        <f aca="false">AK37+AK44+AK51+AK58+AK65+AK74+AK81</f>
        <v>0</v>
      </c>
      <c r="AL27" s="75" t="n">
        <f aca="false">AL37+AL44+AL51+AL58+AL65+AL74+AL81</f>
        <v>0</v>
      </c>
      <c r="AM27" s="75" t="n">
        <f aca="false">AM37+AM44+AM51+AM58+AM65+AM74+AM81</f>
        <v>0</v>
      </c>
      <c r="AN27" s="53" t="e">
        <f aca="false">(AM27/AJ27)*100</f>
        <v>#DIV/0!</v>
      </c>
      <c r="AO27" s="75" t="n">
        <f aca="false">AO37+AO44+AO51+AO58+AO65+AO74+AO81</f>
        <v>0</v>
      </c>
      <c r="AP27" s="75" t="n">
        <f aca="false">AP37+AP44+AP51+AP58+AP65+AP74+AP81</f>
        <v>0</v>
      </c>
      <c r="AQ27" s="75" t="n">
        <f aca="false">AQ37+AQ44+AQ51+AQ58+AQ65+AQ74+AQ81</f>
        <v>0</v>
      </c>
      <c r="AR27" s="75" t="n">
        <f aca="false">AR37+AR44+AR51+AR58+AR65+AR74+AR81</f>
        <v>0</v>
      </c>
      <c r="AS27" s="53" t="e">
        <f aca="false">(AR27/AO27)*100</f>
        <v>#DIV/0!</v>
      </c>
      <c r="AT27" s="75" t="n">
        <f aca="false">AT37+AT44+AT51+AT58+AT65+AT74+AT81</f>
        <v>0</v>
      </c>
      <c r="AU27" s="75" t="n">
        <f aca="false">AU37+AU44+AU51+AU58+AU65+AU74+AU81</f>
        <v>0</v>
      </c>
      <c r="AV27" s="75" t="n">
        <f aca="false">AV37+AV44+AV51+AV58+AV65+AV74+AV81</f>
        <v>0</v>
      </c>
      <c r="AW27" s="75" t="n">
        <f aca="false">AW37+AW44+AW51+AW58+AW65+AW74+AW81</f>
        <v>0</v>
      </c>
      <c r="AX27" s="53" t="e">
        <f aca="false">(AW27/AT27)*100</f>
        <v>#DIV/0!</v>
      </c>
      <c r="AY27" s="75" t="n">
        <f aca="false">AY37+AY44+AY51+AY58+AY65+AY74+AY81</f>
        <v>0</v>
      </c>
      <c r="AZ27" s="75" t="n">
        <f aca="false">AZ37+AZ44+AZ51+AZ58+AZ65+AZ74+AZ81</f>
        <v>0</v>
      </c>
      <c r="BA27" s="53" t="e">
        <f aca="false">(AZ27/AY27)*100</f>
        <v>#DIV/0!</v>
      </c>
      <c r="BB27" s="80"/>
    </row>
    <row r="28" customFormat="false" ht="16.2" hidden="false" customHeight="false" outlineLevel="0" collapsed="false">
      <c r="A28" s="73"/>
      <c r="B28" s="73"/>
      <c r="C28" s="73"/>
      <c r="D28" s="62" t="s">
        <v>32</v>
      </c>
      <c r="E28" s="51" t="n">
        <f aca="false">H28+K28+N28+Q28+T28+W28+Z28+AE28+AJ28+AO28+AT28+AY28</f>
        <v>215.01</v>
      </c>
      <c r="F28" s="52" t="n">
        <f aca="false">I28+L28+O28+R28+U28+X28+AC28+AH28+AM28+AR28+AW28+AZ28</f>
        <v>130.6</v>
      </c>
      <c r="G28" s="53" t="n">
        <f aca="false">(F28/E28)*100</f>
        <v>60.7413608669364</v>
      </c>
      <c r="H28" s="75" t="n">
        <f aca="false">H38+H45+H52+H59+H66+H75+H82</f>
        <v>0</v>
      </c>
      <c r="I28" s="75" t="n">
        <f aca="false">I38+I45+I52+I59+I66+I75+I82</f>
        <v>0</v>
      </c>
      <c r="J28" s="53" t="e">
        <f aca="false">(I28/H28)*100</f>
        <v>#DIV/0!</v>
      </c>
      <c r="K28" s="75" t="n">
        <f aca="false">K38+K45+K52+K59+K66+K75+K82</f>
        <v>0</v>
      </c>
      <c r="L28" s="75" t="n">
        <f aca="false">L38+L45+L52+L59+L66+L75+L82</f>
        <v>0</v>
      </c>
      <c r="M28" s="53" t="e">
        <f aca="false">(L28/K28)*100</f>
        <v>#DIV/0!</v>
      </c>
      <c r="N28" s="75" t="n">
        <f aca="false">N38+N45+N52+N59+N66+N75+N82</f>
        <v>5</v>
      </c>
      <c r="O28" s="75" t="n">
        <f aca="false">O38+O45+O52+O59+O66+O75+O82</f>
        <v>5</v>
      </c>
      <c r="P28" s="53" t="n">
        <f aca="false">(O28/N28)*100</f>
        <v>100</v>
      </c>
      <c r="Q28" s="75" t="n">
        <f aca="false">Q38+Q45+Q52+Q59+Q66+Q75+Q82</f>
        <v>53.81</v>
      </c>
      <c r="R28" s="75" t="n">
        <f aca="false">R38+R45+R52+R59+R66+R75+R82</f>
        <v>53.8</v>
      </c>
      <c r="S28" s="53" t="n">
        <f aca="false">(R28/Q28)*100</f>
        <v>99.9814160936629</v>
      </c>
      <c r="T28" s="75" t="n">
        <f aca="false">T38+T45+T52+T59+T66+T75+T82</f>
        <v>0</v>
      </c>
      <c r="U28" s="75" t="n">
        <f aca="false">U38+U45+U52+U59+U66+U75+U82</f>
        <v>0</v>
      </c>
      <c r="V28" s="53" t="e">
        <f aca="false">(U28/T28)*100</f>
        <v>#DIV/0!</v>
      </c>
      <c r="W28" s="75" t="n">
        <f aca="false">W38+W45+W52+W59+W66+W75+W82</f>
        <v>76.8</v>
      </c>
      <c r="X28" s="75" t="n">
        <f aca="false">X38+X45+X52+X59+X66+X75+X82</f>
        <v>71.8</v>
      </c>
      <c r="Y28" s="53" t="n">
        <f aca="false">(X28/W28)*100</f>
        <v>93.4895833333333</v>
      </c>
      <c r="Z28" s="75" t="n">
        <v>15</v>
      </c>
      <c r="AA28" s="75" t="n">
        <f aca="false">AA38+AA45+AA52+AA59+AA66+AA75+AA82</f>
        <v>0</v>
      </c>
      <c r="AB28" s="57"/>
      <c r="AC28" s="75" t="n">
        <f aca="false">AC38+AC45+AC52+AC59+AC66+AC75+AC82</f>
        <v>0</v>
      </c>
      <c r="AD28" s="53" t="n">
        <f aca="false">(AC28/Z28)*100</f>
        <v>0</v>
      </c>
      <c r="AE28" s="75" t="n">
        <f aca="false">AE38+AE45+AE52+AE59+AE66+AE75+AE82</f>
        <v>5.6</v>
      </c>
      <c r="AF28" s="75" t="n">
        <f aca="false">AF38+AF45+AF52+AF59+AF66+AF75+AF82</f>
        <v>0</v>
      </c>
      <c r="AG28" s="75" t="n">
        <f aca="false">AG38+AG45+AG52+AG59+AG66+AG75+AG82</f>
        <v>0</v>
      </c>
      <c r="AH28" s="75" t="n">
        <f aca="false">AH38+AH45+AH52+AH59+AH66+AH75+AH82</f>
        <v>0</v>
      </c>
      <c r="AI28" s="53" t="e">
        <f aca="false">(AH28/AG28)*100</f>
        <v>#DIV/0!</v>
      </c>
      <c r="AJ28" s="75" t="n">
        <v>5.6</v>
      </c>
      <c r="AK28" s="75" t="n">
        <f aca="false">AK38+AK45+AK52+AK59+AK66+AK75+AK82</f>
        <v>0</v>
      </c>
      <c r="AL28" s="75" t="n">
        <f aca="false">AL38+AL45+AL52+AL59+AL66+AL75+AL82</f>
        <v>0</v>
      </c>
      <c r="AM28" s="75" t="n">
        <f aca="false">AM38+AM45+AM52+AM59+AM66+AM75+AM82</f>
        <v>0</v>
      </c>
      <c r="AN28" s="53" t="n">
        <f aca="false">(AM28/AJ28)*100</f>
        <v>0</v>
      </c>
      <c r="AO28" s="75" t="n">
        <f aca="false">SUM(AO82)</f>
        <v>5.6</v>
      </c>
      <c r="AP28" s="75" t="n">
        <f aca="false">AP38+AP45+AP52+AP59+AP66+AP75+AP82</f>
        <v>0</v>
      </c>
      <c r="AQ28" s="75" t="n">
        <f aca="false">AQ38+AQ45+AQ52+AQ59+AQ66+AQ75+AQ82</f>
        <v>0</v>
      </c>
      <c r="AR28" s="75" t="n">
        <f aca="false">AR38+AR45+AR52+AR59+AR66+AR75+AR82</f>
        <v>0</v>
      </c>
      <c r="AS28" s="53" t="n">
        <f aca="false">(AR28/AO28)*100</f>
        <v>0</v>
      </c>
      <c r="AT28" s="75" t="n">
        <f aca="false">AT38+AT45+AT52+AT59+AT66+AT75+AT82</f>
        <v>40.6</v>
      </c>
      <c r="AU28" s="75" t="n">
        <f aca="false">AU38+AU45+AU52+AU59+AU66+AU75+AU82</f>
        <v>0</v>
      </c>
      <c r="AV28" s="75" t="n">
        <f aca="false">AV38+AV45+AV52+AV59+AV66+AV75+AV82</f>
        <v>0</v>
      </c>
      <c r="AW28" s="75"/>
      <c r="AX28" s="53" t="n">
        <f aca="false">(AW28/AT28)*100</f>
        <v>0</v>
      </c>
      <c r="AY28" s="75" t="n">
        <f aca="false">AY38+AY45+AY52+AY59+AY66+AY75+AY82</f>
        <v>7</v>
      </c>
      <c r="AZ28" s="75"/>
      <c r="BA28" s="53" t="n">
        <f aca="false">(AZ28/AY28)*100</f>
        <v>0</v>
      </c>
      <c r="BB28" s="80"/>
    </row>
    <row r="29" customFormat="false" ht="39" hidden="false" customHeight="true" outlineLevel="0" collapsed="false">
      <c r="A29" s="73"/>
      <c r="B29" s="73"/>
      <c r="C29" s="73"/>
      <c r="D29" s="62" t="s">
        <v>33</v>
      </c>
      <c r="E29" s="51" t="n">
        <f aca="false">H29+K29+N29+Q29+T29+W29+Z29+AE29+AJ29+AO29+AT29+AY29</f>
        <v>0</v>
      </c>
      <c r="F29" s="52" t="n">
        <f aca="false">I29+L29+O29+R29+U29+X29+AC29+AH29+AM29+AR29+AW29+AZ29</f>
        <v>0</v>
      </c>
      <c r="G29" s="53" t="e">
        <f aca="false">(F29/E29)*100</f>
        <v>#DIV/0!</v>
      </c>
      <c r="H29" s="75" t="n">
        <f aca="false">H39+H46+H53+H60+H67+H76+H83</f>
        <v>0</v>
      </c>
      <c r="I29" s="75" t="n">
        <f aca="false">I39+I46+I53+I60+I67+I76+I83</f>
        <v>0</v>
      </c>
      <c r="J29" s="53" t="e">
        <f aca="false">(I29/H29)*100</f>
        <v>#DIV/0!</v>
      </c>
      <c r="K29" s="75" t="n">
        <f aca="false">K39+K46+K53+K60+K67+K76+K83</f>
        <v>0</v>
      </c>
      <c r="L29" s="75" t="n">
        <f aca="false">L39+L46+L53+L60+L67+L76+L83</f>
        <v>0</v>
      </c>
      <c r="M29" s="53" t="e">
        <f aca="false">(L29/K29)*100</f>
        <v>#DIV/0!</v>
      </c>
      <c r="N29" s="75" t="n">
        <f aca="false">N39+N46+N53+N60+N67+N76+N83</f>
        <v>0</v>
      </c>
      <c r="O29" s="75" t="n">
        <f aca="false">O39+O46+O53+O60+O67+O76+O83</f>
        <v>0</v>
      </c>
      <c r="P29" s="53" t="e">
        <f aca="false">(O29/N29)*100</f>
        <v>#DIV/0!</v>
      </c>
      <c r="Q29" s="75" t="n">
        <f aca="false">Q39+Q46+Q53+Q60+Q67+Q76+Q83</f>
        <v>0</v>
      </c>
      <c r="R29" s="75" t="n">
        <f aca="false">R39+R46+R53+R60+R67+R76+R83</f>
        <v>0</v>
      </c>
      <c r="S29" s="53" t="e">
        <f aca="false">(R29/Q29)*100</f>
        <v>#DIV/0!</v>
      </c>
      <c r="T29" s="75" t="n">
        <f aca="false">T39+T46+T53+T60+T67+T76+T83</f>
        <v>0</v>
      </c>
      <c r="U29" s="75" t="n">
        <f aca="false">U39+U46+U53+U60+U67+U76+U83</f>
        <v>0</v>
      </c>
      <c r="V29" s="53" t="e">
        <f aca="false">(U29/T29)*100</f>
        <v>#DIV/0!</v>
      </c>
      <c r="W29" s="75" t="n">
        <f aca="false">W39+W46+W53+W60+W67+W76+W83</f>
        <v>0</v>
      </c>
      <c r="X29" s="75" t="n">
        <f aca="false">X39+X46+X53+X60+X67+X76+X83</f>
        <v>0</v>
      </c>
      <c r="Y29" s="53" t="e">
        <f aca="false">(X29/W29)*100</f>
        <v>#DIV/0!</v>
      </c>
      <c r="Z29" s="75" t="n">
        <f aca="false">Z39+Z46+Z53+Z60+Z67+Z76+Z83</f>
        <v>0</v>
      </c>
      <c r="AA29" s="75" t="n">
        <f aca="false">AA39+AA46+AA53+AA60+AA67+AA76+AA83</f>
        <v>0</v>
      </c>
      <c r="AB29" s="64"/>
      <c r="AC29" s="75" t="n">
        <f aca="false">AC39+AC46+AC53+AC60+AC67+AC76+AC83</f>
        <v>0</v>
      </c>
      <c r="AD29" s="53" t="e">
        <f aca="false">(AC29/Z29)*100</f>
        <v>#DIV/0!</v>
      </c>
      <c r="AE29" s="75" t="n">
        <f aca="false">AE39+AE46+AE53+AE60+AE67+AE76+AE83</f>
        <v>0</v>
      </c>
      <c r="AF29" s="75" t="n">
        <f aca="false">AF39+AF46+AF53+AF60+AF67+AF76+AF83</f>
        <v>0</v>
      </c>
      <c r="AG29" s="75" t="n">
        <f aca="false">AG39+AG46+AG53+AG60+AG67+AG76+AG83</f>
        <v>0</v>
      </c>
      <c r="AH29" s="75" t="n">
        <f aca="false">AH39+AH46+AH53+AH60+AH67+AH76+AH83</f>
        <v>0</v>
      </c>
      <c r="AI29" s="53" t="e">
        <f aca="false">(AH29/AG29)*100</f>
        <v>#DIV/0!</v>
      </c>
      <c r="AJ29" s="75" t="n">
        <f aca="false">AJ39+AJ46+AJ53+AJ60+AJ67+AJ76+AJ83</f>
        <v>0</v>
      </c>
      <c r="AK29" s="75" t="n">
        <f aca="false">AK39+AK46+AK53+AK60+AK67+AK76+AK83</f>
        <v>0</v>
      </c>
      <c r="AL29" s="75" t="n">
        <f aca="false">AL39+AL46+AL53+AL60+AL67+AL76+AL83</f>
        <v>0</v>
      </c>
      <c r="AM29" s="75" t="n">
        <f aca="false">AM39+AM46+AM53+AM60+AM67+AM76+AM83</f>
        <v>0</v>
      </c>
      <c r="AN29" s="53" t="e">
        <f aca="false">(AM29/AJ29)*100</f>
        <v>#DIV/0!</v>
      </c>
      <c r="AO29" s="75" t="n">
        <f aca="false">AO39+AO46+AO53+AO60+AO67+AO76+AO83</f>
        <v>0</v>
      </c>
      <c r="AP29" s="75" t="n">
        <f aca="false">AP39+AP46+AP53+AP60+AP67+AP76+AP83</f>
        <v>0</v>
      </c>
      <c r="AQ29" s="75" t="n">
        <f aca="false">AQ39+AQ46+AQ53+AQ60+AQ67+AQ76+AQ83</f>
        <v>0</v>
      </c>
      <c r="AR29" s="75" t="n">
        <f aca="false">AR39+AR46+AR53+AR60+AR67+AR76+AR83</f>
        <v>0</v>
      </c>
      <c r="AS29" s="53" t="e">
        <f aca="false">(AR29/AO29)*100</f>
        <v>#DIV/0!</v>
      </c>
      <c r="AT29" s="75" t="n">
        <f aca="false">AT39+AT46+AT53+AT60+AT67+AT76+AT83</f>
        <v>0</v>
      </c>
      <c r="AU29" s="75" t="n">
        <f aca="false">AU39+AU46+AU53+AU60+AU67+AU76+AU83</f>
        <v>0</v>
      </c>
      <c r="AV29" s="75" t="n">
        <f aca="false">AV39+AV46+AV53+AV60+AV67+AV76+AV83</f>
        <v>0</v>
      </c>
      <c r="AW29" s="75" t="n">
        <f aca="false">AW39+AW46+AW53+AW60+AW67+AW76+AW83</f>
        <v>0</v>
      </c>
      <c r="AX29" s="53" t="e">
        <f aca="false">(AW29/AT29)*100</f>
        <v>#DIV/0!</v>
      </c>
      <c r="AY29" s="75" t="n">
        <f aca="false">AY39+AY46+AY53+AY60+AY67+AY76+AY83</f>
        <v>0</v>
      </c>
      <c r="AZ29" s="75" t="n">
        <f aca="false">AZ39+AZ46+AZ53+AZ60+AZ67+AZ76+AZ83</f>
        <v>0</v>
      </c>
      <c r="BA29" s="53" t="e">
        <f aca="false">(AZ29/AY29)*100</f>
        <v>#DIV/0!</v>
      </c>
      <c r="BB29" s="80"/>
    </row>
    <row r="30" customFormat="false" ht="16.2" hidden="false" customHeight="false" outlineLevel="0" collapsed="false">
      <c r="A30" s="73"/>
      <c r="B30" s="73"/>
      <c r="C30" s="73"/>
      <c r="D30" s="62" t="s">
        <v>34</v>
      </c>
      <c r="E30" s="51" t="n">
        <f aca="false">H30+K30+N30+Q30+T30+W30+Z30+AE30+AJ30+AO30+AT30+AY30</f>
        <v>0</v>
      </c>
      <c r="F30" s="52" t="n">
        <f aca="false">I30+L30+O30+R30+U30+X30+AC30+AH30+AM30+AR30+AW30+AZ30</f>
        <v>0</v>
      </c>
      <c r="G30" s="53" t="e">
        <f aca="false">(F30/E30)*100</f>
        <v>#DIV/0!</v>
      </c>
      <c r="H30" s="75" t="n">
        <f aca="false">H40+H47+H54+H61+H68+H77+H84</f>
        <v>0</v>
      </c>
      <c r="I30" s="75" t="n">
        <f aca="false">I40+I47+I54+I61+I68+I77+I84</f>
        <v>0</v>
      </c>
      <c r="J30" s="53" t="e">
        <f aca="false">(I30/H30)*100</f>
        <v>#DIV/0!</v>
      </c>
      <c r="K30" s="75" t="n">
        <f aca="false">K40+K47+K54+K61+K68+K77+K84</f>
        <v>0</v>
      </c>
      <c r="L30" s="75" t="n">
        <f aca="false">L40+L47+L54+L61+L68+L77+L84</f>
        <v>0</v>
      </c>
      <c r="M30" s="53" t="e">
        <f aca="false">(L30/K30)*100</f>
        <v>#DIV/0!</v>
      </c>
      <c r="N30" s="75" t="n">
        <f aca="false">N40+N47+N54+N61+N68+N77+N84</f>
        <v>0</v>
      </c>
      <c r="O30" s="75" t="n">
        <f aca="false">O40+O47+O54+O61+O68+O77+O84</f>
        <v>0</v>
      </c>
      <c r="P30" s="53" t="e">
        <f aca="false">(O30/N30)*100</f>
        <v>#DIV/0!</v>
      </c>
      <c r="Q30" s="75" t="n">
        <f aca="false">Q40+Q47+Q54+Q61+Q68+Q77+Q84</f>
        <v>0</v>
      </c>
      <c r="R30" s="75" t="n">
        <f aca="false">R40+R47+R54+R61+R68+R77+R84</f>
        <v>0</v>
      </c>
      <c r="S30" s="53" t="e">
        <f aca="false">(R30/Q30)*100</f>
        <v>#DIV/0!</v>
      </c>
      <c r="T30" s="75" t="n">
        <f aca="false">T40+T47+T54+T61+T68+T77+T84</f>
        <v>0</v>
      </c>
      <c r="U30" s="75" t="n">
        <f aca="false">U40+U47+U54+U61+U68+U77+U84</f>
        <v>0</v>
      </c>
      <c r="V30" s="53" t="e">
        <f aca="false">(U30/T30)*100</f>
        <v>#DIV/0!</v>
      </c>
      <c r="W30" s="75" t="n">
        <f aca="false">W40+W47+W54+W61+W68+W77+W84</f>
        <v>0</v>
      </c>
      <c r="X30" s="75" t="n">
        <f aca="false">X40+X47+X54+X61+X68+X77+X84</f>
        <v>0</v>
      </c>
      <c r="Y30" s="53" t="e">
        <f aca="false">(X30/W30)*100</f>
        <v>#DIV/0!</v>
      </c>
      <c r="Z30" s="75" t="n">
        <f aca="false">Z40+Z47+Z54+Z61+Z68+Z77+Z84</f>
        <v>0</v>
      </c>
      <c r="AA30" s="75" t="n">
        <f aca="false">AA40+AA47+AA54+AA61+AA68+AA77+AA84</f>
        <v>0</v>
      </c>
      <c r="AB30" s="64"/>
      <c r="AC30" s="75" t="n">
        <f aca="false">AC40+AC47+AC54+AC61+AC68+AC77+AC84</f>
        <v>0</v>
      </c>
      <c r="AD30" s="53" t="e">
        <f aca="false">(AC30/Z30)*100</f>
        <v>#DIV/0!</v>
      </c>
      <c r="AE30" s="75" t="n">
        <f aca="false">AE40+AE47+AE54+AE61+AE68+AE77+AE84</f>
        <v>0</v>
      </c>
      <c r="AF30" s="75" t="n">
        <f aca="false">AF40+AF47+AF54+AF61+AF68+AF77+AF84</f>
        <v>0</v>
      </c>
      <c r="AG30" s="75" t="n">
        <f aca="false">AG40+AG47+AG54+AG61+AG68+AG77+AG84</f>
        <v>0</v>
      </c>
      <c r="AH30" s="75" t="n">
        <f aca="false">AH40+AH47+AH54+AH61+AH68+AH77+AH84</f>
        <v>0</v>
      </c>
      <c r="AI30" s="53" t="e">
        <f aca="false">(AH30/AG30)*100</f>
        <v>#DIV/0!</v>
      </c>
      <c r="AJ30" s="75" t="n">
        <f aca="false">AJ40+AJ47+AJ54+AJ61+AJ68+AJ77+AJ84</f>
        <v>0</v>
      </c>
      <c r="AK30" s="75" t="n">
        <f aca="false">AK40+AK47+AK54+AK61+AK68+AK77+AK84</f>
        <v>0</v>
      </c>
      <c r="AL30" s="75" t="n">
        <f aca="false">AL40+AL47+AL54+AL61+AL68+AL77+AL84</f>
        <v>0</v>
      </c>
      <c r="AM30" s="75" t="n">
        <f aca="false">AM40+AM47+AM54+AM61+AM68+AM77+AM84</f>
        <v>0</v>
      </c>
      <c r="AN30" s="53" t="e">
        <f aca="false">(AM30/AJ30)*100</f>
        <v>#DIV/0!</v>
      </c>
      <c r="AO30" s="75" t="n">
        <f aca="false">AO40+AO47+AO54+AO61+AO68+AO77+AO84</f>
        <v>0</v>
      </c>
      <c r="AP30" s="75" t="n">
        <f aca="false">AP40+AP47+AP54+AP61+AP68+AP77+AP84</f>
        <v>0</v>
      </c>
      <c r="AQ30" s="75" t="n">
        <f aca="false">AQ40+AQ47+AQ54+AQ61+AQ68+AQ77+AQ84</f>
        <v>0</v>
      </c>
      <c r="AR30" s="75" t="n">
        <f aca="false">AR40+AR47+AR54+AR61+AR68+AR77+AR84</f>
        <v>0</v>
      </c>
      <c r="AS30" s="53" t="e">
        <f aca="false">(AR30/AO30)*100</f>
        <v>#DIV/0!</v>
      </c>
      <c r="AT30" s="75" t="n">
        <f aca="false">AT40+AT47+AT54+AT61+AT68+AT77+AT84</f>
        <v>0</v>
      </c>
      <c r="AU30" s="75" t="n">
        <f aca="false">AU40+AU47+AU54+AU61+AU68+AU77+AU84</f>
        <v>0</v>
      </c>
      <c r="AV30" s="75" t="n">
        <f aca="false">AV40+AV47+AV54+AV61+AV68+AV77+AV84</f>
        <v>0</v>
      </c>
      <c r="AW30" s="75" t="n">
        <f aca="false">AW40+AW47+AW54+AW61+AW68+AW77+AW84</f>
        <v>0</v>
      </c>
      <c r="AX30" s="53" t="e">
        <f aca="false">(AW30/AT30)*100</f>
        <v>#DIV/0!</v>
      </c>
      <c r="AY30" s="75" t="n">
        <f aca="false">AY40+AY47+AY54+AY61+AY68+AY77+AY84</f>
        <v>0</v>
      </c>
      <c r="AZ30" s="75" t="n">
        <f aca="false">AZ40+AZ47+AZ54+AZ61+AZ68+AZ77+AZ84</f>
        <v>0</v>
      </c>
      <c r="BA30" s="53" t="e">
        <f aca="false">(AZ30/AY30)*100</f>
        <v>#DIV/0!</v>
      </c>
      <c r="BB30" s="80"/>
    </row>
    <row r="31" customFormat="false" ht="31.2" hidden="false" customHeight="false" outlineLevel="0" collapsed="false">
      <c r="A31" s="73"/>
      <c r="B31" s="73"/>
      <c r="C31" s="73"/>
      <c r="D31" s="56" t="s">
        <v>35</v>
      </c>
      <c r="E31" s="51" t="n">
        <f aca="false">H31+K31+N31+Q31+T31+W31+Z31+AE31+AJ31+AO31+AT31+AY31</f>
        <v>0</v>
      </c>
      <c r="F31" s="52" t="n">
        <f aca="false">I31+L31+O31+R31+U31+X31+AC31+AH31+AM31+AR31+AW31+AZ31</f>
        <v>0</v>
      </c>
      <c r="G31" s="53" t="e">
        <f aca="false">(F31/E31)*100</f>
        <v>#DIV/0!</v>
      </c>
      <c r="H31" s="75" t="n">
        <f aca="false">H41+H48+H55+H62+H69+H78+H85</f>
        <v>0</v>
      </c>
      <c r="I31" s="75" t="n">
        <f aca="false">I41+I48+I55+I62+I69+I78+I85</f>
        <v>0</v>
      </c>
      <c r="J31" s="53" t="e">
        <f aca="false">(I31/H31)*100</f>
        <v>#DIV/0!</v>
      </c>
      <c r="K31" s="75" t="n">
        <f aca="false">K41+K48+K55+K62+K69+K78+K85</f>
        <v>0</v>
      </c>
      <c r="L31" s="75" t="n">
        <f aca="false">L41+L48+L55+L62+L69+L78+L85</f>
        <v>0</v>
      </c>
      <c r="M31" s="53" t="e">
        <f aca="false">(L31/K31)*100</f>
        <v>#DIV/0!</v>
      </c>
      <c r="N31" s="75" t="n">
        <f aca="false">N41+N48+N55+N62+N69+N78+N85</f>
        <v>0</v>
      </c>
      <c r="O31" s="75" t="n">
        <f aca="false">O41+O48+O55+O62+O69+O78+O85</f>
        <v>0</v>
      </c>
      <c r="P31" s="53" t="e">
        <f aca="false">(O31/N31)*100</f>
        <v>#DIV/0!</v>
      </c>
      <c r="Q31" s="75" t="n">
        <f aca="false">Q41+Q48+Q55+Q62+Q69+Q78+Q85</f>
        <v>0</v>
      </c>
      <c r="R31" s="75" t="n">
        <f aca="false">R41+R48+R55+R62+R69+R78+R85</f>
        <v>0</v>
      </c>
      <c r="S31" s="53" t="e">
        <f aca="false">(R31/Q31)*100</f>
        <v>#DIV/0!</v>
      </c>
      <c r="T31" s="75" t="n">
        <f aca="false">T41+T48+T55+T62+T69+T78+T85</f>
        <v>0</v>
      </c>
      <c r="U31" s="75" t="n">
        <f aca="false">U41+U48+U55+U62+U69+U78+U85</f>
        <v>0</v>
      </c>
      <c r="V31" s="53" t="e">
        <f aca="false">(U31/T31)*100</f>
        <v>#DIV/0!</v>
      </c>
      <c r="W31" s="75" t="n">
        <f aca="false">W41+W48+W55+W62+W69+W78+W85</f>
        <v>0</v>
      </c>
      <c r="X31" s="75" t="n">
        <f aca="false">X41+X48+X55+X62+X69+X78+X85</f>
        <v>0</v>
      </c>
      <c r="Y31" s="53" t="e">
        <f aca="false">(X31/W31)*100</f>
        <v>#DIV/0!</v>
      </c>
      <c r="Z31" s="75" t="n">
        <f aca="false">Z41+Z48+Z55+Z62+Z69+Z78+Z85</f>
        <v>0</v>
      </c>
      <c r="AA31" s="75" t="n">
        <f aca="false">AA41+AA48+AA55+AA62+AA69+AA78+AA85</f>
        <v>0</v>
      </c>
      <c r="AB31" s="59"/>
      <c r="AC31" s="75" t="n">
        <f aca="false">AC41+AC48+AC55+AC62+AC69+AC78+AC85</f>
        <v>0</v>
      </c>
      <c r="AD31" s="53" t="e">
        <f aca="false">(AC31/Z31)*100</f>
        <v>#DIV/0!</v>
      </c>
      <c r="AE31" s="75" t="n">
        <f aca="false">AE41+AE48+AE55+AE62+AE69+AE78+AE85</f>
        <v>0</v>
      </c>
      <c r="AF31" s="75" t="n">
        <f aca="false">AF41+AF48+AF55+AF62+AF69+AF78+AF85</f>
        <v>0</v>
      </c>
      <c r="AG31" s="75" t="n">
        <f aca="false">AG41+AG48+AG55+AG62+AG69+AG78+AG85</f>
        <v>0</v>
      </c>
      <c r="AH31" s="75" t="n">
        <f aca="false">AH41+AH48+AH55+AH62+AH69+AH78+AH85</f>
        <v>0</v>
      </c>
      <c r="AI31" s="53" t="e">
        <f aca="false">(AH31/AG31)*100</f>
        <v>#DIV/0!</v>
      </c>
      <c r="AJ31" s="75" t="n">
        <f aca="false">AJ41+AJ48+AJ55+AJ62+AJ69+AJ78+AJ85</f>
        <v>0</v>
      </c>
      <c r="AK31" s="75" t="n">
        <f aca="false">AK41+AK48+AK55+AK62+AK69+AK78+AK85</f>
        <v>0</v>
      </c>
      <c r="AL31" s="75" t="n">
        <f aca="false">AL41+AL48+AL55+AL62+AL69+AL78+AL85</f>
        <v>0</v>
      </c>
      <c r="AM31" s="75" t="n">
        <f aca="false">AM41+AM48+AM55+AM62+AM69+AM78+AM85</f>
        <v>0</v>
      </c>
      <c r="AN31" s="53" t="e">
        <f aca="false">(AM31/AJ31)*100</f>
        <v>#DIV/0!</v>
      </c>
      <c r="AO31" s="75" t="n">
        <f aca="false">AO41+AO48+AO55+AO62+AO69+AO78+AO85</f>
        <v>0</v>
      </c>
      <c r="AP31" s="75" t="n">
        <f aca="false">AP41+AP48+AP55+AP62+AP69+AP78+AP85</f>
        <v>0</v>
      </c>
      <c r="AQ31" s="75" t="n">
        <f aca="false">AQ41+AQ48+AQ55+AQ62+AQ69+AQ78+AQ85</f>
        <v>0</v>
      </c>
      <c r="AR31" s="75" t="n">
        <f aca="false">AR41+AR48+AR55+AR62+AR69+AR78+AR85</f>
        <v>0</v>
      </c>
      <c r="AS31" s="53" t="e">
        <f aca="false">(AR31/AO31)*100</f>
        <v>#DIV/0!</v>
      </c>
      <c r="AT31" s="75" t="n">
        <f aca="false">AT41+AT48+AT55+AT62+AT69+AT78+AT85</f>
        <v>0</v>
      </c>
      <c r="AU31" s="75" t="n">
        <f aca="false">AU41+AU48+AU55+AU62+AU69+AU78+AU85</f>
        <v>0</v>
      </c>
      <c r="AV31" s="75" t="n">
        <f aca="false">AV41+AV48+AV55+AV62+AV69+AV78+AV85</f>
        <v>0</v>
      </c>
      <c r="AW31" s="75" t="n">
        <f aca="false">AW41+AW48+AW55+AW62+AW69+AW78+AW85</f>
        <v>0</v>
      </c>
      <c r="AX31" s="53" t="e">
        <f aca="false">(AW31/AT31)*100</f>
        <v>#DIV/0!</v>
      </c>
      <c r="AY31" s="75" t="n">
        <f aca="false">AY41+AY48+AY55+AY62+AY69+AY78+AY85</f>
        <v>0</v>
      </c>
      <c r="AZ31" s="75" t="n">
        <f aca="false">AZ41+AZ48+AZ55+AZ62+AZ69+AZ78+AZ85</f>
        <v>0</v>
      </c>
      <c r="BA31" s="53" t="e">
        <f aca="false">(AZ31/AY31)*100</f>
        <v>#DIV/0!</v>
      </c>
      <c r="BB31" s="80"/>
    </row>
    <row r="32" s="100" customFormat="true" ht="32.25" hidden="false" customHeight="true" outlineLevel="0" collapsed="false">
      <c r="A32" s="99" t="s">
        <v>4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</row>
    <row r="33" s="100" customFormat="true" ht="20.25" hidden="true" customHeight="true" outlineLevel="0" collapsed="false">
      <c r="A33" s="101" t="s">
        <v>4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</row>
    <row r="34" s="100" customFormat="true" ht="15.6" hidden="false" customHeight="false" outlineLevel="0" collapsed="false">
      <c r="A34" s="102" t="s">
        <v>42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</row>
    <row r="35" customFormat="false" ht="18.75" hidden="false" customHeight="true" outlineLevel="0" collapsed="false">
      <c r="A35" s="103" t="s">
        <v>43</v>
      </c>
      <c r="B35" s="56" t="s">
        <v>44</v>
      </c>
      <c r="C35" s="56" t="s">
        <v>45</v>
      </c>
      <c r="D35" s="104" t="s">
        <v>38</v>
      </c>
      <c r="E35" s="51" t="n">
        <f aca="false">H35+K35+N35+Q35+T35+W35+Z35+AE35+AJ35+AO35+AT35+AY35</f>
        <v>33.81</v>
      </c>
      <c r="F35" s="85" t="n">
        <f aca="false">I35+L35+O35+R35+U35+X35+AC35+AH35+AM35+AR35+AW35+AZ35</f>
        <v>33.8</v>
      </c>
      <c r="G35" s="53" t="n">
        <f aca="false">(F35/E35)*100</f>
        <v>99.9704229517894</v>
      </c>
      <c r="H35" s="78" t="n">
        <f aca="false">H36+H37+H38+H39+H40+H41</f>
        <v>0</v>
      </c>
      <c r="I35" s="78" t="n">
        <f aca="false">SUM(I36:I41)</f>
        <v>0</v>
      </c>
      <c r="J35" s="53" t="e">
        <f aca="false">(I35/H35)*100</f>
        <v>#DIV/0!</v>
      </c>
      <c r="K35" s="78" t="n">
        <f aca="false">K36+K37+K38+K39+K40+K41</f>
        <v>0</v>
      </c>
      <c r="L35" s="78" t="n">
        <f aca="false">SUM(L36:L41)</f>
        <v>0</v>
      </c>
      <c r="M35" s="53" t="e">
        <f aca="false">(L35/K35)*100</f>
        <v>#DIV/0!</v>
      </c>
      <c r="N35" s="78" t="n">
        <f aca="false">N36+N37+N38+N39+N40+N41</f>
        <v>0</v>
      </c>
      <c r="O35" s="78" t="n">
        <f aca="false">SUM(O36:O41)</f>
        <v>0</v>
      </c>
      <c r="P35" s="53" t="e">
        <f aca="false">(O35/N35)*100</f>
        <v>#DIV/0!</v>
      </c>
      <c r="Q35" s="78" t="n">
        <f aca="false">Q36+Q37+Q38+Q39+Q40+Q41</f>
        <v>33.81</v>
      </c>
      <c r="R35" s="78" t="n">
        <f aca="false">SUM(R36:R41)</f>
        <v>33.8</v>
      </c>
      <c r="S35" s="53" t="n">
        <f aca="false">(R35/Q35)*100</f>
        <v>99.9704229517894</v>
      </c>
      <c r="T35" s="78" t="n">
        <f aca="false">T36+T37+T38+T39+T40+T41</f>
        <v>0</v>
      </c>
      <c r="U35" s="78" t="n">
        <f aca="false">SUM(U36:U41)</f>
        <v>0</v>
      </c>
      <c r="V35" s="53" t="e">
        <f aca="false">(U35/T35)*100</f>
        <v>#DIV/0!</v>
      </c>
      <c r="W35" s="78" t="n">
        <f aca="false">W36+W37+W38+W39+W40+W41</f>
        <v>0</v>
      </c>
      <c r="X35" s="78" t="n">
        <f aca="false">SUM(X36:X41)</f>
        <v>0</v>
      </c>
      <c r="Y35" s="53" t="e">
        <f aca="false">(X35/W35)*100</f>
        <v>#DIV/0!</v>
      </c>
      <c r="Z35" s="78" t="n">
        <f aca="false">Z36+Z37+Z38+Z39+Z40+Z41</f>
        <v>0</v>
      </c>
      <c r="AA35" s="105"/>
      <c r="AB35" s="106"/>
      <c r="AC35" s="78" t="n">
        <f aca="false">SUM(AC36:AC41)</f>
        <v>0</v>
      </c>
      <c r="AD35" s="53" t="e">
        <f aca="false">(AC35/Z35)*100</f>
        <v>#DIV/0!</v>
      </c>
      <c r="AE35" s="78" t="n">
        <f aca="false">AE36+AE37+AE38+AE39+AE40+AE41</f>
        <v>0</v>
      </c>
      <c r="AF35" s="105"/>
      <c r="AG35" s="106"/>
      <c r="AH35" s="78" t="n">
        <f aca="false">SUM(AH36:AH41)</f>
        <v>0</v>
      </c>
      <c r="AI35" s="53" t="e">
        <f aca="false">(AH35/AE35)*100</f>
        <v>#DIV/0!</v>
      </c>
      <c r="AJ35" s="78" t="n">
        <f aca="false">AJ36+AJ37+AJ38+AJ39+AJ40+AJ41</f>
        <v>0</v>
      </c>
      <c r="AK35" s="105"/>
      <c r="AL35" s="106"/>
      <c r="AM35" s="78" t="n">
        <f aca="false">SUM(AM36:AM41)</f>
        <v>0</v>
      </c>
      <c r="AN35" s="53" t="e">
        <f aca="false">(AM35/AJ35)*100</f>
        <v>#DIV/0!</v>
      </c>
      <c r="AO35" s="78" t="n">
        <f aca="false">AO36+AO37+AO38+AO39+AO40+AO41</f>
        <v>0</v>
      </c>
      <c r="AP35" s="107"/>
      <c r="AQ35" s="106"/>
      <c r="AR35" s="78" t="n">
        <f aca="false">SUM(AR36:AR41)</f>
        <v>0</v>
      </c>
      <c r="AS35" s="53" t="e">
        <f aca="false">(AR35/AO35)*100</f>
        <v>#DIV/0!</v>
      </c>
      <c r="AT35" s="78" t="n">
        <f aca="false">AT36+AT37+AT38+AT39+AT40+AT41</f>
        <v>0</v>
      </c>
      <c r="AU35" s="108"/>
      <c r="AV35" s="106"/>
      <c r="AW35" s="78" t="n">
        <f aca="false">SUM(AW36:AW41)</f>
        <v>0</v>
      </c>
      <c r="AX35" s="53" t="e">
        <f aca="false">(AW35/AV35)*100</f>
        <v>#DIV/0!</v>
      </c>
      <c r="AY35" s="78" t="n">
        <f aca="false">AY36+AY37+AY38+AY39+AY40+AY41</f>
        <v>0</v>
      </c>
      <c r="AZ35" s="78" t="n">
        <f aca="false">SUM(AZ36:AZ41)</f>
        <v>0</v>
      </c>
      <c r="BA35" s="53" t="e">
        <f aca="false">(AZ35/AY35)*100</f>
        <v>#DIV/0!</v>
      </c>
      <c r="BB35" s="56"/>
    </row>
    <row r="36" customFormat="false" ht="31.2" hidden="false" customHeight="false" outlineLevel="0" collapsed="false">
      <c r="A36" s="103"/>
      <c r="B36" s="56"/>
      <c r="C36" s="56"/>
      <c r="D36" s="109" t="s">
        <v>30</v>
      </c>
      <c r="E36" s="51" t="n">
        <f aca="false">H36+K36+N36+Q36+T36+W36+Z36+AE36+AJ36+AO36+AT36+AY36</f>
        <v>0</v>
      </c>
      <c r="F36" s="85" t="n">
        <f aca="false">I36+L36+O36+R36+U36+X36+AC36+AH36+AM36+AR36+AW36+AZ36</f>
        <v>0</v>
      </c>
      <c r="G36" s="53" t="e">
        <f aca="false">(F36/E36)*100</f>
        <v>#DIV/0!</v>
      </c>
      <c r="H36" s="57"/>
      <c r="I36" s="57"/>
      <c r="J36" s="53" t="e">
        <f aca="false">(I36/H36)*100</f>
        <v>#DIV/0!</v>
      </c>
      <c r="K36" s="57"/>
      <c r="L36" s="57"/>
      <c r="M36" s="53" t="e">
        <f aca="false">(L36/K36)*100</f>
        <v>#DIV/0!</v>
      </c>
      <c r="N36" s="57"/>
      <c r="O36" s="57"/>
      <c r="P36" s="53" t="e">
        <f aca="false">(O36/N36)*100</f>
        <v>#DIV/0!</v>
      </c>
      <c r="Q36" s="57"/>
      <c r="R36" s="57"/>
      <c r="S36" s="53" t="e">
        <f aca="false">(R36/Q36)*100</f>
        <v>#DIV/0!</v>
      </c>
      <c r="T36" s="81"/>
      <c r="U36" s="57"/>
      <c r="V36" s="53" t="e">
        <f aca="false">(U36/T36)*100</f>
        <v>#DIV/0!</v>
      </c>
      <c r="W36" s="57"/>
      <c r="X36" s="57"/>
      <c r="Y36" s="53" t="e">
        <f aca="false">(X36/W36)*100</f>
        <v>#DIV/0!</v>
      </c>
      <c r="Z36" s="57"/>
      <c r="AA36" s="58"/>
      <c r="AB36" s="60"/>
      <c r="AC36" s="57"/>
      <c r="AD36" s="53" t="e">
        <f aca="false">(AC36/Z36)*100</f>
        <v>#DIV/0!</v>
      </c>
      <c r="AE36" s="57"/>
      <c r="AF36" s="58"/>
      <c r="AG36" s="60"/>
      <c r="AH36" s="81"/>
      <c r="AI36" s="53" t="e">
        <f aca="false">(AH36/AE36)*100</f>
        <v>#DIV/0!</v>
      </c>
      <c r="AJ36" s="57"/>
      <c r="AK36" s="58"/>
      <c r="AL36" s="60"/>
      <c r="AM36" s="81"/>
      <c r="AN36" s="53" t="e">
        <f aca="false">(AM36/AJ36)*100</f>
        <v>#DIV/0!</v>
      </c>
      <c r="AO36" s="57"/>
      <c r="AP36" s="59"/>
      <c r="AQ36" s="60"/>
      <c r="AR36" s="57"/>
      <c r="AS36" s="53" t="e">
        <f aca="false">(AR36/AO36)*100</f>
        <v>#DIV/0!</v>
      </c>
      <c r="AT36" s="57"/>
      <c r="AU36" s="61"/>
      <c r="AV36" s="60"/>
      <c r="AW36" s="81"/>
      <c r="AX36" s="53" t="e">
        <f aca="false">(AW36/AV36)*100</f>
        <v>#DIV/0!</v>
      </c>
      <c r="AY36" s="57"/>
      <c r="AZ36" s="81"/>
      <c r="BA36" s="53" t="e">
        <f aca="false">(AZ36/AY36)*100</f>
        <v>#DIV/0!</v>
      </c>
      <c r="BB36" s="56"/>
    </row>
    <row r="37" customFormat="false" ht="42" hidden="false" customHeight="true" outlineLevel="0" collapsed="false">
      <c r="A37" s="103"/>
      <c r="B37" s="56"/>
      <c r="C37" s="56"/>
      <c r="D37" s="110" t="s">
        <v>31</v>
      </c>
      <c r="E37" s="51" t="n">
        <f aca="false">H37+K37+N37+Q37+T37+W37+Z37+AE37+AJ37+AO37+AT37+AY37</f>
        <v>0</v>
      </c>
      <c r="F37" s="85" t="n">
        <f aca="false">I37+L37+O37+R37+U37+X37+AC37+AH37+AM37+AR37+AW37+AZ37</f>
        <v>0</v>
      </c>
      <c r="G37" s="53" t="e">
        <f aca="false">(F37/E37)*100</f>
        <v>#DIV/0!</v>
      </c>
      <c r="H37" s="85"/>
      <c r="I37" s="85"/>
      <c r="J37" s="53" t="e">
        <f aca="false">(I37/H37)*100</f>
        <v>#DIV/0!</v>
      </c>
      <c r="K37" s="85"/>
      <c r="L37" s="85"/>
      <c r="M37" s="53" t="e">
        <f aca="false">(L37/K37)*100</f>
        <v>#DIV/0!</v>
      </c>
      <c r="N37" s="85"/>
      <c r="O37" s="85"/>
      <c r="P37" s="53" t="e">
        <f aca="false">(O37/N37)*100</f>
        <v>#DIV/0!</v>
      </c>
      <c r="Q37" s="85"/>
      <c r="R37" s="85"/>
      <c r="S37" s="53" t="e">
        <f aca="false">(R37/Q37)*100</f>
        <v>#DIV/0!</v>
      </c>
      <c r="T37" s="94"/>
      <c r="U37" s="92"/>
      <c r="V37" s="53" t="e">
        <f aca="false">(U37/T37)*100</f>
        <v>#DIV/0!</v>
      </c>
      <c r="W37" s="85"/>
      <c r="X37" s="85"/>
      <c r="Y37" s="53" t="e">
        <f aca="false">(X37/W37)*100</f>
        <v>#DIV/0!</v>
      </c>
      <c r="Z37" s="85"/>
      <c r="AA37" s="87"/>
      <c r="AB37" s="89"/>
      <c r="AC37" s="85"/>
      <c r="AD37" s="53" t="e">
        <f aca="false">(AC37/Z37)*100</f>
        <v>#DIV/0!</v>
      </c>
      <c r="AE37" s="85"/>
      <c r="AF37" s="87"/>
      <c r="AG37" s="89"/>
      <c r="AH37" s="86"/>
      <c r="AI37" s="53" t="e">
        <f aca="false">(AH37/AE37)*100</f>
        <v>#DIV/0!</v>
      </c>
      <c r="AJ37" s="85"/>
      <c r="AK37" s="87"/>
      <c r="AL37" s="89"/>
      <c r="AM37" s="86"/>
      <c r="AN37" s="53" t="e">
        <f aca="false">(AM37/AJ37)*100</f>
        <v>#DIV/0!</v>
      </c>
      <c r="AO37" s="85"/>
      <c r="AP37" s="88"/>
      <c r="AQ37" s="89"/>
      <c r="AR37" s="85"/>
      <c r="AS37" s="53" t="e">
        <f aca="false">(AR37/AO37)*100</f>
        <v>#DIV/0!</v>
      </c>
      <c r="AT37" s="85"/>
      <c r="AU37" s="111"/>
      <c r="AV37" s="89"/>
      <c r="AW37" s="86"/>
      <c r="AX37" s="53" t="e">
        <f aca="false">(AW37/AV37)*100</f>
        <v>#DIV/0!</v>
      </c>
      <c r="AY37" s="85"/>
      <c r="AZ37" s="86"/>
      <c r="BA37" s="53" t="e">
        <f aca="false">(AZ37/AY37)*100</f>
        <v>#DIV/0!</v>
      </c>
      <c r="BB37" s="56"/>
    </row>
    <row r="38" customFormat="false" ht="21.75" hidden="false" customHeight="true" outlineLevel="0" collapsed="false">
      <c r="A38" s="103"/>
      <c r="B38" s="56"/>
      <c r="C38" s="56"/>
      <c r="D38" s="62" t="s">
        <v>32</v>
      </c>
      <c r="E38" s="51" t="n">
        <f aca="false">H38+K38+N38+Q38+T38+W38+Z38+AE38+AJ38+AO38+AT38+AY38</f>
        <v>33.81</v>
      </c>
      <c r="F38" s="85" t="n">
        <f aca="false">I38+L38+O38+R38+U38+X38+AC38+AH38+AM38+AR38+AW38+AZ38</f>
        <v>33.8</v>
      </c>
      <c r="G38" s="53" t="n">
        <f aca="false">(F38/E38)*100</f>
        <v>99.9704229517894</v>
      </c>
      <c r="H38" s="85"/>
      <c r="I38" s="85"/>
      <c r="J38" s="53" t="e">
        <f aca="false">(I38/H38)*100</f>
        <v>#DIV/0!</v>
      </c>
      <c r="K38" s="85"/>
      <c r="L38" s="85"/>
      <c r="M38" s="53" t="e">
        <f aca="false">(L38/K38)*100</f>
        <v>#DIV/0!</v>
      </c>
      <c r="N38" s="85"/>
      <c r="O38" s="85"/>
      <c r="P38" s="53" t="e">
        <f aca="false">(O38/N38)*100</f>
        <v>#DIV/0!</v>
      </c>
      <c r="Q38" s="85" t="n">
        <v>33.81</v>
      </c>
      <c r="R38" s="85" t="n">
        <v>33.8</v>
      </c>
      <c r="S38" s="53" t="n">
        <f aca="false">(R38/Q38)*100</f>
        <v>99.9704229517894</v>
      </c>
      <c r="T38" s="57"/>
      <c r="U38" s="57"/>
      <c r="V38" s="53" t="e">
        <f aca="false">(U38/T38)*100</f>
        <v>#DIV/0!</v>
      </c>
      <c r="W38" s="85"/>
      <c r="X38" s="85"/>
      <c r="Y38" s="53" t="e">
        <f aca="false">(X38/W38)*100</f>
        <v>#DIV/0!</v>
      </c>
      <c r="Z38" s="85"/>
      <c r="AA38" s="87"/>
      <c r="AB38" s="89"/>
      <c r="AC38" s="85"/>
      <c r="AD38" s="53" t="e">
        <f aca="false">(AC38/Z38)*100</f>
        <v>#DIV/0!</v>
      </c>
      <c r="AE38" s="85"/>
      <c r="AF38" s="87"/>
      <c r="AG38" s="89"/>
      <c r="AH38" s="86"/>
      <c r="AI38" s="53" t="e">
        <f aca="false">(AH38/AE38)*100</f>
        <v>#DIV/0!</v>
      </c>
      <c r="AJ38" s="85"/>
      <c r="AK38" s="87"/>
      <c r="AL38" s="89"/>
      <c r="AM38" s="86"/>
      <c r="AN38" s="53" t="e">
        <f aca="false">(AM38/AJ38)*100</f>
        <v>#DIV/0!</v>
      </c>
      <c r="AO38" s="85"/>
      <c r="AP38" s="87"/>
      <c r="AQ38" s="89"/>
      <c r="AR38" s="86"/>
      <c r="AS38" s="53" t="e">
        <f aca="false">(AR38/AO38)*100</f>
        <v>#DIV/0!</v>
      </c>
      <c r="AT38" s="85"/>
      <c r="AU38" s="87"/>
      <c r="AV38" s="89"/>
      <c r="AW38" s="86"/>
      <c r="AX38" s="53" t="e">
        <f aca="false">(AW38/AT38)*100</f>
        <v>#DIV/0!</v>
      </c>
      <c r="AY38" s="85"/>
      <c r="AZ38" s="86"/>
      <c r="BA38" s="53" t="e">
        <f aca="false">(AZ38/AY38)*100</f>
        <v>#DIV/0!</v>
      </c>
      <c r="BB38" s="56"/>
    </row>
    <row r="39" customFormat="false" ht="40.5" hidden="false" customHeight="true" outlineLevel="0" collapsed="false">
      <c r="A39" s="103"/>
      <c r="B39" s="56"/>
      <c r="C39" s="56"/>
      <c r="D39" s="62" t="s">
        <v>33</v>
      </c>
      <c r="E39" s="51" t="n">
        <f aca="false">H39+K39+N39+Q39+T39+W39+Z39+AE39+AJ39+AO39+AT39+AY39</f>
        <v>0</v>
      </c>
      <c r="F39" s="85" t="n">
        <f aca="false">I39+L39+O39+R39+U39+X39+AC39+AH39+AM39+AR39+AW39+AZ39</f>
        <v>0</v>
      </c>
      <c r="G39" s="53" t="e">
        <f aca="false">(F39/E39)*100</f>
        <v>#DIV/0!</v>
      </c>
      <c r="H39" s="92"/>
      <c r="I39" s="92"/>
      <c r="J39" s="53" t="e">
        <f aca="false">(I39/H39)*100</f>
        <v>#DIV/0!</v>
      </c>
      <c r="K39" s="92"/>
      <c r="L39" s="92"/>
      <c r="M39" s="53" t="e">
        <f aca="false">(L39/K39)*100</f>
        <v>#DIV/0!</v>
      </c>
      <c r="N39" s="92"/>
      <c r="O39" s="92"/>
      <c r="P39" s="53" t="e">
        <f aca="false">(O39/N39)*100</f>
        <v>#DIV/0!</v>
      </c>
      <c r="Q39" s="92"/>
      <c r="R39" s="92"/>
      <c r="S39" s="53" t="e">
        <f aca="false">(R39/Q39)*100</f>
        <v>#DIV/0!</v>
      </c>
      <c r="T39" s="94"/>
      <c r="U39" s="92"/>
      <c r="V39" s="53" t="e">
        <f aca="false">(U39/T39)*100</f>
        <v>#DIV/0!</v>
      </c>
      <c r="W39" s="92"/>
      <c r="X39" s="92"/>
      <c r="Y39" s="53" t="e">
        <f aca="false">(X39/W39)*100</f>
        <v>#DIV/0!</v>
      </c>
      <c r="Z39" s="92"/>
      <c r="AA39" s="63"/>
      <c r="AB39" s="65"/>
      <c r="AC39" s="92"/>
      <c r="AD39" s="53" t="e">
        <f aca="false">(AC39/Z39)*100</f>
        <v>#DIV/0!</v>
      </c>
      <c r="AE39" s="92"/>
      <c r="AF39" s="63"/>
      <c r="AG39" s="65"/>
      <c r="AH39" s="94"/>
      <c r="AI39" s="53" t="e">
        <f aca="false">(AH39/AE39)*100</f>
        <v>#DIV/0!</v>
      </c>
      <c r="AJ39" s="92"/>
      <c r="AK39" s="63"/>
      <c r="AL39" s="65"/>
      <c r="AM39" s="94"/>
      <c r="AN39" s="53" t="e">
        <f aca="false">(AM39/AJ39)*100</f>
        <v>#DIV/0!</v>
      </c>
      <c r="AO39" s="92"/>
      <c r="AP39" s="63"/>
      <c r="AQ39" s="65"/>
      <c r="AR39" s="94"/>
      <c r="AS39" s="53" t="e">
        <f aca="false">(AR39/AO39)*100</f>
        <v>#DIV/0!</v>
      </c>
      <c r="AT39" s="92"/>
      <c r="AU39" s="70"/>
      <c r="AV39" s="65"/>
      <c r="AW39" s="94"/>
      <c r="AX39" s="53" t="e">
        <f aca="false">(AW39/AT39)*100</f>
        <v>#DIV/0!</v>
      </c>
      <c r="AY39" s="92"/>
      <c r="AZ39" s="94"/>
      <c r="BA39" s="53" t="e">
        <f aca="false">(AZ39/AY39)*100</f>
        <v>#DIV/0!</v>
      </c>
      <c r="BB39" s="56"/>
    </row>
    <row r="40" customFormat="false" ht="21.75" hidden="false" customHeight="true" outlineLevel="0" collapsed="false">
      <c r="A40" s="103"/>
      <c r="B40" s="56"/>
      <c r="C40" s="56"/>
      <c r="D40" s="62" t="s">
        <v>34</v>
      </c>
      <c r="E40" s="51" t="n">
        <f aca="false">H40+K40+N40+Q40+T40+W40+Z40+AE40+AJ40+AO40+AT40+AY40</f>
        <v>0</v>
      </c>
      <c r="F40" s="85" t="n">
        <f aca="false">I40+L40+O40+R40+U40+X40+AC40+AH40+AM40+AR40+AW40+AZ40</f>
        <v>0</v>
      </c>
      <c r="G40" s="53" t="e">
        <f aca="false">(F40/E40)*100</f>
        <v>#DIV/0!</v>
      </c>
      <c r="H40" s="92"/>
      <c r="I40" s="92"/>
      <c r="J40" s="53" t="e">
        <f aca="false">(I40/H40)*100</f>
        <v>#DIV/0!</v>
      </c>
      <c r="K40" s="92"/>
      <c r="L40" s="92"/>
      <c r="M40" s="53" t="e">
        <f aca="false">(L40/K40)*100</f>
        <v>#DIV/0!</v>
      </c>
      <c r="N40" s="92"/>
      <c r="O40" s="92"/>
      <c r="P40" s="53" t="e">
        <f aca="false">(O40/N40)*100</f>
        <v>#DIV/0!</v>
      </c>
      <c r="Q40" s="92"/>
      <c r="R40" s="92"/>
      <c r="S40" s="53" t="e">
        <f aca="false">(R40/Q40)*100</f>
        <v>#DIV/0!</v>
      </c>
      <c r="T40" s="94"/>
      <c r="U40" s="92"/>
      <c r="V40" s="53" t="e">
        <f aca="false">(U40/T40)*100</f>
        <v>#DIV/0!</v>
      </c>
      <c r="W40" s="92"/>
      <c r="X40" s="92"/>
      <c r="Y40" s="53" t="e">
        <f aca="false">(X40/W40)*100</f>
        <v>#DIV/0!</v>
      </c>
      <c r="Z40" s="92"/>
      <c r="AA40" s="63"/>
      <c r="AB40" s="65"/>
      <c r="AC40" s="92"/>
      <c r="AD40" s="53" t="e">
        <f aca="false">(AC40/Z40)*100</f>
        <v>#DIV/0!</v>
      </c>
      <c r="AE40" s="92"/>
      <c r="AF40" s="63"/>
      <c r="AG40" s="65"/>
      <c r="AH40" s="94"/>
      <c r="AI40" s="53" t="e">
        <f aca="false">(AH40/AE40)*100</f>
        <v>#DIV/0!</v>
      </c>
      <c r="AJ40" s="92"/>
      <c r="AK40" s="63"/>
      <c r="AL40" s="65"/>
      <c r="AM40" s="94"/>
      <c r="AN40" s="53" t="e">
        <f aca="false">(AM40/AJ40)*100</f>
        <v>#DIV/0!</v>
      </c>
      <c r="AO40" s="92"/>
      <c r="AP40" s="63"/>
      <c r="AQ40" s="65"/>
      <c r="AR40" s="94"/>
      <c r="AS40" s="53" t="e">
        <f aca="false">(AR40/AO40)*100</f>
        <v>#DIV/0!</v>
      </c>
      <c r="AT40" s="92"/>
      <c r="AU40" s="70"/>
      <c r="AV40" s="65"/>
      <c r="AW40" s="94"/>
      <c r="AX40" s="53" t="e">
        <f aca="false">(AW40/AT40)*100</f>
        <v>#DIV/0!</v>
      </c>
      <c r="AY40" s="92"/>
      <c r="AZ40" s="94"/>
      <c r="BA40" s="53" t="e">
        <f aca="false">(AZ40/AY40)*100</f>
        <v>#DIV/0!</v>
      </c>
      <c r="BB40" s="56"/>
    </row>
    <row r="41" customFormat="false" ht="33.75" hidden="false" customHeight="true" outlineLevel="0" collapsed="false">
      <c r="A41" s="103"/>
      <c r="B41" s="56"/>
      <c r="C41" s="56"/>
      <c r="D41" s="56" t="s">
        <v>35</v>
      </c>
      <c r="E41" s="51" t="n">
        <f aca="false">H41+K41+N41+Q41+T41+W41+Z41+AE41+AJ41+AO41+AT41+AY41</f>
        <v>0</v>
      </c>
      <c r="F41" s="85" t="n">
        <f aca="false">I41+L41+O41+R41+U41+X41+AC41+AH41+AM41+AR41+AW41+AZ41</f>
        <v>0</v>
      </c>
      <c r="G41" s="53" t="e">
        <f aca="false">(F41/E41)*100</f>
        <v>#DIV/0!</v>
      </c>
      <c r="H41" s="57"/>
      <c r="I41" s="57"/>
      <c r="J41" s="53" t="e">
        <f aca="false">(I41/H41)*100</f>
        <v>#DIV/0!</v>
      </c>
      <c r="K41" s="57"/>
      <c r="L41" s="57"/>
      <c r="M41" s="53" t="e">
        <f aca="false">(L41/K41)*100</f>
        <v>#DIV/0!</v>
      </c>
      <c r="N41" s="57"/>
      <c r="O41" s="57"/>
      <c r="P41" s="53" t="e">
        <f aca="false">(O41/N41)*100</f>
        <v>#DIV/0!</v>
      </c>
      <c r="Q41" s="57"/>
      <c r="R41" s="57"/>
      <c r="S41" s="53" t="e">
        <f aca="false">(R41/Q41)*100</f>
        <v>#DIV/0!</v>
      </c>
      <c r="T41" s="81"/>
      <c r="U41" s="57"/>
      <c r="V41" s="53" t="e">
        <f aca="false">(U41/T41)*100</f>
        <v>#DIV/0!</v>
      </c>
      <c r="W41" s="57"/>
      <c r="X41" s="57"/>
      <c r="Y41" s="53" t="e">
        <f aca="false">(X41/W41)*100</f>
        <v>#DIV/0!</v>
      </c>
      <c r="Z41" s="57"/>
      <c r="AA41" s="58"/>
      <c r="AB41" s="60"/>
      <c r="AC41" s="57"/>
      <c r="AD41" s="53" t="e">
        <f aca="false">(AC41/Z41)*100</f>
        <v>#DIV/0!</v>
      </c>
      <c r="AE41" s="57"/>
      <c r="AF41" s="58"/>
      <c r="AG41" s="60"/>
      <c r="AH41" s="81"/>
      <c r="AI41" s="53" t="e">
        <f aca="false">(AH41/AE41)*100</f>
        <v>#DIV/0!</v>
      </c>
      <c r="AJ41" s="57"/>
      <c r="AK41" s="58"/>
      <c r="AL41" s="60"/>
      <c r="AM41" s="81"/>
      <c r="AN41" s="53" t="e">
        <f aca="false">(AM41/AJ41)*100</f>
        <v>#DIV/0!</v>
      </c>
      <c r="AO41" s="57"/>
      <c r="AP41" s="58"/>
      <c r="AQ41" s="60"/>
      <c r="AR41" s="81"/>
      <c r="AS41" s="53" t="e">
        <f aca="false">(AR41/AO41)*100</f>
        <v>#DIV/0!</v>
      </c>
      <c r="AT41" s="57"/>
      <c r="AU41" s="61"/>
      <c r="AV41" s="60"/>
      <c r="AW41" s="81"/>
      <c r="AX41" s="53" t="e">
        <f aca="false">(AW41/AT41)*100</f>
        <v>#DIV/0!</v>
      </c>
      <c r="AY41" s="57"/>
      <c r="AZ41" s="57"/>
      <c r="BA41" s="53" t="e">
        <f aca="false">(AZ41/AY41)*100</f>
        <v>#DIV/0!</v>
      </c>
      <c r="BB41" s="56"/>
    </row>
    <row r="42" customFormat="false" ht="18.75" hidden="false" customHeight="true" outlineLevel="0" collapsed="false">
      <c r="A42" s="103"/>
      <c r="B42" s="56" t="s">
        <v>44</v>
      </c>
      <c r="C42" s="56" t="s">
        <v>46</v>
      </c>
      <c r="D42" s="104" t="s">
        <v>38</v>
      </c>
      <c r="E42" s="51" t="n">
        <f aca="false">H42+K42+N42+Q42+T42+W42+Z42+AE42+AJ42+AO42+AT42+AY42</f>
        <v>5</v>
      </c>
      <c r="F42" s="85" t="n">
        <f aca="false">I42+L42+O42+R42+U42+X42+AC42+AH42+AM42+AR42+AW42+AZ42</f>
        <v>5</v>
      </c>
      <c r="G42" s="53" t="n">
        <f aca="false">(F42/E42)*100</f>
        <v>100</v>
      </c>
      <c r="H42" s="78" t="n">
        <f aca="false">H43+H44+H45+H46+H47+H48</f>
        <v>0</v>
      </c>
      <c r="I42" s="78" t="n">
        <f aca="false">SUM(I43:I48)</f>
        <v>0</v>
      </c>
      <c r="J42" s="53" t="e">
        <f aca="false">(I42/H42)*100</f>
        <v>#DIV/0!</v>
      </c>
      <c r="K42" s="78" t="n">
        <f aca="false">K43+K44+K45+K46+K47+K48</f>
        <v>0</v>
      </c>
      <c r="L42" s="78" t="n">
        <f aca="false">SUM(L43:L48)</f>
        <v>0</v>
      </c>
      <c r="M42" s="53" t="e">
        <f aca="false">(L42/K42)*100</f>
        <v>#DIV/0!</v>
      </c>
      <c r="N42" s="78" t="n">
        <f aca="false">N43+N44+N45+N46+N47+N48</f>
        <v>5</v>
      </c>
      <c r="O42" s="78" t="n">
        <f aca="false">SUM(O43:O48)</f>
        <v>5</v>
      </c>
      <c r="P42" s="53" t="n">
        <f aca="false">(O42/N42)*100</f>
        <v>100</v>
      </c>
      <c r="Q42" s="78" t="n">
        <f aca="false">Q43+Q44+Q45+Q46+Q47+Q48</f>
        <v>0</v>
      </c>
      <c r="R42" s="78" t="n">
        <f aca="false">SUM(R43:R48)</f>
        <v>0</v>
      </c>
      <c r="S42" s="53" t="e">
        <f aca="false">(R42/Q42)*100</f>
        <v>#DIV/0!</v>
      </c>
      <c r="T42" s="78" t="n">
        <f aca="false">T43+T44+T45+T46+T47+T48</f>
        <v>0</v>
      </c>
      <c r="U42" s="78" t="n">
        <f aca="false">SUM(U43:U48)</f>
        <v>0</v>
      </c>
      <c r="V42" s="53" t="e">
        <f aca="false">(U42/T42)*100</f>
        <v>#DIV/0!</v>
      </c>
      <c r="W42" s="78" t="n">
        <f aca="false">W43+W44+W45+W46+W47+W48</f>
        <v>0</v>
      </c>
      <c r="X42" s="78" t="n">
        <f aca="false">SUM(X43:X48)</f>
        <v>0</v>
      </c>
      <c r="Y42" s="53" t="e">
        <f aca="false">(X42/W42)*100</f>
        <v>#DIV/0!</v>
      </c>
      <c r="Z42" s="78" t="n">
        <f aca="false">Z43+Z44+Z45+Z46+Z47+Z48</f>
        <v>0</v>
      </c>
      <c r="AA42" s="105"/>
      <c r="AB42" s="106"/>
      <c r="AC42" s="78" t="n">
        <f aca="false">SUM(AC43:AC48)</f>
        <v>0</v>
      </c>
      <c r="AD42" s="53" t="e">
        <f aca="false">(AC42/Z42)*100</f>
        <v>#DIV/0!</v>
      </c>
      <c r="AE42" s="78" t="n">
        <f aca="false">AE43+AE44+AE45+AE46+AE47+AE48</f>
        <v>0</v>
      </c>
      <c r="AF42" s="105"/>
      <c r="AG42" s="106"/>
      <c r="AH42" s="78" t="n">
        <f aca="false">SUM(AH43:AH48)</f>
        <v>0</v>
      </c>
      <c r="AI42" s="53" t="e">
        <f aca="false">(AH42/AE42)*100</f>
        <v>#DIV/0!</v>
      </c>
      <c r="AJ42" s="78" t="n">
        <f aca="false">AJ43+AJ44+AJ45+AJ46+AJ47+AJ48</f>
        <v>0</v>
      </c>
      <c r="AK42" s="105"/>
      <c r="AL42" s="106"/>
      <c r="AM42" s="78" t="n">
        <f aca="false">SUM(AM43:AM48)</f>
        <v>0</v>
      </c>
      <c r="AN42" s="53" t="e">
        <f aca="false">(AM42/AJ42)*100</f>
        <v>#DIV/0!</v>
      </c>
      <c r="AO42" s="78" t="n">
        <f aca="false">AO43+AO44+AO45+AO46+AO47+AO48</f>
        <v>0</v>
      </c>
      <c r="AP42" s="107"/>
      <c r="AQ42" s="106"/>
      <c r="AR42" s="78" t="n">
        <f aca="false">SUM(AR43:AR48)</f>
        <v>0</v>
      </c>
      <c r="AS42" s="53" t="e">
        <f aca="false">(AR42/AO42)*100</f>
        <v>#DIV/0!</v>
      </c>
      <c r="AT42" s="78" t="n">
        <f aca="false">AT43+AT44+AT45+AT46+AT47+AT48</f>
        <v>0</v>
      </c>
      <c r="AU42" s="108"/>
      <c r="AV42" s="106"/>
      <c r="AW42" s="78" t="n">
        <f aca="false">SUM(AW43:AW48)</f>
        <v>0</v>
      </c>
      <c r="AX42" s="53" t="e">
        <f aca="false">(AW42/AT42)*100</f>
        <v>#DIV/0!</v>
      </c>
      <c r="AY42" s="78" t="n">
        <f aca="false">AY43+AY44+AY45+AY46+AY47+AY48</f>
        <v>0</v>
      </c>
      <c r="AZ42" s="78" t="n">
        <f aca="false">SUM(AZ43:AZ48)</f>
        <v>0</v>
      </c>
      <c r="BA42" s="53" t="e">
        <f aca="false">(AZ42/AY42)*100</f>
        <v>#DIV/0!</v>
      </c>
      <c r="BB42" s="56"/>
    </row>
    <row r="43" customFormat="false" ht="31.2" hidden="false" customHeight="false" outlineLevel="0" collapsed="false">
      <c r="A43" s="103"/>
      <c r="B43" s="56"/>
      <c r="C43" s="56"/>
      <c r="D43" s="109" t="s">
        <v>30</v>
      </c>
      <c r="E43" s="51" t="n">
        <f aca="false">H43+K43+N43+Q43+T43+W43+Z43+AE43+AJ43+AO43+AT43+AY43</f>
        <v>0</v>
      </c>
      <c r="F43" s="85" t="n">
        <f aca="false">I43+L43+O43+R43+U43+X43+AC43+AH43+AM43+AR43+AW43+AZ43</f>
        <v>0</v>
      </c>
      <c r="G43" s="53" t="e">
        <f aca="false">(F43/E43)*100</f>
        <v>#DIV/0!</v>
      </c>
      <c r="H43" s="57"/>
      <c r="I43" s="57"/>
      <c r="J43" s="53" t="e">
        <f aca="false">(I43/H43)*100</f>
        <v>#DIV/0!</v>
      </c>
      <c r="K43" s="57"/>
      <c r="L43" s="57"/>
      <c r="M43" s="53" t="e">
        <f aca="false">(L43/K43)*100</f>
        <v>#DIV/0!</v>
      </c>
      <c r="N43" s="57"/>
      <c r="O43" s="57"/>
      <c r="P43" s="53" t="e">
        <f aca="false">(O43/N43)*100</f>
        <v>#DIV/0!</v>
      </c>
      <c r="Q43" s="57"/>
      <c r="R43" s="57"/>
      <c r="S43" s="53" t="e">
        <f aca="false">(R43/Q43)*100</f>
        <v>#DIV/0!</v>
      </c>
      <c r="T43" s="57"/>
      <c r="U43" s="57"/>
      <c r="V43" s="53" t="e">
        <f aca="false">(U43/T43)*100</f>
        <v>#DIV/0!</v>
      </c>
      <c r="W43" s="57"/>
      <c r="X43" s="57"/>
      <c r="Y43" s="53" t="e">
        <f aca="false">(X43/W43)*100</f>
        <v>#DIV/0!</v>
      </c>
      <c r="Z43" s="57"/>
      <c r="AA43" s="58"/>
      <c r="AB43" s="60"/>
      <c r="AC43" s="57"/>
      <c r="AD43" s="53" t="e">
        <f aca="false">(AC43/Z43)*100</f>
        <v>#DIV/0!</v>
      </c>
      <c r="AE43" s="57"/>
      <c r="AF43" s="58"/>
      <c r="AG43" s="60"/>
      <c r="AH43" s="81"/>
      <c r="AI43" s="53" t="e">
        <f aca="false">(AH43/AE43)*100</f>
        <v>#DIV/0!</v>
      </c>
      <c r="AJ43" s="57"/>
      <c r="AK43" s="58"/>
      <c r="AL43" s="60"/>
      <c r="AM43" s="81"/>
      <c r="AN43" s="53" t="e">
        <f aca="false">(AM43/AJ43)*100</f>
        <v>#DIV/0!</v>
      </c>
      <c r="AO43" s="112"/>
      <c r="AP43" s="59"/>
      <c r="AQ43" s="60"/>
      <c r="AR43" s="57"/>
      <c r="AS43" s="53" t="e">
        <f aca="false">(AR43/AO43)*100</f>
        <v>#DIV/0!</v>
      </c>
      <c r="AT43" s="57"/>
      <c r="AU43" s="61"/>
      <c r="AV43" s="60"/>
      <c r="AW43" s="81"/>
      <c r="AX43" s="53" t="e">
        <f aca="false">(AW43/AT43)*100</f>
        <v>#DIV/0!</v>
      </c>
      <c r="AY43" s="57"/>
      <c r="AZ43" s="81"/>
      <c r="BA43" s="53" t="e">
        <f aca="false">(AZ43/AY43)*100</f>
        <v>#DIV/0!</v>
      </c>
      <c r="BB43" s="56"/>
    </row>
    <row r="44" customFormat="false" ht="44.25" hidden="false" customHeight="true" outlineLevel="0" collapsed="false">
      <c r="A44" s="103"/>
      <c r="B44" s="56"/>
      <c r="C44" s="56"/>
      <c r="D44" s="110" t="s">
        <v>31</v>
      </c>
      <c r="E44" s="51" t="n">
        <f aca="false">H44+K44+N44+Q44+T44+W44+Z44+AE44+AJ44+AO44+AT44+AY44</f>
        <v>0</v>
      </c>
      <c r="F44" s="85" t="n">
        <f aca="false">I44+L44+O44+R44+U44+X44+AC44+AH44+AM44+AR44+AW44+AZ44</f>
        <v>0</v>
      </c>
      <c r="G44" s="53" t="e">
        <f aca="false">(F44/E44)*100</f>
        <v>#DIV/0!</v>
      </c>
      <c r="H44" s="85"/>
      <c r="I44" s="85"/>
      <c r="J44" s="53" t="e">
        <f aca="false">(I44/H44)*100</f>
        <v>#DIV/0!</v>
      </c>
      <c r="K44" s="85"/>
      <c r="L44" s="85"/>
      <c r="M44" s="53" t="e">
        <f aca="false">(L44/K44)*100</f>
        <v>#DIV/0!</v>
      </c>
      <c r="N44" s="85"/>
      <c r="O44" s="85"/>
      <c r="P44" s="53" t="e">
        <f aca="false">(O44/N44)*100</f>
        <v>#DIV/0!</v>
      </c>
      <c r="Q44" s="85"/>
      <c r="R44" s="85"/>
      <c r="S44" s="53" t="e">
        <f aca="false">(R44/Q44)*100</f>
        <v>#DIV/0!</v>
      </c>
      <c r="T44" s="85"/>
      <c r="U44" s="85"/>
      <c r="V44" s="53" t="e">
        <f aca="false">(U44/T44)*100</f>
        <v>#DIV/0!</v>
      </c>
      <c r="W44" s="85"/>
      <c r="X44" s="85"/>
      <c r="Y44" s="53" t="e">
        <f aca="false">(X44/W44)*100</f>
        <v>#DIV/0!</v>
      </c>
      <c r="Z44" s="85"/>
      <c r="AA44" s="87"/>
      <c r="AB44" s="89"/>
      <c r="AC44" s="85"/>
      <c r="AD44" s="53" t="e">
        <f aca="false">(AC44/Z44)*100</f>
        <v>#DIV/0!</v>
      </c>
      <c r="AE44" s="85"/>
      <c r="AF44" s="87"/>
      <c r="AG44" s="89"/>
      <c r="AH44" s="86"/>
      <c r="AI44" s="53" t="e">
        <f aca="false">(AH44/AE44)*100</f>
        <v>#DIV/0!</v>
      </c>
      <c r="AJ44" s="85"/>
      <c r="AK44" s="87"/>
      <c r="AL44" s="89"/>
      <c r="AM44" s="86"/>
      <c r="AN44" s="53" t="e">
        <f aca="false">(AM44/AJ44)*100</f>
        <v>#DIV/0!</v>
      </c>
      <c r="AO44" s="113"/>
      <c r="AP44" s="88"/>
      <c r="AQ44" s="89"/>
      <c r="AR44" s="85"/>
      <c r="AS44" s="53" t="e">
        <f aca="false">(AR44/AO44)*100</f>
        <v>#DIV/0!</v>
      </c>
      <c r="AT44" s="85"/>
      <c r="AU44" s="111"/>
      <c r="AV44" s="89"/>
      <c r="AW44" s="86"/>
      <c r="AX44" s="53" t="e">
        <f aca="false">(AW44/AT44)*100</f>
        <v>#DIV/0!</v>
      </c>
      <c r="AY44" s="85"/>
      <c r="AZ44" s="86"/>
      <c r="BA44" s="53" t="e">
        <f aca="false">(AZ44/AY44)*100</f>
        <v>#DIV/0!</v>
      </c>
      <c r="BB44" s="56"/>
    </row>
    <row r="45" customFormat="false" ht="21.75" hidden="false" customHeight="true" outlineLevel="0" collapsed="false">
      <c r="A45" s="103"/>
      <c r="B45" s="56"/>
      <c r="C45" s="56"/>
      <c r="D45" s="62" t="s">
        <v>32</v>
      </c>
      <c r="E45" s="51" t="n">
        <f aca="false">H45+K45+N45+Q45+T45+W45+Z45+AE45+AJ45+AO45+AT45+AY45</f>
        <v>5</v>
      </c>
      <c r="F45" s="85" t="n">
        <f aca="false">I45+L45+O45+R45+U45+X45+AC45+AH45+AM45+AR45+AW45+AZ45</f>
        <v>5</v>
      </c>
      <c r="G45" s="53" t="n">
        <f aca="false">(F45/E45)*100</f>
        <v>100</v>
      </c>
      <c r="H45" s="85"/>
      <c r="I45" s="85"/>
      <c r="J45" s="53" t="e">
        <f aca="false">(I45/H45)*100</f>
        <v>#DIV/0!</v>
      </c>
      <c r="K45" s="85"/>
      <c r="L45" s="85"/>
      <c r="M45" s="53" t="e">
        <f aca="false">(L45/K45)*100</f>
        <v>#DIV/0!</v>
      </c>
      <c r="N45" s="85" t="n">
        <v>5</v>
      </c>
      <c r="O45" s="85" t="n">
        <v>5</v>
      </c>
      <c r="P45" s="53" t="n">
        <f aca="false">(O45/N45)*100</f>
        <v>100</v>
      </c>
      <c r="Q45" s="85"/>
      <c r="R45" s="85"/>
      <c r="S45" s="53" t="e">
        <f aca="false">(R45/Q45)*100</f>
        <v>#DIV/0!</v>
      </c>
      <c r="T45" s="85"/>
      <c r="U45" s="85"/>
      <c r="V45" s="53" t="e">
        <f aca="false">(U45/T45)*100</f>
        <v>#DIV/0!</v>
      </c>
      <c r="W45" s="85"/>
      <c r="X45" s="85"/>
      <c r="Y45" s="53" t="e">
        <f aca="false">(X45/W45)*100</f>
        <v>#DIV/0!</v>
      </c>
      <c r="Z45" s="85"/>
      <c r="AA45" s="87"/>
      <c r="AB45" s="89"/>
      <c r="AC45" s="85"/>
      <c r="AD45" s="53" t="e">
        <f aca="false">(AC45/Z45)*100</f>
        <v>#DIV/0!</v>
      </c>
      <c r="AE45" s="85"/>
      <c r="AF45" s="87"/>
      <c r="AG45" s="89"/>
      <c r="AH45" s="86"/>
      <c r="AI45" s="53" t="e">
        <f aca="false">(AH45/AE45)*100</f>
        <v>#DIV/0!</v>
      </c>
      <c r="AJ45" s="85"/>
      <c r="AK45" s="87"/>
      <c r="AL45" s="89"/>
      <c r="AM45" s="86"/>
      <c r="AN45" s="53" t="e">
        <f aca="false">(AM45/AJ45)*100</f>
        <v>#DIV/0!</v>
      </c>
      <c r="AO45" s="85"/>
      <c r="AP45" s="87"/>
      <c r="AQ45" s="89"/>
      <c r="AR45" s="86"/>
      <c r="AS45" s="53" t="e">
        <f aca="false">(AR45/AO45)*100</f>
        <v>#DIV/0!</v>
      </c>
      <c r="AT45" s="85"/>
      <c r="AU45" s="87"/>
      <c r="AV45" s="89"/>
      <c r="AW45" s="86"/>
      <c r="AX45" s="53" t="e">
        <f aca="false">(AW45/AT45)*100</f>
        <v>#DIV/0!</v>
      </c>
      <c r="AY45" s="85"/>
      <c r="AZ45" s="86"/>
      <c r="BA45" s="53" t="e">
        <f aca="false">(AZ45/AY45)*100</f>
        <v>#DIV/0!</v>
      </c>
      <c r="BB45" s="56"/>
    </row>
    <row r="46" customFormat="false" ht="39" hidden="false" customHeight="true" outlineLevel="0" collapsed="false">
      <c r="A46" s="103"/>
      <c r="B46" s="56"/>
      <c r="C46" s="56"/>
      <c r="D46" s="62" t="s">
        <v>33</v>
      </c>
      <c r="E46" s="51" t="n">
        <f aca="false">H46+K46+N46+Q46+T46+W46+Z46+AE46+AJ46+AO46+AT46+AY46</f>
        <v>0</v>
      </c>
      <c r="F46" s="85" t="n">
        <f aca="false">I46+L46+O46+R46+U46+X46+AC46+AH46+AM46+AR46+AW46+AZ46</f>
        <v>0</v>
      </c>
      <c r="G46" s="53" t="e">
        <f aca="false">(F46/E46)*100</f>
        <v>#DIV/0!</v>
      </c>
      <c r="H46" s="92"/>
      <c r="I46" s="92"/>
      <c r="J46" s="53" t="e">
        <f aca="false">(I46/H46)*100</f>
        <v>#DIV/0!</v>
      </c>
      <c r="K46" s="92"/>
      <c r="L46" s="92"/>
      <c r="M46" s="53" t="e">
        <f aca="false">(L46/K46)*100</f>
        <v>#DIV/0!</v>
      </c>
      <c r="N46" s="92"/>
      <c r="O46" s="92"/>
      <c r="P46" s="53" t="e">
        <f aca="false">(O46/N46)*100</f>
        <v>#DIV/0!</v>
      </c>
      <c r="Q46" s="92"/>
      <c r="R46" s="92"/>
      <c r="S46" s="53" t="e">
        <f aca="false">(R46/Q46)*100</f>
        <v>#DIV/0!</v>
      </c>
      <c r="T46" s="92"/>
      <c r="U46" s="92"/>
      <c r="V46" s="53" t="e">
        <f aca="false">(U46/T46)*100</f>
        <v>#DIV/0!</v>
      </c>
      <c r="W46" s="92"/>
      <c r="X46" s="92"/>
      <c r="Y46" s="53" t="e">
        <f aca="false">(X46/W46)*100</f>
        <v>#DIV/0!</v>
      </c>
      <c r="Z46" s="92"/>
      <c r="AA46" s="63"/>
      <c r="AB46" s="65"/>
      <c r="AC46" s="92"/>
      <c r="AD46" s="53" t="e">
        <f aca="false">(AC46/Z46)*100</f>
        <v>#DIV/0!</v>
      </c>
      <c r="AE46" s="92"/>
      <c r="AF46" s="63"/>
      <c r="AG46" s="65"/>
      <c r="AH46" s="94"/>
      <c r="AI46" s="53" t="e">
        <f aca="false">(AH46/AE46)*100</f>
        <v>#DIV/0!</v>
      </c>
      <c r="AJ46" s="92"/>
      <c r="AK46" s="63"/>
      <c r="AL46" s="65"/>
      <c r="AM46" s="94"/>
      <c r="AN46" s="53" t="e">
        <f aca="false">(AM46/AJ46)*100</f>
        <v>#DIV/0!</v>
      </c>
      <c r="AO46" s="92"/>
      <c r="AP46" s="63"/>
      <c r="AQ46" s="65"/>
      <c r="AR46" s="94"/>
      <c r="AS46" s="53" t="e">
        <f aca="false">(AR46/AO46)*100</f>
        <v>#DIV/0!</v>
      </c>
      <c r="AT46" s="92"/>
      <c r="AU46" s="70"/>
      <c r="AV46" s="65"/>
      <c r="AW46" s="94"/>
      <c r="AX46" s="53" t="e">
        <f aca="false">(AW46/AT46)*100</f>
        <v>#DIV/0!</v>
      </c>
      <c r="AY46" s="92"/>
      <c r="AZ46" s="94"/>
      <c r="BA46" s="53" t="e">
        <f aca="false">(AZ46/AY46)*100</f>
        <v>#DIV/0!</v>
      </c>
      <c r="BB46" s="56"/>
    </row>
    <row r="47" customFormat="false" ht="21.75" hidden="false" customHeight="true" outlineLevel="0" collapsed="false">
      <c r="A47" s="103"/>
      <c r="B47" s="56"/>
      <c r="C47" s="56"/>
      <c r="D47" s="62" t="s">
        <v>34</v>
      </c>
      <c r="E47" s="51" t="n">
        <f aca="false">H47+K47+N47+Q47+T47+W47+Z47+AE47+AJ47+AO47+AT47+AY47</f>
        <v>0</v>
      </c>
      <c r="F47" s="85" t="n">
        <f aca="false">I47+L47+O47+R47+U47+X47+AC47+AH47+AM47+AR47+AW47+AZ47</f>
        <v>0</v>
      </c>
      <c r="G47" s="53" t="e">
        <f aca="false">(F47/E47)*100</f>
        <v>#DIV/0!</v>
      </c>
      <c r="H47" s="92"/>
      <c r="I47" s="92"/>
      <c r="J47" s="53" t="e">
        <f aca="false">(I47/H47)*100</f>
        <v>#DIV/0!</v>
      </c>
      <c r="K47" s="92"/>
      <c r="L47" s="92"/>
      <c r="M47" s="53" t="e">
        <f aca="false">(L47/K47)*100</f>
        <v>#DIV/0!</v>
      </c>
      <c r="N47" s="92"/>
      <c r="O47" s="92"/>
      <c r="P47" s="53" t="e">
        <f aca="false">(O47/N47)*100</f>
        <v>#DIV/0!</v>
      </c>
      <c r="Q47" s="92"/>
      <c r="R47" s="92"/>
      <c r="S47" s="53" t="e">
        <f aca="false">(R47/Q47)*100</f>
        <v>#DIV/0!</v>
      </c>
      <c r="T47" s="92"/>
      <c r="U47" s="92"/>
      <c r="V47" s="53" t="e">
        <f aca="false">(U47/T47)*100</f>
        <v>#DIV/0!</v>
      </c>
      <c r="W47" s="92"/>
      <c r="X47" s="92"/>
      <c r="Y47" s="53" t="e">
        <f aca="false">(X47/W47)*100</f>
        <v>#DIV/0!</v>
      </c>
      <c r="Z47" s="92"/>
      <c r="AA47" s="63"/>
      <c r="AB47" s="65"/>
      <c r="AC47" s="92"/>
      <c r="AD47" s="53" t="e">
        <f aca="false">(AC47/Z47)*100</f>
        <v>#DIV/0!</v>
      </c>
      <c r="AE47" s="92"/>
      <c r="AF47" s="63"/>
      <c r="AG47" s="65"/>
      <c r="AH47" s="94"/>
      <c r="AI47" s="53" t="e">
        <f aca="false">(AH47/AE47)*100</f>
        <v>#DIV/0!</v>
      </c>
      <c r="AJ47" s="92"/>
      <c r="AK47" s="63"/>
      <c r="AL47" s="65"/>
      <c r="AM47" s="94"/>
      <c r="AN47" s="53" t="e">
        <f aca="false">(AM47/AJ47)*100</f>
        <v>#DIV/0!</v>
      </c>
      <c r="AO47" s="92"/>
      <c r="AP47" s="63"/>
      <c r="AQ47" s="65"/>
      <c r="AR47" s="94"/>
      <c r="AS47" s="53" t="e">
        <f aca="false">(AR47/AO47)*100</f>
        <v>#DIV/0!</v>
      </c>
      <c r="AT47" s="92"/>
      <c r="AU47" s="70"/>
      <c r="AV47" s="65"/>
      <c r="AW47" s="94"/>
      <c r="AX47" s="53" t="e">
        <f aca="false">(AW47/AT47)*100</f>
        <v>#DIV/0!</v>
      </c>
      <c r="AY47" s="92"/>
      <c r="AZ47" s="94"/>
      <c r="BA47" s="53" t="e">
        <f aca="false">(AZ47/AY47)*100</f>
        <v>#DIV/0!</v>
      </c>
      <c r="BB47" s="56"/>
    </row>
    <row r="48" customFormat="false" ht="33.75" hidden="false" customHeight="true" outlineLevel="0" collapsed="false">
      <c r="A48" s="103"/>
      <c r="B48" s="56"/>
      <c r="C48" s="56"/>
      <c r="D48" s="56" t="s">
        <v>35</v>
      </c>
      <c r="E48" s="51" t="n">
        <f aca="false">H48+K48+N48+Q48+T48+W48+Z48+AE48+AJ48+AO48+AT48+AY48</f>
        <v>0</v>
      </c>
      <c r="F48" s="85" t="n">
        <f aca="false">I48+L48+O48+R48+U48+X48+AC48+AH48+AM48+AR48+AW48+AZ48</f>
        <v>0</v>
      </c>
      <c r="G48" s="53" t="e">
        <f aca="false">(F48/E48)*100</f>
        <v>#DIV/0!</v>
      </c>
      <c r="H48" s="57"/>
      <c r="I48" s="57"/>
      <c r="J48" s="53" t="e">
        <f aca="false">(I48/H48)*100</f>
        <v>#DIV/0!</v>
      </c>
      <c r="K48" s="57"/>
      <c r="L48" s="57"/>
      <c r="M48" s="53" t="e">
        <f aca="false">(L48/K48)*100</f>
        <v>#DIV/0!</v>
      </c>
      <c r="N48" s="57"/>
      <c r="O48" s="57"/>
      <c r="P48" s="53" t="e">
        <f aca="false">(O48/N48)*100</f>
        <v>#DIV/0!</v>
      </c>
      <c r="Q48" s="57"/>
      <c r="R48" s="57"/>
      <c r="S48" s="53" t="e">
        <f aca="false">(R48/Q48)*100</f>
        <v>#DIV/0!</v>
      </c>
      <c r="T48" s="57"/>
      <c r="U48" s="57"/>
      <c r="V48" s="53" t="e">
        <f aca="false">(U48/T48)*100</f>
        <v>#DIV/0!</v>
      </c>
      <c r="W48" s="57"/>
      <c r="X48" s="57"/>
      <c r="Y48" s="53" t="e">
        <f aca="false">(X48/W48)*100</f>
        <v>#DIV/0!</v>
      </c>
      <c r="Z48" s="57"/>
      <c r="AA48" s="58"/>
      <c r="AB48" s="60"/>
      <c r="AC48" s="57"/>
      <c r="AD48" s="53" t="e">
        <f aca="false">(AC48/Z48)*100</f>
        <v>#DIV/0!</v>
      </c>
      <c r="AE48" s="57"/>
      <c r="AF48" s="58"/>
      <c r="AG48" s="60"/>
      <c r="AH48" s="81"/>
      <c r="AI48" s="53" t="e">
        <f aca="false">(AH48/AE48)*100</f>
        <v>#DIV/0!</v>
      </c>
      <c r="AJ48" s="57"/>
      <c r="AK48" s="58"/>
      <c r="AL48" s="60"/>
      <c r="AM48" s="81"/>
      <c r="AN48" s="53" t="e">
        <f aca="false">(AM48/AJ48)*100</f>
        <v>#DIV/0!</v>
      </c>
      <c r="AO48" s="57"/>
      <c r="AP48" s="58"/>
      <c r="AQ48" s="60"/>
      <c r="AR48" s="81"/>
      <c r="AS48" s="53" t="e">
        <f aca="false">(AR48/AO48)*100</f>
        <v>#DIV/0!</v>
      </c>
      <c r="AT48" s="57"/>
      <c r="AU48" s="61"/>
      <c r="AV48" s="60"/>
      <c r="AW48" s="81"/>
      <c r="AX48" s="53" t="e">
        <f aca="false">(AW48/AT48)*100</f>
        <v>#DIV/0!</v>
      </c>
      <c r="AY48" s="57"/>
      <c r="AZ48" s="57"/>
      <c r="BA48" s="53" t="e">
        <f aca="false">(AZ48/AY48)*100</f>
        <v>#DIV/0!</v>
      </c>
      <c r="BB48" s="56"/>
    </row>
    <row r="49" customFormat="false" ht="33.75" hidden="false" customHeight="true" outlineLevel="0" collapsed="false">
      <c r="A49" s="114" t="s">
        <v>47</v>
      </c>
      <c r="B49" s="56" t="s">
        <v>48</v>
      </c>
      <c r="C49" s="56" t="s">
        <v>45</v>
      </c>
      <c r="D49" s="104" t="s">
        <v>38</v>
      </c>
      <c r="E49" s="51" t="n">
        <f aca="false">H49+K49+N49+Q49+T49+W49+Z49+AE49+AJ49+AO49+AT49+AY49</f>
        <v>20</v>
      </c>
      <c r="F49" s="85" t="n">
        <f aca="false">I49+L49+O49+R49+U49+X49+AC49+AH49+AM49+AR49+AW49+AZ49</f>
        <v>0</v>
      </c>
      <c r="G49" s="53" t="n">
        <f aca="false">(F49/E49)*100</f>
        <v>0</v>
      </c>
      <c r="H49" s="78" t="n">
        <f aca="false">H50+H51+H52+H53+H54+H55</f>
        <v>0</v>
      </c>
      <c r="I49" s="78" t="n">
        <f aca="false">SUM(I50:I55)</f>
        <v>0</v>
      </c>
      <c r="J49" s="53" t="e">
        <f aca="false">(I49/H49)*100</f>
        <v>#DIV/0!</v>
      </c>
      <c r="K49" s="78" t="n">
        <f aca="false">K50+K51+K52+K53+K54+K55</f>
        <v>0</v>
      </c>
      <c r="L49" s="78" t="n">
        <f aca="false">SUM(L50:L55)</f>
        <v>0</v>
      </c>
      <c r="M49" s="53" t="e">
        <f aca="false">(L49/K49)*100</f>
        <v>#DIV/0!</v>
      </c>
      <c r="N49" s="78" t="n">
        <f aca="false">N50+N51+N52+N53+N54+N55</f>
        <v>0</v>
      </c>
      <c r="O49" s="78" t="n">
        <f aca="false">SUM(O50:O55)</f>
        <v>0</v>
      </c>
      <c r="P49" s="53" t="e">
        <f aca="false">(O49/N49)*100</f>
        <v>#DIV/0!</v>
      </c>
      <c r="Q49" s="78" t="n">
        <f aca="false">Q50+Q51+Q52+Q53+Q54+Q55</f>
        <v>0</v>
      </c>
      <c r="R49" s="78" t="n">
        <f aca="false">SUM(R50:R55)</f>
        <v>0</v>
      </c>
      <c r="S49" s="53" t="e">
        <f aca="false">(R49/Q49)*100</f>
        <v>#DIV/0!</v>
      </c>
      <c r="T49" s="78" t="n">
        <f aca="false">T50+T51+T52+T53+T54+T55</f>
        <v>0</v>
      </c>
      <c r="U49" s="78" t="n">
        <f aca="false">SUM(U50:U55)</f>
        <v>0</v>
      </c>
      <c r="V49" s="53" t="e">
        <f aca="false">(U49/T49)*100</f>
        <v>#DIV/0!</v>
      </c>
      <c r="W49" s="78" t="n">
        <f aca="false">W50+W51+W52+W53+W54+W55</f>
        <v>5</v>
      </c>
      <c r="X49" s="78" t="n">
        <f aca="false">SUM(X50:X55)</f>
        <v>0</v>
      </c>
      <c r="Y49" s="53" t="n">
        <f aca="false">(X49/W49)*100</f>
        <v>0</v>
      </c>
      <c r="Z49" s="78" t="n">
        <f aca="false">Z50+Z51+Z52+Z53+Z54+Z55</f>
        <v>0</v>
      </c>
      <c r="AA49" s="105"/>
      <c r="AB49" s="106"/>
      <c r="AC49" s="78" t="n">
        <f aca="false">SUM(AC50:AC55)</f>
        <v>0</v>
      </c>
      <c r="AD49" s="53" t="e">
        <f aca="false">(AC49/Z49)*100</f>
        <v>#DIV/0!</v>
      </c>
      <c r="AE49" s="78" t="n">
        <f aca="false">AE50+AE51+AE52+AE53+AE54+AE55</f>
        <v>0</v>
      </c>
      <c r="AF49" s="105"/>
      <c r="AG49" s="106"/>
      <c r="AH49" s="78" t="n">
        <f aca="false">SUM(AH50:AH55)</f>
        <v>0</v>
      </c>
      <c r="AI49" s="53" t="e">
        <f aca="false">(AH49/AE49)*100</f>
        <v>#DIV/0!</v>
      </c>
      <c r="AJ49" s="78" t="n">
        <f aca="false">AJ50+AJ51+AJ52+AJ53+AJ54+AJ55</f>
        <v>0</v>
      </c>
      <c r="AK49" s="105"/>
      <c r="AL49" s="106"/>
      <c r="AM49" s="78" t="n">
        <f aca="false">SUM(AM50:AM55)</f>
        <v>0</v>
      </c>
      <c r="AN49" s="53" t="e">
        <f aca="false">(AM49/AJ49)*100</f>
        <v>#DIV/0!</v>
      </c>
      <c r="AO49" s="78" t="n">
        <f aca="false">AO50+AO51+AO52+AO53+AO54+AO55</f>
        <v>0</v>
      </c>
      <c r="AP49" s="107"/>
      <c r="AQ49" s="106"/>
      <c r="AR49" s="78" t="n">
        <f aca="false">SUM(AR50:AR55)</f>
        <v>0</v>
      </c>
      <c r="AS49" s="53" t="e">
        <f aca="false">(AR49/AO49)*100</f>
        <v>#DIV/0!</v>
      </c>
      <c r="AT49" s="78" t="n">
        <f aca="false">AT50+AT51+AT52+AT53+AT54+AT55</f>
        <v>15</v>
      </c>
      <c r="AU49" s="108"/>
      <c r="AV49" s="106"/>
      <c r="AW49" s="78" t="n">
        <f aca="false">SUM(AW50:AW55)</f>
        <v>0</v>
      </c>
      <c r="AX49" s="53" t="n">
        <f aca="false">(AW49/AT49)*100</f>
        <v>0</v>
      </c>
      <c r="AY49" s="78" t="n">
        <f aca="false">AY50+AY51+AY52+AY53+AY54+AY55</f>
        <v>0</v>
      </c>
      <c r="AZ49" s="78" t="n">
        <f aca="false">SUM(AZ50:AZ55)</f>
        <v>0</v>
      </c>
      <c r="BA49" s="53" t="e">
        <f aca="false">(AZ49/AY49)*100</f>
        <v>#DIV/0!</v>
      </c>
      <c r="BB49" s="115"/>
    </row>
    <row r="50" customFormat="false" ht="33.75" hidden="false" customHeight="true" outlineLevel="0" collapsed="false">
      <c r="A50" s="114"/>
      <c r="B50" s="56"/>
      <c r="C50" s="56"/>
      <c r="D50" s="109" t="s">
        <v>30</v>
      </c>
      <c r="E50" s="51" t="n">
        <f aca="false">H50+K50+N50+Q50+T50+W50+Z50+AE50+AJ50+AO50+AT50+AY50</f>
        <v>0</v>
      </c>
      <c r="F50" s="85" t="n">
        <f aca="false">I50+L50+O50+R50+U50+X50+AC50+AH50+AM50+AR50+AW50+AZ50</f>
        <v>0</v>
      </c>
      <c r="G50" s="53" t="e">
        <f aca="false">(F50/E50)*100</f>
        <v>#DIV/0!</v>
      </c>
      <c r="H50" s="57"/>
      <c r="I50" s="57"/>
      <c r="J50" s="53" t="e">
        <f aca="false">(I50/H50)*100</f>
        <v>#DIV/0!</v>
      </c>
      <c r="K50" s="57"/>
      <c r="L50" s="57"/>
      <c r="M50" s="53" t="e">
        <f aca="false">(L50/K50)*100</f>
        <v>#DIV/0!</v>
      </c>
      <c r="N50" s="57"/>
      <c r="O50" s="92"/>
      <c r="P50" s="53" t="e">
        <f aca="false">(O50/N50)*100</f>
        <v>#DIV/0!</v>
      </c>
      <c r="Q50" s="57"/>
      <c r="R50" s="57"/>
      <c r="S50" s="53" t="e">
        <f aca="false">(R50/Q50)*100</f>
        <v>#DIV/0!</v>
      </c>
      <c r="T50" s="57"/>
      <c r="U50" s="57"/>
      <c r="V50" s="53" t="e">
        <f aca="false">(U50/T50)*100</f>
        <v>#DIV/0!</v>
      </c>
      <c r="W50" s="57"/>
      <c r="X50" s="57"/>
      <c r="Y50" s="53" t="e">
        <f aca="false">(X50/W50)*100</f>
        <v>#DIV/0!</v>
      </c>
      <c r="Z50" s="57"/>
      <c r="AA50" s="58"/>
      <c r="AB50" s="60"/>
      <c r="AC50" s="57"/>
      <c r="AD50" s="53" t="e">
        <f aca="false">(AC50/Z50)*100</f>
        <v>#DIV/0!</v>
      </c>
      <c r="AE50" s="57"/>
      <c r="AF50" s="58"/>
      <c r="AG50" s="60"/>
      <c r="AH50" s="81"/>
      <c r="AI50" s="53" t="e">
        <f aca="false">(AH50/AE50)*100</f>
        <v>#DIV/0!</v>
      </c>
      <c r="AJ50" s="57"/>
      <c r="AK50" s="116"/>
      <c r="AL50" s="117"/>
      <c r="AM50" s="81"/>
      <c r="AN50" s="53" t="e">
        <f aca="false">(AM50/AJ50)*100</f>
        <v>#DIV/0!</v>
      </c>
      <c r="AO50" s="57"/>
      <c r="AP50" s="116"/>
      <c r="AQ50" s="117"/>
      <c r="AR50" s="81"/>
      <c r="AS50" s="53" t="e">
        <f aca="false">(AR50/AO50)*100</f>
        <v>#DIV/0!</v>
      </c>
      <c r="AT50" s="57"/>
      <c r="AU50" s="61"/>
      <c r="AV50" s="60"/>
      <c r="AW50" s="81"/>
      <c r="AX50" s="53" t="e">
        <f aca="false">(AW50/AT50)*100</f>
        <v>#DIV/0!</v>
      </c>
      <c r="AY50" s="75"/>
      <c r="AZ50" s="57"/>
      <c r="BA50" s="53" t="e">
        <f aca="false">(AZ50/AY50)*100</f>
        <v>#DIV/0!</v>
      </c>
      <c r="BB50" s="115"/>
    </row>
    <row r="51" customFormat="false" ht="33.75" hidden="false" customHeight="true" outlineLevel="0" collapsed="false">
      <c r="A51" s="114"/>
      <c r="B51" s="56"/>
      <c r="C51" s="56"/>
      <c r="D51" s="110" t="s">
        <v>31</v>
      </c>
      <c r="E51" s="51" t="n">
        <f aca="false">H51+K51+N51+Q51+T51+W51+Z51+AE51+AJ51+AO51+AT51+AY51</f>
        <v>0</v>
      </c>
      <c r="F51" s="85" t="n">
        <f aca="false">I51+L51+O51+R51+U51+X51+AC51+AH51+AM51+AR51+AW51+AZ51</f>
        <v>0</v>
      </c>
      <c r="G51" s="53" t="e">
        <f aca="false">(F51/E51)*100</f>
        <v>#DIV/0!</v>
      </c>
      <c r="H51" s="57"/>
      <c r="I51" s="57"/>
      <c r="J51" s="53" t="e">
        <f aca="false">(I51/H51)*100</f>
        <v>#DIV/0!</v>
      </c>
      <c r="K51" s="57"/>
      <c r="L51" s="57"/>
      <c r="M51" s="53" t="e">
        <f aca="false">(L51/K51)*100</f>
        <v>#DIV/0!</v>
      </c>
      <c r="N51" s="57"/>
      <c r="O51" s="92"/>
      <c r="P51" s="53" t="e">
        <f aca="false">(O51/N51)*100</f>
        <v>#DIV/0!</v>
      </c>
      <c r="Q51" s="57"/>
      <c r="R51" s="57"/>
      <c r="S51" s="53" t="e">
        <f aca="false">(R51/Q51)*100</f>
        <v>#DIV/0!</v>
      </c>
      <c r="T51" s="57"/>
      <c r="U51" s="57"/>
      <c r="V51" s="53" t="e">
        <f aca="false">(U51/T51)*100</f>
        <v>#DIV/0!</v>
      </c>
      <c r="W51" s="57"/>
      <c r="X51" s="57"/>
      <c r="Y51" s="53" t="e">
        <f aca="false">(X51/W51)*100</f>
        <v>#DIV/0!</v>
      </c>
      <c r="Z51" s="57"/>
      <c r="AA51" s="58"/>
      <c r="AB51" s="60"/>
      <c r="AC51" s="57"/>
      <c r="AD51" s="53" t="e">
        <f aca="false">(AC51/Z51)*100</f>
        <v>#DIV/0!</v>
      </c>
      <c r="AE51" s="57"/>
      <c r="AF51" s="58"/>
      <c r="AG51" s="60"/>
      <c r="AH51" s="81"/>
      <c r="AI51" s="53" t="e">
        <f aca="false">(AH51/AE51)*100</f>
        <v>#DIV/0!</v>
      </c>
      <c r="AJ51" s="85"/>
      <c r="AK51" s="116"/>
      <c r="AL51" s="117"/>
      <c r="AM51" s="81"/>
      <c r="AN51" s="53" t="e">
        <f aca="false">(AM51/AJ51)*100</f>
        <v>#DIV/0!</v>
      </c>
      <c r="AO51" s="57"/>
      <c r="AP51" s="116"/>
      <c r="AQ51" s="117"/>
      <c r="AR51" s="81"/>
      <c r="AS51" s="53" t="e">
        <f aca="false">(AR51/AO51)*100</f>
        <v>#DIV/0!</v>
      </c>
      <c r="AT51" s="57"/>
      <c r="AU51" s="61"/>
      <c r="AV51" s="60"/>
      <c r="AW51" s="81"/>
      <c r="AX51" s="53" t="e">
        <f aca="false">(AW51/AT51)*100</f>
        <v>#DIV/0!</v>
      </c>
      <c r="AY51" s="75"/>
      <c r="AZ51" s="57"/>
      <c r="BA51" s="53" t="e">
        <f aca="false">(AZ51/AY51)*100</f>
        <v>#DIV/0!</v>
      </c>
      <c r="BB51" s="115"/>
    </row>
    <row r="52" customFormat="false" ht="33.75" hidden="false" customHeight="true" outlineLevel="0" collapsed="false">
      <c r="A52" s="114"/>
      <c r="B52" s="56"/>
      <c r="C52" s="56"/>
      <c r="D52" s="62" t="s">
        <v>32</v>
      </c>
      <c r="E52" s="51" t="n">
        <f aca="false">H52+K52+N52+Q52+T52+W52+Z52+AE52+AJ52+AO52+AT52+AY52</f>
        <v>20</v>
      </c>
      <c r="F52" s="85" t="n">
        <f aca="false">I52+L52+O52+R52+U52+X52+AC52+AH52+AM52+AR52+AW52+AZ52</f>
        <v>0</v>
      </c>
      <c r="G52" s="53" t="n">
        <f aca="false">(F52/E52)*100</f>
        <v>0</v>
      </c>
      <c r="H52" s="57"/>
      <c r="I52" s="57"/>
      <c r="J52" s="53" t="e">
        <f aca="false">(I52/H52)*100</f>
        <v>#DIV/0!</v>
      </c>
      <c r="K52" s="57"/>
      <c r="L52" s="57"/>
      <c r="M52" s="53" t="e">
        <f aca="false">(L52/K52)*100</f>
        <v>#DIV/0!</v>
      </c>
      <c r="N52" s="57"/>
      <c r="O52" s="92"/>
      <c r="P52" s="53" t="e">
        <f aca="false">(O52/N52)*100</f>
        <v>#DIV/0!</v>
      </c>
      <c r="Q52" s="57"/>
      <c r="R52" s="57"/>
      <c r="S52" s="53" t="e">
        <f aca="false">(R52/Q52)*100</f>
        <v>#DIV/0!</v>
      </c>
      <c r="T52" s="57"/>
      <c r="U52" s="57"/>
      <c r="V52" s="53" t="e">
        <f aca="false">(U52/T52)*100</f>
        <v>#DIV/0!</v>
      </c>
      <c r="W52" s="57" t="n">
        <v>5</v>
      </c>
      <c r="X52" s="57"/>
      <c r="Y52" s="53" t="n">
        <f aca="false">(X52/W52)*100</f>
        <v>0</v>
      </c>
      <c r="Z52" s="57"/>
      <c r="AA52" s="58"/>
      <c r="AB52" s="60"/>
      <c r="AC52" s="57"/>
      <c r="AD52" s="53" t="e">
        <f aca="false">(AC52/Z52)*100</f>
        <v>#DIV/0!</v>
      </c>
      <c r="AE52" s="57"/>
      <c r="AF52" s="58"/>
      <c r="AG52" s="60"/>
      <c r="AH52" s="81"/>
      <c r="AI52" s="53" t="e">
        <f aca="false">(AH52/AE52)*100</f>
        <v>#DIV/0!</v>
      </c>
      <c r="AJ52" s="85"/>
      <c r="AK52" s="116"/>
      <c r="AL52" s="117"/>
      <c r="AM52" s="81"/>
      <c r="AN52" s="53" t="e">
        <f aca="false">(AM52/AJ52)*100</f>
        <v>#DIV/0!</v>
      </c>
      <c r="AO52" s="57"/>
      <c r="AP52" s="116"/>
      <c r="AQ52" s="117"/>
      <c r="AR52" s="81"/>
      <c r="AS52" s="53" t="e">
        <f aca="false">(AR52/AO52)*100</f>
        <v>#DIV/0!</v>
      </c>
      <c r="AT52" s="57" t="n">
        <v>15</v>
      </c>
      <c r="AU52" s="61"/>
      <c r="AV52" s="60"/>
      <c r="AW52" s="81"/>
      <c r="AX52" s="53" t="n">
        <f aca="false">(AW52/AT52)*100</f>
        <v>0</v>
      </c>
      <c r="AY52" s="75"/>
      <c r="AZ52" s="57"/>
      <c r="BA52" s="53" t="e">
        <f aca="false">(AZ52/AY52)*100</f>
        <v>#DIV/0!</v>
      </c>
      <c r="BB52" s="115"/>
    </row>
    <row r="53" customFormat="false" ht="33.75" hidden="false" customHeight="true" outlineLevel="0" collapsed="false">
      <c r="A53" s="114"/>
      <c r="B53" s="56"/>
      <c r="C53" s="56"/>
      <c r="D53" s="62" t="s">
        <v>33</v>
      </c>
      <c r="E53" s="51" t="n">
        <f aca="false">H53+K53+N53+Q53+T53+W53+Z53+AE53+AJ53+AO53+AT53+AY53</f>
        <v>0</v>
      </c>
      <c r="F53" s="85" t="n">
        <f aca="false">I53+L53+O53+R53+U53+X53+AC53+AH53+AM53+AR53+AW53+AZ53</f>
        <v>0</v>
      </c>
      <c r="G53" s="53" t="e">
        <f aca="false">(F53/E53)*100</f>
        <v>#DIV/0!</v>
      </c>
      <c r="H53" s="57"/>
      <c r="I53" s="57"/>
      <c r="J53" s="53" t="e">
        <f aca="false">(I53/H53)*100</f>
        <v>#DIV/0!</v>
      </c>
      <c r="K53" s="57"/>
      <c r="L53" s="57"/>
      <c r="M53" s="53" t="e">
        <f aca="false">(L53/K53)*100</f>
        <v>#DIV/0!</v>
      </c>
      <c r="N53" s="57"/>
      <c r="O53" s="92"/>
      <c r="P53" s="53" t="e">
        <f aca="false">(O53/N53)*100</f>
        <v>#DIV/0!</v>
      </c>
      <c r="Q53" s="57"/>
      <c r="R53" s="57"/>
      <c r="S53" s="53" t="e">
        <f aca="false">(R53/Q53)*100</f>
        <v>#DIV/0!</v>
      </c>
      <c r="T53" s="57"/>
      <c r="U53" s="57"/>
      <c r="V53" s="53" t="e">
        <f aca="false">(U53/T53)*100</f>
        <v>#DIV/0!</v>
      </c>
      <c r="W53" s="57"/>
      <c r="X53" s="57"/>
      <c r="Y53" s="53" t="e">
        <f aca="false">(X53/W53)*100</f>
        <v>#DIV/0!</v>
      </c>
      <c r="Z53" s="57"/>
      <c r="AA53" s="58"/>
      <c r="AB53" s="60"/>
      <c r="AC53" s="57"/>
      <c r="AD53" s="53" t="e">
        <f aca="false">(AC53/Z53)*100</f>
        <v>#DIV/0!</v>
      </c>
      <c r="AE53" s="57"/>
      <c r="AF53" s="58"/>
      <c r="AG53" s="60"/>
      <c r="AH53" s="81"/>
      <c r="AI53" s="53" t="e">
        <f aca="false">(AH53/AE53)*100</f>
        <v>#DIV/0!</v>
      </c>
      <c r="AJ53" s="92"/>
      <c r="AK53" s="116"/>
      <c r="AL53" s="117"/>
      <c r="AM53" s="81"/>
      <c r="AN53" s="53" t="e">
        <f aca="false">(AM53/AJ53)*100</f>
        <v>#DIV/0!</v>
      </c>
      <c r="AO53" s="57"/>
      <c r="AP53" s="116"/>
      <c r="AQ53" s="117"/>
      <c r="AR53" s="81"/>
      <c r="AS53" s="53" t="e">
        <f aca="false">(AR53/AO53)*100</f>
        <v>#DIV/0!</v>
      </c>
      <c r="AT53" s="57"/>
      <c r="AU53" s="61"/>
      <c r="AV53" s="60"/>
      <c r="AW53" s="81"/>
      <c r="AX53" s="53" t="e">
        <f aca="false">(AW53/AT53)*100</f>
        <v>#DIV/0!</v>
      </c>
      <c r="AY53" s="75"/>
      <c r="AZ53" s="57"/>
      <c r="BA53" s="53" t="e">
        <f aca="false">(AZ53/AY53)*100</f>
        <v>#DIV/0!</v>
      </c>
      <c r="BB53" s="115"/>
    </row>
    <row r="54" customFormat="false" ht="33.75" hidden="false" customHeight="true" outlineLevel="0" collapsed="false">
      <c r="A54" s="114"/>
      <c r="B54" s="56"/>
      <c r="C54" s="56"/>
      <c r="D54" s="62" t="s">
        <v>34</v>
      </c>
      <c r="E54" s="51" t="n">
        <f aca="false">H54+K54+N54+Q54+T54+W54+Z54+AE54+AJ54+AO54+AT54+AY54</f>
        <v>0</v>
      </c>
      <c r="F54" s="85" t="n">
        <f aca="false">I54+L54+O54+R54+U54+X54+AC54+AH54+AM54+AR54+AW54+AZ54</f>
        <v>0</v>
      </c>
      <c r="G54" s="53" t="e">
        <f aca="false">(F54/E54)*100</f>
        <v>#DIV/0!</v>
      </c>
      <c r="H54" s="57"/>
      <c r="I54" s="57"/>
      <c r="J54" s="53" t="e">
        <f aca="false">(I54/H54)*100</f>
        <v>#DIV/0!</v>
      </c>
      <c r="K54" s="57"/>
      <c r="L54" s="57"/>
      <c r="M54" s="53" t="e">
        <f aca="false">(L54/K54)*100</f>
        <v>#DIV/0!</v>
      </c>
      <c r="N54" s="57"/>
      <c r="O54" s="92"/>
      <c r="P54" s="53" t="e">
        <f aca="false">(O54/N54)*100</f>
        <v>#DIV/0!</v>
      </c>
      <c r="Q54" s="57"/>
      <c r="R54" s="57"/>
      <c r="S54" s="53" t="e">
        <f aca="false">(R54/Q54)*100</f>
        <v>#DIV/0!</v>
      </c>
      <c r="T54" s="57"/>
      <c r="U54" s="57"/>
      <c r="V54" s="53" t="e">
        <f aca="false">(U54/T54)*100</f>
        <v>#DIV/0!</v>
      </c>
      <c r="W54" s="57"/>
      <c r="X54" s="57"/>
      <c r="Y54" s="53" t="e">
        <f aca="false">(X54/W54)*100</f>
        <v>#DIV/0!</v>
      </c>
      <c r="Z54" s="57"/>
      <c r="AA54" s="58"/>
      <c r="AB54" s="60"/>
      <c r="AC54" s="57"/>
      <c r="AD54" s="53" t="e">
        <f aca="false">(AC54/Z54)*100</f>
        <v>#DIV/0!</v>
      </c>
      <c r="AE54" s="57"/>
      <c r="AF54" s="58"/>
      <c r="AG54" s="60"/>
      <c r="AH54" s="81"/>
      <c r="AI54" s="53" t="e">
        <f aca="false">(AH54/AE54)*100</f>
        <v>#DIV/0!</v>
      </c>
      <c r="AJ54" s="92"/>
      <c r="AK54" s="116"/>
      <c r="AL54" s="117"/>
      <c r="AM54" s="81"/>
      <c r="AN54" s="53" t="e">
        <f aca="false">(AM54/AJ54)*100</f>
        <v>#DIV/0!</v>
      </c>
      <c r="AO54" s="57"/>
      <c r="AP54" s="116"/>
      <c r="AQ54" s="117"/>
      <c r="AR54" s="81"/>
      <c r="AS54" s="53" t="e">
        <f aca="false">(AR54/AO54)*100</f>
        <v>#DIV/0!</v>
      </c>
      <c r="AT54" s="57"/>
      <c r="AU54" s="61"/>
      <c r="AV54" s="60"/>
      <c r="AW54" s="81"/>
      <c r="AX54" s="53" t="e">
        <f aca="false">(AW54/AT54)*100</f>
        <v>#DIV/0!</v>
      </c>
      <c r="AY54" s="75"/>
      <c r="AZ54" s="57"/>
      <c r="BA54" s="53" t="e">
        <f aca="false">(AZ54/AY54)*100</f>
        <v>#DIV/0!</v>
      </c>
      <c r="BB54" s="115"/>
    </row>
    <row r="55" customFormat="false" ht="33.75" hidden="false" customHeight="true" outlineLevel="0" collapsed="false">
      <c r="A55" s="114"/>
      <c r="B55" s="56"/>
      <c r="C55" s="56"/>
      <c r="D55" s="56" t="s">
        <v>35</v>
      </c>
      <c r="E55" s="51" t="n">
        <f aca="false">H55+K55+N55+Q55+T55+W55+Z55+AE55+AJ55+AO55+AT55+AY55</f>
        <v>0</v>
      </c>
      <c r="F55" s="85" t="n">
        <f aca="false">I55+L55+O55+R55+U55+X55+AC55+AH55+AM55+AR55+AW55+AZ55</f>
        <v>0</v>
      </c>
      <c r="G55" s="53" t="e">
        <f aca="false">(F55/E55)*100</f>
        <v>#DIV/0!</v>
      </c>
      <c r="H55" s="57"/>
      <c r="I55" s="57"/>
      <c r="J55" s="53" t="e">
        <f aca="false">(I55/H55)*100</f>
        <v>#DIV/0!</v>
      </c>
      <c r="K55" s="57"/>
      <c r="L55" s="57"/>
      <c r="M55" s="53" t="e">
        <f aca="false">(L55/K55)*100</f>
        <v>#DIV/0!</v>
      </c>
      <c r="N55" s="57"/>
      <c r="O55" s="92"/>
      <c r="P55" s="53" t="e">
        <f aca="false">(O55/N55)*100</f>
        <v>#DIV/0!</v>
      </c>
      <c r="Q55" s="57"/>
      <c r="R55" s="57"/>
      <c r="S55" s="53" t="e">
        <f aca="false">(R55/Q55)*100</f>
        <v>#DIV/0!</v>
      </c>
      <c r="T55" s="57"/>
      <c r="U55" s="57"/>
      <c r="V55" s="53" t="e">
        <f aca="false">(U55/T55)*100</f>
        <v>#DIV/0!</v>
      </c>
      <c r="W55" s="57"/>
      <c r="X55" s="57"/>
      <c r="Y55" s="53" t="e">
        <f aca="false">(X55/W55)*100</f>
        <v>#DIV/0!</v>
      </c>
      <c r="Z55" s="57"/>
      <c r="AA55" s="58"/>
      <c r="AB55" s="60"/>
      <c r="AC55" s="57"/>
      <c r="AD55" s="53" t="e">
        <f aca="false">(AC55/Z55)*100</f>
        <v>#DIV/0!</v>
      </c>
      <c r="AE55" s="57"/>
      <c r="AF55" s="58"/>
      <c r="AG55" s="60"/>
      <c r="AH55" s="81"/>
      <c r="AI55" s="53" t="e">
        <f aca="false">(AH55/AE55)*100</f>
        <v>#DIV/0!</v>
      </c>
      <c r="AJ55" s="57"/>
      <c r="AK55" s="116"/>
      <c r="AL55" s="117"/>
      <c r="AM55" s="81"/>
      <c r="AN55" s="53" t="e">
        <f aca="false">(AM55/AJ55)*100</f>
        <v>#DIV/0!</v>
      </c>
      <c r="AO55" s="57"/>
      <c r="AP55" s="116"/>
      <c r="AQ55" s="117"/>
      <c r="AR55" s="81"/>
      <c r="AS55" s="53" t="e">
        <f aca="false">(AR55/AO55)*100</f>
        <v>#DIV/0!</v>
      </c>
      <c r="AT55" s="57"/>
      <c r="AU55" s="61"/>
      <c r="AV55" s="60"/>
      <c r="AW55" s="81"/>
      <c r="AX55" s="53" t="e">
        <f aca="false">(AW55/AT55)*100</f>
        <v>#DIV/0!</v>
      </c>
      <c r="AY55" s="75"/>
      <c r="AZ55" s="57"/>
      <c r="BA55" s="53" t="e">
        <f aca="false">(AZ55/AY55)*100</f>
        <v>#DIV/0!</v>
      </c>
      <c r="BB55" s="115"/>
    </row>
    <row r="56" customFormat="false" ht="33.75" hidden="false" customHeight="true" outlineLevel="0" collapsed="false">
      <c r="A56" s="118" t="s">
        <v>49</v>
      </c>
      <c r="B56" s="56" t="s">
        <v>50</v>
      </c>
      <c r="C56" s="56" t="s">
        <v>45</v>
      </c>
      <c r="D56" s="104" t="s">
        <v>38</v>
      </c>
      <c r="E56" s="51" t="n">
        <f aca="false">H56+K56+N56+Q56+T56+W56+Z56+AE56+AJ56+AO56+AT56+AY56</f>
        <v>20</v>
      </c>
      <c r="F56" s="85" t="n">
        <f aca="false">I56+L56+O56+R56+U56+X56+AC56+AH56+AM56+AR56+AW56+AZ56</f>
        <v>0</v>
      </c>
      <c r="G56" s="53" t="n">
        <f aca="false">(F56/E56)*100</f>
        <v>0</v>
      </c>
      <c r="H56" s="78" t="n">
        <f aca="false">H57+H58+H59+H60+H61+H62</f>
        <v>0</v>
      </c>
      <c r="I56" s="78" t="n">
        <f aca="false">SUM(I57:I62)</f>
        <v>0</v>
      </c>
      <c r="J56" s="53" t="e">
        <f aca="false">(I56/H56)*100</f>
        <v>#DIV/0!</v>
      </c>
      <c r="K56" s="78" t="n">
        <f aca="false">K57+K58+K59+K60+K61+K62</f>
        <v>0</v>
      </c>
      <c r="L56" s="78" t="n">
        <f aca="false">SUM(L57:L62)</f>
        <v>0</v>
      </c>
      <c r="M56" s="53" t="e">
        <f aca="false">(L56/K56)*100</f>
        <v>#DIV/0!</v>
      </c>
      <c r="N56" s="78" t="n">
        <f aca="false">N57+N58+N59+N60+N61+N62</f>
        <v>0</v>
      </c>
      <c r="O56" s="78" t="n">
        <f aca="false">SUM(O57:O62)</f>
        <v>0</v>
      </c>
      <c r="P56" s="53" t="e">
        <f aca="false">(O56/N56)*100</f>
        <v>#DIV/0!</v>
      </c>
      <c r="Q56" s="78" t="n">
        <f aca="false">Q57+Q58+Q59+Q60+Q61+Q62</f>
        <v>0</v>
      </c>
      <c r="R56" s="78" t="n">
        <f aca="false">SUM(R57:R62)</f>
        <v>0</v>
      </c>
      <c r="S56" s="53" t="e">
        <f aca="false">(R56/Q56)*100</f>
        <v>#DIV/0!</v>
      </c>
      <c r="T56" s="78" t="n">
        <f aca="false">T57+T58+T59+T60+T61+T62</f>
        <v>0</v>
      </c>
      <c r="U56" s="78" t="n">
        <f aca="false">SUM(U57:U62)</f>
        <v>0</v>
      </c>
      <c r="V56" s="53" t="e">
        <f aca="false">(U56/T56)*100</f>
        <v>#DIV/0!</v>
      </c>
      <c r="W56" s="78" t="n">
        <f aca="false">W57+W58+W59+W60+W61+W62</f>
        <v>0</v>
      </c>
      <c r="X56" s="78" t="n">
        <f aca="false">SUM(X57:X62)</f>
        <v>0</v>
      </c>
      <c r="Y56" s="53" t="e">
        <f aca="false">(X56/W56)*100</f>
        <v>#DIV/0!</v>
      </c>
      <c r="Z56" s="78" t="n">
        <f aca="false">Z57+Z58+Z59+Z60+Z61+Z62</f>
        <v>0</v>
      </c>
      <c r="AA56" s="105"/>
      <c r="AB56" s="106"/>
      <c r="AC56" s="78" t="n">
        <f aca="false">SUM(AC57:AC62)</f>
        <v>0</v>
      </c>
      <c r="AD56" s="53" t="e">
        <f aca="false">(AC56/Z56)*100</f>
        <v>#DIV/0!</v>
      </c>
      <c r="AE56" s="78" t="n">
        <f aca="false">AE57+AE58+AE59+AE60+AE61+AE62</f>
        <v>0</v>
      </c>
      <c r="AF56" s="105"/>
      <c r="AG56" s="106"/>
      <c r="AH56" s="78" t="n">
        <f aca="false">SUM(AH57:AH62)</f>
        <v>0</v>
      </c>
      <c r="AI56" s="53" t="e">
        <f aca="false">(AH56/AE56)*100</f>
        <v>#DIV/0!</v>
      </c>
      <c r="AJ56" s="78" t="n">
        <f aca="false">AJ57+AJ58+AJ59+AJ60+AJ61+AJ62</f>
        <v>0</v>
      </c>
      <c r="AK56" s="105"/>
      <c r="AL56" s="106"/>
      <c r="AM56" s="78" t="n">
        <f aca="false">SUM(AM57:AM62)</f>
        <v>0</v>
      </c>
      <c r="AN56" s="53" t="e">
        <f aca="false">(AM56/AJ56)*100</f>
        <v>#DIV/0!</v>
      </c>
      <c r="AO56" s="78" t="n">
        <f aca="false">AO57+AO58+AO59+AO60+AO61+AO62</f>
        <v>0</v>
      </c>
      <c r="AP56" s="107"/>
      <c r="AQ56" s="106"/>
      <c r="AR56" s="78" t="n">
        <f aca="false">SUM(AR57:AR62)</f>
        <v>0</v>
      </c>
      <c r="AS56" s="53" t="e">
        <f aca="false">(AR56/AO56)*100</f>
        <v>#DIV/0!</v>
      </c>
      <c r="AT56" s="78" t="n">
        <f aca="false">AT57+AT58+AT59+AT60+AT61+AT62</f>
        <v>20</v>
      </c>
      <c r="AU56" s="108"/>
      <c r="AV56" s="106"/>
      <c r="AW56" s="78" t="n">
        <f aca="false">SUM(AW57:AW62)</f>
        <v>0</v>
      </c>
      <c r="AX56" s="53" t="n">
        <f aca="false">(AW56/AT56)*100</f>
        <v>0</v>
      </c>
      <c r="AY56" s="78" t="n">
        <f aca="false">AY57+AY58+AY59+AY60+AY61+AY62</f>
        <v>0</v>
      </c>
      <c r="AZ56" s="78" t="n">
        <f aca="false">SUM(AZ57:AZ62)</f>
        <v>0</v>
      </c>
      <c r="BA56" s="53" t="e">
        <f aca="false">(AZ56/AY56)*100</f>
        <v>#DIV/0!</v>
      </c>
      <c r="BB56" s="115"/>
    </row>
    <row r="57" customFormat="false" ht="33.75" hidden="false" customHeight="true" outlineLevel="0" collapsed="false">
      <c r="A57" s="118"/>
      <c r="B57" s="56"/>
      <c r="C57" s="56"/>
      <c r="D57" s="109" t="s">
        <v>30</v>
      </c>
      <c r="E57" s="51" t="n">
        <f aca="false">H57+K57+N57+Q57+T57+W57+Z57+AE57+AJ57+AO57+AT57+AY57</f>
        <v>0</v>
      </c>
      <c r="F57" s="85" t="n">
        <f aca="false">I57+L57+O57+R57+U57+X57+AC57+AH57+AM57+AR57+AW57+AZ57</f>
        <v>0</v>
      </c>
      <c r="G57" s="53" t="e">
        <f aca="false">(F57/E57)*100</f>
        <v>#DIV/0!</v>
      </c>
      <c r="H57" s="57"/>
      <c r="I57" s="57"/>
      <c r="J57" s="53" t="e">
        <f aca="false">(I57/H57)*100</f>
        <v>#DIV/0!</v>
      </c>
      <c r="K57" s="57"/>
      <c r="L57" s="57"/>
      <c r="M57" s="53" t="e">
        <f aca="false">(L57/K57)*100</f>
        <v>#DIV/0!</v>
      </c>
      <c r="N57" s="57"/>
      <c r="O57" s="92"/>
      <c r="P57" s="53" t="e">
        <f aca="false">(O57/N57)*100</f>
        <v>#DIV/0!</v>
      </c>
      <c r="Q57" s="57"/>
      <c r="R57" s="57"/>
      <c r="S57" s="53" t="e">
        <f aca="false">(R57/Q57)*100</f>
        <v>#DIV/0!</v>
      </c>
      <c r="T57" s="57"/>
      <c r="U57" s="57"/>
      <c r="V57" s="53" t="e">
        <f aca="false">(U57/T57)*100</f>
        <v>#DIV/0!</v>
      </c>
      <c r="W57" s="57"/>
      <c r="X57" s="57"/>
      <c r="Y57" s="53" t="e">
        <f aca="false">(X57/W57)*100</f>
        <v>#DIV/0!</v>
      </c>
      <c r="Z57" s="57"/>
      <c r="AA57" s="58"/>
      <c r="AB57" s="60"/>
      <c r="AC57" s="57"/>
      <c r="AD57" s="53" t="e">
        <f aca="false">(AC57/Z57)*100</f>
        <v>#DIV/0!</v>
      </c>
      <c r="AE57" s="57"/>
      <c r="AF57" s="58"/>
      <c r="AG57" s="60"/>
      <c r="AH57" s="81"/>
      <c r="AI57" s="53" t="e">
        <f aca="false">(AH57/AE57)*100</f>
        <v>#DIV/0!</v>
      </c>
      <c r="AJ57" s="57"/>
      <c r="AK57" s="116"/>
      <c r="AL57" s="117"/>
      <c r="AM57" s="81"/>
      <c r="AN57" s="53" t="e">
        <f aca="false">(AM57/AJ57)*100</f>
        <v>#DIV/0!</v>
      </c>
      <c r="AO57" s="57"/>
      <c r="AP57" s="116"/>
      <c r="AQ57" s="117"/>
      <c r="AR57" s="81"/>
      <c r="AS57" s="53" t="e">
        <f aca="false">(AR57/AO57)*100</f>
        <v>#DIV/0!</v>
      </c>
      <c r="AT57" s="57"/>
      <c r="AU57" s="61"/>
      <c r="AV57" s="60"/>
      <c r="AW57" s="81"/>
      <c r="AX57" s="53" t="e">
        <f aca="false">(AW57/AT57)*100</f>
        <v>#DIV/0!</v>
      </c>
      <c r="AY57" s="75"/>
      <c r="AZ57" s="57"/>
      <c r="BA57" s="53" t="e">
        <f aca="false">(AZ57/AY57)*100</f>
        <v>#DIV/0!</v>
      </c>
      <c r="BB57" s="115"/>
    </row>
    <row r="58" customFormat="false" ht="33.75" hidden="false" customHeight="true" outlineLevel="0" collapsed="false">
      <c r="A58" s="118"/>
      <c r="B58" s="56"/>
      <c r="C58" s="56"/>
      <c r="D58" s="110" t="s">
        <v>31</v>
      </c>
      <c r="E58" s="51" t="n">
        <f aca="false">H58+K58+N58+Q58+T58+W58+Z58+AE58+AJ58+AO58+AT58+AY58</f>
        <v>0</v>
      </c>
      <c r="F58" s="85" t="n">
        <f aca="false">I58+L58+O58+R58+U58+X58+AC58+AH58+AM58+AR58+AW58+AZ58</f>
        <v>0</v>
      </c>
      <c r="G58" s="53" t="e">
        <f aca="false">(F58/E58)*100</f>
        <v>#DIV/0!</v>
      </c>
      <c r="H58" s="57"/>
      <c r="I58" s="57"/>
      <c r="J58" s="53" t="e">
        <f aca="false">(I58/H58)*100</f>
        <v>#DIV/0!</v>
      </c>
      <c r="K58" s="57"/>
      <c r="L58" s="57"/>
      <c r="M58" s="53" t="e">
        <f aca="false">(L58/K58)*100</f>
        <v>#DIV/0!</v>
      </c>
      <c r="N58" s="57"/>
      <c r="O58" s="92"/>
      <c r="P58" s="53" t="e">
        <f aca="false">(O58/N58)*100</f>
        <v>#DIV/0!</v>
      </c>
      <c r="Q58" s="57"/>
      <c r="R58" s="57"/>
      <c r="S58" s="53" t="e">
        <f aca="false">(R58/Q58)*100</f>
        <v>#DIV/0!</v>
      </c>
      <c r="T58" s="57"/>
      <c r="U58" s="57"/>
      <c r="V58" s="53" t="e">
        <f aca="false">(U58/T58)*100</f>
        <v>#DIV/0!</v>
      </c>
      <c r="W58" s="57"/>
      <c r="X58" s="57"/>
      <c r="Y58" s="53" t="e">
        <f aca="false">(X58/W58)*100</f>
        <v>#DIV/0!</v>
      </c>
      <c r="Z58" s="57"/>
      <c r="AA58" s="58"/>
      <c r="AB58" s="60"/>
      <c r="AC58" s="57"/>
      <c r="AD58" s="53" t="e">
        <f aca="false">(AC58/Z58)*100</f>
        <v>#DIV/0!</v>
      </c>
      <c r="AE58" s="57"/>
      <c r="AF58" s="58"/>
      <c r="AG58" s="60"/>
      <c r="AH58" s="81"/>
      <c r="AI58" s="53" t="e">
        <f aca="false">(AH58/AE58)*100</f>
        <v>#DIV/0!</v>
      </c>
      <c r="AJ58" s="57"/>
      <c r="AK58" s="116"/>
      <c r="AL58" s="117"/>
      <c r="AM58" s="81"/>
      <c r="AN58" s="53" t="e">
        <f aca="false">(AM58/AJ58)*100</f>
        <v>#DIV/0!</v>
      </c>
      <c r="AO58" s="85"/>
      <c r="AP58" s="116"/>
      <c r="AQ58" s="117"/>
      <c r="AR58" s="81"/>
      <c r="AS58" s="53" t="e">
        <f aca="false">(AR58/AO58)*100</f>
        <v>#DIV/0!</v>
      </c>
      <c r="AT58" s="57"/>
      <c r="AU58" s="61"/>
      <c r="AV58" s="60"/>
      <c r="AW58" s="81"/>
      <c r="AX58" s="53" t="e">
        <f aca="false">(AW58/AT58)*100</f>
        <v>#DIV/0!</v>
      </c>
      <c r="AY58" s="75"/>
      <c r="AZ58" s="57"/>
      <c r="BA58" s="53" t="e">
        <f aca="false">(AZ58/AY58)*100</f>
        <v>#DIV/0!</v>
      </c>
      <c r="BB58" s="115"/>
    </row>
    <row r="59" customFormat="false" ht="33.75" hidden="false" customHeight="true" outlineLevel="0" collapsed="false">
      <c r="A59" s="118"/>
      <c r="B59" s="56"/>
      <c r="C59" s="56"/>
      <c r="D59" s="62" t="s">
        <v>32</v>
      </c>
      <c r="E59" s="51" t="n">
        <f aca="false">H59+K59+N59+Q59+T59+W59+Z59+AE59+AJ59+AO59+AT59+AY59</f>
        <v>20</v>
      </c>
      <c r="F59" s="85" t="n">
        <f aca="false">I59+L59+O59+R59+U59+X59+AC59+AH59+AM59+AR59+AW59+AZ59</f>
        <v>0</v>
      </c>
      <c r="G59" s="53" t="n">
        <f aca="false">(F59/E59)*100</f>
        <v>0</v>
      </c>
      <c r="H59" s="57"/>
      <c r="I59" s="57"/>
      <c r="J59" s="53" t="e">
        <f aca="false">(I59/H59)*100</f>
        <v>#DIV/0!</v>
      </c>
      <c r="K59" s="57"/>
      <c r="L59" s="57"/>
      <c r="M59" s="53" t="e">
        <f aca="false">(L59/K59)*100</f>
        <v>#DIV/0!</v>
      </c>
      <c r="N59" s="57"/>
      <c r="O59" s="92"/>
      <c r="P59" s="53" t="e">
        <f aca="false">(O59/N59)*100</f>
        <v>#DIV/0!</v>
      </c>
      <c r="Q59" s="57"/>
      <c r="R59" s="57"/>
      <c r="S59" s="53" t="e">
        <f aca="false">(R59/Q59)*100</f>
        <v>#DIV/0!</v>
      </c>
      <c r="T59" s="57"/>
      <c r="U59" s="57"/>
      <c r="V59" s="53" t="e">
        <f aca="false">(U59/T59)*100</f>
        <v>#DIV/0!</v>
      </c>
      <c r="W59" s="57"/>
      <c r="X59" s="57"/>
      <c r="Y59" s="53" t="e">
        <f aca="false">(X59/W59)*100</f>
        <v>#DIV/0!</v>
      </c>
      <c r="Z59" s="57"/>
      <c r="AA59" s="58"/>
      <c r="AB59" s="60"/>
      <c r="AC59" s="57"/>
      <c r="AD59" s="53" t="e">
        <f aca="false">(AC59/Z59)*100</f>
        <v>#DIV/0!</v>
      </c>
      <c r="AE59" s="57"/>
      <c r="AF59" s="58"/>
      <c r="AG59" s="60"/>
      <c r="AH59" s="81"/>
      <c r="AI59" s="53" t="e">
        <f aca="false">(AH59/AE59)*100</f>
        <v>#DIV/0!</v>
      </c>
      <c r="AJ59" s="57"/>
      <c r="AK59" s="116"/>
      <c r="AL59" s="117"/>
      <c r="AM59" s="81"/>
      <c r="AN59" s="53" t="e">
        <f aca="false">(AM59/AJ59)*100</f>
        <v>#DIV/0!</v>
      </c>
      <c r="AO59" s="85"/>
      <c r="AP59" s="116"/>
      <c r="AQ59" s="117"/>
      <c r="AR59" s="81"/>
      <c r="AS59" s="53" t="e">
        <f aca="false">(AR59/AO59)*100</f>
        <v>#DIV/0!</v>
      </c>
      <c r="AT59" s="57" t="n">
        <v>20</v>
      </c>
      <c r="AU59" s="61"/>
      <c r="AV59" s="60"/>
      <c r="AW59" s="81"/>
      <c r="AX59" s="53" t="n">
        <f aca="false">(AW59/AT59)*100</f>
        <v>0</v>
      </c>
      <c r="AY59" s="75"/>
      <c r="AZ59" s="57"/>
      <c r="BA59" s="53" t="e">
        <f aca="false">(AZ59/AY59)*100</f>
        <v>#DIV/0!</v>
      </c>
      <c r="BB59" s="115"/>
    </row>
    <row r="60" customFormat="false" ht="33.75" hidden="false" customHeight="true" outlineLevel="0" collapsed="false">
      <c r="A60" s="118"/>
      <c r="B60" s="56"/>
      <c r="C60" s="56"/>
      <c r="D60" s="62" t="s">
        <v>33</v>
      </c>
      <c r="E60" s="51" t="n">
        <f aca="false">H60+K60+N60+Q60+T60+W60+Z60+AE60+AJ60+AO60+AT60+AY60</f>
        <v>0</v>
      </c>
      <c r="F60" s="85" t="n">
        <f aca="false">I60+L60+O60+R60+U60+X60+AC60+AH60+AM60+AR60+AW60+AZ60</f>
        <v>0</v>
      </c>
      <c r="G60" s="53" t="e">
        <f aca="false">(F60/E60)*100</f>
        <v>#DIV/0!</v>
      </c>
      <c r="H60" s="57"/>
      <c r="I60" s="57"/>
      <c r="J60" s="53" t="e">
        <f aca="false">(I60/H60)*100</f>
        <v>#DIV/0!</v>
      </c>
      <c r="K60" s="57"/>
      <c r="L60" s="57"/>
      <c r="M60" s="53" t="e">
        <f aca="false">(L60/K60)*100</f>
        <v>#DIV/0!</v>
      </c>
      <c r="N60" s="57"/>
      <c r="O60" s="92"/>
      <c r="P60" s="53" t="e">
        <f aca="false">(O60/N60)*100</f>
        <v>#DIV/0!</v>
      </c>
      <c r="Q60" s="57"/>
      <c r="R60" s="57"/>
      <c r="S60" s="53" t="e">
        <f aca="false">(R60/Q60)*100</f>
        <v>#DIV/0!</v>
      </c>
      <c r="T60" s="57"/>
      <c r="U60" s="57"/>
      <c r="V60" s="53" t="e">
        <f aca="false">(U60/T60)*100</f>
        <v>#DIV/0!</v>
      </c>
      <c r="W60" s="57"/>
      <c r="X60" s="57"/>
      <c r="Y60" s="53" t="e">
        <f aca="false">(X60/W60)*100</f>
        <v>#DIV/0!</v>
      </c>
      <c r="Z60" s="57"/>
      <c r="AA60" s="58"/>
      <c r="AB60" s="60"/>
      <c r="AC60" s="57"/>
      <c r="AD60" s="53" t="e">
        <f aca="false">(AC60/Z60)*100</f>
        <v>#DIV/0!</v>
      </c>
      <c r="AE60" s="57"/>
      <c r="AF60" s="58"/>
      <c r="AG60" s="60"/>
      <c r="AH60" s="81"/>
      <c r="AI60" s="53" t="e">
        <f aca="false">(AH60/AE60)*100</f>
        <v>#DIV/0!</v>
      </c>
      <c r="AJ60" s="57"/>
      <c r="AK60" s="116"/>
      <c r="AL60" s="117"/>
      <c r="AM60" s="81"/>
      <c r="AN60" s="53" t="e">
        <f aca="false">(AM60/AJ60)*100</f>
        <v>#DIV/0!</v>
      </c>
      <c r="AO60" s="92"/>
      <c r="AP60" s="116"/>
      <c r="AQ60" s="117"/>
      <c r="AR60" s="81"/>
      <c r="AS60" s="53" t="e">
        <f aca="false">(AR60/AO60)*100</f>
        <v>#DIV/0!</v>
      </c>
      <c r="AT60" s="57"/>
      <c r="AU60" s="61"/>
      <c r="AV60" s="60"/>
      <c r="AW60" s="81"/>
      <c r="AX60" s="53" t="e">
        <f aca="false">(AW60/AT60)*100</f>
        <v>#DIV/0!</v>
      </c>
      <c r="AY60" s="75"/>
      <c r="AZ60" s="57"/>
      <c r="BA60" s="53" t="e">
        <f aca="false">(AZ60/AY60)*100</f>
        <v>#DIV/0!</v>
      </c>
      <c r="BB60" s="115"/>
    </row>
    <row r="61" customFormat="false" ht="33.75" hidden="false" customHeight="true" outlineLevel="0" collapsed="false">
      <c r="A61" s="118"/>
      <c r="B61" s="56"/>
      <c r="C61" s="56"/>
      <c r="D61" s="62" t="s">
        <v>34</v>
      </c>
      <c r="E61" s="51" t="n">
        <f aca="false">H61+K61+N61+Q61+T61+W61+Z61+AE61+AJ61+AO61+AT61+AY61</f>
        <v>0</v>
      </c>
      <c r="F61" s="85" t="n">
        <f aca="false">I61+L61+O61+R61+U61+X61+AC61+AH61+AM61+AR61+AW61+AZ61</f>
        <v>0</v>
      </c>
      <c r="G61" s="53" t="e">
        <f aca="false">(F61/E61)*100</f>
        <v>#DIV/0!</v>
      </c>
      <c r="H61" s="57"/>
      <c r="I61" s="57"/>
      <c r="J61" s="53" t="e">
        <f aca="false">(I61/H61)*100</f>
        <v>#DIV/0!</v>
      </c>
      <c r="K61" s="57"/>
      <c r="L61" s="57"/>
      <c r="M61" s="53" t="e">
        <f aca="false">(L61/K61)*100</f>
        <v>#DIV/0!</v>
      </c>
      <c r="N61" s="57"/>
      <c r="O61" s="92"/>
      <c r="P61" s="53" t="e">
        <f aca="false">(O61/N61)*100</f>
        <v>#DIV/0!</v>
      </c>
      <c r="Q61" s="57"/>
      <c r="R61" s="57"/>
      <c r="S61" s="53" t="e">
        <f aca="false">(R61/Q61)*100</f>
        <v>#DIV/0!</v>
      </c>
      <c r="T61" s="57"/>
      <c r="U61" s="57"/>
      <c r="V61" s="53" t="e">
        <f aca="false">(U61/T61)*100</f>
        <v>#DIV/0!</v>
      </c>
      <c r="W61" s="57"/>
      <c r="X61" s="57"/>
      <c r="Y61" s="53" t="e">
        <f aca="false">(X61/W61)*100</f>
        <v>#DIV/0!</v>
      </c>
      <c r="Z61" s="57"/>
      <c r="AA61" s="58"/>
      <c r="AB61" s="60"/>
      <c r="AC61" s="57"/>
      <c r="AD61" s="53" t="e">
        <f aca="false">(AC61/Z61)*100</f>
        <v>#DIV/0!</v>
      </c>
      <c r="AE61" s="57"/>
      <c r="AF61" s="58"/>
      <c r="AG61" s="60"/>
      <c r="AH61" s="81"/>
      <c r="AI61" s="53" t="e">
        <f aca="false">(AH61/AE61)*100</f>
        <v>#DIV/0!</v>
      </c>
      <c r="AJ61" s="57"/>
      <c r="AK61" s="116"/>
      <c r="AL61" s="117"/>
      <c r="AM61" s="81"/>
      <c r="AN61" s="53" t="e">
        <f aca="false">(AM61/AJ61)*100</f>
        <v>#DIV/0!</v>
      </c>
      <c r="AO61" s="92"/>
      <c r="AP61" s="116"/>
      <c r="AQ61" s="117"/>
      <c r="AR61" s="81"/>
      <c r="AS61" s="53" t="e">
        <f aca="false">(AR61/AO61)*100</f>
        <v>#DIV/0!</v>
      </c>
      <c r="AT61" s="57"/>
      <c r="AU61" s="61"/>
      <c r="AV61" s="60"/>
      <c r="AW61" s="81"/>
      <c r="AX61" s="53" t="e">
        <f aca="false">(AW61/AT61)*100</f>
        <v>#DIV/0!</v>
      </c>
      <c r="AY61" s="75"/>
      <c r="AZ61" s="57"/>
      <c r="BA61" s="53" t="e">
        <f aca="false">(AZ61/AY61)*100</f>
        <v>#DIV/0!</v>
      </c>
      <c r="BB61" s="115"/>
    </row>
    <row r="62" customFormat="false" ht="33.75" hidden="false" customHeight="true" outlineLevel="0" collapsed="false">
      <c r="A62" s="118"/>
      <c r="B62" s="56"/>
      <c r="C62" s="56"/>
      <c r="D62" s="56" t="s">
        <v>35</v>
      </c>
      <c r="E62" s="51" t="n">
        <f aca="false">H62+K62+N62+Q62+T62+W62+Z62+AE62+AJ62+AO62+AT62+AY62</f>
        <v>0</v>
      </c>
      <c r="F62" s="85" t="n">
        <f aca="false">I62+L62+O62+R62+U62+X62+AC62+AH62+AM62+AR62+AW62+AZ62</f>
        <v>0</v>
      </c>
      <c r="G62" s="53" t="e">
        <f aca="false">(F62/E62)*100</f>
        <v>#DIV/0!</v>
      </c>
      <c r="H62" s="57"/>
      <c r="I62" s="57"/>
      <c r="J62" s="53" t="e">
        <f aca="false">(I62/H62)*100</f>
        <v>#DIV/0!</v>
      </c>
      <c r="K62" s="57"/>
      <c r="L62" s="57"/>
      <c r="M62" s="53" t="e">
        <f aca="false">(L62/K62)*100</f>
        <v>#DIV/0!</v>
      </c>
      <c r="N62" s="57"/>
      <c r="O62" s="92"/>
      <c r="P62" s="53" t="e">
        <f aca="false">(O62/N62)*100</f>
        <v>#DIV/0!</v>
      </c>
      <c r="Q62" s="57"/>
      <c r="R62" s="57"/>
      <c r="S62" s="53" t="e">
        <f aca="false">(R62/Q62)*100</f>
        <v>#DIV/0!</v>
      </c>
      <c r="T62" s="57"/>
      <c r="U62" s="57"/>
      <c r="V62" s="53" t="e">
        <f aca="false">(U62/T62)*100</f>
        <v>#DIV/0!</v>
      </c>
      <c r="W62" s="57"/>
      <c r="X62" s="57"/>
      <c r="Y62" s="53" t="e">
        <f aca="false">(X62/W62)*100</f>
        <v>#DIV/0!</v>
      </c>
      <c r="Z62" s="57"/>
      <c r="AA62" s="58"/>
      <c r="AB62" s="60"/>
      <c r="AC62" s="57"/>
      <c r="AD62" s="53" t="e">
        <f aca="false">(AC62/Z62)*100</f>
        <v>#DIV/0!</v>
      </c>
      <c r="AE62" s="57"/>
      <c r="AF62" s="58"/>
      <c r="AG62" s="60"/>
      <c r="AH62" s="81"/>
      <c r="AI62" s="53" t="e">
        <f aca="false">(AH62/AE62)*100</f>
        <v>#DIV/0!</v>
      </c>
      <c r="AJ62" s="57"/>
      <c r="AK62" s="116"/>
      <c r="AL62" s="117"/>
      <c r="AM62" s="81"/>
      <c r="AN62" s="53" t="e">
        <f aca="false">(AM62/AJ62)*100</f>
        <v>#DIV/0!</v>
      </c>
      <c r="AO62" s="57"/>
      <c r="AP62" s="116"/>
      <c r="AQ62" s="117"/>
      <c r="AR62" s="81"/>
      <c r="AS62" s="53" t="e">
        <f aca="false">(AR62/AO62)*100</f>
        <v>#DIV/0!</v>
      </c>
      <c r="AT62" s="57"/>
      <c r="AU62" s="61"/>
      <c r="AV62" s="60"/>
      <c r="AW62" s="81"/>
      <c r="AX62" s="53" t="e">
        <f aca="false">(AW62/AT62)*100</f>
        <v>#DIV/0!</v>
      </c>
      <c r="AY62" s="75"/>
      <c r="AZ62" s="57"/>
      <c r="BA62" s="53" t="e">
        <f aca="false">(AZ62/AY62)*100</f>
        <v>#DIV/0!</v>
      </c>
      <c r="BB62" s="115"/>
    </row>
    <row r="63" customFormat="false" ht="33.75" hidden="false" customHeight="true" outlineLevel="0" collapsed="false">
      <c r="A63" s="118" t="s">
        <v>51</v>
      </c>
      <c r="B63" s="56" t="s">
        <v>52</v>
      </c>
      <c r="C63" s="56" t="s">
        <v>53</v>
      </c>
      <c r="D63" s="104" t="s">
        <v>38</v>
      </c>
      <c r="E63" s="51" t="n">
        <f aca="false">H63+K63+N63+Q63+T63+W63+Z63+AE63+AJ63+AO63+AT63+AY63</f>
        <v>20</v>
      </c>
      <c r="F63" s="85" t="n">
        <v>20</v>
      </c>
      <c r="G63" s="53" t="n">
        <f aca="false">(F63/E63)*100</f>
        <v>100</v>
      </c>
      <c r="H63" s="78" t="n">
        <f aca="false">H64+H65+H66+H67+H68+H69</f>
        <v>0</v>
      </c>
      <c r="I63" s="78" t="n">
        <f aca="false">SUM(I64:I69)</f>
        <v>0</v>
      </c>
      <c r="J63" s="53" t="e">
        <f aca="false">(I63/H63)*100</f>
        <v>#DIV/0!</v>
      </c>
      <c r="K63" s="78" t="n">
        <f aca="false">K64+K65+K66+K67+K68+K69</f>
        <v>0</v>
      </c>
      <c r="L63" s="78" t="n">
        <f aca="false">SUM(L64:L69)</f>
        <v>0</v>
      </c>
      <c r="M63" s="53" t="e">
        <f aca="false">(L63/K63)*100</f>
        <v>#DIV/0!</v>
      </c>
      <c r="N63" s="78" t="n">
        <f aca="false">N64+N65+N66+N67+N68+N69</f>
        <v>0</v>
      </c>
      <c r="O63" s="78" t="n">
        <f aca="false">SUM(O64:O69)</f>
        <v>0</v>
      </c>
      <c r="P63" s="53" t="e">
        <f aca="false">(O63/N63)*100</f>
        <v>#DIV/0!</v>
      </c>
      <c r="Q63" s="78" t="n">
        <f aca="false">Q64+Q65+Q66+Q67+Q68+Q69</f>
        <v>20</v>
      </c>
      <c r="R63" s="78" t="n">
        <f aca="false">SUM(R64:R69)</f>
        <v>20</v>
      </c>
      <c r="S63" s="53" t="n">
        <f aca="false">(R63/Q63)*100</f>
        <v>100</v>
      </c>
      <c r="T63" s="78" t="n">
        <f aca="false">T64+T65+T66+T67+T68+T69</f>
        <v>0</v>
      </c>
      <c r="U63" s="78" t="n">
        <f aca="false">SUM(U64:U69)</f>
        <v>0</v>
      </c>
      <c r="V63" s="53" t="e">
        <f aca="false">(U63/T63)*100</f>
        <v>#DIV/0!</v>
      </c>
      <c r="W63" s="78" t="n">
        <f aca="false">W64+W65+W66+W67+W68+W69</f>
        <v>0</v>
      </c>
      <c r="X63" s="78" t="n">
        <f aca="false">SUM(X64:X69)</f>
        <v>0</v>
      </c>
      <c r="Y63" s="53" t="e">
        <f aca="false">(X63/W63)*100</f>
        <v>#DIV/0!</v>
      </c>
      <c r="Z63" s="78" t="n">
        <f aca="false">Z64+Z65+Z66+Z67+Z68+Z69</f>
        <v>0</v>
      </c>
      <c r="AA63" s="105"/>
      <c r="AB63" s="106"/>
      <c r="AC63" s="78" t="n">
        <f aca="false">SUM(AC64:AC69)</f>
        <v>0</v>
      </c>
      <c r="AD63" s="53" t="e">
        <f aca="false">(AC63/Z63)*100</f>
        <v>#DIV/0!</v>
      </c>
      <c r="AE63" s="78" t="n">
        <f aca="false">AE64+AE65+AE66+AE67+AE68+AE69</f>
        <v>0</v>
      </c>
      <c r="AF63" s="105"/>
      <c r="AG63" s="106"/>
      <c r="AH63" s="78" t="e">
        <f aca="false">SUM(AG63:AH63)</f>
        <v>#VALUE!</v>
      </c>
      <c r="AI63" s="53" t="e">
        <f aca="false">(AH63/AE63)*100</f>
        <v>#VALUE!</v>
      </c>
      <c r="AJ63" s="78" t="n">
        <f aca="false">AJ64+AJ65+AJ66+AJ67+AJ68+AJ69</f>
        <v>0</v>
      </c>
      <c r="AK63" s="105"/>
      <c r="AL63" s="106"/>
      <c r="AM63" s="78" t="n">
        <f aca="false">SUM(AM64:AM69)</f>
        <v>0</v>
      </c>
      <c r="AN63" s="53" t="e">
        <f aca="false">(AM63/AJ63)*100</f>
        <v>#DIV/0!</v>
      </c>
      <c r="AO63" s="78" t="n">
        <f aca="false">AO64+AO65+AO66+AO67+AO68+AO69</f>
        <v>0</v>
      </c>
      <c r="AP63" s="107"/>
      <c r="AQ63" s="106"/>
      <c r="AR63" s="78" t="n">
        <f aca="false">SUM(AR64:AR69)</f>
        <v>0</v>
      </c>
      <c r="AS63" s="53" t="e">
        <f aca="false">(AR63/AO63)*100</f>
        <v>#DIV/0!</v>
      </c>
      <c r="AT63" s="78" t="n">
        <f aca="false">AT64+AT65+AT66+AT67+AT68+AT69</f>
        <v>0</v>
      </c>
      <c r="AU63" s="108"/>
      <c r="AV63" s="106"/>
      <c r="AW63" s="78" t="n">
        <f aca="false">SUM(AW64:AW69)</f>
        <v>0</v>
      </c>
      <c r="AX63" s="53" t="e">
        <f aca="false">(AW63/AT63)*100</f>
        <v>#DIV/0!</v>
      </c>
      <c r="AY63" s="78" t="n">
        <f aca="false">AY64+AY65+AY66+AY67+AY68+AY69</f>
        <v>0</v>
      </c>
      <c r="AZ63" s="78" t="n">
        <f aca="false">SUM(AZ64:AZ69)</f>
        <v>0</v>
      </c>
      <c r="BA63" s="53" t="e">
        <f aca="false">(AZ63/AY63)*100</f>
        <v>#DIV/0!</v>
      </c>
      <c r="BB63" s="115"/>
    </row>
    <row r="64" customFormat="false" ht="33.75" hidden="false" customHeight="true" outlineLevel="0" collapsed="false">
      <c r="A64" s="118"/>
      <c r="B64" s="56"/>
      <c r="C64" s="56"/>
      <c r="D64" s="109" t="s">
        <v>30</v>
      </c>
      <c r="E64" s="51" t="n">
        <f aca="false">H64+K64+N64+Q64+T64+W64+Z64+AE64+AJ64+AO64+AT64+AY64</f>
        <v>0</v>
      </c>
      <c r="F64" s="85" t="n">
        <f aca="false">I64+L64+O64+R64+U64+X64+AC64+AH64+AM64+AR64+AW64+AZ64</f>
        <v>0</v>
      </c>
      <c r="G64" s="53" t="e">
        <f aca="false">(F64/E64)*100</f>
        <v>#DIV/0!</v>
      </c>
      <c r="H64" s="57"/>
      <c r="I64" s="57"/>
      <c r="J64" s="53" t="e">
        <f aca="false">(I64/H64)*100</f>
        <v>#DIV/0!</v>
      </c>
      <c r="K64" s="57"/>
      <c r="L64" s="57"/>
      <c r="M64" s="53" t="e">
        <f aca="false">(L64/K64)*100</f>
        <v>#DIV/0!</v>
      </c>
      <c r="N64" s="57"/>
      <c r="O64" s="92"/>
      <c r="P64" s="53" t="e">
        <f aca="false">(O64/N64)*100</f>
        <v>#DIV/0!</v>
      </c>
      <c r="Q64" s="57"/>
      <c r="R64" s="57"/>
      <c r="S64" s="53" t="e">
        <f aca="false">(R64/Q64)*100</f>
        <v>#DIV/0!</v>
      </c>
      <c r="T64" s="57"/>
      <c r="U64" s="57"/>
      <c r="V64" s="53" t="e">
        <f aca="false">(U64/T64)*100</f>
        <v>#DIV/0!</v>
      </c>
      <c r="W64" s="57"/>
      <c r="X64" s="57"/>
      <c r="Y64" s="53" t="e">
        <f aca="false">(X64/W64)*100</f>
        <v>#DIV/0!</v>
      </c>
      <c r="Z64" s="57"/>
      <c r="AA64" s="58"/>
      <c r="AB64" s="60"/>
      <c r="AC64" s="57"/>
      <c r="AD64" s="53" t="e">
        <f aca="false">(AC64/Z64)*100</f>
        <v>#DIV/0!</v>
      </c>
      <c r="AE64" s="57"/>
      <c r="AF64" s="58"/>
      <c r="AG64" s="60"/>
      <c r="AH64" s="81"/>
      <c r="AI64" s="53" t="e">
        <f aca="false">(AH64/AE64)*100</f>
        <v>#DIV/0!</v>
      </c>
      <c r="AJ64" s="57"/>
      <c r="AK64" s="116"/>
      <c r="AL64" s="117"/>
      <c r="AM64" s="81"/>
      <c r="AN64" s="53" t="e">
        <f aca="false">(AM64/AJ64)*100</f>
        <v>#DIV/0!</v>
      </c>
      <c r="AO64" s="57"/>
      <c r="AP64" s="116"/>
      <c r="AQ64" s="117"/>
      <c r="AR64" s="81"/>
      <c r="AS64" s="53" t="e">
        <f aca="false">(AR64/AO64)*100</f>
        <v>#DIV/0!</v>
      </c>
      <c r="AT64" s="57"/>
      <c r="AU64" s="61"/>
      <c r="AV64" s="60"/>
      <c r="AW64" s="81"/>
      <c r="AX64" s="53" t="e">
        <f aca="false">(AW64/AT64)*100</f>
        <v>#DIV/0!</v>
      </c>
      <c r="AY64" s="75"/>
      <c r="AZ64" s="57"/>
      <c r="BA64" s="53" t="e">
        <f aca="false">(AZ64/AY64)*100</f>
        <v>#DIV/0!</v>
      </c>
      <c r="BB64" s="115"/>
    </row>
    <row r="65" customFormat="false" ht="33.75" hidden="false" customHeight="true" outlineLevel="0" collapsed="false">
      <c r="A65" s="118"/>
      <c r="B65" s="56"/>
      <c r="C65" s="56"/>
      <c r="D65" s="110" t="s">
        <v>31</v>
      </c>
      <c r="E65" s="51" t="n">
        <f aca="false">H65+K65+N65+Q65+T65+W65+Z65+AE65+AJ65+AO65+AT65+AY65</f>
        <v>0</v>
      </c>
      <c r="F65" s="85" t="n">
        <f aca="false">I65+L65+O65+R65+U65+X65+AC65+AH65+AM65+AR65+AW65+AZ65</f>
        <v>0</v>
      </c>
      <c r="G65" s="53" t="e">
        <f aca="false">(F65/E65)*100</f>
        <v>#DIV/0!</v>
      </c>
      <c r="H65" s="57"/>
      <c r="I65" s="57"/>
      <c r="J65" s="53" t="e">
        <f aca="false">(I65/H65)*100</f>
        <v>#DIV/0!</v>
      </c>
      <c r="K65" s="57"/>
      <c r="L65" s="57"/>
      <c r="M65" s="53" t="e">
        <f aca="false">(L65/K65)*100</f>
        <v>#DIV/0!</v>
      </c>
      <c r="N65" s="57"/>
      <c r="O65" s="92"/>
      <c r="P65" s="53" t="e">
        <f aca="false">(O65/N65)*100</f>
        <v>#DIV/0!</v>
      </c>
      <c r="Q65" s="57"/>
      <c r="R65" s="57"/>
      <c r="S65" s="53" t="e">
        <f aca="false">(R65/Q65)*100</f>
        <v>#DIV/0!</v>
      </c>
      <c r="T65" s="57"/>
      <c r="U65" s="57"/>
      <c r="V65" s="53" t="e">
        <f aca="false">(U65/T65)*100</f>
        <v>#DIV/0!</v>
      </c>
      <c r="W65" s="57"/>
      <c r="X65" s="57"/>
      <c r="Y65" s="53" t="e">
        <f aca="false">(X65/W65)*100</f>
        <v>#DIV/0!</v>
      </c>
      <c r="Z65" s="57"/>
      <c r="AA65" s="58"/>
      <c r="AB65" s="60"/>
      <c r="AC65" s="57"/>
      <c r="AD65" s="53" t="e">
        <f aca="false">(AC65/Z65)*100</f>
        <v>#DIV/0!</v>
      </c>
      <c r="AE65" s="57"/>
      <c r="AF65" s="58"/>
      <c r="AG65" s="60"/>
      <c r="AH65" s="81"/>
      <c r="AI65" s="53" t="e">
        <f aca="false">(AH65/AE65)*100</f>
        <v>#DIV/0!</v>
      </c>
      <c r="AJ65" s="57"/>
      <c r="AK65" s="116"/>
      <c r="AL65" s="117"/>
      <c r="AM65" s="81"/>
      <c r="AN65" s="53" t="e">
        <f aca="false">(AM65/AJ65)*100</f>
        <v>#DIV/0!</v>
      </c>
      <c r="AO65" s="57"/>
      <c r="AP65" s="116"/>
      <c r="AQ65" s="117"/>
      <c r="AR65" s="81"/>
      <c r="AS65" s="53" t="e">
        <f aca="false">(AR65/AO65)*100</f>
        <v>#DIV/0!</v>
      </c>
      <c r="AT65" s="57"/>
      <c r="AU65" s="61"/>
      <c r="AV65" s="60"/>
      <c r="AW65" s="81"/>
      <c r="AX65" s="53" t="e">
        <f aca="false">(AW65/AT65)*100</f>
        <v>#DIV/0!</v>
      </c>
      <c r="AY65" s="75"/>
      <c r="AZ65" s="57"/>
      <c r="BA65" s="53" t="e">
        <f aca="false">(AZ65/AY65)*100</f>
        <v>#DIV/0!</v>
      </c>
      <c r="BB65" s="115"/>
    </row>
    <row r="66" customFormat="false" ht="33.75" hidden="false" customHeight="true" outlineLevel="0" collapsed="false">
      <c r="A66" s="118"/>
      <c r="B66" s="56"/>
      <c r="C66" s="56"/>
      <c r="D66" s="62" t="s">
        <v>32</v>
      </c>
      <c r="E66" s="51" t="n">
        <f aca="false">H66+K66+N66+Q66+T66+W66+Z66+AE66+AJ66+AO66+AT66+AY66</f>
        <v>20</v>
      </c>
      <c r="F66" s="85" t="n">
        <f aca="false">I66+L66+O66+R66+U66+X66+AC66+AH66+AM66+AR66+AW66+AZ66</f>
        <v>20</v>
      </c>
      <c r="G66" s="53" t="n">
        <f aca="false">(F66/E66)*100</f>
        <v>100</v>
      </c>
      <c r="H66" s="57"/>
      <c r="I66" s="57"/>
      <c r="J66" s="53" t="e">
        <f aca="false">(I66/H66)*100</f>
        <v>#DIV/0!</v>
      </c>
      <c r="K66" s="57"/>
      <c r="L66" s="57"/>
      <c r="M66" s="53" t="e">
        <f aca="false">(L66/K66)*100</f>
        <v>#DIV/0!</v>
      </c>
      <c r="N66" s="57"/>
      <c r="O66" s="92"/>
      <c r="P66" s="53" t="e">
        <f aca="false">(O66/N66)*100</f>
        <v>#DIV/0!</v>
      </c>
      <c r="Q66" s="57" t="n">
        <v>20</v>
      </c>
      <c r="R66" s="57" t="n">
        <v>20</v>
      </c>
      <c r="S66" s="53" t="n">
        <f aca="false">(R66/Q66)*100</f>
        <v>100</v>
      </c>
      <c r="T66" s="119"/>
      <c r="U66" s="57"/>
      <c r="V66" s="53" t="e">
        <f aca="false">(U66/T66)*100</f>
        <v>#DIV/0!</v>
      </c>
      <c r="W66" s="57"/>
      <c r="X66" s="57"/>
      <c r="Y66" s="53" t="e">
        <f aca="false">(X66/W66)*100</f>
        <v>#DIV/0!</v>
      </c>
      <c r="Z66" s="57"/>
      <c r="AA66" s="58"/>
      <c r="AB66" s="60"/>
      <c r="AC66" s="57"/>
      <c r="AD66" s="53" t="e">
        <f aca="false">(AC66/Z66)*100</f>
        <v>#DIV/0!</v>
      </c>
      <c r="AE66" s="57"/>
      <c r="AF66" s="58"/>
      <c r="AG66" s="60"/>
      <c r="AH66" s="81"/>
      <c r="AI66" s="53" t="e">
        <f aca="false">(AH66/AE66)*100</f>
        <v>#DIV/0!</v>
      </c>
      <c r="AJ66" s="57" t="n">
        <v>0</v>
      </c>
      <c r="AK66" s="116"/>
      <c r="AL66" s="117"/>
      <c r="AM66" s="81"/>
      <c r="AN66" s="53" t="e">
        <f aca="false">(AM66/AJ66)*100</f>
        <v>#DIV/0!</v>
      </c>
      <c r="AO66" s="57"/>
      <c r="AP66" s="116"/>
      <c r="AQ66" s="117"/>
      <c r="AR66" s="81"/>
      <c r="AS66" s="53" t="e">
        <f aca="false">(AR66/AO66)*100</f>
        <v>#DIV/0!</v>
      </c>
      <c r="AT66" s="57"/>
      <c r="AU66" s="61"/>
      <c r="AV66" s="60"/>
      <c r="AW66" s="81"/>
      <c r="AX66" s="53" t="e">
        <f aca="false">(AW66/AT66)*100</f>
        <v>#DIV/0!</v>
      </c>
      <c r="AY66" s="75"/>
      <c r="AZ66" s="57"/>
      <c r="BA66" s="53" t="e">
        <f aca="false">(AZ66/AY66)*100</f>
        <v>#DIV/0!</v>
      </c>
      <c r="BB66" s="115"/>
    </row>
    <row r="67" customFormat="false" ht="33.75" hidden="false" customHeight="true" outlineLevel="0" collapsed="false">
      <c r="A67" s="118"/>
      <c r="B67" s="56"/>
      <c r="C67" s="56"/>
      <c r="D67" s="62" t="s">
        <v>33</v>
      </c>
      <c r="E67" s="51" t="n">
        <f aca="false">H67+K67+N67+Q67+T67+W67+Z67+AE67+AJ67+AO67+AT67+AY67</f>
        <v>0</v>
      </c>
      <c r="F67" s="85" t="n">
        <f aca="false">I67+L67+O67+R67+U67+X67+AC67+AH67+AM67+AR67+AW67+AZ67</f>
        <v>0</v>
      </c>
      <c r="G67" s="53" t="e">
        <f aca="false">(F67/E67)*100</f>
        <v>#DIV/0!</v>
      </c>
      <c r="H67" s="57"/>
      <c r="I67" s="57"/>
      <c r="J67" s="53" t="e">
        <f aca="false">(I67/H67)*100</f>
        <v>#DIV/0!</v>
      </c>
      <c r="K67" s="57"/>
      <c r="L67" s="57"/>
      <c r="M67" s="53" t="e">
        <f aca="false">(L67/K67)*100</f>
        <v>#DIV/0!</v>
      </c>
      <c r="N67" s="57"/>
      <c r="O67" s="92"/>
      <c r="P67" s="53" t="e">
        <f aca="false">(O67/N67)*100</f>
        <v>#DIV/0!</v>
      </c>
      <c r="Q67" s="57"/>
      <c r="R67" s="57"/>
      <c r="S67" s="53" t="e">
        <f aca="false">(R67/Q67)*100</f>
        <v>#DIV/0!</v>
      </c>
      <c r="T67" s="57"/>
      <c r="U67" s="57"/>
      <c r="V67" s="53" t="e">
        <f aca="false">(U67/T67)*100</f>
        <v>#DIV/0!</v>
      </c>
      <c r="W67" s="57"/>
      <c r="X67" s="57"/>
      <c r="Y67" s="53" t="e">
        <f aca="false">(X67/W67)*100</f>
        <v>#DIV/0!</v>
      </c>
      <c r="Z67" s="57"/>
      <c r="AA67" s="58"/>
      <c r="AB67" s="60"/>
      <c r="AC67" s="57"/>
      <c r="AD67" s="53" t="e">
        <f aca="false">(AC67/Z67)*100</f>
        <v>#DIV/0!</v>
      </c>
      <c r="AE67" s="57"/>
      <c r="AF67" s="58"/>
      <c r="AG67" s="60"/>
      <c r="AH67" s="81"/>
      <c r="AI67" s="53" t="e">
        <f aca="false">(AH67/AE67)*100</f>
        <v>#DIV/0!</v>
      </c>
      <c r="AJ67" s="57"/>
      <c r="AK67" s="116"/>
      <c r="AL67" s="117"/>
      <c r="AM67" s="81"/>
      <c r="AN67" s="53" t="e">
        <f aca="false">(AM67/AJ67)*100</f>
        <v>#DIV/0!</v>
      </c>
      <c r="AO67" s="57"/>
      <c r="AP67" s="116"/>
      <c r="AQ67" s="117"/>
      <c r="AR67" s="81"/>
      <c r="AS67" s="53" t="e">
        <f aca="false">(AR67/AO67)*100</f>
        <v>#DIV/0!</v>
      </c>
      <c r="AT67" s="57"/>
      <c r="AU67" s="61"/>
      <c r="AV67" s="60"/>
      <c r="AW67" s="81"/>
      <c r="AX67" s="53" t="e">
        <f aca="false">(AW67/AT67)*100</f>
        <v>#DIV/0!</v>
      </c>
      <c r="AY67" s="75"/>
      <c r="AZ67" s="57"/>
      <c r="BA67" s="53" t="e">
        <f aca="false">(AZ67/AY67)*100</f>
        <v>#DIV/0!</v>
      </c>
      <c r="BB67" s="115"/>
    </row>
    <row r="68" customFormat="false" ht="33.75" hidden="false" customHeight="true" outlineLevel="0" collapsed="false">
      <c r="A68" s="118"/>
      <c r="B68" s="56"/>
      <c r="C68" s="56"/>
      <c r="D68" s="62" t="s">
        <v>34</v>
      </c>
      <c r="E68" s="51" t="n">
        <f aca="false">H68+K68+N68+Q68+T68+W68+Z68+AE68+AJ68+AO68+AT68+AY68</f>
        <v>0</v>
      </c>
      <c r="F68" s="85" t="n">
        <f aca="false">I68+L68+O68+R68+U68+X68+AC68+AH68+AM68+AR68+AW68+AZ68</f>
        <v>0</v>
      </c>
      <c r="G68" s="53" t="e">
        <f aca="false">(F68/E68)*100</f>
        <v>#DIV/0!</v>
      </c>
      <c r="H68" s="57"/>
      <c r="I68" s="57"/>
      <c r="J68" s="53" t="e">
        <f aca="false">(I68/H68)*100</f>
        <v>#DIV/0!</v>
      </c>
      <c r="K68" s="57"/>
      <c r="L68" s="57"/>
      <c r="M68" s="53" t="e">
        <f aca="false">(L68/K68)*100</f>
        <v>#DIV/0!</v>
      </c>
      <c r="N68" s="57"/>
      <c r="O68" s="92"/>
      <c r="P68" s="53" t="e">
        <f aca="false">(O68/N68)*100</f>
        <v>#DIV/0!</v>
      </c>
      <c r="Q68" s="57"/>
      <c r="R68" s="57"/>
      <c r="S68" s="53" t="e">
        <f aca="false">(R68/Q68)*100</f>
        <v>#DIV/0!</v>
      </c>
      <c r="T68" s="57"/>
      <c r="U68" s="57"/>
      <c r="V68" s="53" t="e">
        <f aca="false">(U68/T68)*100</f>
        <v>#DIV/0!</v>
      </c>
      <c r="W68" s="57"/>
      <c r="X68" s="57"/>
      <c r="Y68" s="53" t="e">
        <f aca="false">(X68/W68)*100</f>
        <v>#DIV/0!</v>
      </c>
      <c r="Z68" s="57"/>
      <c r="AA68" s="58"/>
      <c r="AB68" s="60"/>
      <c r="AC68" s="57"/>
      <c r="AD68" s="53" t="e">
        <f aca="false">(AC68/Z68)*100</f>
        <v>#DIV/0!</v>
      </c>
      <c r="AE68" s="57"/>
      <c r="AF68" s="58"/>
      <c r="AG68" s="60"/>
      <c r="AH68" s="81"/>
      <c r="AI68" s="53" t="e">
        <f aca="false">(AH68/AE68)*100</f>
        <v>#DIV/0!</v>
      </c>
      <c r="AJ68" s="57"/>
      <c r="AK68" s="116"/>
      <c r="AL68" s="117"/>
      <c r="AM68" s="81"/>
      <c r="AN68" s="53" t="e">
        <f aca="false">(AM68/AJ68)*100</f>
        <v>#DIV/0!</v>
      </c>
      <c r="AO68" s="57"/>
      <c r="AP68" s="116"/>
      <c r="AQ68" s="117"/>
      <c r="AR68" s="81"/>
      <c r="AS68" s="53" t="e">
        <f aca="false">(AR68/AO68)*100</f>
        <v>#DIV/0!</v>
      </c>
      <c r="AT68" s="57"/>
      <c r="AU68" s="61"/>
      <c r="AV68" s="60"/>
      <c r="AW68" s="81"/>
      <c r="AX68" s="53" t="e">
        <f aca="false">(AW68/AT68)*100</f>
        <v>#DIV/0!</v>
      </c>
      <c r="AY68" s="75"/>
      <c r="AZ68" s="57"/>
      <c r="BA68" s="53" t="e">
        <f aca="false">(AZ68/AY68)*100</f>
        <v>#DIV/0!</v>
      </c>
      <c r="BB68" s="115"/>
    </row>
    <row r="69" customFormat="false" ht="33.75" hidden="false" customHeight="true" outlineLevel="0" collapsed="false">
      <c r="A69" s="118"/>
      <c r="B69" s="56"/>
      <c r="C69" s="56"/>
      <c r="D69" s="56" t="s">
        <v>35</v>
      </c>
      <c r="E69" s="51" t="n">
        <f aca="false">H69+K69+N69+Q69+T69+W69+Z69+AE69+AJ69+AO69+AT69+AY69</f>
        <v>0</v>
      </c>
      <c r="F69" s="85" t="n">
        <f aca="false">I69+L69+O69+R69+U69+X69+AC69+AH69+AM69+AR69+AW69+AZ69</f>
        <v>0</v>
      </c>
      <c r="G69" s="53" t="e">
        <f aca="false">(F69/E69)*100</f>
        <v>#DIV/0!</v>
      </c>
      <c r="H69" s="57"/>
      <c r="I69" s="57"/>
      <c r="J69" s="53" t="e">
        <f aca="false">(I69/H69)*100</f>
        <v>#DIV/0!</v>
      </c>
      <c r="K69" s="57"/>
      <c r="L69" s="57"/>
      <c r="M69" s="53" t="e">
        <f aca="false">(L69/K69)*100</f>
        <v>#DIV/0!</v>
      </c>
      <c r="N69" s="57"/>
      <c r="O69" s="92"/>
      <c r="P69" s="53" t="e">
        <f aca="false">(O69/N69)*100</f>
        <v>#DIV/0!</v>
      </c>
      <c r="Q69" s="57"/>
      <c r="R69" s="57"/>
      <c r="S69" s="53" t="e">
        <f aca="false">(R69/Q69)*100</f>
        <v>#DIV/0!</v>
      </c>
      <c r="U69" s="57"/>
      <c r="V69" s="53" t="e">
        <f aca="false">(U69/T69)*100</f>
        <v>#DIV/0!</v>
      </c>
      <c r="W69" s="57"/>
      <c r="X69" s="57"/>
      <c r="Y69" s="53" t="e">
        <f aca="false">(X69/W69)*100</f>
        <v>#DIV/0!</v>
      </c>
      <c r="Z69" s="57"/>
      <c r="AA69" s="58"/>
      <c r="AB69" s="60"/>
      <c r="AC69" s="57"/>
      <c r="AD69" s="53" t="e">
        <f aca="false">(AC69/Z69)*100</f>
        <v>#DIV/0!</v>
      </c>
      <c r="AE69" s="57"/>
      <c r="AF69" s="58"/>
      <c r="AG69" s="60"/>
      <c r="AH69" s="81"/>
      <c r="AI69" s="53" t="e">
        <f aca="false">(AH69/AE69)*100</f>
        <v>#DIV/0!</v>
      </c>
      <c r="AJ69" s="57"/>
      <c r="AK69" s="116"/>
      <c r="AL69" s="117"/>
      <c r="AM69" s="81"/>
      <c r="AN69" s="53" t="e">
        <f aca="false">(AM69/AJ69)*100</f>
        <v>#DIV/0!</v>
      </c>
      <c r="AO69" s="57"/>
      <c r="AP69" s="116"/>
      <c r="AQ69" s="117"/>
      <c r="AR69" s="81"/>
      <c r="AS69" s="53" t="e">
        <f aca="false">(AR69/AO69)*100</f>
        <v>#DIV/0!</v>
      </c>
      <c r="AT69" s="57"/>
      <c r="AU69" s="61"/>
      <c r="AV69" s="60"/>
      <c r="AW69" s="81"/>
      <c r="AX69" s="53" t="e">
        <f aca="false">(AW69/AT69)*100</f>
        <v>#DIV/0!</v>
      </c>
      <c r="AY69" s="75"/>
      <c r="AZ69" s="57"/>
      <c r="BA69" s="53" t="e">
        <f aca="false">(AZ69/AY69)*100</f>
        <v>#DIV/0!</v>
      </c>
      <c r="BB69" s="115"/>
    </row>
    <row r="70" customFormat="false" ht="20.25" hidden="true" customHeight="true" outlineLevel="0" collapsed="false">
      <c r="A70" s="120" t="s">
        <v>54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</row>
    <row r="71" customFormat="false" ht="21" hidden="tru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</row>
    <row r="72" customFormat="false" ht="22.5" hidden="false" customHeight="true" outlineLevel="0" collapsed="false">
      <c r="A72" s="118" t="s">
        <v>55</v>
      </c>
      <c r="B72" s="121" t="s">
        <v>56</v>
      </c>
      <c r="C72" s="122" t="s">
        <v>57</v>
      </c>
      <c r="D72" s="109" t="s">
        <v>38</v>
      </c>
      <c r="E72" s="51" t="n">
        <f aca="false">H72+K72+N72+Q72+T72+W72+Z72+AE72+AJ72+AO72+AT72+AY72</f>
        <v>66.2</v>
      </c>
      <c r="F72" s="85" t="n">
        <f aca="false">I72+L72+O72+R72+U72+X72+AC72+AH72+AM72+AR72+AW72+AZ72</f>
        <v>66.2</v>
      </c>
      <c r="G72" s="53" t="n">
        <f aca="false">(F72/E72)*100</f>
        <v>100</v>
      </c>
      <c r="H72" s="78" t="n">
        <f aca="false">H73+H74+H75+H76+H77+H78</f>
        <v>0</v>
      </c>
      <c r="I72" s="78" t="n">
        <f aca="false">SUM(I73:I78)</f>
        <v>0</v>
      </c>
      <c r="J72" s="53" t="e">
        <f aca="false">(I72/H72)*100</f>
        <v>#DIV/0!</v>
      </c>
      <c r="K72" s="78" t="n">
        <f aca="false">K73+K74+K75+K76+K77+K78</f>
        <v>0</v>
      </c>
      <c r="L72" s="78" t="n">
        <f aca="false">SUM(L73:L78)</f>
        <v>0</v>
      </c>
      <c r="M72" s="53" t="e">
        <f aca="false">(L72/K72)*100</f>
        <v>#DIV/0!</v>
      </c>
      <c r="N72" s="78" t="n">
        <f aca="false">N73+N74+N75+N76+N77+N78</f>
        <v>0</v>
      </c>
      <c r="O72" s="78" t="n">
        <f aca="false">SUM(O73:O78)</f>
        <v>0</v>
      </c>
      <c r="P72" s="53" t="e">
        <f aca="false">(O72/N72)*100</f>
        <v>#DIV/0!</v>
      </c>
      <c r="Q72" s="78" t="n">
        <f aca="false">Q73+Q74+Q75+Q76+Q77+Q78</f>
        <v>0</v>
      </c>
      <c r="R72" s="78" t="n">
        <f aca="false">SUM(R73:R78)</f>
        <v>0</v>
      </c>
      <c r="S72" s="53" t="e">
        <f aca="false">(R72/Q72)*100</f>
        <v>#DIV/0!</v>
      </c>
      <c r="T72" s="78" t="n">
        <f aca="false">T73+T74+T75+T76+T77+T78</f>
        <v>0</v>
      </c>
      <c r="U72" s="78" t="n">
        <f aca="false">SUM(U73:U78)</f>
        <v>0</v>
      </c>
      <c r="V72" s="53" t="e">
        <f aca="false">(U72/T72)*100</f>
        <v>#DIV/0!</v>
      </c>
      <c r="W72" s="78" t="n">
        <f aca="false">W73+W74+W75+W76+W77+W78</f>
        <v>66.2</v>
      </c>
      <c r="X72" s="78" t="n">
        <f aca="false">SUM(X73:X78)</f>
        <v>66.2</v>
      </c>
      <c r="Y72" s="53" t="n">
        <f aca="false">(X72/W72)*100</f>
        <v>100</v>
      </c>
      <c r="Z72" s="78" t="n">
        <f aca="false">Z73+Z74+Z75+Z76+Z77+Z78</f>
        <v>0</v>
      </c>
      <c r="AA72" s="105"/>
      <c r="AB72" s="106"/>
      <c r="AC72" s="78" t="n">
        <f aca="false">SUM(AC73:AC78)</f>
        <v>0</v>
      </c>
      <c r="AD72" s="53" t="e">
        <f aca="false">(AC72/Z72)*100</f>
        <v>#DIV/0!</v>
      </c>
      <c r="AE72" s="78" t="n">
        <f aca="false">AE73+AE74+AE75+AE76+AE77+AE78</f>
        <v>0</v>
      </c>
      <c r="AF72" s="105"/>
      <c r="AG72" s="106"/>
      <c r="AH72" s="78" t="n">
        <f aca="false">SUM(AH73:AH78)</f>
        <v>0</v>
      </c>
      <c r="AI72" s="53" t="e">
        <f aca="false">(AH72/AE72)*100</f>
        <v>#DIV/0!</v>
      </c>
      <c r="AJ72" s="78" t="n">
        <f aca="false">AJ73+AJ74+AJ75+AJ76+AJ77+AJ78</f>
        <v>0</v>
      </c>
      <c r="AK72" s="105"/>
      <c r="AL72" s="106"/>
      <c r="AM72" s="78" t="n">
        <f aca="false">SUM(AM73:AM78)</f>
        <v>0</v>
      </c>
      <c r="AN72" s="53" t="e">
        <f aca="false">(AM72/AJ72)*100</f>
        <v>#DIV/0!</v>
      </c>
      <c r="AO72" s="78" t="n">
        <f aca="false">AO73+AO74+AO75+AO76+AO77+AO78</f>
        <v>0</v>
      </c>
      <c r="AP72" s="107"/>
      <c r="AQ72" s="106"/>
      <c r="AR72" s="78" t="n">
        <f aca="false">SUM(AR73:AR78)</f>
        <v>0</v>
      </c>
      <c r="AS72" s="53" t="e">
        <f aca="false">(AR72/AO72)*100</f>
        <v>#DIV/0!</v>
      </c>
      <c r="AT72" s="78" t="n">
        <f aca="false">AT73+AT74+AT75+AT76+AT77+AT78</f>
        <v>0</v>
      </c>
      <c r="AU72" s="108"/>
      <c r="AV72" s="106"/>
      <c r="AW72" s="78" t="n">
        <f aca="false">SUM(AW73:AW78)</f>
        <v>0</v>
      </c>
      <c r="AX72" s="53" t="e">
        <f aca="false">(AW72/AT72)*100</f>
        <v>#DIV/0!</v>
      </c>
      <c r="AY72" s="78" t="n">
        <f aca="false">AY73+AY74+AY75+AY76+AY77+AY78</f>
        <v>0</v>
      </c>
      <c r="AZ72" s="78" t="n">
        <f aca="false">SUM(AZ73:AZ78)</f>
        <v>0</v>
      </c>
      <c r="BA72" s="53" t="e">
        <f aca="false">(AZ72/AY72)*100</f>
        <v>#DIV/0!</v>
      </c>
      <c r="BB72" s="56"/>
    </row>
    <row r="73" customFormat="false" ht="36.75" hidden="false" customHeight="true" outlineLevel="0" collapsed="false">
      <c r="A73" s="118"/>
      <c r="B73" s="121"/>
      <c r="C73" s="122"/>
      <c r="D73" s="109" t="s">
        <v>30</v>
      </c>
      <c r="E73" s="51" t="n">
        <f aca="false">H73+K73+N73+Q73+T73+W73+Z73+AE73+AJ73+AO73+AT73+AY73</f>
        <v>0</v>
      </c>
      <c r="F73" s="85" t="n">
        <f aca="false">I73+L73+O73+R73+U73+X73+AC73+AH73+AM73+AR73+AW73+AZ73</f>
        <v>0</v>
      </c>
      <c r="G73" s="53" t="e">
        <f aca="false">(F73/E73)*100</f>
        <v>#DIV/0!</v>
      </c>
      <c r="H73" s="57"/>
      <c r="I73" s="57"/>
      <c r="J73" s="53" t="e">
        <f aca="false">(I73/H73)*100</f>
        <v>#DIV/0!</v>
      </c>
      <c r="K73" s="57"/>
      <c r="L73" s="57"/>
      <c r="M73" s="53" t="e">
        <f aca="false">(L73/K73)*100</f>
        <v>#DIV/0!</v>
      </c>
      <c r="N73" s="57"/>
      <c r="O73" s="57"/>
      <c r="P73" s="53" t="e">
        <f aca="false">(O73/N73)*100</f>
        <v>#DIV/0!</v>
      </c>
      <c r="Q73" s="57"/>
      <c r="R73" s="57"/>
      <c r="S73" s="53" t="e">
        <f aca="false">(R73/Q73)*100</f>
        <v>#DIV/0!</v>
      </c>
      <c r="T73" s="81"/>
      <c r="U73" s="57"/>
      <c r="V73" s="53" t="e">
        <f aca="false">(U73/T73)*100</f>
        <v>#DIV/0!</v>
      </c>
      <c r="W73" s="57"/>
      <c r="X73" s="57"/>
      <c r="Y73" s="53" t="e">
        <f aca="false">(X73/W73)*100</f>
        <v>#DIV/0!</v>
      </c>
      <c r="Z73" s="57"/>
      <c r="AA73" s="58"/>
      <c r="AB73" s="59"/>
      <c r="AC73" s="82"/>
      <c r="AD73" s="53" t="e">
        <f aca="false">(AC73/Z73)*100</f>
        <v>#DIV/0!</v>
      </c>
      <c r="AE73" s="81"/>
      <c r="AF73" s="58"/>
      <c r="AG73" s="59"/>
      <c r="AH73" s="82"/>
      <c r="AI73" s="53" t="e">
        <f aca="false">(AH73/AE73)*100</f>
        <v>#DIV/0!</v>
      </c>
      <c r="AJ73" s="81"/>
      <c r="AK73" s="58"/>
      <c r="AL73" s="59"/>
      <c r="AM73" s="82"/>
      <c r="AN73" s="53" t="e">
        <f aca="false">(AM73/AJ73)*100</f>
        <v>#DIV/0!</v>
      </c>
      <c r="AO73" s="82"/>
      <c r="AP73" s="58"/>
      <c r="AQ73" s="59"/>
      <c r="AR73" s="82"/>
      <c r="AS73" s="53" t="e">
        <f aca="false">(AR73/AO73)*100</f>
        <v>#DIV/0!</v>
      </c>
      <c r="AT73" s="82"/>
      <c r="AU73" s="61"/>
      <c r="AV73" s="60"/>
      <c r="AW73" s="82"/>
      <c r="AX73" s="53" t="e">
        <f aca="false">(AW73/AT73)*100</f>
        <v>#DIV/0!</v>
      </c>
      <c r="AY73" s="82"/>
      <c r="AZ73" s="57"/>
      <c r="BA73" s="53" t="e">
        <f aca="false">(AZ73/AY73)*100</f>
        <v>#DIV/0!</v>
      </c>
      <c r="BB73" s="56"/>
    </row>
    <row r="74" customFormat="false" ht="33.75" hidden="false" customHeight="true" outlineLevel="0" collapsed="false">
      <c r="A74" s="118"/>
      <c r="B74" s="121"/>
      <c r="C74" s="122"/>
      <c r="D74" s="110" t="s">
        <v>31</v>
      </c>
      <c r="E74" s="51" t="n">
        <f aca="false">H74+K74+N74+Q74+T74+W74+Z74+AE74+AJ74+AO74+AT74+AY74</f>
        <v>0</v>
      </c>
      <c r="F74" s="85" t="n">
        <f aca="false">I74+L74+O74+R74+U74+X74+AC74+AH74+AM74+AR74+AW74+AZ74</f>
        <v>0</v>
      </c>
      <c r="G74" s="53" t="e">
        <f aca="false">(F74/E74)*100</f>
        <v>#DIV/0!</v>
      </c>
      <c r="H74" s="85"/>
      <c r="I74" s="85"/>
      <c r="J74" s="53" t="e">
        <f aca="false">(I74/H74)*100</f>
        <v>#DIV/0!</v>
      </c>
      <c r="K74" s="85"/>
      <c r="L74" s="85"/>
      <c r="M74" s="53" t="e">
        <f aca="false">(L74/K74)*100</f>
        <v>#DIV/0!</v>
      </c>
      <c r="N74" s="85"/>
      <c r="O74" s="85"/>
      <c r="P74" s="53" t="e">
        <f aca="false">(O74/N74)*100</f>
        <v>#DIV/0!</v>
      </c>
      <c r="Q74" s="85"/>
      <c r="R74" s="85"/>
      <c r="S74" s="53" t="e">
        <f aca="false">(R74/Q74)*100</f>
        <v>#DIV/0!</v>
      </c>
      <c r="T74" s="57"/>
      <c r="U74" s="57"/>
      <c r="V74" s="53" t="e">
        <f aca="false">(U74/T74)*100</f>
        <v>#DIV/0!</v>
      </c>
      <c r="W74" s="85"/>
      <c r="X74" s="85"/>
      <c r="Y74" s="53" t="e">
        <f aca="false">(X74/W74)*100</f>
        <v>#DIV/0!</v>
      </c>
      <c r="Z74" s="85"/>
      <c r="AA74" s="87"/>
      <c r="AB74" s="88"/>
      <c r="AC74" s="90"/>
      <c r="AD74" s="53" t="e">
        <f aca="false">(AC74/Z74)*100</f>
        <v>#DIV/0!</v>
      </c>
      <c r="AE74" s="86"/>
      <c r="AF74" s="87"/>
      <c r="AG74" s="88"/>
      <c r="AH74" s="90"/>
      <c r="AI74" s="53" t="e">
        <f aca="false">(AH74/AE74)*100</f>
        <v>#DIV/0!</v>
      </c>
      <c r="AJ74" s="86"/>
      <c r="AK74" s="87"/>
      <c r="AL74" s="88"/>
      <c r="AM74" s="90"/>
      <c r="AN74" s="53" t="e">
        <f aca="false">(AM74/AJ74)*100</f>
        <v>#DIV/0!</v>
      </c>
      <c r="AO74" s="90"/>
      <c r="AP74" s="87"/>
      <c r="AQ74" s="88"/>
      <c r="AR74" s="90"/>
      <c r="AS74" s="53" t="e">
        <f aca="false">(AR74/AO74)*100</f>
        <v>#DIV/0!</v>
      </c>
      <c r="AT74" s="90"/>
      <c r="AU74" s="87"/>
      <c r="AV74" s="88"/>
      <c r="AW74" s="90"/>
      <c r="AX74" s="53" t="e">
        <f aca="false">(AW74/AT74)*100</f>
        <v>#DIV/0!</v>
      </c>
      <c r="AY74" s="90"/>
      <c r="AZ74" s="85"/>
      <c r="BA74" s="53" t="e">
        <f aca="false">(AZ74/AY74)*100</f>
        <v>#DIV/0!</v>
      </c>
      <c r="BB74" s="56"/>
    </row>
    <row r="75" customFormat="false" ht="22.5" hidden="false" customHeight="true" outlineLevel="0" collapsed="false">
      <c r="A75" s="118"/>
      <c r="B75" s="121"/>
      <c r="C75" s="122"/>
      <c r="D75" s="62" t="s">
        <v>32</v>
      </c>
      <c r="E75" s="51" t="n">
        <f aca="false">H75+K75+N75+Q75+T75+W75+Z75+AE75+AJ75+AO75+AT75+AY75</f>
        <v>66.2</v>
      </c>
      <c r="F75" s="85" t="n">
        <f aca="false">I75+L75+O75+R75+U75+X75+AC75+AH75+AM75+AR75+AW75+AZ75</f>
        <v>66.2</v>
      </c>
      <c r="G75" s="53" t="n">
        <f aca="false">(F75/E75)*100</f>
        <v>100</v>
      </c>
      <c r="H75" s="85"/>
      <c r="I75" s="85"/>
      <c r="J75" s="53" t="e">
        <f aca="false">(I75/H75)*100</f>
        <v>#DIV/0!</v>
      </c>
      <c r="K75" s="85"/>
      <c r="L75" s="85"/>
      <c r="M75" s="53" t="e">
        <f aca="false">(L75/K75)*100</f>
        <v>#DIV/0!</v>
      </c>
      <c r="N75" s="85"/>
      <c r="O75" s="85"/>
      <c r="P75" s="53" t="e">
        <f aca="false">(O75/N75)*100</f>
        <v>#DIV/0!</v>
      </c>
      <c r="Q75" s="78"/>
      <c r="R75" s="85"/>
      <c r="S75" s="53" t="e">
        <f aca="false">(R75/Q75)*100</f>
        <v>#DIV/0!</v>
      </c>
      <c r="T75" s="123"/>
      <c r="U75" s="123"/>
      <c r="V75" s="53" t="e">
        <f aca="false">(U75/T75)*100</f>
        <v>#DIV/0!</v>
      </c>
      <c r="W75" s="85" t="n">
        <v>66.2</v>
      </c>
      <c r="X75" s="85" t="n">
        <v>66.2</v>
      </c>
      <c r="Y75" s="53" t="n">
        <f aca="false">(X75/W75)*100</f>
        <v>100</v>
      </c>
      <c r="Z75" s="85"/>
      <c r="AA75" s="87"/>
      <c r="AB75" s="88"/>
      <c r="AC75" s="90"/>
      <c r="AD75" s="53" t="e">
        <f aca="false">(AC75/Z75)*100</f>
        <v>#DIV/0!</v>
      </c>
      <c r="AE75" s="86"/>
      <c r="AF75" s="87"/>
      <c r="AG75" s="88"/>
      <c r="AH75" s="90"/>
      <c r="AI75" s="53" t="e">
        <f aca="false">(AH75/AE75)*100</f>
        <v>#DIV/0!</v>
      </c>
      <c r="AJ75" s="86"/>
      <c r="AK75" s="87"/>
      <c r="AL75" s="88"/>
      <c r="AM75" s="90"/>
      <c r="AN75" s="53" t="e">
        <f aca="false">(AM75/AJ75)*100</f>
        <v>#DIV/0!</v>
      </c>
      <c r="AO75" s="90"/>
      <c r="AP75" s="87"/>
      <c r="AQ75" s="88"/>
      <c r="AR75" s="90"/>
      <c r="AS75" s="53" t="e">
        <f aca="false">(AR75/AO75)*100</f>
        <v>#DIV/0!</v>
      </c>
      <c r="AT75" s="90"/>
      <c r="AU75" s="111"/>
      <c r="AV75" s="89"/>
      <c r="AW75" s="90"/>
      <c r="AX75" s="53" t="e">
        <f aca="false">(AW75/AT75)*100</f>
        <v>#DIV/0!</v>
      </c>
      <c r="AY75" s="90"/>
      <c r="AZ75" s="85"/>
      <c r="BA75" s="53" t="e">
        <f aca="false">(AZ75/AY75)*100</f>
        <v>#DIV/0!</v>
      </c>
      <c r="BB75" s="56"/>
    </row>
    <row r="76" customFormat="false" ht="40.5" hidden="false" customHeight="true" outlineLevel="0" collapsed="false">
      <c r="A76" s="118"/>
      <c r="B76" s="121"/>
      <c r="C76" s="122"/>
      <c r="D76" s="62" t="s">
        <v>33</v>
      </c>
      <c r="E76" s="51" t="n">
        <f aca="false">H76+K76+N76+Q76+T76+W76+Z76+AE76+AJ76+AO76+AT76+AY76</f>
        <v>0</v>
      </c>
      <c r="F76" s="85" t="n">
        <f aca="false">I76+L76+O76+R76+U76+X76+AC76+AH76+AM76+AR76+AW76+AZ76</f>
        <v>0</v>
      </c>
      <c r="G76" s="53" t="e">
        <f aca="false">(F76/E76)*100</f>
        <v>#DIV/0!</v>
      </c>
      <c r="H76" s="92"/>
      <c r="I76" s="92"/>
      <c r="J76" s="53" t="e">
        <f aca="false">(I76/H76)*100</f>
        <v>#DIV/0!</v>
      </c>
      <c r="K76" s="92"/>
      <c r="L76" s="92"/>
      <c r="M76" s="53" t="e">
        <f aca="false">(L76/K76)*100</f>
        <v>#DIV/0!</v>
      </c>
      <c r="N76" s="92"/>
      <c r="O76" s="92"/>
      <c r="P76" s="53" t="e">
        <f aca="false">(O76/N76)*100</f>
        <v>#DIV/0!</v>
      </c>
      <c r="Q76" s="92"/>
      <c r="R76" s="92"/>
      <c r="S76" s="53" t="e">
        <f aca="false">(R76/Q76)*100</f>
        <v>#DIV/0!</v>
      </c>
      <c r="T76" s="94"/>
      <c r="U76" s="92"/>
      <c r="V76" s="53" t="e">
        <f aca="false">(U76/T76)*100</f>
        <v>#DIV/0!</v>
      </c>
      <c r="W76" s="85"/>
      <c r="X76" s="92"/>
      <c r="Y76" s="53" t="e">
        <f aca="false">(X76/W76)*100</f>
        <v>#DIV/0!</v>
      </c>
      <c r="Z76" s="92"/>
      <c r="AA76" s="63"/>
      <c r="AB76" s="64"/>
      <c r="AC76" s="95"/>
      <c r="AD76" s="53" t="e">
        <f aca="false">(AC76/Z76)*100</f>
        <v>#DIV/0!</v>
      </c>
      <c r="AE76" s="94"/>
      <c r="AF76" s="63"/>
      <c r="AG76" s="64"/>
      <c r="AH76" s="95"/>
      <c r="AI76" s="53" t="e">
        <f aca="false">(AH76/AE76)*100</f>
        <v>#DIV/0!</v>
      </c>
      <c r="AJ76" s="94"/>
      <c r="AK76" s="63"/>
      <c r="AL76" s="64"/>
      <c r="AM76" s="95"/>
      <c r="AN76" s="53" t="e">
        <f aca="false">(AM76/AJ76)*100</f>
        <v>#DIV/0!</v>
      </c>
      <c r="AO76" s="95"/>
      <c r="AP76" s="63"/>
      <c r="AQ76" s="64"/>
      <c r="AR76" s="95"/>
      <c r="AS76" s="53" t="e">
        <f aca="false">(AR76/AO76)*100</f>
        <v>#DIV/0!</v>
      </c>
      <c r="AT76" s="95"/>
      <c r="AU76" s="70"/>
      <c r="AV76" s="65"/>
      <c r="AW76" s="95"/>
      <c r="AX76" s="53" t="e">
        <f aca="false">(AW76/AT76)*100</f>
        <v>#DIV/0!</v>
      </c>
      <c r="AY76" s="95"/>
      <c r="AZ76" s="92"/>
      <c r="BA76" s="53" t="e">
        <f aca="false">(AZ76/AY76)*100</f>
        <v>#DIV/0!</v>
      </c>
      <c r="BB76" s="56"/>
    </row>
    <row r="77" customFormat="false" ht="22.5" hidden="false" customHeight="true" outlineLevel="0" collapsed="false">
      <c r="A77" s="118"/>
      <c r="B77" s="121"/>
      <c r="C77" s="122"/>
      <c r="D77" s="62" t="s">
        <v>34</v>
      </c>
      <c r="E77" s="51" t="n">
        <f aca="false">H77+K77+N77+Q77+T77+W77+Z77+AE77+AJ77+AO77+AT77+AY77</f>
        <v>0</v>
      </c>
      <c r="F77" s="85" t="n">
        <f aca="false">I77+L77+O77+R77+U77+X77+AC77+AH77+AM77+AR77+AW77+AZ77</f>
        <v>0</v>
      </c>
      <c r="G77" s="53" t="e">
        <f aca="false">(F77/E77)*100</f>
        <v>#DIV/0!</v>
      </c>
      <c r="H77" s="92"/>
      <c r="I77" s="92"/>
      <c r="J77" s="53" t="e">
        <f aca="false">(I77/H77)*100</f>
        <v>#DIV/0!</v>
      </c>
      <c r="K77" s="92"/>
      <c r="L77" s="92"/>
      <c r="M77" s="53" t="e">
        <f aca="false">(L77/K77)*100</f>
        <v>#DIV/0!</v>
      </c>
      <c r="N77" s="92"/>
      <c r="O77" s="92"/>
      <c r="P77" s="53" t="e">
        <f aca="false">(O77/N77)*100</f>
        <v>#DIV/0!</v>
      </c>
      <c r="Q77" s="92"/>
      <c r="R77" s="92"/>
      <c r="S77" s="53" t="e">
        <f aca="false">(R77/Q77)*100</f>
        <v>#DIV/0!</v>
      </c>
      <c r="T77" s="94"/>
      <c r="U77" s="92"/>
      <c r="V77" s="53" t="e">
        <f aca="false">(U77/T77)*100</f>
        <v>#DIV/0!</v>
      </c>
      <c r="W77" s="85"/>
      <c r="X77" s="92"/>
      <c r="Y77" s="53" t="e">
        <f aca="false">(X77/W77)*100</f>
        <v>#DIV/0!</v>
      </c>
      <c r="Z77" s="92"/>
      <c r="AA77" s="63"/>
      <c r="AB77" s="64"/>
      <c r="AC77" s="95"/>
      <c r="AD77" s="53" t="e">
        <f aca="false">(AC77/Z77)*100</f>
        <v>#DIV/0!</v>
      </c>
      <c r="AE77" s="94"/>
      <c r="AF77" s="63"/>
      <c r="AG77" s="64"/>
      <c r="AH77" s="95"/>
      <c r="AI77" s="53" t="e">
        <f aca="false">(AH77/AE77)*100</f>
        <v>#DIV/0!</v>
      </c>
      <c r="AJ77" s="94"/>
      <c r="AK77" s="63"/>
      <c r="AL77" s="64"/>
      <c r="AM77" s="95"/>
      <c r="AN77" s="53" t="e">
        <f aca="false">(AM77/AJ77)*100</f>
        <v>#DIV/0!</v>
      </c>
      <c r="AO77" s="95"/>
      <c r="AP77" s="63"/>
      <c r="AQ77" s="64"/>
      <c r="AR77" s="95"/>
      <c r="AS77" s="53" t="e">
        <f aca="false">(AR77/AO77)*100</f>
        <v>#DIV/0!</v>
      </c>
      <c r="AT77" s="95"/>
      <c r="AU77" s="70"/>
      <c r="AV77" s="65"/>
      <c r="AW77" s="95"/>
      <c r="AX77" s="53" t="e">
        <f aca="false">(AW77/AT77)*100</f>
        <v>#DIV/0!</v>
      </c>
      <c r="AY77" s="95"/>
      <c r="AZ77" s="92"/>
      <c r="BA77" s="53" t="e">
        <f aca="false">(AZ77/AY77)*100</f>
        <v>#DIV/0!</v>
      </c>
      <c r="BB77" s="56"/>
    </row>
    <row r="78" customFormat="false" ht="29.25" hidden="false" customHeight="true" outlineLevel="0" collapsed="false">
      <c r="A78" s="118"/>
      <c r="B78" s="121"/>
      <c r="C78" s="122"/>
      <c r="D78" s="56" t="s">
        <v>35</v>
      </c>
      <c r="E78" s="51" t="n">
        <f aca="false">H78+K78+N78+Q78+T78+W78+Z78+AE78+AJ78+AO78+AT78+AY78</f>
        <v>0</v>
      </c>
      <c r="F78" s="85" t="n">
        <f aca="false">I78+L78+O78+R78+U78+X78+AC78+AH78+AM78+AR78+AW78+AZ78</f>
        <v>0</v>
      </c>
      <c r="G78" s="53" t="e">
        <f aca="false">(F78/E78)*100</f>
        <v>#DIV/0!</v>
      </c>
      <c r="H78" s="57"/>
      <c r="I78" s="57"/>
      <c r="J78" s="53" t="e">
        <f aca="false">(I78/H78)*100</f>
        <v>#DIV/0!</v>
      </c>
      <c r="K78" s="57"/>
      <c r="L78" s="57"/>
      <c r="M78" s="53" t="e">
        <f aca="false">(L78/K78)*100</f>
        <v>#DIV/0!</v>
      </c>
      <c r="N78" s="57"/>
      <c r="O78" s="57"/>
      <c r="P78" s="53" t="e">
        <f aca="false">(O78/N78)*100</f>
        <v>#DIV/0!</v>
      </c>
      <c r="Q78" s="57"/>
      <c r="R78" s="57"/>
      <c r="S78" s="53" t="e">
        <f aca="false">(R78/Q78)*100</f>
        <v>#DIV/0!</v>
      </c>
      <c r="T78" s="81"/>
      <c r="U78" s="57"/>
      <c r="V78" s="53" t="e">
        <f aca="false">(U78/T78)*100</f>
        <v>#DIV/0!</v>
      </c>
      <c r="W78" s="85"/>
      <c r="X78" s="57"/>
      <c r="Y78" s="53" t="e">
        <f aca="false">(X78/W78)*100</f>
        <v>#DIV/0!</v>
      </c>
      <c r="Z78" s="57"/>
      <c r="AA78" s="58"/>
      <c r="AB78" s="59"/>
      <c r="AC78" s="82"/>
      <c r="AD78" s="53" t="e">
        <f aca="false">(AC78/Z78)*100</f>
        <v>#DIV/0!</v>
      </c>
      <c r="AE78" s="81"/>
      <c r="AF78" s="58"/>
      <c r="AG78" s="59"/>
      <c r="AH78" s="82"/>
      <c r="AI78" s="53" t="e">
        <f aca="false">(AH78/AE78)*100</f>
        <v>#DIV/0!</v>
      </c>
      <c r="AJ78" s="81"/>
      <c r="AK78" s="58"/>
      <c r="AL78" s="59"/>
      <c r="AM78" s="82"/>
      <c r="AN78" s="53" t="e">
        <f aca="false">(AM78/AJ78)*100</f>
        <v>#DIV/0!</v>
      </c>
      <c r="AO78" s="82"/>
      <c r="AP78" s="58"/>
      <c r="AQ78" s="59"/>
      <c r="AR78" s="82"/>
      <c r="AS78" s="53" t="e">
        <f aca="false">(AR78/AO78)*100</f>
        <v>#DIV/0!</v>
      </c>
      <c r="AT78" s="82"/>
      <c r="AU78" s="61"/>
      <c r="AV78" s="60"/>
      <c r="AW78" s="82"/>
      <c r="AX78" s="53" t="e">
        <f aca="false">(AW78/AT78)*100</f>
        <v>#DIV/0!</v>
      </c>
      <c r="AY78" s="82"/>
      <c r="AZ78" s="57"/>
      <c r="BA78" s="53" t="e">
        <f aca="false">(AZ78/AY78)*100</f>
        <v>#DIV/0!</v>
      </c>
      <c r="BB78" s="56"/>
    </row>
    <row r="79" customFormat="false" ht="21" hidden="false" customHeight="true" outlineLevel="0" collapsed="false">
      <c r="A79" s="124" t="s">
        <v>58</v>
      </c>
      <c r="B79" s="125" t="s">
        <v>59</v>
      </c>
      <c r="C79" s="126" t="s">
        <v>60</v>
      </c>
      <c r="D79" s="109" t="s">
        <v>38</v>
      </c>
      <c r="E79" s="51" t="n">
        <f aca="false">H79+K79+N79+Q79+T79+W79+Z79+AE79+AJ79+AO79+AT79+AY79</f>
        <v>50</v>
      </c>
      <c r="F79" s="85" t="n">
        <f aca="false">I79+L79+O79+R79+U79+X79+AC79+AH79+AM79+AR79+AW79+AZ79</f>
        <v>5.6</v>
      </c>
      <c r="G79" s="53" t="n">
        <f aca="false">(F79/E79)*100</f>
        <v>11.2</v>
      </c>
      <c r="H79" s="78" t="n">
        <f aca="false">H80+H81+H82+H83+H84+H85</f>
        <v>0</v>
      </c>
      <c r="I79" s="78" t="n">
        <f aca="false">SUM(I80:I85)</f>
        <v>0</v>
      </c>
      <c r="J79" s="53" t="e">
        <f aca="false">(I79/H79)*100</f>
        <v>#DIV/0!</v>
      </c>
      <c r="K79" s="78" t="n">
        <f aca="false">K80+K81+K82+K83+K84+K85</f>
        <v>0</v>
      </c>
      <c r="L79" s="78" t="n">
        <f aca="false">SUM(L80:L85)</f>
        <v>0</v>
      </c>
      <c r="M79" s="53" t="e">
        <f aca="false">(L79/K79)*100</f>
        <v>#DIV/0!</v>
      </c>
      <c r="N79" s="78" t="n">
        <f aca="false">N80+N81+N82+N83+N84+N85</f>
        <v>0</v>
      </c>
      <c r="O79" s="78" t="n">
        <f aca="false">SUM(O80:O85)</f>
        <v>0</v>
      </c>
      <c r="P79" s="53" t="e">
        <f aca="false">(O79/N79)*100</f>
        <v>#DIV/0!</v>
      </c>
      <c r="Q79" s="78" t="n">
        <f aca="false">Q80+Q81+Q82+Q83+Q84+Q85</f>
        <v>0</v>
      </c>
      <c r="R79" s="78" t="n">
        <f aca="false">SUM(R80:R85)</f>
        <v>0</v>
      </c>
      <c r="S79" s="53" t="e">
        <f aca="false">(R79/Q79)*100</f>
        <v>#DIV/0!</v>
      </c>
      <c r="T79" s="78" t="n">
        <f aca="false">T80+T81+T82+T83+T84+T85</f>
        <v>0</v>
      </c>
      <c r="U79" s="78" t="n">
        <f aca="false">SUM(U80:U85)</f>
        <v>0</v>
      </c>
      <c r="V79" s="53" t="e">
        <f aca="false">(U79/T79)*100</f>
        <v>#DIV/0!</v>
      </c>
      <c r="W79" s="78" t="n">
        <f aca="false">W80+W81+W82+W83+W84+W85</f>
        <v>5.6</v>
      </c>
      <c r="X79" s="78" t="n">
        <f aca="false">SUM(X80:X85)</f>
        <v>5.6</v>
      </c>
      <c r="Y79" s="53" t="n">
        <f aca="false">(X79/W79)*100</f>
        <v>100</v>
      </c>
      <c r="Z79" s="78" t="n">
        <f aca="false">Z80+Z81+Z82+Z83+Z84+Z85</f>
        <v>15</v>
      </c>
      <c r="AA79" s="105"/>
      <c r="AB79" s="106"/>
      <c r="AC79" s="78" t="n">
        <f aca="false">SUM(AC80:AC85)</f>
        <v>0</v>
      </c>
      <c r="AD79" s="53" t="n">
        <f aca="false">(AC79/Z79)*100</f>
        <v>0</v>
      </c>
      <c r="AE79" s="78" t="n">
        <f aca="false">AE80+AE81+AE82+AE83+AE84+AE85</f>
        <v>5.6</v>
      </c>
      <c r="AF79" s="105"/>
      <c r="AG79" s="106"/>
      <c r="AH79" s="78" t="n">
        <f aca="false">SUM(AH80:AH85)</f>
        <v>0</v>
      </c>
      <c r="AI79" s="53" t="n">
        <f aca="false">(AH79/AE79)*100</f>
        <v>0</v>
      </c>
      <c r="AJ79" s="78" t="n">
        <f aca="false">AJ80+AJ81+AJ82+AJ83+AJ84+AJ85</f>
        <v>5.6</v>
      </c>
      <c r="AK79" s="105"/>
      <c r="AL79" s="106"/>
      <c r="AM79" s="78" t="n">
        <f aca="false">SUM(AM80:AM85)</f>
        <v>0</v>
      </c>
      <c r="AN79" s="53" t="n">
        <f aca="false">(AM79/AJ79)*100</f>
        <v>0</v>
      </c>
      <c r="AO79" s="78" t="n">
        <f aca="false">AO80+AO81+AO82+AO83+AO84+AO85</f>
        <v>5.6</v>
      </c>
      <c r="AP79" s="107"/>
      <c r="AQ79" s="106"/>
      <c r="AR79" s="78" t="n">
        <f aca="false">SUM(AR80:AR85)</f>
        <v>0</v>
      </c>
      <c r="AS79" s="53" t="n">
        <f aca="false">(AR79/AO79)*100</f>
        <v>0</v>
      </c>
      <c r="AT79" s="78" t="n">
        <f aca="false">SUM(AT80:AT85)</f>
        <v>5.6</v>
      </c>
      <c r="AU79" s="108"/>
      <c r="AV79" s="106"/>
      <c r="AW79" s="78" t="n">
        <f aca="false">SUM(AW80:AW85)</f>
        <v>0</v>
      </c>
      <c r="AX79" s="53" t="n">
        <f aca="false">(AW79/AT79)*100</f>
        <v>0</v>
      </c>
      <c r="AY79" s="78" t="n">
        <f aca="false">AY80+AY81+AY82+AY83+AY84+AY85</f>
        <v>7</v>
      </c>
      <c r="AZ79" s="78"/>
      <c r="BA79" s="53" t="n">
        <f aca="false">(AZ79/AY79)*100</f>
        <v>0</v>
      </c>
      <c r="BB79" s="115"/>
    </row>
    <row r="80" customFormat="false" ht="26.25" hidden="false" customHeight="true" outlineLevel="0" collapsed="false">
      <c r="A80" s="124"/>
      <c r="B80" s="125"/>
      <c r="C80" s="126"/>
      <c r="D80" s="56" t="s">
        <v>30</v>
      </c>
      <c r="E80" s="51" t="n">
        <f aca="false">H80+K80+N80+Q80+T80+W80+Z80+AE80+AJ80+AO80+AT80+AY80</f>
        <v>0</v>
      </c>
      <c r="F80" s="85" t="n">
        <f aca="false">I80+L80+O80+R80+U80+X80+AC80+AH80+AM80+AR80+AW80+AZ80</f>
        <v>0</v>
      </c>
      <c r="G80" s="53" t="e">
        <f aca="false">(F80/E80)*100</f>
        <v>#DIV/0!</v>
      </c>
      <c r="H80" s="57"/>
      <c r="I80" s="57"/>
      <c r="J80" s="53" t="e">
        <f aca="false">(I80/H80)*100</f>
        <v>#DIV/0!</v>
      </c>
      <c r="K80" s="57"/>
      <c r="L80" s="57"/>
      <c r="M80" s="53" t="e">
        <f aca="false">(L80/K80)*100</f>
        <v>#DIV/0!</v>
      </c>
      <c r="N80" s="57"/>
      <c r="O80" s="57"/>
      <c r="P80" s="53" t="e">
        <f aca="false">(O80/N80)*100</f>
        <v>#DIV/0!</v>
      </c>
      <c r="Q80" s="57"/>
      <c r="R80" s="57"/>
      <c r="S80" s="53" t="e">
        <f aca="false">(R80/Q80)*100</f>
        <v>#DIV/0!</v>
      </c>
      <c r="T80" s="57"/>
      <c r="U80" s="57"/>
      <c r="V80" s="53" t="e">
        <f aca="false">(U80/T80)*100</f>
        <v>#DIV/0!</v>
      </c>
      <c r="W80" s="92"/>
      <c r="X80" s="57"/>
      <c r="Y80" s="53" t="e">
        <f aca="false">(X80/W80)*100</f>
        <v>#DIV/0!</v>
      </c>
      <c r="Z80" s="57"/>
      <c r="AA80" s="61"/>
      <c r="AB80" s="61"/>
      <c r="AC80" s="81"/>
      <c r="AD80" s="53" t="e">
        <f aca="false">(AC80/Z80)*100</f>
        <v>#DIV/0!</v>
      </c>
      <c r="AE80" s="57"/>
      <c r="AF80" s="61"/>
      <c r="AG80" s="61"/>
      <c r="AH80" s="81"/>
      <c r="AI80" s="53" t="e">
        <f aca="false">(AH80/AE80)*100</f>
        <v>#DIV/0!</v>
      </c>
      <c r="AJ80" s="57"/>
      <c r="AK80" s="61"/>
      <c r="AL80" s="61"/>
      <c r="AM80" s="81"/>
      <c r="AN80" s="53" t="e">
        <f aca="false">(AM80/AJ80)*100</f>
        <v>#DIV/0!</v>
      </c>
      <c r="AO80" s="57"/>
      <c r="AP80" s="61"/>
      <c r="AQ80" s="61"/>
      <c r="AR80" s="81"/>
      <c r="AS80" s="53" t="e">
        <f aca="false">(AR80/AO80)*100</f>
        <v>#DIV/0!</v>
      </c>
      <c r="AT80" s="57"/>
      <c r="AU80" s="61"/>
      <c r="AV80" s="61"/>
      <c r="AW80" s="81"/>
      <c r="AX80" s="53" t="e">
        <f aca="false">(AW80/AT80)*100</f>
        <v>#DIV/0!</v>
      </c>
      <c r="AY80" s="81"/>
      <c r="AZ80" s="57"/>
      <c r="BA80" s="53" t="e">
        <f aca="false">(AZ80/AY80)*100</f>
        <v>#DIV/0!</v>
      </c>
      <c r="BB80" s="115"/>
    </row>
    <row r="81" customFormat="false" ht="30" hidden="false" customHeight="true" outlineLevel="0" collapsed="false">
      <c r="A81" s="124"/>
      <c r="B81" s="125"/>
      <c r="C81" s="126"/>
      <c r="D81" s="127" t="s">
        <v>31</v>
      </c>
      <c r="E81" s="51" t="n">
        <f aca="false">H81+K81+N81+Q81+T81+W81+Z81+AE81+AJ81+AO81+AT81+AY81</f>
        <v>0</v>
      </c>
      <c r="F81" s="85" t="n">
        <f aca="false">I81+L81+O81+R81+U81+X81+AC81+AH81+AM81+AR81+AW81+AZ81</f>
        <v>0</v>
      </c>
      <c r="G81" s="53" t="e">
        <f aca="false">(F81/E81)*100</f>
        <v>#DIV/0!</v>
      </c>
      <c r="H81" s="57"/>
      <c r="I81" s="57"/>
      <c r="J81" s="53" t="e">
        <f aca="false">(I81/H81)*100</f>
        <v>#DIV/0!</v>
      </c>
      <c r="K81" s="57"/>
      <c r="L81" s="57"/>
      <c r="M81" s="53" t="e">
        <f aca="false">(L81/K81)*100</f>
        <v>#DIV/0!</v>
      </c>
      <c r="N81" s="57"/>
      <c r="O81" s="57"/>
      <c r="P81" s="53" t="e">
        <f aca="false">(O81/N81)*100</f>
        <v>#DIV/0!</v>
      </c>
      <c r="Q81" s="57"/>
      <c r="R81" s="57"/>
      <c r="S81" s="53" t="e">
        <f aca="false">(R81/Q81)*100</f>
        <v>#DIV/0!</v>
      </c>
      <c r="T81" s="57"/>
      <c r="U81" s="57"/>
      <c r="V81" s="53" t="e">
        <f aca="false">(U81/T81)*100</f>
        <v>#DIV/0!</v>
      </c>
      <c r="W81" s="92"/>
      <c r="X81" s="57"/>
      <c r="Y81" s="53" t="e">
        <f aca="false">(X81/W81)*100</f>
        <v>#DIV/0!</v>
      </c>
      <c r="Z81" s="57"/>
      <c r="AA81" s="61"/>
      <c r="AB81" s="61"/>
      <c r="AC81" s="81"/>
      <c r="AD81" s="53" t="e">
        <f aca="false">(AC81/Z81)*100</f>
        <v>#DIV/0!</v>
      </c>
      <c r="AE81" s="57"/>
      <c r="AF81" s="61"/>
      <c r="AG81" s="61"/>
      <c r="AH81" s="81"/>
      <c r="AI81" s="53" t="e">
        <f aca="false">(AH81/AE81)*100</f>
        <v>#DIV/0!</v>
      </c>
      <c r="AJ81" s="57"/>
      <c r="AK81" s="61"/>
      <c r="AL81" s="61"/>
      <c r="AM81" s="81"/>
      <c r="AN81" s="53" t="e">
        <f aca="false">(AM81/AJ81)*100</f>
        <v>#DIV/0!</v>
      </c>
      <c r="AO81" s="57"/>
      <c r="AP81" s="61"/>
      <c r="AQ81" s="61"/>
      <c r="AR81" s="81"/>
      <c r="AS81" s="53" t="e">
        <f aca="false">(AR81/AO81)*100</f>
        <v>#DIV/0!</v>
      </c>
      <c r="AT81" s="57"/>
      <c r="AU81" s="61"/>
      <c r="AV81" s="61"/>
      <c r="AW81" s="81"/>
      <c r="AX81" s="53" t="e">
        <f aca="false">(AW81/AT81)*100</f>
        <v>#DIV/0!</v>
      </c>
      <c r="AY81" s="81"/>
      <c r="AZ81" s="57"/>
      <c r="BA81" s="53" t="e">
        <f aca="false">(AZ81/AY81)*100</f>
        <v>#DIV/0!</v>
      </c>
      <c r="BB81" s="115"/>
    </row>
    <row r="82" customFormat="false" ht="16.5" hidden="false" customHeight="true" outlineLevel="0" collapsed="false">
      <c r="A82" s="124"/>
      <c r="B82" s="125"/>
      <c r="C82" s="126"/>
      <c r="D82" s="62" t="s">
        <v>32</v>
      </c>
      <c r="E82" s="51" t="n">
        <f aca="false">H82+K82+N82+Q82+T82+W82+Z82+AE82+AJ82+AO82+AT82+AY82</f>
        <v>50</v>
      </c>
      <c r="F82" s="85" t="n">
        <f aca="false">I82+L82+O82+R82+U82+X82+AC82+AH82+AM82+AR82+AW82+AZ82</f>
        <v>5.6</v>
      </c>
      <c r="G82" s="53" t="n">
        <f aca="false">(F82/E82)*100</f>
        <v>11.2</v>
      </c>
      <c r="H82" s="57"/>
      <c r="I82" s="57"/>
      <c r="J82" s="53" t="e">
        <f aca="false">(I82/H82)*100</f>
        <v>#DIV/0!</v>
      </c>
      <c r="K82" s="57"/>
      <c r="L82" s="57"/>
      <c r="M82" s="53" t="e">
        <f aca="false">(L82/K82)*100</f>
        <v>#DIV/0!</v>
      </c>
      <c r="N82" s="57"/>
      <c r="O82" s="57"/>
      <c r="P82" s="53" t="e">
        <f aca="false">(O82/N82)*100</f>
        <v>#DIV/0!</v>
      </c>
      <c r="Q82" s="57"/>
      <c r="R82" s="57"/>
      <c r="S82" s="53" t="e">
        <f aca="false">(R82/Q82)*100</f>
        <v>#DIV/0!</v>
      </c>
      <c r="T82" s="78"/>
      <c r="U82" s="57"/>
      <c r="V82" s="53" t="e">
        <f aca="false">(U82/T82)*100</f>
        <v>#DIV/0!</v>
      </c>
      <c r="W82" s="128" t="n">
        <v>5.6</v>
      </c>
      <c r="X82" s="57" t="n">
        <v>5.6</v>
      </c>
      <c r="Y82" s="53" t="n">
        <f aca="false">(X82/W82)*100</f>
        <v>100</v>
      </c>
      <c r="Z82" s="78" t="n">
        <v>15</v>
      </c>
      <c r="AA82" s="61"/>
      <c r="AB82" s="61"/>
      <c r="AC82" s="81" t="n">
        <v>0</v>
      </c>
      <c r="AD82" s="53" t="n">
        <f aca="false">(AC82/Z82)*100</f>
        <v>0</v>
      </c>
      <c r="AE82" s="78" t="n">
        <v>5.6</v>
      </c>
      <c r="AF82" s="61"/>
      <c r="AG82" s="61"/>
      <c r="AH82" s="81"/>
      <c r="AI82" s="53" t="n">
        <f aca="false">(AH82/AE82)*100</f>
        <v>0</v>
      </c>
      <c r="AJ82" s="57" t="n">
        <v>5.6</v>
      </c>
      <c r="AK82" s="61"/>
      <c r="AL82" s="61"/>
      <c r="AM82" s="81"/>
      <c r="AN82" s="53" t="n">
        <f aca="false">(AM82/AJ82)*100</f>
        <v>0</v>
      </c>
      <c r="AO82" s="57" t="n">
        <v>5.6</v>
      </c>
      <c r="AP82" s="61"/>
      <c r="AQ82" s="61"/>
      <c r="AR82" s="81"/>
      <c r="AS82" s="53" t="n">
        <f aca="false">(AR82/AO82)*100</f>
        <v>0</v>
      </c>
      <c r="AT82" s="57" t="n">
        <v>5.6</v>
      </c>
      <c r="AU82" s="61"/>
      <c r="AV82" s="61"/>
      <c r="AW82" s="81"/>
      <c r="AX82" s="53" t="n">
        <f aca="false">(AW82/AT82)*100</f>
        <v>0</v>
      </c>
      <c r="AY82" s="81" t="n">
        <v>7</v>
      </c>
      <c r="AZ82" s="57"/>
      <c r="BA82" s="53" t="n">
        <f aca="false">(AZ82/AY82)*100</f>
        <v>0</v>
      </c>
      <c r="BB82" s="115"/>
    </row>
    <row r="83" customFormat="false" ht="33.75" hidden="false" customHeight="true" outlineLevel="0" collapsed="false">
      <c r="A83" s="124"/>
      <c r="B83" s="125"/>
      <c r="C83" s="126"/>
      <c r="D83" s="62" t="s">
        <v>33</v>
      </c>
      <c r="E83" s="51" t="n">
        <f aca="false">H83+K83+N83+Q83+T83+W83+Z83+AE83+AJ83+AO83+AT83+AY83</f>
        <v>0</v>
      </c>
      <c r="F83" s="85" t="n">
        <f aca="false">I83+L83+O83+R83+U83+X83+AC83+AH83+AM83+AR83+AW83+AZ83</f>
        <v>0</v>
      </c>
      <c r="G83" s="53" t="e">
        <f aca="false">(F83/E83)*100</f>
        <v>#DIV/0!</v>
      </c>
      <c r="H83" s="57"/>
      <c r="I83" s="57"/>
      <c r="J83" s="53" t="e">
        <f aca="false">(I83/H83)*100</f>
        <v>#DIV/0!</v>
      </c>
      <c r="K83" s="57"/>
      <c r="L83" s="57"/>
      <c r="M83" s="53" t="e">
        <f aca="false">(L83/K83)*100</f>
        <v>#DIV/0!</v>
      </c>
      <c r="N83" s="57"/>
      <c r="O83" s="57"/>
      <c r="P83" s="53" t="e">
        <f aca="false">(O83/N83)*100</f>
        <v>#DIV/0!</v>
      </c>
      <c r="Q83" s="57"/>
      <c r="R83" s="57"/>
      <c r="S83" s="53" t="e">
        <f aca="false">(R83/Q83)*100</f>
        <v>#DIV/0!</v>
      </c>
      <c r="T83" s="57"/>
      <c r="U83" s="57"/>
      <c r="V83" s="53" t="e">
        <f aca="false">(U83/T83)*100</f>
        <v>#DIV/0!</v>
      </c>
      <c r="W83" s="92"/>
      <c r="X83" s="57"/>
      <c r="Y83" s="53" t="e">
        <f aca="false">(X83/W83)*100</f>
        <v>#DIV/0!</v>
      </c>
      <c r="Z83" s="57"/>
      <c r="AA83" s="61"/>
      <c r="AB83" s="61"/>
      <c r="AC83" s="81"/>
      <c r="AD83" s="53" t="e">
        <f aca="false">(AC83/Z83)*100</f>
        <v>#DIV/0!</v>
      </c>
      <c r="AE83" s="57"/>
      <c r="AF83" s="61"/>
      <c r="AG83" s="61"/>
      <c r="AH83" s="81"/>
      <c r="AI83" s="53" t="e">
        <f aca="false">(AH83/AE83)*100</f>
        <v>#DIV/0!</v>
      </c>
      <c r="AJ83" s="57"/>
      <c r="AK83" s="61"/>
      <c r="AL83" s="61"/>
      <c r="AM83" s="81"/>
      <c r="AN83" s="53" t="e">
        <f aca="false">(AM83/AJ83)*100</f>
        <v>#DIV/0!</v>
      </c>
      <c r="AO83" s="57"/>
      <c r="AP83" s="61"/>
      <c r="AQ83" s="61"/>
      <c r="AR83" s="81"/>
      <c r="AS83" s="53" t="e">
        <f aca="false">(AR83/AO83)*100</f>
        <v>#DIV/0!</v>
      </c>
      <c r="AT83" s="57"/>
      <c r="AU83" s="61"/>
      <c r="AV83" s="61"/>
      <c r="AW83" s="81"/>
      <c r="AX83" s="53" t="e">
        <f aca="false">(AW83/AT83)*100</f>
        <v>#DIV/0!</v>
      </c>
      <c r="AY83" s="81"/>
      <c r="AZ83" s="57"/>
      <c r="BA83" s="53" t="e">
        <f aca="false">(AZ83/AY83)*100</f>
        <v>#DIV/0!</v>
      </c>
      <c r="BB83" s="115"/>
    </row>
    <row r="84" customFormat="false" ht="29.25" hidden="false" customHeight="true" outlineLevel="0" collapsed="false">
      <c r="A84" s="124"/>
      <c r="B84" s="125"/>
      <c r="C84" s="126"/>
      <c r="D84" s="109" t="s">
        <v>34</v>
      </c>
      <c r="E84" s="51" t="n">
        <f aca="false">H84+K84+N84+Q84+T84+W84+Z84+AE84+AJ84+AO84+AT84+AY84</f>
        <v>0</v>
      </c>
      <c r="F84" s="85" t="n">
        <f aca="false">I84+L84+O84+R84+U84+X84+AC84+AH84+AM84+AR84+AW84+AZ84</f>
        <v>0</v>
      </c>
      <c r="G84" s="53" t="e">
        <f aca="false">(F84/E84)*100</f>
        <v>#DIV/0!</v>
      </c>
      <c r="H84" s="57"/>
      <c r="I84" s="57"/>
      <c r="J84" s="53" t="e">
        <f aca="false">(I84/H84)*100</f>
        <v>#DIV/0!</v>
      </c>
      <c r="K84" s="57"/>
      <c r="L84" s="57"/>
      <c r="M84" s="53" t="e">
        <f aca="false">(L84/K84)*100</f>
        <v>#DIV/0!</v>
      </c>
      <c r="N84" s="57"/>
      <c r="O84" s="57"/>
      <c r="P84" s="53" t="e">
        <f aca="false">(O84/N84)*100</f>
        <v>#DIV/0!</v>
      </c>
      <c r="Q84" s="57"/>
      <c r="R84" s="57"/>
      <c r="S84" s="53" t="e">
        <f aca="false">(R84/Q84)*100</f>
        <v>#DIV/0!</v>
      </c>
      <c r="T84" s="57"/>
      <c r="U84" s="57"/>
      <c r="V84" s="53" t="e">
        <f aca="false">(U84/T84)*100</f>
        <v>#DIV/0!</v>
      </c>
      <c r="W84" s="92"/>
      <c r="X84" s="57"/>
      <c r="Y84" s="53" t="e">
        <f aca="false">(X84/W84)*100</f>
        <v>#DIV/0!</v>
      </c>
      <c r="Z84" s="57"/>
      <c r="AA84" s="61"/>
      <c r="AB84" s="61"/>
      <c r="AC84" s="81"/>
      <c r="AD84" s="53" t="e">
        <f aca="false">(AC84/Z84)*100</f>
        <v>#DIV/0!</v>
      </c>
      <c r="AE84" s="57"/>
      <c r="AF84" s="61"/>
      <c r="AG84" s="61"/>
      <c r="AH84" s="81"/>
      <c r="AI84" s="53" t="e">
        <f aca="false">(AH84/AE84)*100</f>
        <v>#DIV/0!</v>
      </c>
      <c r="AJ84" s="57"/>
      <c r="AK84" s="61"/>
      <c r="AL84" s="61"/>
      <c r="AM84" s="81"/>
      <c r="AN84" s="53" t="e">
        <f aca="false">(AM84/AJ84)*100</f>
        <v>#DIV/0!</v>
      </c>
      <c r="AO84" s="57"/>
      <c r="AP84" s="61"/>
      <c r="AQ84" s="61"/>
      <c r="AR84" s="81"/>
      <c r="AS84" s="53" t="e">
        <f aca="false">(AR84/AO84)*100</f>
        <v>#DIV/0!</v>
      </c>
      <c r="AT84" s="57"/>
      <c r="AU84" s="61"/>
      <c r="AV84" s="61"/>
      <c r="AW84" s="81"/>
      <c r="AX84" s="53" t="e">
        <f aca="false">(AW84/AT84)*100</f>
        <v>#DIV/0!</v>
      </c>
      <c r="AY84" s="81"/>
      <c r="AZ84" s="57"/>
      <c r="BA84" s="53" t="e">
        <f aca="false">(AZ84/AY84)*100</f>
        <v>#DIV/0!</v>
      </c>
      <c r="BB84" s="115"/>
    </row>
    <row r="85" customFormat="false" ht="87.75" hidden="false" customHeight="true" outlineLevel="0" collapsed="false">
      <c r="A85" s="124"/>
      <c r="B85" s="125"/>
      <c r="C85" s="126"/>
      <c r="D85" s="56" t="s">
        <v>35</v>
      </c>
      <c r="E85" s="51" t="n">
        <f aca="false">H85+K85+N85+Q85+T85+W85+Z85+AE85+AJ85+AO85+AT85+AY85</f>
        <v>0</v>
      </c>
      <c r="F85" s="85" t="n">
        <f aca="false">I85+L85+O85+R85+U85+X85+AC85+AH85+AM85+AR85+AW85+AZ85</f>
        <v>0</v>
      </c>
      <c r="G85" s="53" t="e">
        <f aca="false">(F85/E85)*100</f>
        <v>#DIV/0!</v>
      </c>
      <c r="H85" s="57"/>
      <c r="I85" s="57"/>
      <c r="J85" s="53" t="e">
        <f aca="false">(I85/H85)*100</f>
        <v>#DIV/0!</v>
      </c>
      <c r="K85" s="57"/>
      <c r="L85" s="57"/>
      <c r="M85" s="53" t="e">
        <f aca="false">(L85/K85)*100</f>
        <v>#DIV/0!</v>
      </c>
      <c r="N85" s="57"/>
      <c r="O85" s="57"/>
      <c r="P85" s="53" t="e">
        <f aca="false">(O85/N85)*100</f>
        <v>#DIV/0!</v>
      </c>
      <c r="Q85" s="57"/>
      <c r="R85" s="57"/>
      <c r="S85" s="53" t="e">
        <f aca="false">(R85/Q85)*100</f>
        <v>#DIV/0!</v>
      </c>
      <c r="T85" s="57"/>
      <c r="U85" s="57"/>
      <c r="V85" s="53" t="e">
        <f aca="false">(U85/T85)*100</f>
        <v>#DIV/0!</v>
      </c>
      <c r="W85" s="92"/>
      <c r="X85" s="57"/>
      <c r="Y85" s="53" t="e">
        <f aca="false">(X85/W85)*100</f>
        <v>#DIV/0!</v>
      </c>
      <c r="Z85" s="57"/>
      <c r="AA85" s="61"/>
      <c r="AB85" s="61"/>
      <c r="AC85" s="81"/>
      <c r="AD85" s="53" t="e">
        <f aca="false">(AC85/Z85)*100</f>
        <v>#DIV/0!</v>
      </c>
      <c r="AE85" s="57"/>
      <c r="AF85" s="61"/>
      <c r="AG85" s="61"/>
      <c r="AH85" s="81"/>
      <c r="AI85" s="53" t="e">
        <f aca="false">(AH85/AE85)*100</f>
        <v>#DIV/0!</v>
      </c>
      <c r="AJ85" s="57"/>
      <c r="AK85" s="61"/>
      <c r="AL85" s="61"/>
      <c r="AM85" s="81"/>
      <c r="AN85" s="53" t="e">
        <f aca="false">(AM85/AJ85)*100</f>
        <v>#DIV/0!</v>
      </c>
      <c r="AO85" s="57"/>
      <c r="AP85" s="61"/>
      <c r="AQ85" s="61"/>
      <c r="AR85" s="81"/>
      <c r="AS85" s="53" t="e">
        <f aca="false">(AR85/AO85)*100</f>
        <v>#DIV/0!</v>
      </c>
      <c r="AT85" s="57"/>
      <c r="AU85" s="61"/>
      <c r="AV85" s="61"/>
      <c r="AW85" s="81"/>
      <c r="AX85" s="53" t="e">
        <f aca="false">(AW85/AT85)*100</f>
        <v>#DIV/0!</v>
      </c>
      <c r="AY85" s="81"/>
      <c r="AZ85" s="57"/>
      <c r="BA85" s="53" t="e">
        <f aca="false">(AZ85/AY85)*100</f>
        <v>#DIV/0!</v>
      </c>
      <c r="BB85" s="115"/>
    </row>
    <row r="86" customFormat="false" ht="22.5" hidden="false" customHeight="true" outlineLevel="0" collapsed="false">
      <c r="A86" s="129" t="s">
        <v>61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</row>
    <row r="87" customFormat="false" ht="18.75" hidden="false" customHeight="true" outlineLevel="0" collapsed="false">
      <c r="A87" s="73" t="s">
        <v>62</v>
      </c>
      <c r="B87" s="73"/>
      <c r="C87" s="73"/>
      <c r="D87" s="99" t="s">
        <v>38</v>
      </c>
      <c r="E87" s="51" t="n">
        <f aca="false">H87+K87+N87+Q87+T87+W87+Z87+AE87+AJ87+AO87+AT87+AY87</f>
        <v>93.81</v>
      </c>
      <c r="F87" s="85" t="n">
        <f aca="false">I87+L87+O87+R87+U87+X87+AC87+AH87+AM87+AR87+AW87+AZ87</f>
        <v>53.8</v>
      </c>
      <c r="G87" s="53" t="n">
        <f aca="false">(F87/E87)*100</f>
        <v>57.3499626905447</v>
      </c>
      <c r="H87" s="78" t="n">
        <f aca="false">SUM(H88:H93)</f>
        <v>0</v>
      </c>
      <c r="I87" s="78" t="n">
        <f aca="false">SUM(I88:I93)</f>
        <v>0</v>
      </c>
      <c r="J87" s="53" t="e">
        <f aca="false">(I87/H87)*100</f>
        <v>#DIV/0!</v>
      </c>
      <c r="K87" s="78" t="n">
        <f aca="false">SUM(K88:K93)</f>
        <v>0</v>
      </c>
      <c r="L87" s="78" t="n">
        <f aca="false">SUM(L88:L93)</f>
        <v>0</v>
      </c>
      <c r="M87" s="53" t="e">
        <f aca="false">(L87/K87)*100</f>
        <v>#DIV/0!</v>
      </c>
      <c r="N87" s="78" t="n">
        <f aca="false">SUM(N88:N93)</f>
        <v>0</v>
      </c>
      <c r="O87" s="78" t="n">
        <f aca="false">SUM(O88:O93)</f>
        <v>0</v>
      </c>
      <c r="P87" s="53" t="e">
        <f aca="false">(O87/N87)*100</f>
        <v>#DIV/0!</v>
      </c>
      <c r="Q87" s="78" t="n">
        <f aca="false">SUM(Q88:Q93)</f>
        <v>53.81</v>
      </c>
      <c r="R87" s="78" t="n">
        <f aca="false">SUM(R88:R93)</f>
        <v>53.8</v>
      </c>
      <c r="S87" s="53" t="n">
        <f aca="false">(R87/Q87)*100</f>
        <v>99.9814160936629</v>
      </c>
      <c r="T87" s="78" t="n">
        <f aca="false">SUM(T88:T93)</f>
        <v>0</v>
      </c>
      <c r="U87" s="78" t="n">
        <f aca="false">SUM(U88:U93)</f>
        <v>0</v>
      </c>
      <c r="V87" s="53" t="e">
        <f aca="false">(U87/T87)*100</f>
        <v>#DIV/0!</v>
      </c>
      <c r="W87" s="78" t="n">
        <f aca="false">SUM(W88:W93)</f>
        <v>5</v>
      </c>
      <c r="X87" s="78" t="n">
        <f aca="false">SUM(X88:X93)</f>
        <v>0</v>
      </c>
      <c r="Y87" s="53" t="n">
        <f aca="false">(X87/W87)*100</f>
        <v>0</v>
      </c>
      <c r="Z87" s="78" t="n">
        <f aca="false">SUM(Z88:Z93)</f>
        <v>0</v>
      </c>
      <c r="AA87" s="78" t="n">
        <f aca="false">SUM(AA88:AA93)</f>
        <v>0</v>
      </c>
      <c r="AB87" s="78" t="n">
        <f aca="false">SUM(AB88:AB93)</f>
        <v>0</v>
      </c>
      <c r="AC87" s="78" t="n">
        <f aca="false">SUM(AC88:AC93)</f>
        <v>0</v>
      </c>
      <c r="AD87" s="53" t="e">
        <f aca="false">(AC87/Z87)*100</f>
        <v>#DIV/0!</v>
      </c>
      <c r="AE87" s="78" t="n">
        <f aca="false">SUM(AE88:AE93)</f>
        <v>0</v>
      </c>
      <c r="AF87" s="78" t="n">
        <f aca="false">SUM(AF88:AF93)</f>
        <v>0</v>
      </c>
      <c r="AG87" s="78" t="n">
        <f aca="false">SUM(AG88:AG93)</f>
        <v>0</v>
      </c>
      <c r="AH87" s="78" t="n">
        <f aca="false">SUM(AH88:AH93)</f>
        <v>0</v>
      </c>
      <c r="AI87" s="53" t="e">
        <f aca="false">(AH87/AG87)*100</f>
        <v>#DIV/0!</v>
      </c>
      <c r="AJ87" s="78" t="n">
        <f aca="false">SUM(AJ88:AJ93)</f>
        <v>0</v>
      </c>
      <c r="AK87" s="78" t="n">
        <f aca="false">SUM(AK88:AK93)</f>
        <v>0</v>
      </c>
      <c r="AL87" s="78" t="n">
        <f aca="false">SUM(AL88:AL93)</f>
        <v>0</v>
      </c>
      <c r="AM87" s="78" t="n">
        <f aca="false">SUM(AM88:AM93)</f>
        <v>0</v>
      </c>
      <c r="AN87" s="53" t="e">
        <f aca="false">(AM87/AL87)*100</f>
        <v>#DIV/0!</v>
      </c>
      <c r="AO87" s="78" t="n">
        <f aca="false">SUM(AO88:AO93)</f>
        <v>0</v>
      </c>
      <c r="AP87" s="78" t="n">
        <f aca="false">SUM(AP88:AP93)</f>
        <v>0</v>
      </c>
      <c r="AQ87" s="78" t="n">
        <f aca="false">SUM(AQ88:AQ93)</f>
        <v>0</v>
      </c>
      <c r="AR87" s="78" t="n">
        <f aca="false">SUM(AR88:AR93)</f>
        <v>0</v>
      </c>
      <c r="AS87" s="53" t="e">
        <f aca="false">(AR87/AO87)*100</f>
        <v>#DIV/0!</v>
      </c>
      <c r="AT87" s="78" t="n">
        <f aca="false">SUM(AT88:AT93)</f>
        <v>35</v>
      </c>
      <c r="AU87" s="78" t="n">
        <f aca="false">SUM(AU88:AU93)</f>
        <v>0</v>
      </c>
      <c r="AV87" s="78" t="n">
        <f aca="false">SUM(AV88:AV93)</f>
        <v>0</v>
      </c>
      <c r="AW87" s="78" t="n">
        <f aca="false">SUM(AW88:AW93)</f>
        <v>0</v>
      </c>
      <c r="AX87" s="53" t="n">
        <f aca="false">(AW87/AT87)*100</f>
        <v>0</v>
      </c>
      <c r="AY87" s="78" t="n">
        <f aca="false">SUM(AY88:AY93)</f>
        <v>0</v>
      </c>
      <c r="AZ87" s="78" t="n">
        <f aca="false">SUM(AZ88:AZ93)</f>
        <v>0</v>
      </c>
      <c r="BA87" s="53" t="e">
        <f aca="false">(AZ87/AY87)*100</f>
        <v>#DIV/0!</v>
      </c>
      <c r="BB87" s="80"/>
    </row>
    <row r="88" customFormat="false" ht="31.2" hidden="false" customHeight="false" outlineLevel="0" collapsed="false">
      <c r="A88" s="73"/>
      <c r="B88" s="73"/>
      <c r="C88" s="73"/>
      <c r="D88" s="109" t="s">
        <v>30</v>
      </c>
      <c r="E88" s="51" t="n">
        <f aca="false">H88+K88+N88+Q88+T88+W88+Z88+AE88+AJ88+AO88+AT88+AY88</f>
        <v>0</v>
      </c>
      <c r="F88" s="85" t="n">
        <f aca="false">I88+L88+O88+R88+U88+X88+AC88+AH88+AM88+AR88+AW88+AZ88</f>
        <v>0</v>
      </c>
      <c r="G88" s="53" t="e">
        <f aca="false">(F88/E88)*100</f>
        <v>#DIV/0!</v>
      </c>
      <c r="H88" s="57" t="n">
        <f aca="false">H64+H57+H50+H36</f>
        <v>0</v>
      </c>
      <c r="I88" s="57" t="n">
        <f aca="false">I64+I57+I50+I36</f>
        <v>0</v>
      </c>
      <c r="J88" s="53" t="e">
        <f aca="false">(I88/H88)*100</f>
        <v>#DIV/0!</v>
      </c>
      <c r="K88" s="57" t="n">
        <f aca="false">K64+K57+K50+K36</f>
        <v>0</v>
      </c>
      <c r="L88" s="57" t="n">
        <f aca="false">L64+L57+L50+L36</f>
        <v>0</v>
      </c>
      <c r="M88" s="53" t="e">
        <f aca="false">(L88/K88)*100</f>
        <v>#DIV/0!</v>
      </c>
      <c r="N88" s="57" t="n">
        <f aca="false">N64+N57+N50+N36</f>
        <v>0</v>
      </c>
      <c r="O88" s="57" t="n">
        <f aca="false">O64+O57+O50+O36</f>
        <v>0</v>
      </c>
      <c r="P88" s="53" t="e">
        <f aca="false">(O88/N88)*100</f>
        <v>#DIV/0!</v>
      </c>
      <c r="Q88" s="57" t="n">
        <f aca="false">Q64+Q57+Q50+Q36</f>
        <v>0</v>
      </c>
      <c r="R88" s="57" t="n">
        <f aca="false">R64+R57+R50+R36</f>
        <v>0</v>
      </c>
      <c r="S88" s="53" t="e">
        <f aca="false">(R88/Q88)*100</f>
        <v>#DIV/0!</v>
      </c>
      <c r="T88" s="57" t="n">
        <f aca="false">T64+T57+T50+T36</f>
        <v>0</v>
      </c>
      <c r="U88" s="57" t="n">
        <f aca="false">U64+U57+U50+U36</f>
        <v>0</v>
      </c>
      <c r="V88" s="53" t="e">
        <f aca="false">(U88/T88)*100</f>
        <v>#DIV/0!</v>
      </c>
      <c r="W88" s="57" t="n">
        <f aca="false">W64+W57+W50+W36</f>
        <v>0</v>
      </c>
      <c r="X88" s="57" t="n">
        <f aca="false">X64+X57+X50+X36</f>
        <v>0</v>
      </c>
      <c r="Y88" s="53" t="e">
        <f aca="false">(X88/W88)*100</f>
        <v>#DIV/0!</v>
      </c>
      <c r="Z88" s="57" t="n">
        <f aca="false">Z64+Z57+Z50+Z36</f>
        <v>0</v>
      </c>
      <c r="AA88" s="57" t="n">
        <f aca="false">AA64+AA57+AA50+AA36</f>
        <v>0</v>
      </c>
      <c r="AB88" s="57" t="n">
        <f aca="false">AB64+AB57+AB50+AB36</f>
        <v>0</v>
      </c>
      <c r="AC88" s="57" t="n">
        <f aca="false">AC64+AC57+AC50+AC36</f>
        <v>0</v>
      </c>
      <c r="AD88" s="53" t="e">
        <f aca="false">(AC88/Z88)*100</f>
        <v>#DIV/0!</v>
      </c>
      <c r="AE88" s="57" t="n">
        <f aca="false">AE64+AE57+AE50+AE36</f>
        <v>0</v>
      </c>
      <c r="AF88" s="57" t="n">
        <f aca="false">AF64+AF57+AF50+AF36</f>
        <v>0</v>
      </c>
      <c r="AG88" s="57" t="n">
        <f aca="false">AG64+AG57+AG50+AG36</f>
        <v>0</v>
      </c>
      <c r="AH88" s="57" t="n">
        <f aca="false">AH64+AH57+AH50+AH36</f>
        <v>0</v>
      </c>
      <c r="AI88" s="53" t="e">
        <f aca="false">(AH88/AG88)*100</f>
        <v>#DIV/0!</v>
      </c>
      <c r="AJ88" s="57" t="n">
        <f aca="false">AJ64+AJ57+AJ50+AJ36</f>
        <v>0</v>
      </c>
      <c r="AK88" s="57" t="n">
        <f aca="false">AK64+AK57+AK50+AK36</f>
        <v>0</v>
      </c>
      <c r="AL88" s="57" t="n">
        <f aca="false">AL64+AL57+AL50+AL36</f>
        <v>0</v>
      </c>
      <c r="AM88" s="57" t="n">
        <f aca="false">AM64+AM57+AM50+AM36</f>
        <v>0</v>
      </c>
      <c r="AN88" s="53" t="e">
        <f aca="false">(AM88/AL88)*100</f>
        <v>#DIV/0!</v>
      </c>
      <c r="AO88" s="57" t="n">
        <f aca="false">AO64+AO57+AO50+AO36</f>
        <v>0</v>
      </c>
      <c r="AP88" s="57" t="n">
        <f aca="false">AP64+AP57+AP50+AP36</f>
        <v>0</v>
      </c>
      <c r="AQ88" s="57" t="n">
        <f aca="false">AQ64+AQ57+AQ50+AQ36</f>
        <v>0</v>
      </c>
      <c r="AR88" s="57" t="n">
        <f aca="false">AR64+AR57+AR50+AR36</f>
        <v>0</v>
      </c>
      <c r="AS88" s="53" t="e">
        <f aca="false">(AR88/AO88)*100</f>
        <v>#DIV/0!</v>
      </c>
      <c r="AT88" s="57" t="n">
        <f aca="false">AT64+AT57+AT50+AT36</f>
        <v>0</v>
      </c>
      <c r="AU88" s="57" t="n">
        <f aca="false">AU64+AU57+AU50+AU36</f>
        <v>0</v>
      </c>
      <c r="AV88" s="57" t="n">
        <f aca="false">AV64+AV57+AV50+AV36</f>
        <v>0</v>
      </c>
      <c r="AW88" s="57" t="n">
        <f aca="false">AW64+AW57+AW50+AW36</f>
        <v>0</v>
      </c>
      <c r="AX88" s="53" t="e">
        <f aca="false">(AW88/AT88)*100</f>
        <v>#DIV/0!</v>
      </c>
      <c r="AY88" s="57" t="n">
        <f aca="false">AY64+AY57+AY50+AY36</f>
        <v>0</v>
      </c>
      <c r="AZ88" s="57" t="n">
        <f aca="false">AZ64+AZ57+AZ50+AZ36</f>
        <v>0</v>
      </c>
      <c r="BA88" s="53" t="e">
        <f aca="false">(AZ88/AY88)*100</f>
        <v>#DIV/0!</v>
      </c>
      <c r="BB88" s="80"/>
    </row>
    <row r="89" customFormat="false" ht="36" hidden="false" customHeight="true" outlineLevel="0" collapsed="false">
      <c r="A89" s="73"/>
      <c r="B89" s="73"/>
      <c r="C89" s="73"/>
      <c r="D89" s="110" t="s">
        <v>31</v>
      </c>
      <c r="E89" s="51" t="n">
        <f aca="false">H89+K89+N89+Q89+T89+W89+Z89+AE89+AJ89+AO89+AT89+AY89</f>
        <v>0</v>
      </c>
      <c r="F89" s="85" t="n">
        <f aca="false">I89+L89+O89+R89+U89+X89+AC89+AH89+AM89+AR89+AW89+AZ89</f>
        <v>0</v>
      </c>
      <c r="G89" s="53" t="e">
        <f aca="false">(F89/E89)*100</f>
        <v>#DIV/0!</v>
      </c>
      <c r="H89" s="57" t="n">
        <f aca="false">H65+H58+H51+H37</f>
        <v>0</v>
      </c>
      <c r="I89" s="57" t="n">
        <f aca="false">I65+I58+I51+I37</f>
        <v>0</v>
      </c>
      <c r="J89" s="53" t="e">
        <f aca="false">(I89/H89)*100</f>
        <v>#DIV/0!</v>
      </c>
      <c r="K89" s="57" t="n">
        <f aca="false">K65+K58+K51+K37</f>
        <v>0</v>
      </c>
      <c r="L89" s="57" t="n">
        <f aca="false">L65+L58+L51+L37</f>
        <v>0</v>
      </c>
      <c r="M89" s="53" t="e">
        <f aca="false">(L89/K89)*100</f>
        <v>#DIV/0!</v>
      </c>
      <c r="N89" s="57" t="n">
        <f aca="false">N65+N58+N51+N37</f>
        <v>0</v>
      </c>
      <c r="O89" s="57" t="n">
        <f aca="false">O65+O58+O51+O37</f>
        <v>0</v>
      </c>
      <c r="P89" s="53" t="e">
        <f aca="false">(O89/N89)*100</f>
        <v>#DIV/0!</v>
      </c>
      <c r="Q89" s="57" t="n">
        <f aca="false">Q65+Q58+Q51+Q37</f>
        <v>0</v>
      </c>
      <c r="R89" s="57" t="n">
        <f aca="false">R65+R58+R51+R37</f>
        <v>0</v>
      </c>
      <c r="S89" s="53" t="e">
        <f aca="false">(R89/Q89)*100</f>
        <v>#DIV/0!</v>
      </c>
      <c r="T89" s="57" t="n">
        <f aca="false">T65+T58+T51+T37</f>
        <v>0</v>
      </c>
      <c r="U89" s="57" t="n">
        <f aca="false">U65+U58+U51+U37</f>
        <v>0</v>
      </c>
      <c r="V89" s="53" t="e">
        <f aca="false">(U89/T89)*100</f>
        <v>#DIV/0!</v>
      </c>
      <c r="W89" s="57" t="n">
        <f aca="false">W65+W58+W51+W37</f>
        <v>0</v>
      </c>
      <c r="X89" s="57" t="n">
        <f aca="false">X65+X58+X51+X37</f>
        <v>0</v>
      </c>
      <c r="Y89" s="53" t="e">
        <f aca="false">(X89/W89)*100</f>
        <v>#DIV/0!</v>
      </c>
      <c r="Z89" s="57" t="n">
        <f aca="false">Z65+Z58+Z51+Z37</f>
        <v>0</v>
      </c>
      <c r="AA89" s="57" t="n">
        <f aca="false">AA65+AA58+AA51+AA37</f>
        <v>0</v>
      </c>
      <c r="AB89" s="57" t="n">
        <f aca="false">AB65+AB58+AB51+AB37</f>
        <v>0</v>
      </c>
      <c r="AC89" s="57" t="n">
        <f aca="false">AC65+AC58+AC51+AC37</f>
        <v>0</v>
      </c>
      <c r="AD89" s="53" t="e">
        <f aca="false">(AC89/Z89)*100</f>
        <v>#DIV/0!</v>
      </c>
      <c r="AE89" s="57" t="n">
        <f aca="false">AE65+AE58+AE51+AE37</f>
        <v>0</v>
      </c>
      <c r="AF89" s="57" t="n">
        <f aca="false">AF65+AF58+AF51+AF37</f>
        <v>0</v>
      </c>
      <c r="AG89" s="57" t="n">
        <f aca="false">AG65+AG58+AG51+AG37</f>
        <v>0</v>
      </c>
      <c r="AH89" s="57" t="n">
        <f aca="false">AH65+AH58+AH51+AH37</f>
        <v>0</v>
      </c>
      <c r="AI89" s="53" t="e">
        <f aca="false">(AH89/AG89)*100</f>
        <v>#DIV/0!</v>
      </c>
      <c r="AJ89" s="57" t="n">
        <f aca="false">AJ65+AJ58+AJ51+AJ37</f>
        <v>0</v>
      </c>
      <c r="AK89" s="57" t="n">
        <f aca="false">AK65+AK58+AK51+AK37</f>
        <v>0</v>
      </c>
      <c r="AL89" s="57" t="n">
        <f aca="false">AL65+AL58+AL51+AL37</f>
        <v>0</v>
      </c>
      <c r="AM89" s="57" t="n">
        <f aca="false">AM65+AM58+AM51+AM37</f>
        <v>0</v>
      </c>
      <c r="AN89" s="53" t="e">
        <f aca="false">(AM89/AL89)*100</f>
        <v>#DIV/0!</v>
      </c>
      <c r="AO89" s="57" t="n">
        <f aca="false">AO65+AO58+AO51+AO37</f>
        <v>0</v>
      </c>
      <c r="AP89" s="57" t="n">
        <f aca="false">AP65+AP58+AP51+AP37</f>
        <v>0</v>
      </c>
      <c r="AQ89" s="57" t="n">
        <f aca="false">AQ65+AQ58+AQ51+AQ37</f>
        <v>0</v>
      </c>
      <c r="AR89" s="57" t="n">
        <f aca="false">AR65+AR58+AR51+AR37</f>
        <v>0</v>
      </c>
      <c r="AS89" s="53" t="e">
        <f aca="false">(AR89/AO89)*100</f>
        <v>#DIV/0!</v>
      </c>
      <c r="AT89" s="57" t="n">
        <f aca="false">AT65+AT58+AT51+AT37</f>
        <v>0</v>
      </c>
      <c r="AU89" s="57" t="n">
        <f aca="false">AU65+AU58+AU51+AU37</f>
        <v>0</v>
      </c>
      <c r="AV89" s="57" t="n">
        <f aca="false">AV65+AV58+AV51+AV37</f>
        <v>0</v>
      </c>
      <c r="AW89" s="57" t="n">
        <f aca="false">AW65+AW58+AW51+AW37</f>
        <v>0</v>
      </c>
      <c r="AX89" s="53" t="e">
        <f aca="false">(AW89/AT89)*100</f>
        <v>#DIV/0!</v>
      </c>
      <c r="AY89" s="57" t="n">
        <f aca="false">AY65+AY58+AY51+AY37</f>
        <v>0</v>
      </c>
      <c r="AZ89" s="57" t="n">
        <f aca="false">AZ65+AZ58+AZ51+AZ37</f>
        <v>0</v>
      </c>
      <c r="BA89" s="53" t="e">
        <f aca="false">(AZ89/AY89)*100</f>
        <v>#DIV/0!</v>
      </c>
      <c r="BB89" s="80"/>
    </row>
    <row r="90" customFormat="false" ht="20.25" hidden="false" customHeight="true" outlineLevel="0" collapsed="false">
      <c r="A90" s="73"/>
      <c r="B90" s="73"/>
      <c r="C90" s="73"/>
      <c r="D90" s="62" t="s">
        <v>32</v>
      </c>
      <c r="E90" s="51" t="n">
        <f aca="false">H90+K90+N90+Q90+T90+W90+Z90+AE90+AJ90+AO90+AT90+AY90</f>
        <v>93.81</v>
      </c>
      <c r="F90" s="85" t="n">
        <f aca="false">I90+L90+O90+R90+U90+X90+AC90+AH90+AM90+AR90+AW90+AZ90</f>
        <v>53.8</v>
      </c>
      <c r="G90" s="53" t="n">
        <f aca="false">(F90/E90)*100</f>
        <v>57.3499626905447</v>
      </c>
      <c r="H90" s="57" t="n">
        <f aca="false">H66+H59+H52+H38</f>
        <v>0</v>
      </c>
      <c r="I90" s="57" t="n">
        <f aca="false">I66+I59+I52+I38</f>
        <v>0</v>
      </c>
      <c r="J90" s="53" t="e">
        <f aca="false">(I90/H90)*100</f>
        <v>#DIV/0!</v>
      </c>
      <c r="K90" s="57" t="n">
        <f aca="false">K66+K59+K52+K38</f>
        <v>0</v>
      </c>
      <c r="L90" s="57" t="n">
        <f aca="false">L66+L59+L52+L38</f>
        <v>0</v>
      </c>
      <c r="M90" s="53" t="e">
        <f aca="false">(L90/K90)*100</f>
        <v>#DIV/0!</v>
      </c>
      <c r="N90" s="57" t="n">
        <f aca="false">N66+N59+N52+N38</f>
        <v>0</v>
      </c>
      <c r="O90" s="57" t="n">
        <f aca="false">O66+O59+O52+O38</f>
        <v>0</v>
      </c>
      <c r="P90" s="53" t="e">
        <f aca="false">(O90/N90)*100</f>
        <v>#DIV/0!</v>
      </c>
      <c r="Q90" s="57" t="n">
        <f aca="false">Q66+Q59+Q52+Q38</f>
        <v>53.81</v>
      </c>
      <c r="R90" s="57" t="n">
        <f aca="false">R66+R59+R52+R38</f>
        <v>53.8</v>
      </c>
      <c r="S90" s="53" t="n">
        <f aca="false">(R90/Q90)*100</f>
        <v>99.9814160936629</v>
      </c>
      <c r="T90" s="57" t="n">
        <f aca="false">T66+T59+T52+T38</f>
        <v>0</v>
      </c>
      <c r="U90" s="57" t="n">
        <f aca="false">U66+U59+U52+U38</f>
        <v>0</v>
      </c>
      <c r="V90" s="53" t="e">
        <f aca="false">(U90/T90)*100</f>
        <v>#DIV/0!</v>
      </c>
      <c r="W90" s="57" t="n">
        <f aca="false">W66+W59+W52+W38</f>
        <v>5</v>
      </c>
      <c r="X90" s="57" t="n">
        <f aca="false">X66+X59+X52+X38</f>
        <v>0</v>
      </c>
      <c r="Y90" s="53" t="n">
        <f aca="false">(X90/W90)*100</f>
        <v>0</v>
      </c>
      <c r="Z90" s="57" t="n">
        <f aca="false">Z66+Z59+Z52+Z38</f>
        <v>0</v>
      </c>
      <c r="AA90" s="57" t="n">
        <f aca="false">AA66+AA59+AA52+AA38</f>
        <v>0</v>
      </c>
      <c r="AB90" s="57" t="n">
        <f aca="false">AB66+AB59+AB52+AB38</f>
        <v>0</v>
      </c>
      <c r="AC90" s="57" t="n">
        <f aca="false">AC66+AC59+AC52+AC38</f>
        <v>0</v>
      </c>
      <c r="AD90" s="53" t="e">
        <f aca="false">(AC90/Z90)*100</f>
        <v>#DIV/0!</v>
      </c>
      <c r="AE90" s="57" t="n">
        <f aca="false">AE66+AE59+AE52+AE38</f>
        <v>0</v>
      </c>
      <c r="AF90" s="57" t="n">
        <f aca="false">AF66+AF59+AF52+AF38</f>
        <v>0</v>
      </c>
      <c r="AG90" s="57" t="n">
        <f aca="false">AG66+AG59+AG52+AG38</f>
        <v>0</v>
      </c>
      <c r="AH90" s="57" t="n">
        <f aca="false">AH66+AH59+AH52+AH38</f>
        <v>0</v>
      </c>
      <c r="AI90" s="53" t="e">
        <f aca="false">(AH90/AG90)*100</f>
        <v>#DIV/0!</v>
      </c>
      <c r="AJ90" s="57" t="n">
        <v>0</v>
      </c>
      <c r="AK90" s="57" t="n">
        <f aca="false">AK66+AK59+AK52+AK38</f>
        <v>0</v>
      </c>
      <c r="AL90" s="57" t="n">
        <f aca="false">AL66+AL59+AL52+AL38</f>
        <v>0</v>
      </c>
      <c r="AM90" s="57" t="n">
        <f aca="false">AM66+AM59+AM52+AM38</f>
        <v>0</v>
      </c>
      <c r="AN90" s="53" t="e">
        <f aca="false">(AM90/AL90)*100</f>
        <v>#DIV/0!</v>
      </c>
      <c r="AO90" s="57" t="n">
        <v>0</v>
      </c>
      <c r="AP90" s="57" t="n">
        <f aca="false">AP66+AP59+AP52+AP38</f>
        <v>0</v>
      </c>
      <c r="AQ90" s="57" t="n">
        <f aca="false">AQ66+AQ59+AQ52+AQ38</f>
        <v>0</v>
      </c>
      <c r="AR90" s="57" t="n">
        <f aca="false">AR66+AR59+AR52+AR38</f>
        <v>0</v>
      </c>
      <c r="AS90" s="53" t="e">
        <f aca="false">(AR90/AO90)*100</f>
        <v>#DIV/0!</v>
      </c>
      <c r="AT90" s="57" t="n">
        <f aca="false">AT66+AT59+AT52+AT38</f>
        <v>35</v>
      </c>
      <c r="AU90" s="57" t="n">
        <f aca="false">AU66+AU59+AU52+AU38</f>
        <v>0</v>
      </c>
      <c r="AV90" s="57" t="n">
        <f aca="false">AV66+AV59+AV52+AV38</f>
        <v>0</v>
      </c>
      <c r="AW90" s="57" t="n">
        <f aca="false">AW66+AW59+AW52+AW38</f>
        <v>0</v>
      </c>
      <c r="AX90" s="53" t="n">
        <f aca="false">(AW90/AT90)*100</f>
        <v>0</v>
      </c>
      <c r="AY90" s="57" t="n">
        <f aca="false">AY66+AY59+AY52+AY38</f>
        <v>0</v>
      </c>
      <c r="AZ90" s="57" t="n">
        <f aca="false">AZ66+AZ59+AZ52+AZ38</f>
        <v>0</v>
      </c>
      <c r="BA90" s="53" t="e">
        <f aca="false">(AZ90/AY90)*100</f>
        <v>#DIV/0!</v>
      </c>
      <c r="BB90" s="80"/>
    </row>
    <row r="91" customFormat="false" ht="39" hidden="false" customHeight="true" outlineLevel="0" collapsed="false">
      <c r="A91" s="73"/>
      <c r="B91" s="73"/>
      <c r="C91" s="73"/>
      <c r="D91" s="62" t="s">
        <v>33</v>
      </c>
      <c r="E91" s="51" t="n">
        <f aca="false">H91+K91+N91+Q91+T91+W91+Z91+AE91+AJ91+AO91+AT91+AY91</f>
        <v>0</v>
      </c>
      <c r="F91" s="85" t="n">
        <f aca="false">I91+L91+O91+R91+U91+X91+AC91+AH91+AM91+AR91+AW91+AZ91</f>
        <v>0</v>
      </c>
      <c r="G91" s="53" t="e">
        <f aca="false">(F91/E91)*100</f>
        <v>#DIV/0!</v>
      </c>
      <c r="H91" s="57" t="n">
        <f aca="false">H67+H60+H53+H39</f>
        <v>0</v>
      </c>
      <c r="I91" s="57" t="n">
        <f aca="false">I67+I60+I53+I39</f>
        <v>0</v>
      </c>
      <c r="J91" s="53" t="e">
        <f aca="false">(I91/H91)*100</f>
        <v>#DIV/0!</v>
      </c>
      <c r="K91" s="57" t="n">
        <f aca="false">K67+K60+K53+K39</f>
        <v>0</v>
      </c>
      <c r="L91" s="57" t="n">
        <f aca="false">L67+L60+L53+L39</f>
        <v>0</v>
      </c>
      <c r="M91" s="53" t="e">
        <f aca="false">(L91/K91)*100</f>
        <v>#DIV/0!</v>
      </c>
      <c r="N91" s="57" t="n">
        <f aca="false">N67+N60+N53+N39</f>
        <v>0</v>
      </c>
      <c r="O91" s="57" t="n">
        <f aca="false">O67+O60+O53+O39</f>
        <v>0</v>
      </c>
      <c r="P91" s="53" t="e">
        <f aca="false">(O91/N91)*100</f>
        <v>#DIV/0!</v>
      </c>
      <c r="Q91" s="57" t="n">
        <f aca="false">Q67+Q60+Q53+Q39</f>
        <v>0</v>
      </c>
      <c r="R91" s="57" t="n">
        <f aca="false">R67+R60+R53+R39</f>
        <v>0</v>
      </c>
      <c r="S91" s="53" t="e">
        <f aca="false">(R91/Q91)*100</f>
        <v>#DIV/0!</v>
      </c>
      <c r="T91" s="57" t="n">
        <f aca="false">T67+T60+T53+T39</f>
        <v>0</v>
      </c>
      <c r="U91" s="57" t="n">
        <f aca="false">U67+U60+U53+U39</f>
        <v>0</v>
      </c>
      <c r="V91" s="53" t="e">
        <f aca="false">(U91/T91)*100</f>
        <v>#DIV/0!</v>
      </c>
      <c r="W91" s="57" t="n">
        <f aca="false">W67+W60+W53+W39</f>
        <v>0</v>
      </c>
      <c r="X91" s="57" t="n">
        <f aca="false">X67+X60+X53+X39</f>
        <v>0</v>
      </c>
      <c r="Y91" s="53" t="e">
        <f aca="false">(X91/W91)*100</f>
        <v>#DIV/0!</v>
      </c>
      <c r="Z91" s="57" t="n">
        <f aca="false">Z67+Z60+Z53+Z39</f>
        <v>0</v>
      </c>
      <c r="AA91" s="57" t="n">
        <f aca="false">AA67+AA60+AA53+AA39</f>
        <v>0</v>
      </c>
      <c r="AB91" s="57" t="n">
        <f aca="false">AB67+AB60+AB53+AB39</f>
        <v>0</v>
      </c>
      <c r="AC91" s="57" t="n">
        <f aca="false">AC67+AC60+AC53+AC39</f>
        <v>0</v>
      </c>
      <c r="AD91" s="53" t="e">
        <f aca="false">(AC91/Z91)*100</f>
        <v>#DIV/0!</v>
      </c>
      <c r="AE91" s="57" t="n">
        <f aca="false">AE67+AE60+AE53+AE39</f>
        <v>0</v>
      </c>
      <c r="AF91" s="57" t="n">
        <f aca="false">AF67+AF60+AF53+AF39</f>
        <v>0</v>
      </c>
      <c r="AG91" s="57" t="n">
        <f aca="false">AG67+AG60+AG53+AG39</f>
        <v>0</v>
      </c>
      <c r="AH91" s="57" t="n">
        <f aca="false">AH67+AH60+AH53+AH39</f>
        <v>0</v>
      </c>
      <c r="AI91" s="53" t="e">
        <f aca="false">(AH91/AG91)*100</f>
        <v>#DIV/0!</v>
      </c>
      <c r="AJ91" s="57" t="n">
        <f aca="false">AJ67+AJ60+AJ53+AJ39</f>
        <v>0</v>
      </c>
      <c r="AK91" s="57" t="n">
        <f aca="false">AK67+AK60+AK53+AK39</f>
        <v>0</v>
      </c>
      <c r="AL91" s="57" t="n">
        <f aca="false">AL67+AL60+AL53+AL39</f>
        <v>0</v>
      </c>
      <c r="AM91" s="57" t="n">
        <f aca="false">AM67+AM60+AM53+AM39</f>
        <v>0</v>
      </c>
      <c r="AN91" s="53" t="e">
        <f aca="false">(AM91/AL91)*100</f>
        <v>#DIV/0!</v>
      </c>
      <c r="AO91" s="57" t="n">
        <f aca="false">AO67+AO60+AO53+AO39</f>
        <v>0</v>
      </c>
      <c r="AP91" s="57" t="n">
        <f aca="false">AP67+AP60+AP53+AP39</f>
        <v>0</v>
      </c>
      <c r="AQ91" s="57" t="n">
        <f aca="false">AQ67+AQ60+AQ53+AQ39</f>
        <v>0</v>
      </c>
      <c r="AR91" s="57" t="n">
        <f aca="false">AR67+AR60+AR53+AR39</f>
        <v>0</v>
      </c>
      <c r="AS91" s="53" t="e">
        <f aca="false">(AR91/AO91)*100</f>
        <v>#DIV/0!</v>
      </c>
      <c r="AT91" s="57" t="n">
        <f aca="false">AT67+AT60+AT53+AT39</f>
        <v>0</v>
      </c>
      <c r="AU91" s="57" t="n">
        <f aca="false">AU67+AU60+AU53+AU39</f>
        <v>0</v>
      </c>
      <c r="AV91" s="57" t="n">
        <f aca="false">AV67+AV60+AV53+AV39</f>
        <v>0</v>
      </c>
      <c r="AW91" s="57" t="n">
        <f aca="false">AW67+AW60+AW53+AW39</f>
        <v>0</v>
      </c>
      <c r="AX91" s="53" t="e">
        <f aca="false">(AW91/AT91)*100</f>
        <v>#DIV/0!</v>
      </c>
      <c r="AY91" s="57" t="n">
        <f aca="false">AY67+AY60+AY53+AY39</f>
        <v>0</v>
      </c>
      <c r="AZ91" s="57" t="n">
        <f aca="false">AZ67+AZ60+AZ53+AZ39</f>
        <v>0</v>
      </c>
      <c r="BA91" s="53" t="e">
        <f aca="false">(AZ91/AY91)*100</f>
        <v>#DIV/0!</v>
      </c>
      <c r="BB91" s="80"/>
    </row>
    <row r="92" customFormat="false" ht="20.25" hidden="false" customHeight="true" outlineLevel="0" collapsed="false">
      <c r="A92" s="73"/>
      <c r="B92" s="73"/>
      <c r="C92" s="73"/>
      <c r="D92" s="62" t="s">
        <v>34</v>
      </c>
      <c r="E92" s="51" t="n">
        <f aca="false">H92+K92+N92+Q92+T92+W92+Z92+AE92+AJ92+AO92+AT92+AY92</f>
        <v>0</v>
      </c>
      <c r="F92" s="85" t="n">
        <f aca="false">I92+L92+O92+R92+U92+X92+AC92+AH92+AM92+AR92+AW92+AZ92</f>
        <v>0</v>
      </c>
      <c r="G92" s="53" t="e">
        <f aca="false">(F92/E92)*100</f>
        <v>#DIV/0!</v>
      </c>
      <c r="H92" s="57" t="n">
        <f aca="false">H68+H61+H54+H40</f>
        <v>0</v>
      </c>
      <c r="I92" s="57" t="n">
        <f aca="false">I68+I61+I54+I40</f>
        <v>0</v>
      </c>
      <c r="J92" s="53" t="e">
        <f aca="false">(I92/H92)*100</f>
        <v>#DIV/0!</v>
      </c>
      <c r="K92" s="57" t="n">
        <f aca="false">K68+K61+K54+K40</f>
        <v>0</v>
      </c>
      <c r="L92" s="57" t="n">
        <f aca="false">L68+L61+L54+L40</f>
        <v>0</v>
      </c>
      <c r="M92" s="53" t="e">
        <f aca="false">(L92/K92)*100</f>
        <v>#DIV/0!</v>
      </c>
      <c r="N92" s="57" t="n">
        <f aca="false">N68+N61+N54+N40</f>
        <v>0</v>
      </c>
      <c r="O92" s="57" t="n">
        <f aca="false">O68+O61+O54+O40</f>
        <v>0</v>
      </c>
      <c r="P92" s="53" t="e">
        <f aca="false">(O92/N92)*100</f>
        <v>#DIV/0!</v>
      </c>
      <c r="Q92" s="57" t="n">
        <f aca="false">Q68+Q61+Q54+Q40</f>
        <v>0</v>
      </c>
      <c r="R92" s="57" t="n">
        <f aca="false">R68+R61+R54+R40</f>
        <v>0</v>
      </c>
      <c r="S92" s="53" t="e">
        <f aca="false">(R92/Q92)*100</f>
        <v>#DIV/0!</v>
      </c>
      <c r="T92" s="57" t="n">
        <f aca="false">T68+T61+T54+T40</f>
        <v>0</v>
      </c>
      <c r="U92" s="57" t="n">
        <f aca="false">U68+U61+U54+U40</f>
        <v>0</v>
      </c>
      <c r="V92" s="53" t="e">
        <f aca="false">(U92/T92)*100</f>
        <v>#DIV/0!</v>
      </c>
      <c r="W92" s="57" t="n">
        <f aca="false">W68+W61+W54+W40</f>
        <v>0</v>
      </c>
      <c r="X92" s="57" t="n">
        <f aca="false">X68+X61+X54+X40</f>
        <v>0</v>
      </c>
      <c r="Y92" s="53" t="e">
        <f aca="false">(X92/W92)*100</f>
        <v>#DIV/0!</v>
      </c>
      <c r="Z92" s="57" t="n">
        <f aca="false">Z68+Z61+Z54+Z40</f>
        <v>0</v>
      </c>
      <c r="AA92" s="57" t="n">
        <f aca="false">AA68+AA61+AA54+AA40</f>
        <v>0</v>
      </c>
      <c r="AB92" s="57" t="n">
        <f aca="false">AB68+AB61+AB54+AB40</f>
        <v>0</v>
      </c>
      <c r="AC92" s="57" t="n">
        <f aca="false">AC68+AC61+AC54+AC40</f>
        <v>0</v>
      </c>
      <c r="AD92" s="53" t="e">
        <f aca="false">(AC92/Z92)*100</f>
        <v>#DIV/0!</v>
      </c>
      <c r="AE92" s="57" t="n">
        <f aca="false">AE68+AE61+AE54+AE40</f>
        <v>0</v>
      </c>
      <c r="AF92" s="57" t="n">
        <f aca="false">AF68+AF61+AF54+AF40</f>
        <v>0</v>
      </c>
      <c r="AG92" s="57" t="n">
        <f aca="false">AG68+AG61+AG54+AG40</f>
        <v>0</v>
      </c>
      <c r="AH92" s="57" t="n">
        <f aca="false">AH68+AH61+AH54+AH40</f>
        <v>0</v>
      </c>
      <c r="AI92" s="53" t="e">
        <f aca="false">(AH92/AG92)*100</f>
        <v>#DIV/0!</v>
      </c>
      <c r="AJ92" s="57" t="n">
        <f aca="false">AJ68+AJ61+AJ54+AJ40</f>
        <v>0</v>
      </c>
      <c r="AK92" s="57" t="n">
        <f aca="false">AK68+AK61+AK54+AK40</f>
        <v>0</v>
      </c>
      <c r="AL92" s="57" t="n">
        <f aca="false">AL68+AL61+AL54+AL40</f>
        <v>0</v>
      </c>
      <c r="AM92" s="57" t="n">
        <f aca="false">AM68+AM61+AM54+AM40</f>
        <v>0</v>
      </c>
      <c r="AN92" s="53" t="e">
        <f aca="false">(AM92/AL92)*100</f>
        <v>#DIV/0!</v>
      </c>
      <c r="AO92" s="57" t="n">
        <f aca="false">AO68+AO61+AO54+AO40</f>
        <v>0</v>
      </c>
      <c r="AP92" s="57" t="n">
        <f aca="false">AP68+AP61+AP54+AP40</f>
        <v>0</v>
      </c>
      <c r="AQ92" s="57" t="n">
        <f aca="false">AQ68+AQ61+AQ54+AQ40</f>
        <v>0</v>
      </c>
      <c r="AR92" s="57" t="n">
        <f aca="false">AR68+AR61+AR54+AR40</f>
        <v>0</v>
      </c>
      <c r="AS92" s="53" t="e">
        <f aca="false">(AR92/AO92)*100</f>
        <v>#DIV/0!</v>
      </c>
      <c r="AT92" s="57" t="n">
        <f aca="false">AT68+AT61+AT54+AT40</f>
        <v>0</v>
      </c>
      <c r="AU92" s="57" t="n">
        <f aca="false">AU68+AU61+AU54+AU40</f>
        <v>0</v>
      </c>
      <c r="AV92" s="57" t="n">
        <f aca="false">AV68+AV61+AV54+AV40</f>
        <v>0</v>
      </c>
      <c r="AW92" s="57" t="n">
        <f aca="false">AW68+AW61+AW54+AW40</f>
        <v>0</v>
      </c>
      <c r="AX92" s="53" t="e">
        <f aca="false">(AW92/AT92)*100</f>
        <v>#DIV/0!</v>
      </c>
      <c r="AY92" s="57" t="n">
        <f aca="false">AY68+AY61+AY54+AY40</f>
        <v>0</v>
      </c>
      <c r="AZ92" s="57" t="n">
        <f aca="false">AZ68+AZ61+AZ54+AZ40</f>
        <v>0</v>
      </c>
      <c r="BA92" s="53" t="e">
        <f aca="false">(AZ92/AY92)*100</f>
        <v>#DIV/0!</v>
      </c>
      <c r="BB92" s="80"/>
    </row>
    <row r="93" customFormat="false" ht="31.2" hidden="false" customHeight="false" outlineLevel="0" collapsed="false">
      <c r="A93" s="73"/>
      <c r="B93" s="73"/>
      <c r="C93" s="73"/>
      <c r="D93" s="56" t="s">
        <v>35</v>
      </c>
      <c r="E93" s="51" t="n">
        <f aca="false">H93+K93+N93+Q93+T93+W93+Z93+AE93+AJ93+AO93+AT93+AY93</f>
        <v>0</v>
      </c>
      <c r="F93" s="85" t="n">
        <f aca="false">I93+L93+O93+R93+U93+X93+AC93+AH93+AM93+AR93+AW93+AZ93</f>
        <v>0</v>
      </c>
      <c r="G93" s="53" t="e">
        <f aca="false">(F93/E93)*100</f>
        <v>#DIV/0!</v>
      </c>
      <c r="H93" s="57" t="n">
        <f aca="false">H69+H62+H55+H41</f>
        <v>0</v>
      </c>
      <c r="I93" s="57" t="n">
        <f aca="false">I69+I62+I55+I41</f>
        <v>0</v>
      </c>
      <c r="J93" s="53" t="e">
        <f aca="false">(I93/H93)*100</f>
        <v>#DIV/0!</v>
      </c>
      <c r="K93" s="57" t="n">
        <f aca="false">K69+K62+K55+K41</f>
        <v>0</v>
      </c>
      <c r="L93" s="57" t="n">
        <f aca="false">L69+L62+L55+L41</f>
        <v>0</v>
      </c>
      <c r="M93" s="53" t="e">
        <f aca="false">(L93/K93)*100</f>
        <v>#DIV/0!</v>
      </c>
      <c r="N93" s="57" t="n">
        <f aca="false">N69+N62+N55+N41</f>
        <v>0</v>
      </c>
      <c r="O93" s="57" t="n">
        <f aca="false">O69+O62+O55+O41</f>
        <v>0</v>
      </c>
      <c r="P93" s="53" t="e">
        <f aca="false">(O93/N93)*100</f>
        <v>#DIV/0!</v>
      </c>
      <c r="Q93" s="57" t="n">
        <f aca="false">Q69+Q62+Q55+Q41</f>
        <v>0</v>
      </c>
      <c r="R93" s="57" t="n">
        <f aca="false">R69+R62+R55+R41</f>
        <v>0</v>
      </c>
      <c r="S93" s="53" t="e">
        <f aca="false">(R93/Q93)*100</f>
        <v>#DIV/0!</v>
      </c>
      <c r="T93" s="57" t="n">
        <f aca="false">T69+T62+T55+T41</f>
        <v>0</v>
      </c>
      <c r="U93" s="57" t="n">
        <f aca="false">U69+U62+U55+U41</f>
        <v>0</v>
      </c>
      <c r="V93" s="53" t="e">
        <f aca="false">(U93/T93)*100</f>
        <v>#DIV/0!</v>
      </c>
      <c r="W93" s="57" t="n">
        <f aca="false">W69+W62+W55+W41</f>
        <v>0</v>
      </c>
      <c r="X93" s="57" t="n">
        <f aca="false">X69+X62+X55+X41</f>
        <v>0</v>
      </c>
      <c r="Y93" s="53" t="e">
        <f aca="false">(X93/W93)*100</f>
        <v>#DIV/0!</v>
      </c>
      <c r="Z93" s="57" t="n">
        <f aca="false">Z69+Z62+Z55+Z41</f>
        <v>0</v>
      </c>
      <c r="AA93" s="57" t="n">
        <f aca="false">AA69+AA62+AA55+AA41</f>
        <v>0</v>
      </c>
      <c r="AB93" s="57" t="n">
        <f aca="false">AB69+AB62+AB55+AB41</f>
        <v>0</v>
      </c>
      <c r="AC93" s="57" t="n">
        <f aca="false">AC69+AC62+AC55+AC41</f>
        <v>0</v>
      </c>
      <c r="AD93" s="53" t="e">
        <f aca="false">(AC93/Z93)*100</f>
        <v>#DIV/0!</v>
      </c>
      <c r="AE93" s="57" t="n">
        <f aca="false">AE69+AE62+AE55+AE41</f>
        <v>0</v>
      </c>
      <c r="AF93" s="57" t="n">
        <f aca="false">AF69+AF62+AF55+AF41</f>
        <v>0</v>
      </c>
      <c r="AG93" s="57" t="n">
        <f aca="false">AG69+AG62+AG55+AG41</f>
        <v>0</v>
      </c>
      <c r="AH93" s="57" t="n">
        <f aca="false">AH69+AH62+AH55+AH41</f>
        <v>0</v>
      </c>
      <c r="AI93" s="53" t="e">
        <f aca="false">(AH93/AG93)*100</f>
        <v>#DIV/0!</v>
      </c>
      <c r="AJ93" s="57" t="n">
        <f aca="false">AJ69+AJ62+AJ55+AJ41</f>
        <v>0</v>
      </c>
      <c r="AK93" s="57" t="n">
        <f aca="false">AK69+AK62+AK55+AK41</f>
        <v>0</v>
      </c>
      <c r="AL93" s="57" t="n">
        <f aca="false">AL69+AL62+AL55+AL41</f>
        <v>0</v>
      </c>
      <c r="AM93" s="57" t="n">
        <f aca="false">AM69+AM62+AM55+AM41</f>
        <v>0</v>
      </c>
      <c r="AN93" s="53" t="e">
        <f aca="false">(AM93/AL93)*100</f>
        <v>#DIV/0!</v>
      </c>
      <c r="AO93" s="57" t="n">
        <f aca="false">AO69+AO62+AO55+AO41</f>
        <v>0</v>
      </c>
      <c r="AP93" s="57" t="n">
        <f aca="false">AP69+AP62+AP55+AP41</f>
        <v>0</v>
      </c>
      <c r="AQ93" s="57" t="n">
        <f aca="false">AQ69+AQ62+AQ55+AQ41</f>
        <v>0</v>
      </c>
      <c r="AR93" s="57" t="n">
        <f aca="false">AR69+AR62+AR55+AR41</f>
        <v>0</v>
      </c>
      <c r="AS93" s="53" t="e">
        <f aca="false">(AR93/AO93)*100</f>
        <v>#DIV/0!</v>
      </c>
      <c r="AT93" s="57" t="n">
        <f aca="false">AT69+AT62+AT55+AT41</f>
        <v>0</v>
      </c>
      <c r="AU93" s="57" t="n">
        <f aca="false">AU69+AU62+AU55+AU41</f>
        <v>0</v>
      </c>
      <c r="AV93" s="57" t="n">
        <f aca="false">AV69+AV62+AV55+AV41</f>
        <v>0</v>
      </c>
      <c r="AW93" s="57" t="n">
        <f aca="false">AW69+AW62+AW55+AW41</f>
        <v>0</v>
      </c>
      <c r="AX93" s="53" t="e">
        <f aca="false">(AW93/AT93)*100</f>
        <v>#DIV/0!</v>
      </c>
      <c r="AY93" s="57" t="n">
        <f aca="false">AY69+AY62+AY55+AY41</f>
        <v>0</v>
      </c>
      <c r="AZ93" s="57" t="n">
        <f aca="false">AZ69+AZ62+AZ55+AZ41</f>
        <v>0</v>
      </c>
      <c r="BA93" s="53" t="e">
        <f aca="false">(AZ93/AY93)*100</f>
        <v>#DIV/0!</v>
      </c>
      <c r="BB93" s="80"/>
    </row>
    <row r="94" customFormat="false" ht="24.75" hidden="false" customHeight="true" outlineLevel="0" collapsed="false">
      <c r="A94" s="73" t="s">
        <v>63</v>
      </c>
      <c r="B94" s="73"/>
      <c r="C94" s="73"/>
      <c r="D94" s="74" t="s">
        <v>38</v>
      </c>
      <c r="E94" s="51" t="n">
        <f aca="false">H94+K94+N94+Q94+T94+W94+Z94+AE94+AJ94+AO94+AT94+AY94</f>
        <v>5</v>
      </c>
      <c r="F94" s="85" t="n">
        <f aca="false">I94+L94+O94+R94+U94+X94+AC94+AH94+AM94+AR94+AW94+AZ94</f>
        <v>5</v>
      </c>
      <c r="G94" s="53" t="n">
        <f aca="false">(F94/E94)*100</f>
        <v>100</v>
      </c>
      <c r="H94" s="78" t="n">
        <f aca="false">SUM(H95:H100)</f>
        <v>0</v>
      </c>
      <c r="I94" s="78" t="n">
        <f aca="false">SUM(I95:I100)</f>
        <v>0</v>
      </c>
      <c r="J94" s="53" t="e">
        <f aca="false">(I94/H94)*100</f>
        <v>#DIV/0!</v>
      </c>
      <c r="K94" s="78" t="n">
        <f aca="false">SUM(K95:K100)</f>
        <v>0</v>
      </c>
      <c r="L94" s="78" t="n">
        <f aca="false">SUM(L95:L100)</f>
        <v>0</v>
      </c>
      <c r="M94" s="53" t="e">
        <f aca="false">(L94/K94)*100</f>
        <v>#DIV/0!</v>
      </c>
      <c r="N94" s="78" t="n">
        <f aca="false">SUM(N95:N100)</f>
        <v>5</v>
      </c>
      <c r="O94" s="78" t="n">
        <f aca="false">SUM(O95:O100)</f>
        <v>5</v>
      </c>
      <c r="P94" s="53" t="n">
        <f aca="false">(O94/N94)*100</f>
        <v>100</v>
      </c>
      <c r="Q94" s="78" t="n">
        <f aca="false">SUM(Q95:Q100)</f>
        <v>0</v>
      </c>
      <c r="R94" s="78"/>
      <c r="S94" s="53" t="e">
        <f aca="false">(R94/Q94)*100</f>
        <v>#DIV/0!</v>
      </c>
      <c r="T94" s="78" t="n">
        <f aca="false">SUM(T95:T100)</f>
        <v>0</v>
      </c>
      <c r="U94" s="78" t="n">
        <f aca="false">SUM(U95:U100)</f>
        <v>0</v>
      </c>
      <c r="V94" s="53" t="e">
        <f aca="false">(U94/T94)*100</f>
        <v>#DIV/0!</v>
      </c>
      <c r="W94" s="78" t="n">
        <f aca="false">SUM(W95:W100)</f>
        <v>0</v>
      </c>
      <c r="X94" s="78" t="n">
        <f aca="false">SUM(X95:X100)</f>
        <v>0</v>
      </c>
      <c r="Y94" s="53" t="e">
        <f aca="false">(X94/W94)*100</f>
        <v>#DIV/0!</v>
      </c>
      <c r="Z94" s="78" t="n">
        <f aca="false">SUM(Z95:Z100)</f>
        <v>0</v>
      </c>
      <c r="AA94" s="78" t="n">
        <f aca="false">SUM(AA95:AA100)</f>
        <v>0</v>
      </c>
      <c r="AB94" s="78" t="n">
        <f aca="false">SUM(AB95:AB100)</f>
        <v>0</v>
      </c>
      <c r="AC94" s="78" t="n">
        <f aca="false">SUM(AC95:AC100)</f>
        <v>0</v>
      </c>
      <c r="AD94" s="53" t="e">
        <f aca="false">(AC94/Z94)*100</f>
        <v>#DIV/0!</v>
      </c>
      <c r="AE94" s="78" t="n">
        <f aca="false">SUM(AE95:AE100)</f>
        <v>0</v>
      </c>
      <c r="AF94" s="78" t="n">
        <f aca="false">SUM(AF95:AF100)</f>
        <v>0</v>
      </c>
      <c r="AG94" s="78" t="n">
        <f aca="false">SUM(AG95:AG100)</f>
        <v>0</v>
      </c>
      <c r="AH94" s="78" t="n">
        <f aca="false">SUM(AH95:AH100)</f>
        <v>0</v>
      </c>
      <c r="AI94" s="53" t="e">
        <f aca="false">(AH94/AG94)*100</f>
        <v>#DIV/0!</v>
      </c>
      <c r="AJ94" s="78" t="n">
        <f aca="false">SUM(AJ95:AJ100)</f>
        <v>0</v>
      </c>
      <c r="AK94" s="78" t="n">
        <f aca="false">SUM(AK95:AK100)</f>
        <v>0</v>
      </c>
      <c r="AL94" s="78" t="n">
        <f aca="false">SUM(AL95:AL100)</f>
        <v>0</v>
      </c>
      <c r="AM94" s="78" t="n">
        <f aca="false">SUM(AM95:AM100)</f>
        <v>0</v>
      </c>
      <c r="AN94" s="53" t="e">
        <f aca="false">(AM94/AL94)*100</f>
        <v>#DIV/0!</v>
      </c>
      <c r="AO94" s="78" t="n">
        <f aca="false">SUM(AO95:AO100)</f>
        <v>0</v>
      </c>
      <c r="AP94" s="78" t="n">
        <f aca="false">SUM(AP95:AP100)</f>
        <v>0</v>
      </c>
      <c r="AQ94" s="78" t="n">
        <f aca="false">SUM(AQ95:AQ100)</f>
        <v>0</v>
      </c>
      <c r="AR94" s="78" t="n">
        <f aca="false">SUM(AR95:AR100)</f>
        <v>0</v>
      </c>
      <c r="AS94" s="53" t="e">
        <f aca="false">(AR94/AO94)*100</f>
        <v>#DIV/0!</v>
      </c>
      <c r="AT94" s="78" t="n">
        <f aca="false">SUM(AT95:AT100)</f>
        <v>0</v>
      </c>
      <c r="AU94" s="78" t="n">
        <f aca="false">SUM(AU95:AU100)</f>
        <v>0</v>
      </c>
      <c r="AV94" s="78" t="n">
        <f aca="false">SUM(AV95:AV100)</f>
        <v>0</v>
      </c>
      <c r="AW94" s="78" t="n">
        <f aca="false">SUM(AW95:AW100)</f>
        <v>0</v>
      </c>
      <c r="AX94" s="53" t="e">
        <f aca="false">(AW94/AT94)*100</f>
        <v>#DIV/0!</v>
      </c>
      <c r="AY94" s="78" t="n">
        <f aca="false">SUM(AY95:AY100)</f>
        <v>0</v>
      </c>
      <c r="AZ94" s="78" t="n">
        <f aca="false">SUM(AZ95:AZ100)</f>
        <v>0</v>
      </c>
      <c r="BA94" s="53" t="e">
        <f aca="false">(AZ94/AY94)*100</f>
        <v>#DIV/0!</v>
      </c>
      <c r="BB94" s="80"/>
    </row>
    <row r="95" customFormat="false" ht="31.2" hidden="false" customHeight="false" outlineLevel="0" collapsed="false">
      <c r="A95" s="73"/>
      <c r="B95" s="73"/>
      <c r="C95" s="73"/>
      <c r="D95" s="56" t="s">
        <v>30</v>
      </c>
      <c r="E95" s="51" t="n">
        <f aca="false">H95+K95+N95+Q95+T95+W95+Z95+AE95+AJ95+AO95+AT95+AY95</f>
        <v>0</v>
      </c>
      <c r="F95" s="85" t="n">
        <f aca="false">I95+L95+O95+R95+U95+X95+AC95+AH95+AM95+AR95+AW95+AZ95</f>
        <v>0</v>
      </c>
      <c r="G95" s="53" t="e">
        <f aca="false">(F95/E95)*100</f>
        <v>#DIV/0!</v>
      </c>
      <c r="H95" s="57" t="n">
        <f aca="false">H43</f>
        <v>0</v>
      </c>
      <c r="I95" s="57" t="n">
        <f aca="false">I43</f>
        <v>0</v>
      </c>
      <c r="J95" s="53" t="e">
        <f aca="false">(I95/H95)*100</f>
        <v>#DIV/0!</v>
      </c>
      <c r="K95" s="57" t="n">
        <f aca="false">K43</f>
        <v>0</v>
      </c>
      <c r="L95" s="57" t="n">
        <f aca="false">L43</f>
        <v>0</v>
      </c>
      <c r="M95" s="53" t="e">
        <f aca="false">(L95/K95)*100</f>
        <v>#DIV/0!</v>
      </c>
      <c r="N95" s="57" t="n">
        <f aca="false">N43</f>
        <v>0</v>
      </c>
      <c r="O95" s="57" t="n">
        <f aca="false">O43</f>
        <v>0</v>
      </c>
      <c r="P95" s="53" t="e">
        <f aca="false">(O95/N95)*100</f>
        <v>#DIV/0!</v>
      </c>
      <c r="Q95" s="57" t="n">
        <f aca="false">Q43</f>
        <v>0</v>
      </c>
      <c r="R95" s="57" t="n">
        <f aca="false">R43</f>
        <v>0</v>
      </c>
      <c r="S95" s="53" t="e">
        <f aca="false">(R95/Q95)*100</f>
        <v>#DIV/0!</v>
      </c>
      <c r="T95" s="57" t="n">
        <f aca="false">T43</f>
        <v>0</v>
      </c>
      <c r="U95" s="57" t="n">
        <f aca="false">U43</f>
        <v>0</v>
      </c>
      <c r="V95" s="53" t="e">
        <f aca="false">(U95/T95)*100</f>
        <v>#DIV/0!</v>
      </c>
      <c r="W95" s="57" t="n">
        <f aca="false">W43</f>
        <v>0</v>
      </c>
      <c r="X95" s="57" t="n">
        <f aca="false">X43</f>
        <v>0</v>
      </c>
      <c r="Y95" s="53" t="e">
        <f aca="false">(X95/W95)*100</f>
        <v>#DIV/0!</v>
      </c>
      <c r="Z95" s="57" t="n">
        <f aca="false">Z43</f>
        <v>0</v>
      </c>
      <c r="AA95" s="57" t="n">
        <f aca="false">AA43</f>
        <v>0</v>
      </c>
      <c r="AB95" s="57" t="n">
        <f aca="false">AB43</f>
        <v>0</v>
      </c>
      <c r="AC95" s="57" t="n">
        <f aca="false">AC43</f>
        <v>0</v>
      </c>
      <c r="AD95" s="53" t="e">
        <f aca="false">(AC95/Z95)*100</f>
        <v>#DIV/0!</v>
      </c>
      <c r="AE95" s="57" t="n">
        <f aca="false">AE43</f>
        <v>0</v>
      </c>
      <c r="AF95" s="57" t="n">
        <f aca="false">AF43</f>
        <v>0</v>
      </c>
      <c r="AG95" s="57" t="n">
        <f aca="false">AG43</f>
        <v>0</v>
      </c>
      <c r="AH95" s="57" t="n">
        <f aca="false">AH43</f>
        <v>0</v>
      </c>
      <c r="AI95" s="53" t="e">
        <f aca="false">(AH95/AG95)*100</f>
        <v>#DIV/0!</v>
      </c>
      <c r="AJ95" s="57" t="n">
        <f aca="false">AJ43</f>
        <v>0</v>
      </c>
      <c r="AK95" s="57" t="n">
        <f aca="false">AK43</f>
        <v>0</v>
      </c>
      <c r="AL95" s="57" t="n">
        <f aca="false">AL43</f>
        <v>0</v>
      </c>
      <c r="AM95" s="57" t="n">
        <f aca="false">AM43</f>
        <v>0</v>
      </c>
      <c r="AN95" s="53" t="e">
        <f aca="false">(AM95/AL95)*100</f>
        <v>#DIV/0!</v>
      </c>
      <c r="AO95" s="57" t="n">
        <f aca="false">AO43</f>
        <v>0</v>
      </c>
      <c r="AP95" s="57" t="n">
        <f aca="false">AP43</f>
        <v>0</v>
      </c>
      <c r="AQ95" s="57" t="n">
        <f aca="false">AQ43</f>
        <v>0</v>
      </c>
      <c r="AR95" s="57" t="n">
        <f aca="false">AR43</f>
        <v>0</v>
      </c>
      <c r="AS95" s="53" t="e">
        <f aca="false">(AR95/AO95)*100</f>
        <v>#DIV/0!</v>
      </c>
      <c r="AT95" s="57" t="n">
        <f aca="false">AT43</f>
        <v>0</v>
      </c>
      <c r="AU95" s="57" t="n">
        <f aca="false">AU43</f>
        <v>0</v>
      </c>
      <c r="AV95" s="57" t="n">
        <f aca="false">AV43</f>
        <v>0</v>
      </c>
      <c r="AW95" s="57" t="n">
        <f aca="false">AW43</f>
        <v>0</v>
      </c>
      <c r="AX95" s="53" t="e">
        <f aca="false">(AW95/AT95)*100</f>
        <v>#DIV/0!</v>
      </c>
      <c r="AY95" s="57" t="n">
        <f aca="false">AY43</f>
        <v>0</v>
      </c>
      <c r="AZ95" s="57" t="n">
        <f aca="false">AZ43</f>
        <v>0</v>
      </c>
      <c r="BA95" s="53" t="e">
        <f aca="false">(AZ95/AY95)*100</f>
        <v>#DIV/0!</v>
      </c>
      <c r="BB95" s="80"/>
    </row>
    <row r="96" customFormat="false" ht="40.5" hidden="false" customHeight="true" outlineLevel="0" collapsed="false">
      <c r="A96" s="73"/>
      <c r="B96" s="73"/>
      <c r="C96" s="73"/>
      <c r="D96" s="130" t="s">
        <v>31</v>
      </c>
      <c r="E96" s="51" t="n">
        <f aca="false">H96+K96+N96+Q96+T96+W96+Z96+AE96+AJ96+AO96+AT96+AY96</f>
        <v>0</v>
      </c>
      <c r="F96" s="85" t="n">
        <f aca="false">I96+L96+O96+R96+U96+X96+AC96+AH96+AM96+AR96+AW96+AZ96</f>
        <v>0</v>
      </c>
      <c r="G96" s="53" t="e">
        <f aca="false">(F96/E96)*100</f>
        <v>#DIV/0!</v>
      </c>
      <c r="H96" s="57" t="n">
        <f aca="false">H44</f>
        <v>0</v>
      </c>
      <c r="I96" s="57" t="n">
        <f aca="false">I44</f>
        <v>0</v>
      </c>
      <c r="J96" s="53" t="e">
        <f aca="false">(I96/H96)*100</f>
        <v>#DIV/0!</v>
      </c>
      <c r="K96" s="57" t="n">
        <f aca="false">K44</f>
        <v>0</v>
      </c>
      <c r="L96" s="57" t="n">
        <f aca="false">L44</f>
        <v>0</v>
      </c>
      <c r="M96" s="53" t="e">
        <f aca="false">(L96/K96)*100</f>
        <v>#DIV/0!</v>
      </c>
      <c r="N96" s="57" t="n">
        <f aca="false">N44</f>
        <v>0</v>
      </c>
      <c r="O96" s="57" t="n">
        <f aca="false">O44</f>
        <v>0</v>
      </c>
      <c r="P96" s="53" t="e">
        <f aca="false">(O96/N96)*100</f>
        <v>#DIV/0!</v>
      </c>
      <c r="Q96" s="57" t="n">
        <f aca="false">Q44</f>
        <v>0</v>
      </c>
      <c r="R96" s="57" t="n">
        <f aca="false">R44</f>
        <v>0</v>
      </c>
      <c r="S96" s="53" t="e">
        <f aca="false">(R96/Q96)*100</f>
        <v>#DIV/0!</v>
      </c>
      <c r="T96" s="57" t="n">
        <f aca="false">T44</f>
        <v>0</v>
      </c>
      <c r="U96" s="57" t="n">
        <f aca="false">U44</f>
        <v>0</v>
      </c>
      <c r="V96" s="53" t="e">
        <f aca="false">(U96/T96)*100</f>
        <v>#DIV/0!</v>
      </c>
      <c r="W96" s="57" t="n">
        <f aca="false">W44</f>
        <v>0</v>
      </c>
      <c r="X96" s="57" t="n">
        <f aca="false">X44</f>
        <v>0</v>
      </c>
      <c r="Y96" s="53" t="e">
        <f aca="false">(X96/W96)*100</f>
        <v>#DIV/0!</v>
      </c>
      <c r="Z96" s="57" t="n">
        <f aca="false">Z44</f>
        <v>0</v>
      </c>
      <c r="AA96" s="57" t="n">
        <f aca="false">AA44</f>
        <v>0</v>
      </c>
      <c r="AB96" s="57" t="n">
        <f aca="false">AB44</f>
        <v>0</v>
      </c>
      <c r="AC96" s="57" t="n">
        <f aca="false">AC44</f>
        <v>0</v>
      </c>
      <c r="AD96" s="53" t="e">
        <f aca="false">(AC96/Z96)*100</f>
        <v>#DIV/0!</v>
      </c>
      <c r="AE96" s="57" t="n">
        <f aca="false">AE44</f>
        <v>0</v>
      </c>
      <c r="AF96" s="57" t="n">
        <f aca="false">AF44</f>
        <v>0</v>
      </c>
      <c r="AG96" s="57" t="n">
        <f aca="false">AG44</f>
        <v>0</v>
      </c>
      <c r="AH96" s="57" t="n">
        <f aca="false">AH44</f>
        <v>0</v>
      </c>
      <c r="AI96" s="53" t="e">
        <f aca="false">(AH96/AG96)*100</f>
        <v>#DIV/0!</v>
      </c>
      <c r="AJ96" s="57" t="n">
        <f aca="false">AJ44</f>
        <v>0</v>
      </c>
      <c r="AK96" s="57" t="n">
        <f aca="false">AK44</f>
        <v>0</v>
      </c>
      <c r="AL96" s="57" t="n">
        <f aca="false">AL44</f>
        <v>0</v>
      </c>
      <c r="AM96" s="57" t="n">
        <f aca="false">AM44</f>
        <v>0</v>
      </c>
      <c r="AN96" s="53" t="e">
        <f aca="false">(AM96/AL96)*100</f>
        <v>#DIV/0!</v>
      </c>
      <c r="AO96" s="57" t="n">
        <f aca="false">AO44</f>
        <v>0</v>
      </c>
      <c r="AP96" s="57" t="n">
        <f aca="false">AP44</f>
        <v>0</v>
      </c>
      <c r="AQ96" s="57" t="n">
        <f aca="false">AQ44</f>
        <v>0</v>
      </c>
      <c r="AR96" s="57" t="n">
        <f aca="false">AR44</f>
        <v>0</v>
      </c>
      <c r="AS96" s="53" t="e">
        <f aca="false">(AR96/AO96)*100</f>
        <v>#DIV/0!</v>
      </c>
      <c r="AT96" s="57" t="n">
        <f aca="false">AT44</f>
        <v>0</v>
      </c>
      <c r="AU96" s="57" t="n">
        <f aca="false">AU44</f>
        <v>0</v>
      </c>
      <c r="AV96" s="57" t="n">
        <f aca="false">AV44</f>
        <v>0</v>
      </c>
      <c r="AW96" s="57" t="n">
        <f aca="false">AW44</f>
        <v>0</v>
      </c>
      <c r="AX96" s="53" t="e">
        <f aca="false">(AW96/AT96)*100</f>
        <v>#DIV/0!</v>
      </c>
      <c r="AY96" s="57" t="n">
        <f aca="false">AY44</f>
        <v>0</v>
      </c>
      <c r="AZ96" s="57" t="n">
        <f aca="false">AZ44</f>
        <v>0</v>
      </c>
      <c r="BA96" s="53" t="e">
        <f aca="false">(AZ96/AY96)*100</f>
        <v>#DIV/0!</v>
      </c>
      <c r="BB96" s="80"/>
    </row>
    <row r="97" customFormat="false" ht="20.25" hidden="false" customHeight="true" outlineLevel="0" collapsed="false">
      <c r="A97" s="73"/>
      <c r="B97" s="73"/>
      <c r="C97" s="73"/>
      <c r="D97" s="62" t="s">
        <v>32</v>
      </c>
      <c r="E97" s="51" t="n">
        <f aca="false">H97+K97+N97+Q97+T97+W97+Z97+AE97+AJ97+AO97+AT97+AY97</f>
        <v>5</v>
      </c>
      <c r="F97" s="85" t="n">
        <f aca="false">I97+L97+O97+R97+U97+X97+AC97+AH97+AM97+AR97+AW97+AZ97</f>
        <v>5</v>
      </c>
      <c r="G97" s="53" t="n">
        <f aca="false">(F97/E97)*100</f>
        <v>100</v>
      </c>
      <c r="H97" s="57" t="n">
        <f aca="false">H45</f>
        <v>0</v>
      </c>
      <c r="I97" s="57" t="n">
        <f aca="false">I45</f>
        <v>0</v>
      </c>
      <c r="J97" s="53" t="e">
        <f aca="false">(I97/H97)*100</f>
        <v>#DIV/0!</v>
      </c>
      <c r="K97" s="57" t="n">
        <f aca="false">K45</f>
        <v>0</v>
      </c>
      <c r="L97" s="57" t="n">
        <f aca="false">L45</f>
        <v>0</v>
      </c>
      <c r="M97" s="53" t="e">
        <f aca="false">(L97/K97)*100</f>
        <v>#DIV/0!</v>
      </c>
      <c r="N97" s="57" t="n">
        <f aca="false">N45</f>
        <v>5</v>
      </c>
      <c r="O97" s="57" t="n">
        <f aca="false">O45</f>
        <v>5</v>
      </c>
      <c r="P97" s="53" t="n">
        <f aca="false">(O97/N97)*100</f>
        <v>100</v>
      </c>
      <c r="Q97" s="57" t="n">
        <f aca="false">Q45</f>
        <v>0</v>
      </c>
      <c r="R97" s="57" t="n">
        <f aca="false">R45</f>
        <v>0</v>
      </c>
      <c r="S97" s="53" t="e">
        <f aca="false">(R97/Q97)*100</f>
        <v>#DIV/0!</v>
      </c>
      <c r="T97" s="57" t="n">
        <f aca="false">T45</f>
        <v>0</v>
      </c>
      <c r="U97" s="57" t="n">
        <f aca="false">U45</f>
        <v>0</v>
      </c>
      <c r="V97" s="53" t="e">
        <f aca="false">(U97/T97)*100</f>
        <v>#DIV/0!</v>
      </c>
      <c r="W97" s="57" t="n">
        <f aca="false">W45</f>
        <v>0</v>
      </c>
      <c r="X97" s="57" t="n">
        <f aca="false">X45</f>
        <v>0</v>
      </c>
      <c r="Y97" s="53" t="e">
        <f aca="false">(X97/W97)*100</f>
        <v>#DIV/0!</v>
      </c>
      <c r="Z97" s="57" t="n">
        <f aca="false">Z45</f>
        <v>0</v>
      </c>
      <c r="AA97" s="57" t="n">
        <f aca="false">AA45</f>
        <v>0</v>
      </c>
      <c r="AB97" s="57" t="n">
        <f aca="false">AB45</f>
        <v>0</v>
      </c>
      <c r="AC97" s="57" t="n">
        <f aca="false">AC45</f>
        <v>0</v>
      </c>
      <c r="AD97" s="53" t="e">
        <f aca="false">(AC97/Z97)*100</f>
        <v>#DIV/0!</v>
      </c>
      <c r="AE97" s="57" t="n">
        <f aca="false">AE45</f>
        <v>0</v>
      </c>
      <c r="AF97" s="57" t="n">
        <f aca="false">AF45</f>
        <v>0</v>
      </c>
      <c r="AG97" s="57" t="n">
        <f aca="false">AG45</f>
        <v>0</v>
      </c>
      <c r="AH97" s="57" t="n">
        <f aca="false">AH45</f>
        <v>0</v>
      </c>
      <c r="AI97" s="53" t="e">
        <f aca="false">(AH97/AG97)*100</f>
        <v>#DIV/0!</v>
      </c>
      <c r="AJ97" s="57" t="n">
        <f aca="false">AJ45</f>
        <v>0</v>
      </c>
      <c r="AK97" s="57" t="n">
        <f aca="false">AK45</f>
        <v>0</v>
      </c>
      <c r="AL97" s="57" t="n">
        <f aca="false">AL45</f>
        <v>0</v>
      </c>
      <c r="AM97" s="57" t="n">
        <f aca="false">AM45</f>
        <v>0</v>
      </c>
      <c r="AN97" s="53" t="e">
        <f aca="false">(AM97/AL97)*100</f>
        <v>#DIV/0!</v>
      </c>
      <c r="AO97" s="57" t="n">
        <f aca="false">AO45</f>
        <v>0</v>
      </c>
      <c r="AP97" s="57" t="n">
        <f aca="false">AP45</f>
        <v>0</v>
      </c>
      <c r="AQ97" s="57" t="n">
        <f aca="false">AQ45</f>
        <v>0</v>
      </c>
      <c r="AR97" s="57" t="n">
        <f aca="false">AR45</f>
        <v>0</v>
      </c>
      <c r="AS97" s="53" t="e">
        <f aca="false">(AR97/AO97)*100</f>
        <v>#DIV/0!</v>
      </c>
      <c r="AT97" s="57" t="n">
        <f aca="false">AT45</f>
        <v>0</v>
      </c>
      <c r="AU97" s="57" t="n">
        <f aca="false">AU45</f>
        <v>0</v>
      </c>
      <c r="AV97" s="57" t="n">
        <f aca="false">AV45</f>
        <v>0</v>
      </c>
      <c r="AW97" s="57" t="n">
        <f aca="false">AW45</f>
        <v>0</v>
      </c>
      <c r="AX97" s="53" t="e">
        <f aca="false">(AW97/AT97)*100</f>
        <v>#DIV/0!</v>
      </c>
      <c r="AY97" s="57" t="n">
        <f aca="false">AY45</f>
        <v>0</v>
      </c>
      <c r="AZ97" s="57" t="n">
        <f aca="false">AZ45</f>
        <v>0</v>
      </c>
      <c r="BA97" s="53" t="e">
        <f aca="false">(AZ97/AY97)*100</f>
        <v>#DIV/0!</v>
      </c>
      <c r="BB97" s="80"/>
    </row>
    <row r="98" customFormat="false" ht="41.25" hidden="false" customHeight="true" outlineLevel="0" collapsed="false">
      <c r="A98" s="73"/>
      <c r="B98" s="73"/>
      <c r="C98" s="73"/>
      <c r="D98" s="62" t="s">
        <v>33</v>
      </c>
      <c r="E98" s="51" t="n">
        <f aca="false">H98+K98+N98+Q98+T98+W98+Z98+AE98+AJ98+AO98+AT98+AY98</f>
        <v>0</v>
      </c>
      <c r="F98" s="85" t="n">
        <f aca="false">I98+L98+O98+R98+U98+X98+AC98+AH98+AM98+AR98+AW98+AZ98</f>
        <v>0</v>
      </c>
      <c r="G98" s="53" t="e">
        <f aca="false">(F98/E98)*100</f>
        <v>#DIV/0!</v>
      </c>
      <c r="H98" s="57" t="n">
        <f aca="false">H46</f>
        <v>0</v>
      </c>
      <c r="I98" s="57" t="n">
        <f aca="false">I46</f>
        <v>0</v>
      </c>
      <c r="J98" s="53" t="e">
        <f aca="false">(I98/H98)*100</f>
        <v>#DIV/0!</v>
      </c>
      <c r="K98" s="57" t="n">
        <f aca="false">K46</f>
        <v>0</v>
      </c>
      <c r="L98" s="57" t="n">
        <f aca="false">L46</f>
        <v>0</v>
      </c>
      <c r="M98" s="53" t="e">
        <f aca="false">(L98/K98)*100</f>
        <v>#DIV/0!</v>
      </c>
      <c r="N98" s="57" t="n">
        <f aca="false">N46</f>
        <v>0</v>
      </c>
      <c r="O98" s="57" t="n">
        <f aca="false">O46</f>
        <v>0</v>
      </c>
      <c r="P98" s="53" t="e">
        <f aca="false">(O98/N98)*100</f>
        <v>#DIV/0!</v>
      </c>
      <c r="Q98" s="57" t="n">
        <f aca="false">Q46</f>
        <v>0</v>
      </c>
      <c r="R98" s="57" t="n">
        <f aca="false">R46</f>
        <v>0</v>
      </c>
      <c r="S98" s="53" t="e">
        <f aca="false">(R98/Q98)*100</f>
        <v>#DIV/0!</v>
      </c>
      <c r="T98" s="57" t="n">
        <f aca="false">T46</f>
        <v>0</v>
      </c>
      <c r="U98" s="57" t="n">
        <f aca="false">U46</f>
        <v>0</v>
      </c>
      <c r="V98" s="53" t="e">
        <f aca="false">(U98/T98)*100</f>
        <v>#DIV/0!</v>
      </c>
      <c r="W98" s="57" t="n">
        <f aca="false">W46</f>
        <v>0</v>
      </c>
      <c r="X98" s="57" t="n">
        <f aca="false">X46</f>
        <v>0</v>
      </c>
      <c r="Y98" s="53" t="e">
        <f aca="false">(X98/W98)*100</f>
        <v>#DIV/0!</v>
      </c>
      <c r="Z98" s="57" t="n">
        <f aca="false">Z46</f>
        <v>0</v>
      </c>
      <c r="AA98" s="57" t="n">
        <f aca="false">AA46</f>
        <v>0</v>
      </c>
      <c r="AB98" s="57" t="n">
        <f aca="false">AB46</f>
        <v>0</v>
      </c>
      <c r="AC98" s="57" t="n">
        <f aca="false">AC46</f>
        <v>0</v>
      </c>
      <c r="AD98" s="53" t="e">
        <f aca="false">(AC98/Z98)*100</f>
        <v>#DIV/0!</v>
      </c>
      <c r="AE98" s="57" t="n">
        <f aca="false">AE46</f>
        <v>0</v>
      </c>
      <c r="AF98" s="57" t="n">
        <f aca="false">AF46</f>
        <v>0</v>
      </c>
      <c r="AG98" s="57" t="n">
        <f aca="false">AG46</f>
        <v>0</v>
      </c>
      <c r="AH98" s="57" t="n">
        <f aca="false">AH46</f>
        <v>0</v>
      </c>
      <c r="AI98" s="53" t="e">
        <f aca="false">(AH98/AG98)*100</f>
        <v>#DIV/0!</v>
      </c>
      <c r="AJ98" s="57" t="n">
        <f aca="false">AJ46</f>
        <v>0</v>
      </c>
      <c r="AK98" s="57" t="n">
        <f aca="false">AK46</f>
        <v>0</v>
      </c>
      <c r="AL98" s="57" t="n">
        <f aca="false">AL46</f>
        <v>0</v>
      </c>
      <c r="AM98" s="57" t="n">
        <f aca="false">AM46</f>
        <v>0</v>
      </c>
      <c r="AN98" s="53" t="e">
        <f aca="false">(AM98/AL98)*100</f>
        <v>#DIV/0!</v>
      </c>
      <c r="AO98" s="57" t="n">
        <f aca="false">AO46</f>
        <v>0</v>
      </c>
      <c r="AP98" s="57" t="n">
        <f aca="false">AP46</f>
        <v>0</v>
      </c>
      <c r="AQ98" s="57" t="n">
        <f aca="false">AQ46</f>
        <v>0</v>
      </c>
      <c r="AR98" s="57" t="n">
        <f aca="false">AR46</f>
        <v>0</v>
      </c>
      <c r="AS98" s="53" t="e">
        <f aca="false">(AR98/AO98)*100</f>
        <v>#DIV/0!</v>
      </c>
      <c r="AT98" s="57" t="n">
        <f aca="false">AT46</f>
        <v>0</v>
      </c>
      <c r="AU98" s="57" t="n">
        <f aca="false">AU46</f>
        <v>0</v>
      </c>
      <c r="AV98" s="57" t="n">
        <f aca="false">AV46</f>
        <v>0</v>
      </c>
      <c r="AW98" s="57" t="n">
        <f aca="false">AW46</f>
        <v>0</v>
      </c>
      <c r="AX98" s="53" t="e">
        <f aca="false">(AW98/AT98)*100</f>
        <v>#DIV/0!</v>
      </c>
      <c r="AY98" s="57" t="n">
        <f aca="false">AY46</f>
        <v>0</v>
      </c>
      <c r="AZ98" s="57" t="n">
        <f aca="false">AZ46</f>
        <v>0</v>
      </c>
      <c r="BA98" s="53" t="e">
        <f aca="false">(AZ98/AY98)*100</f>
        <v>#DIV/0!</v>
      </c>
      <c r="BB98" s="80"/>
    </row>
    <row r="99" customFormat="false" ht="20.25" hidden="false" customHeight="true" outlineLevel="0" collapsed="false">
      <c r="A99" s="73"/>
      <c r="B99" s="73"/>
      <c r="C99" s="73"/>
      <c r="D99" s="62" t="s">
        <v>34</v>
      </c>
      <c r="E99" s="51" t="n">
        <f aca="false">H99+K99+N99+Q99+T99+W99+Z99+AE99+AJ99+AO99+AT99+AY99</f>
        <v>0</v>
      </c>
      <c r="F99" s="85" t="n">
        <f aca="false">I99+L99+O99+R99+U99+X99+AC99+AH99+AM99+AR99+AW99+AZ99</f>
        <v>0</v>
      </c>
      <c r="G99" s="53" t="e">
        <f aca="false">(F99/E99)*100</f>
        <v>#DIV/0!</v>
      </c>
      <c r="H99" s="57" t="n">
        <f aca="false">H47</f>
        <v>0</v>
      </c>
      <c r="I99" s="57" t="n">
        <f aca="false">I47</f>
        <v>0</v>
      </c>
      <c r="J99" s="53" t="e">
        <f aca="false">(I99/H99)*100</f>
        <v>#DIV/0!</v>
      </c>
      <c r="K99" s="57" t="n">
        <f aca="false">K47</f>
        <v>0</v>
      </c>
      <c r="L99" s="57" t="n">
        <f aca="false">L47</f>
        <v>0</v>
      </c>
      <c r="M99" s="53" t="e">
        <f aca="false">(L99/K99)*100</f>
        <v>#DIV/0!</v>
      </c>
      <c r="N99" s="57" t="n">
        <f aca="false">N47</f>
        <v>0</v>
      </c>
      <c r="O99" s="57" t="n">
        <f aca="false">O47</f>
        <v>0</v>
      </c>
      <c r="P99" s="53" t="e">
        <f aca="false">(O99/N99)*100</f>
        <v>#DIV/0!</v>
      </c>
      <c r="Q99" s="57" t="n">
        <f aca="false">Q47</f>
        <v>0</v>
      </c>
      <c r="R99" s="57" t="n">
        <f aca="false">R47</f>
        <v>0</v>
      </c>
      <c r="S99" s="53" t="e">
        <f aca="false">(R99/Q99)*100</f>
        <v>#DIV/0!</v>
      </c>
      <c r="T99" s="57" t="n">
        <f aca="false">T47</f>
        <v>0</v>
      </c>
      <c r="U99" s="57" t="n">
        <f aca="false">U47</f>
        <v>0</v>
      </c>
      <c r="V99" s="53" t="e">
        <f aca="false">(U99/T99)*100</f>
        <v>#DIV/0!</v>
      </c>
      <c r="W99" s="57" t="n">
        <f aca="false">W47</f>
        <v>0</v>
      </c>
      <c r="X99" s="57" t="n">
        <f aca="false">X47</f>
        <v>0</v>
      </c>
      <c r="Y99" s="53" t="e">
        <f aca="false">(X99/W99)*100</f>
        <v>#DIV/0!</v>
      </c>
      <c r="Z99" s="57" t="n">
        <f aca="false">Z47</f>
        <v>0</v>
      </c>
      <c r="AA99" s="57" t="n">
        <f aca="false">AA47</f>
        <v>0</v>
      </c>
      <c r="AB99" s="57" t="n">
        <f aca="false">AB47</f>
        <v>0</v>
      </c>
      <c r="AC99" s="57" t="n">
        <f aca="false">AC47</f>
        <v>0</v>
      </c>
      <c r="AD99" s="53" t="e">
        <f aca="false">(AC99/Z99)*100</f>
        <v>#DIV/0!</v>
      </c>
      <c r="AE99" s="57" t="n">
        <f aca="false">AE47</f>
        <v>0</v>
      </c>
      <c r="AF99" s="57" t="n">
        <f aca="false">AF47</f>
        <v>0</v>
      </c>
      <c r="AG99" s="57" t="n">
        <f aca="false">AG47</f>
        <v>0</v>
      </c>
      <c r="AH99" s="57" t="n">
        <f aca="false">AH47</f>
        <v>0</v>
      </c>
      <c r="AI99" s="53" t="e">
        <f aca="false">(AH99/AG99)*100</f>
        <v>#DIV/0!</v>
      </c>
      <c r="AJ99" s="57" t="n">
        <f aca="false">AJ47</f>
        <v>0</v>
      </c>
      <c r="AK99" s="57" t="n">
        <f aca="false">AK47</f>
        <v>0</v>
      </c>
      <c r="AL99" s="57" t="n">
        <f aca="false">AL47</f>
        <v>0</v>
      </c>
      <c r="AM99" s="57" t="n">
        <f aca="false">AM47</f>
        <v>0</v>
      </c>
      <c r="AN99" s="53" t="e">
        <f aca="false">(AM99/AL99)*100</f>
        <v>#DIV/0!</v>
      </c>
      <c r="AO99" s="57" t="n">
        <f aca="false">AO47</f>
        <v>0</v>
      </c>
      <c r="AP99" s="57" t="n">
        <f aca="false">AP47</f>
        <v>0</v>
      </c>
      <c r="AQ99" s="57" t="n">
        <f aca="false">AQ47</f>
        <v>0</v>
      </c>
      <c r="AR99" s="57" t="n">
        <f aca="false">AR47</f>
        <v>0</v>
      </c>
      <c r="AS99" s="53" t="e">
        <f aca="false">(AR99/AO99)*100</f>
        <v>#DIV/0!</v>
      </c>
      <c r="AT99" s="57" t="n">
        <f aca="false">AT47</f>
        <v>0</v>
      </c>
      <c r="AU99" s="57" t="n">
        <f aca="false">AU47</f>
        <v>0</v>
      </c>
      <c r="AV99" s="57" t="n">
        <f aca="false">AV47</f>
        <v>0</v>
      </c>
      <c r="AW99" s="57" t="n">
        <f aca="false">AW47</f>
        <v>0</v>
      </c>
      <c r="AX99" s="53" t="e">
        <f aca="false">(AW99/AT99)*100</f>
        <v>#DIV/0!</v>
      </c>
      <c r="AY99" s="57" t="n">
        <f aca="false">AY47</f>
        <v>0</v>
      </c>
      <c r="AZ99" s="57" t="n">
        <f aca="false">AZ47</f>
        <v>0</v>
      </c>
      <c r="BA99" s="53" t="e">
        <f aca="false">(AZ99/AY99)*100</f>
        <v>#DIV/0!</v>
      </c>
      <c r="BB99" s="80"/>
    </row>
    <row r="100" customFormat="false" ht="31.2" hidden="false" customHeight="false" outlineLevel="0" collapsed="false">
      <c r="A100" s="73"/>
      <c r="B100" s="73"/>
      <c r="C100" s="73"/>
      <c r="D100" s="56" t="s">
        <v>35</v>
      </c>
      <c r="E100" s="51" t="n">
        <f aca="false">H100+K100+N100+Q100+T100+W100+Z100+AE100+AJ100+AO100+AT100+AY100</f>
        <v>0</v>
      </c>
      <c r="F100" s="85" t="n">
        <f aca="false">I100+L100+O100+R100+U100+X100+AC100+AH100+AM100+AR100+AW100+AZ100</f>
        <v>0</v>
      </c>
      <c r="G100" s="53" t="e">
        <f aca="false">(F100/E100)*100</f>
        <v>#DIV/0!</v>
      </c>
      <c r="H100" s="57" t="n">
        <f aca="false">H48</f>
        <v>0</v>
      </c>
      <c r="I100" s="57" t="n">
        <f aca="false">I48</f>
        <v>0</v>
      </c>
      <c r="J100" s="53" t="e">
        <f aca="false">(I100/H100)*100</f>
        <v>#DIV/0!</v>
      </c>
      <c r="K100" s="57" t="n">
        <f aca="false">K48</f>
        <v>0</v>
      </c>
      <c r="L100" s="57" t="n">
        <f aca="false">L48</f>
        <v>0</v>
      </c>
      <c r="M100" s="53" t="e">
        <f aca="false">(L100/K100)*100</f>
        <v>#DIV/0!</v>
      </c>
      <c r="N100" s="57" t="n">
        <f aca="false">N48</f>
        <v>0</v>
      </c>
      <c r="O100" s="57" t="n">
        <f aca="false">O48</f>
        <v>0</v>
      </c>
      <c r="P100" s="53" t="e">
        <f aca="false">(O100/N100)*100</f>
        <v>#DIV/0!</v>
      </c>
      <c r="Q100" s="57" t="n">
        <f aca="false">Q48</f>
        <v>0</v>
      </c>
      <c r="R100" s="57" t="n">
        <f aca="false">R48</f>
        <v>0</v>
      </c>
      <c r="S100" s="53" t="e">
        <f aca="false">(R100/Q100)*100</f>
        <v>#DIV/0!</v>
      </c>
      <c r="T100" s="57" t="n">
        <f aca="false">T48</f>
        <v>0</v>
      </c>
      <c r="U100" s="57" t="n">
        <f aca="false">U48</f>
        <v>0</v>
      </c>
      <c r="V100" s="53" t="e">
        <f aca="false">(U100/T100)*100</f>
        <v>#DIV/0!</v>
      </c>
      <c r="W100" s="57" t="n">
        <f aca="false">W48</f>
        <v>0</v>
      </c>
      <c r="X100" s="57" t="n">
        <f aca="false">X48</f>
        <v>0</v>
      </c>
      <c r="Y100" s="53" t="e">
        <f aca="false">(X100/W100)*100</f>
        <v>#DIV/0!</v>
      </c>
      <c r="Z100" s="57" t="n">
        <f aca="false">Z48</f>
        <v>0</v>
      </c>
      <c r="AA100" s="57" t="n">
        <f aca="false">AA48</f>
        <v>0</v>
      </c>
      <c r="AB100" s="57" t="n">
        <f aca="false">AB48</f>
        <v>0</v>
      </c>
      <c r="AC100" s="57" t="n">
        <f aca="false">AC48</f>
        <v>0</v>
      </c>
      <c r="AD100" s="53" t="e">
        <f aca="false">(AC100/Z100)*100</f>
        <v>#DIV/0!</v>
      </c>
      <c r="AE100" s="57" t="n">
        <f aca="false">AE48</f>
        <v>0</v>
      </c>
      <c r="AF100" s="57" t="n">
        <f aca="false">AF48</f>
        <v>0</v>
      </c>
      <c r="AG100" s="57" t="n">
        <f aca="false">AG48</f>
        <v>0</v>
      </c>
      <c r="AH100" s="57" t="n">
        <f aca="false">AH48</f>
        <v>0</v>
      </c>
      <c r="AI100" s="53" t="e">
        <f aca="false">(AH100/AG100)*100</f>
        <v>#DIV/0!</v>
      </c>
      <c r="AJ100" s="57" t="n">
        <f aca="false">AJ48</f>
        <v>0</v>
      </c>
      <c r="AK100" s="57" t="n">
        <f aca="false">AK48</f>
        <v>0</v>
      </c>
      <c r="AL100" s="57" t="n">
        <f aca="false">AL48</f>
        <v>0</v>
      </c>
      <c r="AM100" s="57" t="n">
        <f aca="false">AM48</f>
        <v>0</v>
      </c>
      <c r="AN100" s="53" t="e">
        <f aca="false">(AM100/AL100)*100</f>
        <v>#DIV/0!</v>
      </c>
      <c r="AO100" s="57" t="n">
        <f aca="false">AO48</f>
        <v>0</v>
      </c>
      <c r="AP100" s="57" t="n">
        <f aca="false">AP48</f>
        <v>0</v>
      </c>
      <c r="AQ100" s="57" t="n">
        <f aca="false">AQ48</f>
        <v>0</v>
      </c>
      <c r="AR100" s="57" t="n">
        <f aca="false">AR48</f>
        <v>0</v>
      </c>
      <c r="AS100" s="53" t="e">
        <f aca="false">(AR100/AO100)*100</f>
        <v>#DIV/0!</v>
      </c>
      <c r="AT100" s="57" t="n">
        <f aca="false">AT48</f>
        <v>0</v>
      </c>
      <c r="AU100" s="57" t="n">
        <f aca="false">AU48</f>
        <v>0</v>
      </c>
      <c r="AV100" s="57" t="n">
        <f aca="false">AV48</f>
        <v>0</v>
      </c>
      <c r="AW100" s="57" t="n">
        <f aca="false">AW48</f>
        <v>0</v>
      </c>
      <c r="AX100" s="53" t="e">
        <f aca="false">(AW100/AT100)*100</f>
        <v>#DIV/0!</v>
      </c>
      <c r="AY100" s="57" t="n">
        <f aca="false">AY48</f>
        <v>0</v>
      </c>
      <c r="AZ100" s="57" t="n">
        <f aca="false">AZ48</f>
        <v>0</v>
      </c>
      <c r="BA100" s="53" t="e">
        <f aca="false">(AZ100/AY100)*100</f>
        <v>#DIV/0!</v>
      </c>
      <c r="BB100" s="80"/>
    </row>
    <row r="101" s="12" customFormat="true" ht="21" hidden="false" customHeight="true" outlineLevel="0" collapsed="false">
      <c r="A101" s="73" t="s">
        <v>64</v>
      </c>
      <c r="B101" s="73"/>
      <c r="C101" s="73"/>
      <c r="D101" s="99" t="s">
        <v>38</v>
      </c>
      <c r="E101" s="51" t="n">
        <v>116.25</v>
      </c>
      <c r="F101" s="85" t="n">
        <f aca="false">I101+L101+O101+R101+U101+X101+AC101+AH101+AM101+AR101+AW101+AZ101</f>
        <v>78.8</v>
      </c>
      <c r="G101" s="53" t="n">
        <f aca="false">(F101/E101)*100</f>
        <v>67.7849462365591</v>
      </c>
      <c r="H101" s="78" t="n">
        <f aca="false">SUM(H102:H107)</f>
        <v>0</v>
      </c>
      <c r="I101" s="78" t="n">
        <f aca="false">SUM(I102:I107)</f>
        <v>0</v>
      </c>
      <c r="J101" s="53" t="e">
        <f aca="false">(I101/H101)*100</f>
        <v>#DIV/0!</v>
      </c>
      <c r="K101" s="78" t="n">
        <f aca="false">SUM(K102:K107)</f>
        <v>0</v>
      </c>
      <c r="L101" s="78" t="n">
        <f aca="false">SUM(L102:L107)</f>
        <v>0</v>
      </c>
      <c r="M101" s="53" t="e">
        <f aca="false">(L101/K101)*100</f>
        <v>#DIV/0!</v>
      </c>
      <c r="N101" s="78" t="n">
        <f aca="false">SUM(N102:N107)</f>
        <v>0</v>
      </c>
      <c r="O101" s="78" t="n">
        <f aca="false">SUM(O102:O107)</f>
        <v>0</v>
      </c>
      <c r="P101" s="53" t="e">
        <f aca="false">(O101/N101)*100</f>
        <v>#DIV/0!</v>
      </c>
      <c r="Q101" s="78" t="n">
        <f aca="false">SUM(Q102:Q107)</f>
        <v>0</v>
      </c>
      <c r="R101" s="78" t="n">
        <f aca="false">SUM(R102:R107)</f>
        <v>0</v>
      </c>
      <c r="S101" s="53" t="e">
        <f aca="false">(R101/Q101)*100</f>
        <v>#DIV/0!</v>
      </c>
      <c r="T101" s="78" t="n">
        <f aca="false">SUM(T102:T107)</f>
        <v>0</v>
      </c>
      <c r="U101" s="78" t="n">
        <f aca="false">SUM(U102:U107)</f>
        <v>0</v>
      </c>
      <c r="V101" s="53" t="e">
        <f aca="false">(U101/T101)*100</f>
        <v>#DIV/0!</v>
      </c>
      <c r="W101" s="78" t="n">
        <f aca="false">SUM(W102:W107)</f>
        <v>66.25</v>
      </c>
      <c r="X101" s="78" t="n">
        <f aca="false">SUM(X102:X107)</f>
        <v>71.8</v>
      </c>
      <c r="Y101" s="53" t="n">
        <f aca="false">(X101/W101)*100</f>
        <v>108.377358490566</v>
      </c>
      <c r="Z101" s="78" t="n">
        <f aca="false">SUM(Z102:Z107)</f>
        <v>15</v>
      </c>
      <c r="AA101" s="78" t="n">
        <f aca="false">SUM(AA102:AA107)</f>
        <v>0</v>
      </c>
      <c r="AB101" s="78" t="n">
        <f aca="false">SUM(AB102:AB107)</f>
        <v>0</v>
      </c>
      <c r="AC101" s="78" t="n">
        <f aca="false">SUM(AC102:AC107)</f>
        <v>0</v>
      </c>
      <c r="AD101" s="53" t="n">
        <f aca="false">(AC101/Z101)*100</f>
        <v>0</v>
      </c>
      <c r="AE101" s="78" t="n">
        <f aca="false">SUM(AE102:AE107)</f>
        <v>5.6</v>
      </c>
      <c r="AF101" s="78" t="n">
        <f aca="false">SUM(AF102:AF107)</f>
        <v>0</v>
      </c>
      <c r="AG101" s="78" t="n">
        <f aca="false">SUM(AG102:AG107)</f>
        <v>0</v>
      </c>
      <c r="AH101" s="78" t="n">
        <f aca="false">SUM(AH102:AH107)</f>
        <v>0</v>
      </c>
      <c r="AI101" s="53" t="e">
        <f aca="false">(AH101/AG101)*100</f>
        <v>#DIV/0!</v>
      </c>
      <c r="AJ101" s="78" t="n">
        <f aca="false">SUM(AJ102:AJ107)</f>
        <v>5.6</v>
      </c>
      <c r="AK101" s="78" t="n">
        <f aca="false">SUM(AK102:AK107)</f>
        <v>0</v>
      </c>
      <c r="AL101" s="78" t="n">
        <f aca="false">SUM(AL102:AL107)</f>
        <v>0</v>
      </c>
      <c r="AM101" s="78" t="n">
        <f aca="false">SUM(AM102:AM107)</f>
        <v>0</v>
      </c>
      <c r="AN101" s="53" t="e">
        <f aca="false">(AM101/AL101)*100</f>
        <v>#DIV/0!</v>
      </c>
      <c r="AO101" s="78" t="n">
        <f aca="false">SUM(AO102:AO107)</f>
        <v>5.6</v>
      </c>
      <c r="AP101" s="78" t="n">
        <f aca="false">SUM(AP102:AP107)</f>
        <v>0</v>
      </c>
      <c r="AQ101" s="78" t="n">
        <f aca="false">SUM(AQ102:AQ107)</f>
        <v>0</v>
      </c>
      <c r="AR101" s="78" t="n">
        <f aca="false">SUM(AR102:AR107)</f>
        <v>0</v>
      </c>
      <c r="AS101" s="53" t="n">
        <f aca="false">(AR101/AO101)*100</f>
        <v>0</v>
      </c>
      <c r="AT101" s="78" t="n">
        <f aca="false">SUM(AT102:AT107)</f>
        <v>5.6</v>
      </c>
      <c r="AU101" s="78" t="n">
        <f aca="false">SUM(AU102:AU107)</f>
        <v>0</v>
      </c>
      <c r="AV101" s="78" t="n">
        <f aca="false">SUM(AV102:AV107)</f>
        <v>0</v>
      </c>
      <c r="AW101" s="78" t="n">
        <f aca="false">SUM(AW102:AW107)</f>
        <v>0</v>
      </c>
      <c r="AX101" s="53" t="n">
        <f aca="false">(AW101/AT101)*100</f>
        <v>0</v>
      </c>
      <c r="AY101" s="78" t="n">
        <f aca="false">SUM(AY102:AY107)</f>
        <v>7</v>
      </c>
      <c r="AZ101" s="78" t="n">
        <v>7</v>
      </c>
      <c r="BA101" s="53" t="n">
        <f aca="false">(AZ101/AY101)*100</f>
        <v>100</v>
      </c>
      <c r="BB101" s="131"/>
    </row>
    <row r="102" customFormat="false" ht="35.25" hidden="false" customHeight="true" outlineLevel="0" collapsed="false">
      <c r="A102" s="73"/>
      <c r="B102" s="73"/>
      <c r="C102" s="73"/>
      <c r="D102" s="109" t="s">
        <v>30</v>
      </c>
      <c r="E102" s="51" t="n">
        <f aca="false">H102+K102+N102+Q102+T102+W102+Z102+AE102+AJ102+AO102+AT102+AY102</f>
        <v>0</v>
      </c>
      <c r="F102" s="85" t="n">
        <f aca="false">I102+L102+O102+R102+U102+X102+AC102+AH102+AM102+AR102+AW102+AZ102</f>
        <v>0</v>
      </c>
      <c r="G102" s="53" t="e">
        <f aca="false">(F102/E102)*100</f>
        <v>#DIV/0!</v>
      </c>
      <c r="H102" s="57" t="n">
        <f aca="false">H80+H73</f>
        <v>0</v>
      </c>
      <c r="I102" s="57" t="n">
        <f aca="false">I80+I73</f>
        <v>0</v>
      </c>
      <c r="J102" s="53" t="e">
        <f aca="false">(I102/H102)*100</f>
        <v>#DIV/0!</v>
      </c>
      <c r="K102" s="57" t="n">
        <f aca="false">K80+K73</f>
        <v>0</v>
      </c>
      <c r="L102" s="57" t="n">
        <f aca="false">L80+L73</f>
        <v>0</v>
      </c>
      <c r="M102" s="53" t="e">
        <f aca="false">(L102/K102)*100</f>
        <v>#DIV/0!</v>
      </c>
      <c r="N102" s="57" t="n">
        <f aca="false">N80+N73</f>
        <v>0</v>
      </c>
      <c r="O102" s="57" t="n">
        <f aca="false">O80+O73</f>
        <v>0</v>
      </c>
      <c r="P102" s="53" t="e">
        <f aca="false">(O102/N102)*100</f>
        <v>#DIV/0!</v>
      </c>
      <c r="Q102" s="57" t="n">
        <f aca="false">Q80+Q73</f>
        <v>0</v>
      </c>
      <c r="R102" s="57" t="n">
        <f aca="false">R80+R73</f>
        <v>0</v>
      </c>
      <c r="S102" s="53" t="e">
        <f aca="false">(R102/Q102)*100</f>
        <v>#DIV/0!</v>
      </c>
      <c r="T102" s="57" t="n">
        <f aca="false">T80+T73</f>
        <v>0</v>
      </c>
      <c r="U102" s="57" t="n">
        <f aca="false">U80+U73</f>
        <v>0</v>
      </c>
      <c r="V102" s="53" t="e">
        <f aca="false">(U102/T102)*100</f>
        <v>#DIV/0!</v>
      </c>
      <c r="W102" s="57" t="n">
        <f aca="false">W80+W73</f>
        <v>0</v>
      </c>
      <c r="X102" s="57" t="n">
        <f aca="false">X80+X73</f>
        <v>0</v>
      </c>
      <c r="Y102" s="53" t="e">
        <f aca="false">(X102/W102)*100</f>
        <v>#DIV/0!</v>
      </c>
      <c r="Z102" s="57" t="n">
        <f aca="false">Z80+Z73</f>
        <v>0</v>
      </c>
      <c r="AA102" s="57" t="n">
        <f aca="false">AA80+AA73</f>
        <v>0</v>
      </c>
      <c r="AB102" s="57" t="n">
        <f aca="false">AB80+AB73</f>
        <v>0</v>
      </c>
      <c r="AC102" s="57" t="n">
        <f aca="false">AC80+AC73</f>
        <v>0</v>
      </c>
      <c r="AD102" s="53" t="e">
        <f aca="false">(AC102/Z102)*100</f>
        <v>#DIV/0!</v>
      </c>
      <c r="AE102" s="57" t="n">
        <f aca="false">AE80+AE73</f>
        <v>0</v>
      </c>
      <c r="AF102" s="57" t="n">
        <f aca="false">AF80+AF73</f>
        <v>0</v>
      </c>
      <c r="AG102" s="57" t="n">
        <f aca="false">AG80+AG73</f>
        <v>0</v>
      </c>
      <c r="AH102" s="57" t="n">
        <f aca="false">AH80+AH73</f>
        <v>0</v>
      </c>
      <c r="AI102" s="53" t="e">
        <f aca="false">(AH102/AG102)*100</f>
        <v>#DIV/0!</v>
      </c>
      <c r="AJ102" s="57" t="n">
        <f aca="false">AJ80+AJ73</f>
        <v>0</v>
      </c>
      <c r="AK102" s="57" t="n">
        <f aca="false">AK80+AK73</f>
        <v>0</v>
      </c>
      <c r="AL102" s="57" t="n">
        <f aca="false">AL80+AL73</f>
        <v>0</v>
      </c>
      <c r="AM102" s="57" t="n">
        <f aca="false">AM80+AM73</f>
        <v>0</v>
      </c>
      <c r="AN102" s="53" t="e">
        <f aca="false">(AM102/AL102)*100</f>
        <v>#DIV/0!</v>
      </c>
      <c r="AO102" s="57" t="n">
        <f aca="false">AO80+AO73</f>
        <v>0</v>
      </c>
      <c r="AP102" s="57" t="n">
        <f aca="false">AP80+AP73</f>
        <v>0</v>
      </c>
      <c r="AQ102" s="57" t="n">
        <f aca="false">AQ80+AQ73</f>
        <v>0</v>
      </c>
      <c r="AR102" s="57" t="n">
        <f aca="false">AR80+AR73</f>
        <v>0</v>
      </c>
      <c r="AS102" s="53" t="e">
        <f aca="false">(AR102/AO102)*100</f>
        <v>#DIV/0!</v>
      </c>
      <c r="AT102" s="57" t="n">
        <f aca="false">AT80+AT73</f>
        <v>0</v>
      </c>
      <c r="AU102" s="57" t="n">
        <f aca="false">AU80+AU73</f>
        <v>0</v>
      </c>
      <c r="AV102" s="57" t="n">
        <f aca="false">AV80+AV73</f>
        <v>0</v>
      </c>
      <c r="AW102" s="57" t="n">
        <f aca="false">AW80+AW73</f>
        <v>0</v>
      </c>
      <c r="AX102" s="53" t="e">
        <f aca="false">(AW102/AT102)*100</f>
        <v>#DIV/0!</v>
      </c>
      <c r="AY102" s="57" t="n">
        <f aca="false">AY80+AY73</f>
        <v>0</v>
      </c>
      <c r="AZ102" s="57" t="n">
        <f aca="false">AZ80+AZ73</f>
        <v>0</v>
      </c>
      <c r="BA102" s="53" t="e">
        <f aca="false">(AZ102/AY102)*100</f>
        <v>#DIV/0!</v>
      </c>
      <c r="BB102" s="131"/>
    </row>
    <row r="103" customFormat="false" ht="41.25" hidden="false" customHeight="true" outlineLevel="0" collapsed="false">
      <c r="A103" s="73"/>
      <c r="B103" s="73"/>
      <c r="C103" s="73"/>
      <c r="D103" s="110" t="s">
        <v>31</v>
      </c>
      <c r="E103" s="51" t="n">
        <f aca="false">H103+K103+N103+Q103+T103+W103+Z103+AE103+AJ103+AO103+AT103+AY103</f>
        <v>0</v>
      </c>
      <c r="F103" s="85" t="n">
        <f aca="false">I103+L103+O103+R103+U103+X103+AC103+AH103+AM103+AR103+AW103+AZ103</f>
        <v>0</v>
      </c>
      <c r="G103" s="53" t="e">
        <f aca="false">(F103/E103)*100</f>
        <v>#DIV/0!</v>
      </c>
      <c r="H103" s="57" t="n">
        <f aca="false">H81+H74</f>
        <v>0</v>
      </c>
      <c r="I103" s="57" t="n">
        <f aca="false">I81+I74</f>
        <v>0</v>
      </c>
      <c r="J103" s="53" t="e">
        <f aca="false">(I103/H103)*100</f>
        <v>#DIV/0!</v>
      </c>
      <c r="K103" s="57" t="n">
        <f aca="false">K81+K74</f>
        <v>0</v>
      </c>
      <c r="L103" s="57" t="n">
        <f aca="false">L81+L74</f>
        <v>0</v>
      </c>
      <c r="M103" s="53" t="e">
        <f aca="false">(L103/K103)*100</f>
        <v>#DIV/0!</v>
      </c>
      <c r="N103" s="57" t="n">
        <f aca="false">N81+N74</f>
        <v>0</v>
      </c>
      <c r="O103" s="57" t="n">
        <f aca="false">O81+O74</f>
        <v>0</v>
      </c>
      <c r="P103" s="53" t="e">
        <f aca="false">(O103/N103)*100</f>
        <v>#DIV/0!</v>
      </c>
      <c r="Q103" s="57" t="n">
        <f aca="false">Q81+Q74</f>
        <v>0</v>
      </c>
      <c r="R103" s="57" t="n">
        <f aca="false">R81+R74</f>
        <v>0</v>
      </c>
      <c r="S103" s="53" t="e">
        <f aca="false">(R103/Q103)*100</f>
        <v>#DIV/0!</v>
      </c>
      <c r="T103" s="57" t="n">
        <f aca="false">T81+T74</f>
        <v>0</v>
      </c>
      <c r="U103" s="57" t="n">
        <f aca="false">U81+U74</f>
        <v>0</v>
      </c>
      <c r="V103" s="53" t="e">
        <f aca="false">(U103/T103)*100</f>
        <v>#DIV/0!</v>
      </c>
      <c r="W103" s="57" t="n">
        <f aca="false">W81+W74</f>
        <v>0</v>
      </c>
      <c r="X103" s="57" t="n">
        <f aca="false">X81+X74</f>
        <v>0</v>
      </c>
      <c r="Y103" s="53" t="e">
        <f aca="false">(X103/W103)*100</f>
        <v>#DIV/0!</v>
      </c>
      <c r="Z103" s="57" t="n">
        <f aca="false">Z81+Z74</f>
        <v>0</v>
      </c>
      <c r="AA103" s="57" t="n">
        <f aca="false">AA81+AA74</f>
        <v>0</v>
      </c>
      <c r="AB103" s="57" t="n">
        <f aca="false">AB81+AB74</f>
        <v>0</v>
      </c>
      <c r="AC103" s="57" t="n">
        <f aca="false">AC81+AC74</f>
        <v>0</v>
      </c>
      <c r="AD103" s="53" t="e">
        <f aca="false">(AC103/Z103)*100</f>
        <v>#DIV/0!</v>
      </c>
      <c r="AE103" s="57" t="n">
        <f aca="false">AE81+AE74</f>
        <v>0</v>
      </c>
      <c r="AF103" s="57" t="n">
        <f aca="false">AF81+AF74</f>
        <v>0</v>
      </c>
      <c r="AG103" s="57" t="n">
        <f aca="false">AG81+AG74</f>
        <v>0</v>
      </c>
      <c r="AH103" s="57" t="n">
        <f aca="false">AH81+AH74</f>
        <v>0</v>
      </c>
      <c r="AI103" s="53" t="e">
        <f aca="false">(AH103/AG103)*100</f>
        <v>#DIV/0!</v>
      </c>
      <c r="AJ103" s="57" t="n">
        <f aca="false">AJ81+AJ74</f>
        <v>0</v>
      </c>
      <c r="AK103" s="57" t="n">
        <f aca="false">AK81+AK74</f>
        <v>0</v>
      </c>
      <c r="AL103" s="57" t="n">
        <f aca="false">AL81+AL74</f>
        <v>0</v>
      </c>
      <c r="AM103" s="57" t="n">
        <f aca="false">AM81+AM74</f>
        <v>0</v>
      </c>
      <c r="AN103" s="53" t="e">
        <f aca="false">(AM103/AL103)*100</f>
        <v>#DIV/0!</v>
      </c>
      <c r="AO103" s="57" t="n">
        <f aca="false">AO81+AO74</f>
        <v>0</v>
      </c>
      <c r="AP103" s="57" t="n">
        <f aca="false">AP81+AP74</f>
        <v>0</v>
      </c>
      <c r="AQ103" s="57" t="n">
        <f aca="false">AQ81+AQ74</f>
        <v>0</v>
      </c>
      <c r="AR103" s="57" t="n">
        <f aca="false">AR81+AR74</f>
        <v>0</v>
      </c>
      <c r="AS103" s="53" t="e">
        <f aca="false">(AR103/AO103)*100</f>
        <v>#DIV/0!</v>
      </c>
      <c r="AT103" s="57" t="n">
        <f aca="false">AT81+AT74</f>
        <v>0</v>
      </c>
      <c r="AU103" s="57" t="n">
        <f aca="false">AU81+AU74</f>
        <v>0</v>
      </c>
      <c r="AV103" s="57" t="n">
        <f aca="false">AV81+AV74</f>
        <v>0</v>
      </c>
      <c r="AW103" s="57" t="n">
        <f aca="false">AW81+AW74</f>
        <v>0</v>
      </c>
      <c r="AX103" s="53" t="e">
        <f aca="false">(AW103/AT103)*100</f>
        <v>#DIV/0!</v>
      </c>
      <c r="AY103" s="57" t="n">
        <f aca="false">AY81+AY74</f>
        <v>0</v>
      </c>
      <c r="AZ103" s="57" t="n">
        <f aca="false">AZ81+AZ74</f>
        <v>0</v>
      </c>
      <c r="BA103" s="53" t="e">
        <f aca="false">(AZ103/AY103)*100</f>
        <v>#DIV/0!</v>
      </c>
      <c r="BB103" s="131"/>
    </row>
    <row r="104" customFormat="false" ht="24.75" hidden="false" customHeight="true" outlineLevel="0" collapsed="false">
      <c r="A104" s="73"/>
      <c r="B104" s="73"/>
      <c r="C104" s="73"/>
      <c r="D104" s="62" t="s">
        <v>32</v>
      </c>
      <c r="E104" s="51" t="n">
        <v>116.25</v>
      </c>
      <c r="F104" s="85" t="n">
        <f aca="false">I104+L104+O104+R104+U104+X104+AC104+AH104+AM104+AR104+AW104+AZ104</f>
        <v>71.8</v>
      </c>
      <c r="G104" s="53" t="n">
        <f aca="false">(F104/E104)*100</f>
        <v>61.7634408602151</v>
      </c>
      <c r="H104" s="57" t="n">
        <f aca="false">H82+H75</f>
        <v>0</v>
      </c>
      <c r="I104" s="57" t="n">
        <f aca="false">I82+I75</f>
        <v>0</v>
      </c>
      <c r="J104" s="53" t="e">
        <f aca="false">(I104/H104)*100</f>
        <v>#DIV/0!</v>
      </c>
      <c r="K104" s="57" t="n">
        <f aca="false">K82+K75</f>
        <v>0</v>
      </c>
      <c r="L104" s="57" t="n">
        <f aca="false">L82+L75</f>
        <v>0</v>
      </c>
      <c r="M104" s="53" t="e">
        <f aca="false">(L104/K104)*100</f>
        <v>#DIV/0!</v>
      </c>
      <c r="N104" s="57" t="n">
        <f aca="false">N82+N75</f>
        <v>0</v>
      </c>
      <c r="O104" s="57" t="n">
        <f aca="false">O82+O75</f>
        <v>0</v>
      </c>
      <c r="P104" s="53" t="e">
        <f aca="false">(O104/N104)*100</f>
        <v>#DIV/0!</v>
      </c>
      <c r="Q104" s="57" t="n">
        <f aca="false">Q82+Q75</f>
        <v>0</v>
      </c>
      <c r="R104" s="57" t="n">
        <f aca="false">R82+R75</f>
        <v>0</v>
      </c>
      <c r="S104" s="53" t="e">
        <f aca="false">(R104/Q104)*100</f>
        <v>#DIV/0!</v>
      </c>
      <c r="T104" s="57" t="n">
        <v>0</v>
      </c>
      <c r="U104" s="57" t="n">
        <f aca="false">U82+U75</f>
        <v>0</v>
      </c>
      <c r="V104" s="53" t="e">
        <f aca="false">(U104/T104)*100</f>
        <v>#DIV/0!</v>
      </c>
      <c r="W104" s="57" t="n">
        <v>66.25</v>
      </c>
      <c r="X104" s="57" t="n">
        <f aca="false">X82+X75</f>
        <v>71.8</v>
      </c>
      <c r="Y104" s="53" t="n">
        <f aca="false">(X104/W104)*100</f>
        <v>108.377358490566</v>
      </c>
      <c r="Z104" s="57" t="n">
        <f aca="false">Z82+Z75</f>
        <v>15</v>
      </c>
      <c r="AA104" s="57" t="n">
        <f aca="false">AA82+AA75</f>
        <v>0</v>
      </c>
      <c r="AB104" s="57" t="n">
        <f aca="false">AB82+AB75</f>
        <v>0</v>
      </c>
      <c r="AC104" s="57" t="n">
        <f aca="false">AC82+AC75</f>
        <v>0</v>
      </c>
      <c r="AD104" s="53" t="n">
        <f aca="false">(AC104/Z104)*100</f>
        <v>0</v>
      </c>
      <c r="AE104" s="57" t="n">
        <f aca="false">AE82+AE75</f>
        <v>5.6</v>
      </c>
      <c r="AF104" s="57" t="n">
        <f aca="false">AF82+AF75</f>
        <v>0</v>
      </c>
      <c r="AG104" s="57" t="n">
        <f aca="false">AG82+AG75</f>
        <v>0</v>
      </c>
      <c r="AH104" s="57" t="n">
        <f aca="false">AH82+AH75</f>
        <v>0</v>
      </c>
      <c r="AI104" s="53" t="e">
        <f aca="false">(AH104/AG104)*100</f>
        <v>#DIV/0!</v>
      </c>
      <c r="AJ104" s="57" t="n">
        <f aca="false">AJ82+AJ75</f>
        <v>5.6</v>
      </c>
      <c r="AK104" s="57" t="n">
        <f aca="false">AK82+AK75</f>
        <v>0</v>
      </c>
      <c r="AL104" s="57" t="n">
        <f aca="false">AL82+AL75</f>
        <v>0</v>
      </c>
      <c r="AM104" s="57" t="n">
        <f aca="false">AM82+AM75</f>
        <v>0</v>
      </c>
      <c r="AN104" s="53" t="e">
        <f aca="false">(AM104/AL104)*100</f>
        <v>#DIV/0!</v>
      </c>
      <c r="AO104" s="57" t="n">
        <f aca="false">AO82+AO75</f>
        <v>5.6</v>
      </c>
      <c r="AP104" s="57" t="n">
        <f aca="false">AP82+AP75</f>
        <v>0</v>
      </c>
      <c r="AQ104" s="57" t="n">
        <f aca="false">AQ82+AQ75</f>
        <v>0</v>
      </c>
      <c r="AR104" s="57" t="n">
        <f aca="false">AR82+AR75</f>
        <v>0</v>
      </c>
      <c r="AS104" s="53" t="n">
        <f aca="false">(AR104/AO104)*100</f>
        <v>0</v>
      </c>
      <c r="AT104" s="57" t="n">
        <f aca="false">AT82+AT75</f>
        <v>5.6</v>
      </c>
      <c r="AU104" s="57" t="n">
        <f aca="false">AU82+AU75</f>
        <v>0</v>
      </c>
      <c r="AV104" s="57" t="n">
        <f aca="false">AV82+AV75</f>
        <v>0</v>
      </c>
      <c r="AW104" s="57" t="n">
        <f aca="false">AW82+AW75</f>
        <v>0</v>
      </c>
      <c r="AX104" s="53" t="n">
        <f aca="false">(AW104/AT104)*100</f>
        <v>0</v>
      </c>
      <c r="AY104" s="57" t="n">
        <f aca="false">AY82+AY75</f>
        <v>7</v>
      </c>
      <c r="AZ104" s="57" t="n">
        <f aca="false">AZ82+AZ75</f>
        <v>0</v>
      </c>
      <c r="BA104" s="53" t="n">
        <f aca="false">(AZ104/AY104)*100</f>
        <v>0</v>
      </c>
      <c r="BB104" s="131"/>
    </row>
    <row r="105" customFormat="false" ht="48.75" hidden="false" customHeight="true" outlineLevel="0" collapsed="false">
      <c r="A105" s="73"/>
      <c r="B105" s="73"/>
      <c r="C105" s="73"/>
      <c r="D105" s="62" t="s">
        <v>33</v>
      </c>
      <c r="E105" s="51" t="n">
        <f aca="false">H105+K105+N105+Q105+T105+W105+Z105+AE105+AJ105+AO105+AT105+AY105</f>
        <v>0</v>
      </c>
      <c r="F105" s="85" t="n">
        <f aca="false">I105+L105+O105+R105+U105+X105+AC105+AH105+AM105+AR105+AW105+AZ105</f>
        <v>0</v>
      </c>
      <c r="G105" s="53" t="e">
        <f aca="false">(F105/E105)*100</f>
        <v>#DIV/0!</v>
      </c>
      <c r="H105" s="57" t="n">
        <f aca="false">H83+H76</f>
        <v>0</v>
      </c>
      <c r="I105" s="57" t="n">
        <f aca="false">I83+I76</f>
        <v>0</v>
      </c>
      <c r="J105" s="53" t="e">
        <f aca="false">(I105/H105)*100</f>
        <v>#DIV/0!</v>
      </c>
      <c r="K105" s="57" t="n">
        <f aca="false">K83+K76</f>
        <v>0</v>
      </c>
      <c r="L105" s="57" t="n">
        <f aca="false">L83+L76</f>
        <v>0</v>
      </c>
      <c r="M105" s="53" t="e">
        <f aca="false">(L105/K105)*100</f>
        <v>#DIV/0!</v>
      </c>
      <c r="N105" s="57" t="n">
        <f aca="false">N83+N76</f>
        <v>0</v>
      </c>
      <c r="O105" s="57" t="n">
        <f aca="false">O83+O76</f>
        <v>0</v>
      </c>
      <c r="P105" s="53" t="e">
        <f aca="false">(O105/N105)*100</f>
        <v>#DIV/0!</v>
      </c>
      <c r="Q105" s="57" t="n">
        <f aca="false">Q83+Q76</f>
        <v>0</v>
      </c>
      <c r="R105" s="57" t="n">
        <f aca="false">R83+R76</f>
        <v>0</v>
      </c>
      <c r="S105" s="53" t="e">
        <f aca="false">(R105/Q105)*100</f>
        <v>#DIV/0!</v>
      </c>
      <c r="T105" s="57" t="n">
        <f aca="false">T83+T76</f>
        <v>0</v>
      </c>
      <c r="U105" s="57" t="n">
        <f aca="false">U83+U76</f>
        <v>0</v>
      </c>
      <c r="V105" s="53" t="e">
        <f aca="false">(U105/T105)*100</f>
        <v>#DIV/0!</v>
      </c>
      <c r="W105" s="57" t="n">
        <f aca="false">W83+W76</f>
        <v>0</v>
      </c>
      <c r="X105" s="57" t="n">
        <f aca="false">X83+X76</f>
        <v>0</v>
      </c>
      <c r="Y105" s="53" t="e">
        <f aca="false">(X105/W105)*100</f>
        <v>#DIV/0!</v>
      </c>
      <c r="Z105" s="57" t="n">
        <f aca="false">Z83+Z76</f>
        <v>0</v>
      </c>
      <c r="AA105" s="57" t="n">
        <f aca="false">AA83+AA76</f>
        <v>0</v>
      </c>
      <c r="AB105" s="57" t="n">
        <f aca="false">AB83+AB76</f>
        <v>0</v>
      </c>
      <c r="AC105" s="57" t="n">
        <f aca="false">AC83+AC76</f>
        <v>0</v>
      </c>
      <c r="AD105" s="53" t="e">
        <f aca="false">(AC105/Z105)*100</f>
        <v>#DIV/0!</v>
      </c>
      <c r="AE105" s="57" t="n">
        <f aca="false">AE83+AE76</f>
        <v>0</v>
      </c>
      <c r="AF105" s="57" t="n">
        <f aca="false">AF83+AF76</f>
        <v>0</v>
      </c>
      <c r="AG105" s="57" t="n">
        <f aca="false">AG83+AG76</f>
        <v>0</v>
      </c>
      <c r="AH105" s="57" t="n">
        <f aca="false">AH83+AH76</f>
        <v>0</v>
      </c>
      <c r="AI105" s="53" t="e">
        <f aca="false">(AH105/AG105)*100</f>
        <v>#DIV/0!</v>
      </c>
      <c r="AJ105" s="57" t="n">
        <f aca="false">AJ83+AJ76</f>
        <v>0</v>
      </c>
      <c r="AK105" s="57" t="n">
        <f aca="false">AK83+AK76</f>
        <v>0</v>
      </c>
      <c r="AL105" s="57" t="n">
        <f aca="false">AL83+AL76</f>
        <v>0</v>
      </c>
      <c r="AM105" s="57" t="n">
        <f aca="false">AM83+AM76</f>
        <v>0</v>
      </c>
      <c r="AN105" s="53" t="e">
        <f aca="false">(AM105/AL105)*100</f>
        <v>#DIV/0!</v>
      </c>
      <c r="AO105" s="57" t="n">
        <f aca="false">AO83+AO76</f>
        <v>0</v>
      </c>
      <c r="AP105" s="57" t="n">
        <f aca="false">AP83+AP76</f>
        <v>0</v>
      </c>
      <c r="AQ105" s="57" t="n">
        <f aca="false">AQ83+AQ76</f>
        <v>0</v>
      </c>
      <c r="AR105" s="57" t="n">
        <f aca="false">AR83+AR76</f>
        <v>0</v>
      </c>
      <c r="AS105" s="53" t="e">
        <f aca="false">(AR105/AO105)*100</f>
        <v>#DIV/0!</v>
      </c>
      <c r="AT105" s="57" t="n">
        <f aca="false">AT83+AT76</f>
        <v>0</v>
      </c>
      <c r="AU105" s="57" t="n">
        <f aca="false">AU83+AU76</f>
        <v>0</v>
      </c>
      <c r="AV105" s="57" t="n">
        <f aca="false">AV83+AV76</f>
        <v>0</v>
      </c>
      <c r="AW105" s="57" t="n">
        <f aca="false">AW83+AW76</f>
        <v>0</v>
      </c>
      <c r="AX105" s="53" t="e">
        <f aca="false">(AW105/AT105)*100</f>
        <v>#DIV/0!</v>
      </c>
      <c r="AY105" s="57" t="n">
        <f aca="false">AY83+AY76</f>
        <v>0</v>
      </c>
      <c r="AZ105" s="57" t="n">
        <f aca="false">AZ83+AZ76</f>
        <v>0</v>
      </c>
      <c r="BA105" s="53" t="e">
        <f aca="false">(AZ105/AY105)*100</f>
        <v>#DIV/0!</v>
      </c>
      <c r="BB105" s="131"/>
    </row>
    <row r="106" customFormat="false" ht="24.75" hidden="false" customHeight="true" outlineLevel="0" collapsed="false">
      <c r="A106" s="73"/>
      <c r="B106" s="73"/>
      <c r="C106" s="73"/>
      <c r="D106" s="62" t="s">
        <v>34</v>
      </c>
      <c r="E106" s="51" t="n">
        <f aca="false">H106+K106+N106+Q106+T106+W106+Z106+AE106+AJ106+AO106+AT106+AY106</f>
        <v>0</v>
      </c>
      <c r="F106" s="85" t="n">
        <f aca="false">I106+L106+O106+R106+U106+X106+AC106+AH106+AM106+AR106+AW106+AZ106</f>
        <v>0</v>
      </c>
      <c r="G106" s="53" t="e">
        <f aca="false">(F106/E106)*100</f>
        <v>#DIV/0!</v>
      </c>
      <c r="H106" s="57" t="n">
        <f aca="false">H84+H77</f>
        <v>0</v>
      </c>
      <c r="I106" s="57" t="n">
        <f aca="false">I84+I77</f>
        <v>0</v>
      </c>
      <c r="J106" s="53" t="e">
        <f aca="false">(I106/H106)*100</f>
        <v>#DIV/0!</v>
      </c>
      <c r="K106" s="57" t="n">
        <f aca="false">K84+K77</f>
        <v>0</v>
      </c>
      <c r="L106" s="57" t="n">
        <f aca="false">L84+L77</f>
        <v>0</v>
      </c>
      <c r="M106" s="53" t="e">
        <f aca="false">(L106/K106)*100</f>
        <v>#DIV/0!</v>
      </c>
      <c r="N106" s="57" t="n">
        <f aca="false">N84+N77</f>
        <v>0</v>
      </c>
      <c r="O106" s="57" t="n">
        <f aca="false">O84+O77</f>
        <v>0</v>
      </c>
      <c r="P106" s="53" t="e">
        <f aca="false">(O106/N106)*100</f>
        <v>#DIV/0!</v>
      </c>
      <c r="Q106" s="57" t="n">
        <f aca="false">Q84+Q77</f>
        <v>0</v>
      </c>
      <c r="R106" s="57" t="n">
        <f aca="false">R84+R77</f>
        <v>0</v>
      </c>
      <c r="S106" s="53" t="e">
        <f aca="false">(R106/Q106)*100</f>
        <v>#DIV/0!</v>
      </c>
      <c r="T106" s="57" t="n">
        <f aca="false">T84+T77</f>
        <v>0</v>
      </c>
      <c r="U106" s="57" t="n">
        <f aca="false">U84+U77</f>
        <v>0</v>
      </c>
      <c r="V106" s="53" t="e">
        <f aca="false">(U106/T106)*100</f>
        <v>#DIV/0!</v>
      </c>
      <c r="W106" s="57" t="n">
        <f aca="false">W84+W77</f>
        <v>0</v>
      </c>
      <c r="X106" s="57" t="n">
        <f aca="false">X84+X77</f>
        <v>0</v>
      </c>
      <c r="Y106" s="53" t="e">
        <f aca="false">(X106/W106)*100</f>
        <v>#DIV/0!</v>
      </c>
      <c r="Z106" s="57" t="n">
        <f aca="false">Z84+Z77</f>
        <v>0</v>
      </c>
      <c r="AA106" s="57" t="n">
        <f aca="false">AA84+AA77</f>
        <v>0</v>
      </c>
      <c r="AB106" s="57" t="n">
        <f aca="false">AB84+AB77</f>
        <v>0</v>
      </c>
      <c r="AC106" s="57" t="n">
        <f aca="false">AC84+AC77</f>
        <v>0</v>
      </c>
      <c r="AD106" s="53" t="e">
        <f aca="false">(AC106/Z106)*100</f>
        <v>#DIV/0!</v>
      </c>
      <c r="AE106" s="57" t="n">
        <f aca="false">AE84+AE77</f>
        <v>0</v>
      </c>
      <c r="AF106" s="57" t="n">
        <f aca="false">AF84+AF77</f>
        <v>0</v>
      </c>
      <c r="AG106" s="57" t="n">
        <f aca="false">AG84+AG77</f>
        <v>0</v>
      </c>
      <c r="AH106" s="57" t="n">
        <f aca="false">AH84+AH77</f>
        <v>0</v>
      </c>
      <c r="AI106" s="53" t="e">
        <f aca="false">(AH106/AG106)*100</f>
        <v>#DIV/0!</v>
      </c>
      <c r="AJ106" s="57" t="n">
        <f aca="false">AJ84+AJ77</f>
        <v>0</v>
      </c>
      <c r="AK106" s="57" t="n">
        <f aca="false">AK84+AK77</f>
        <v>0</v>
      </c>
      <c r="AL106" s="57" t="n">
        <f aca="false">AL84+AL77</f>
        <v>0</v>
      </c>
      <c r="AM106" s="57" t="n">
        <f aca="false">AM84+AM77</f>
        <v>0</v>
      </c>
      <c r="AN106" s="53" t="e">
        <f aca="false">(AM106/AL106)*100</f>
        <v>#DIV/0!</v>
      </c>
      <c r="AO106" s="57" t="n">
        <f aca="false">AO84+AO77</f>
        <v>0</v>
      </c>
      <c r="AP106" s="57" t="n">
        <f aca="false">AP84+AP77</f>
        <v>0</v>
      </c>
      <c r="AQ106" s="57" t="n">
        <f aca="false">AQ84+AQ77</f>
        <v>0</v>
      </c>
      <c r="AR106" s="57" t="n">
        <f aca="false">AR84+AR77</f>
        <v>0</v>
      </c>
      <c r="AS106" s="53" t="e">
        <f aca="false">(AR106/AO106)*100</f>
        <v>#DIV/0!</v>
      </c>
      <c r="AT106" s="57" t="n">
        <f aca="false">AT84+AT77</f>
        <v>0</v>
      </c>
      <c r="AU106" s="57" t="n">
        <f aca="false">AU84+AU77</f>
        <v>0</v>
      </c>
      <c r="AV106" s="57" t="n">
        <f aca="false">AV84+AV77</f>
        <v>0</v>
      </c>
      <c r="AW106" s="57" t="n">
        <f aca="false">AW84+AW77</f>
        <v>0</v>
      </c>
      <c r="AX106" s="53" t="e">
        <f aca="false">(AW106/AT106)*100</f>
        <v>#DIV/0!</v>
      </c>
      <c r="AY106" s="57" t="n">
        <f aca="false">AY84+AY77</f>
        <v>0</v>
      </c>
      <c r="AZ106" s="57" t="n">
        <f aca="false">AZ84+AZ77</f>
        <v>0</v>
      </c>
      <c r="BA106" s="53" t="e">
        <f aca="false">(AZ106/AY106)*100</f>
        <v>#DIV/0!</v>
      </c>
      <c r="BB106" s="131"/>
    </row>
    <row r="107" customFormat="false" ht="38.25" hidden="false" customHeight="true" outlineLevel="0" collapsed="false">
      <c r="A107" s="73"/>
      <c r="B107" s="73"/>
      <c r="C107" s="73"/>
      <c r="D107" s="56" t="s">
        <v>35</v>
      </c>
      <c r="E107" s="51" t="n">
        <f aca="false">H107+K107+N107+Q107+T107+W107+Z107+AE107+AJ107+AO107+AT107+AY107</f>
        <v>0</v>
      </c>
      <c r="F107" s="85" t="n">
        <f aca="false">I107+L107+O107+R107+U107+X107+AC107+AH107+AM107+AR107+AW107+AZ107</f>
        <v>0</v>
      </c>
      <c r="G107" s="53" t="e">
        <f aca="false">(F107/E107)*100</f>
        <v>#DIV/0!</v>
      </c>
      <c r="H107" s="57" t="n">
        <f aca="false">H85+H78</f>
        <v>0</v>
      </c>
      <c r="I107" s="57" t="n">
        <f aca="false">I85+I78</f>
        <v>0</v>
      </c>
      <c r="J107" s="53" t="e">
        <f aca="false">(I107/H107)*100</f>
        <v>#DIV/0!</v>
      </c>
      <c r="K107" s="57" t="n">
        <f aca="false">K85+K78</f>
        <v>0</v>
      </c>
      <c r="L107" s="57" t="n">
        <f aca="false">L85+L78</f>
        <v>0</v>
      </c>
      <c r="M107" s="53" t="e">
        <f aca="false">(L107/K107)*100</f>
        <v>#DIV/0!</v>
      </c>
      <c r="N107" s="57" t="n">
        <f aca="false">N85+N78</f>
        <v>0</v>
      </c>
      <c r="O107" s="57" t="n">
        <f aca="false">O85+O78</f>
        <v>0</v>
      </c>
      <c r="P107" s="53" t="e">
        <f aca="false">(O107/N107)*100</f>
        <v>#DIV/0!</v>
      </c>
      <c r="Q107" s="57" t="n">
        <f aca="false">Q85+Q78</f>
        <v>0</v>
      </c>
      <c r="R107" s="57" t="n">
        <f aca="false">R85+R78</f>
        <v>0</v>
      </c>
      <c r="S107" s="53" t="e">
        <f aca="false">(R107/Q107)*100</f>
        <v>#DIV/0!</v>
      </c>
      <c r="T107" s="57" t="n">
        <f aca="false">T85+T78</f>
        <v>0</v>
      </c>
      <c r="U107" s="57" t="n">
        <f aca="false">U85+U78</f>
        <v>0</v>
      </c>
      <c r="V107" s="53" t="e">
        <f aca="false">(U107/T107)*100</f>
        <v>#DIV/0!</v>
      </c>
      <c r="W107" s="57" t="n">
        <f aca="false">W85+W78</f>
        <v>0</v>
      </c>
      <c r="X107" s="57" t="n">
        <f aca="false">X85+X78</f>
        <v>0</v>
      </c>
      <c r="Y107" s="53" t="e">
        <f aca="false">(X107/W107)*100</f>
        <v>#DIV/0!</v>
      </c>
      <c r="Z107" s="57" t="n">
        <f aca="false">Z85+Z78</f>
        <v>0</v>
      </c>
      <c r="AA107" s="57" t="n">
        <f aca="false">AA85+AA78</f>
        <v>0</v>
      </c>
      <c r="AB107" s="57" t="n">
        <f aca="false">AB85+AB78</f>
        <v>0</v>
      </c>
      <c r="AC107" s="57" t="n">
        <f aca="false">AC85+AC78</f>
        <v>0</v>
      </c>
      <c r="AD107" s="53" t="e">
        <f aca="false">(AC107/Z107)*100</f>
        <v>#DIV/0!</v>
      </c>
      <c r="AE107" s="57" t="n">
        <f aca="false">AE85+AE78</f>
        <v>0</v>
      </c>
      <c r="AF107" s="57" t="n">
        <f aca="false">AF85+AF78</f>
        <v>0</v>
      </c>
      <c r="AG107" s="57" t="n">
        <f aca="false">AG85+AG78</f>
        <v>0</v>
      </c>
      <c r="AH107" s="57" t="n">
        <f aca="false">AH85+AH78</f>
        <v>0</v>
      </c>
      <c r="AI107" s="53" t="e">
        <f aca="false">(AH107/AG107)*100</f>
        <v>#DIV/0!</v>
      </c>
      <c r="AJ107" s="57" t="n">
        <f aca="false">AJ85+AJ78</f>
        <v>0</v>
      </c>
      <c r="AK107" s="57" t="n">
        <f aca="false">AK85+AK78</f>
        <v>0</v>
      </c>
      <c r="AL107" s="57" t="n">
        <f aca="false">AL85+AL78</f>
        <v>0</v>
      </c>
      <c r="AM107" s="57" t="n">
        <f aca="false">AM85+AM78</f>
        <v>0</v>
      </c>
      <c r="AN107" s="53" t="e">
        <f aca="false">(AM107/AL107)*100</f>
        <v>#DIV/0!</v>
      </c>
      <c r="AO107" s="57" t="n">
        <f aca="false">AO85+AO78</f>
        <v>0</v>
      </c>
      <c r="AP107" s="57" t="n">
        <f aca="false">AP85+AP78</f>
        <v>0</v>
      </c>
      <c r="AQ107" s="57" t="n">
        <f aca="false">AQ85+AQ78</f>
        <v>0</v>
      </c>
      <c r="AR107" s="57" t="n">
        <f aca="false">AR85+AR78</f>
        <v>0</v>
      </c>
      <c r="AS107" s="53" t="e">
        <f aca="false">(AR107/AO107)*100</f>
        <v>#DIV/0!</v>
      </c>
      <c r="AT107" s="57" t="n">
        <f aca="false">AT85+AT78</f>
        <v>0</v>
      </c>
      <c r="AU107" s="57" t="n">
        <f aca="false">AU85+AU78</f>
        <v>0</v>
      </c>
      <c r="AV107" s="57" t="n">
        <f aca="false">AV85+AV78</f>
        <v>0</v>
      </c>
      <c r="AW107" s="57" t="n">
        <f aca="false">AW85+AW78</f>
        <v>0</v>
      </c>
      <c r="AX107" s="53" t="e">
        <f aca="false">(AW107/AT107)*100</f>
        <v>#DIV/0!</v>
      </c>
      <c r="AY107" s="57" t="n">
        <f aca="false">AY85+AY78</f>
        <v>0</v>
      </c>
      <c r="AZ107" s="57" t="n">
        <f aca="false">AZ85+AZ78</f>
        <v>0</v>
      </c>
      <c r="BA107" s="53" t="e">
        <f aca="false">(AZ107/AY107)*100</f>
        <v>#DIV/0!</v>
      </c>
      <c r="BB107" s="131"/>
    </row>
    <row r="108" customFormat="false" ht="33.75" hidden="false" customHeight="true" outlineLevel="0" collapsed="false">
      <c r="A108" s="132" t="s">
        <v>65</v>
      </c>
      <c r="B108" s="132"/>
      <c r="C108" s="132"/>
      <c r="D108" s="132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</row>
    <row r="109" customFormat="false" ht="15.6" hidden="false" customHeight="false" outlineLevel="0" collapsed="false">
      <c r="A109" s="134"/>
      <c r="E109" s="8"/>
      <c r="F109" s="8"/>
      <c r="G109" s="8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"/>
      <c r="AR109" s="1"/>
      <c r="AS109" s="1"/>
      <c r="AT109" s="135"/>
      <c r="AU109" s="135"/>
      <c r="AV109" s="135"/>
      <c r="AW109" s="135"/>
      <c r="AX109" s="135"/>
      <c r="AY109" s="7"/>
      <c r="AZ109" s="7"/>
      <c r="BA109" s="7"/>
    </row>
    <row r="110" customFormat="false" ht="15.6" hidden="false" customHeight="false" outlineLevel="0" collapsed="false">
      <c r="A110" s="134"/>
      <c r="E110" s="8"/>
      <c r="F110" s="8"/>
      <c r="G110" s="8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"/>
      <c r="AR110" s="1"/>
      <c r="AS110" s="1"/>
      <c r="AT110" s="135"/>
      <c r="AU110" s="135"/>
      <c r="AV110" s="135"/>
      <c r="AW110" s="135"/>
      <c r="AX110" s="135"/>
      <c r="AY110" s="7"/>
      <c r="AZ110" s="7"/>
      <c r="BA110" s="7"/>
    </row>
    <row r="111" customFormat="false" ht="15.6" hidden="false" customHeight="false" outlineLevel="0" collapsed="false">
      <c r="A111" s="136"/>
      <c r="B111" s="137" t="s">
        <v>66</v>
      </c>
      <c r="D111" s="2" t="s">
        <v>67</v>
      </c>
      <c r="E111" s="8"/>
      <c r="F111" s="8"/>
      <c r="G111" s="8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"/>
      <c r="AR111" s="1"/>
      <c r="AS111" s="1"/>
      <c r="AT111" s="135"/>
      <c r="AU111" s="135"/>
      <c r="AV111" s="135"/>
      <c r="AW111" s="135"/>
      <c r="AX111" s="135"/>
      <c r="AY111" s="7"/>
      <c r="AZ111" s="7"/>
      <c r="BA111" s="7"/>
    </row>
    <row r="112" customFormat="false" ht="15.6" hidden="false" customHeight="false" outlineLevel="0" collapsed="false">
      <c r="A112" s="134"/>
      <c r="C112" s="1" t="s">
        <v>68</v>
      </c>
      <c r="D112" s="2" t="s">
        <v>69</v>
      </c>
      <c r="E112" s="8"/>
      <c r="F112" s="8"/>
      <c r="G112" s="8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"/>
      <c r="AR112" s="1"/>
      <c r="AS112" s="1"/>
      <c r="AT112" s="135"/>
      <c r="AU112" s="135"/>
      <c r="AV112" s="135"/>
      <c r="AW112" s="135"/>
      <c r="AX112" s="135"/>
      <c r="AY112" s="7"/>
      <c r="AZ112" s="7"/>
      <c r="BA112" s="7"/>
    </row>
    <row r="113" customFormat="false" ht="15.6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</row>
    <row r="114" customFormat="false" ht="15.6" hidden="false" customHeight="false" outlineLevel="0" collapsed="false">
      <c r="E114" s="8"/>
      <c r="F114" s="8"/>
      <c r="G114" s="8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C114" s="1"/>
      <c r="AD114" s="1"/>
      <c r="AE114" s="1"/>
      <c r="AH114" s="1"/>
      <c r="AI114" s="1"/>
      <c r="AJ114" s="1"/>
      <c r="AM114" s="1"/>
      <c r="AN114" s="1"/>
      <c r="AO114" s="1"/>
      <c r="AR114" s="1"/>
      <c r="AS114" s="1"/>
      <c r="AT114" s="1"/>
      <c r="AW114" s="1"/>
      <c r="AX114" s="1"/>
      <c r="AY114" s="1"/>
      <c r="AZ114" s="1"/>
      <c r="BA114" s="1"/>
    </row>
    <row r="115" customFormat="false" ht="15.6" hidden="false" customHeight="false" outlineLevel="0" collapsed="false">
      <c r="E115" s="8"/>
      <c r="F115" s="8"/>
      <c r="G115" s="8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C115" s="1"/>
      <c r="AD115" s="1"/>
      <c r="AE115" s="1"/>
      <c r="AH115" s="1"/>
      <c r="AI115" s="1"/>
      <c r="AJ115" s="1"/>
      <c r="AM115" s="1"/>
      <c r="AN115" s="1"/>
      <c r="AO115" s="1"/>
      <c r="AR115" s="1"/>
      <c r="AS115" s="1"/>
      <c r="AT115" s="1"/>
      <c r="AW115" s="1"/>
      <c r="AX115" s="1"/>
      <c r="AY115" s="1"/>
      <c r="AZ115" s="1"/>
      <c r="BA115" s="1"/>
    </row>
    <row r="116" customFormat="false" ht="15.6" hidden="false" customHeight="false" outlineLevel="0" collapsed="false">
      <c r="A116" s="133"/>
      <c r="E116" s="8"/>
      <c r="F116" s="8"/>
      <c r="G116" s="8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"/>
      <c r="AR116" s="1"/>
      <c r="AS116" s="1"/>
      <c r="AT116" s="135"/>
      <c r="AU116" s="135"/>
      <c r="AV116" s="135"/>
      <c r="AW116" s="135"/>
      <c r="AX116" s="135"/>
      <c r="AY116" s="7"/>
      <c r="AZ116" s="7"/>
      <c r="BA116" s="7"/>
    </row>
    <row r="117" customFormat="false" ht="15.6" hidden="false" customHeight="false" outlineLevel="0" collapsed="false">
      <c r="A117" s="139"/>
      <c r="E117" s="8"/>
      <c r="F117" s="8"/>
      <c r="G117" s="8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"/>
      <c r="AR117" s="1"/>
      <c r="AS117" s="1"/>
      <c r="AT117" s="135"/>
      <c r="AU117" s="135"/>
      <c r="AV117" s="135"/>
      <c r="AW117" s="135"/>
      <c r="AX117" s="135"/>
      <c r="AY117" s="7"/>
      <c r="AZ117" s="7"/>
      <c r="BA117" s="7"/>
    </row>
    <row r="118" customFormat="false" ht="15.6" hidden="false" customHeight="false" outlineLevel="0" collapsed="false">
      <c r="A118" s="139"/>
      <c r="E118" s="8"/>
      <c r="F118" s="8"/>
      <c r="G118" s="8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"/>
      <c r="AR118" s="1"/>
      <c r="AS118" s="1"/>
      <c r="AT118" s="135"/>
      <c r="AU118" s="135"/>
      <c r="AV118" s="135"/>
      <c r="AW118" s="135"/>
      <c r="AX118" s="135"/>
      <c r="AY118" s="7"/>
      <c r="AZ118" s="7"/>
      <c r="BA118" s="7"/>
    </row>
    <row r="119" customFormat="false" ht="15.6" hidden="false" customHeight="false" outlineLevel="0" collapsed="false">
      <c r="A119" s="139"/>
      <c r="E119" s="8"/>
      <c r="F119" s="8"/>
      <c r="G119" s="8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"/>
      <c r="AR119" s="1"/>
      <c r="AS119" s="1"/>
      <c r="AT119" s="135"/>
      <c r="AU119" s="135"/>
      <c r="AV119" s="135"/>
      <c r="AW119" s="135"/>
      <c r="AX119" s="135"/>
      <c r="AY119" s="7"/>
      <c r="AZ119" s="7"/>
      <c r="BA119" s="7"/>
    </row>
    <row r="120" customFormat="false" ht="14.25" hidden="false" customHeight="true" outlineLevel="0" collapsed="false">
      <c r="A120" s="139"/>
      <c r="E120" s="8"/>
      <c r="F120" s="8"/>
      <c r="G120" s="8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"/>
      <c r="AR120" s="1"/>
      <c r="AS120" s="1"/>
      <c r="AT120" s="135"/>
      <c r="AU120" s="135"/>
      <c r="AV120" s="135"/>
      <c r="AW120" s="135"/>
      <c r="AX120" s="135"/>
      <c r="AY120" s="7"/>
      <c r="AZ120" s="7"/>
      <c r="BA120" s="7"/>
    </row>
    <row r="121" customFormat="false" ht="15.6" hidden="false" customHeight="false" outlineLevel="0" collapsed="false">
      <c r="A121" s="140"/>
      <c r="E121" s="8"/>
      <c r="F121" s="8"/>
      <c r="G121" s="8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"/>
      <c r="AR121" s="1"/>
      <c r="AS121" s="1"/>
      <c r="AT121" s="135"/>
      <c r="AU121" s="135"/>
      <c r="AV121" s="135"/>
      <c r="AW121" s="135"/>
      <c r="AX121" s="135"/>
      <c r="AY121" s="7"/>
      <c r="AZ121" s="7"/>
      <c r="BA121" s="7"/>
    </row>
    <row r="122" customFormat="false" ht="15.6" hidden="false" customHeight="false" outlineLevel="0" collapsed="false">
      <c r="A122" s="139"/>
      <c r="E122" s="8"/>
      <c r="F122" s="8"/>
      <c r="G122" s="8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"/>
      <c r="AR122" s="1"/>
      <c r="AS122" s="1"/>
      <c r="AT122" s="135"/>
      <c r="AU122" s="135"/>
      <c r="AV122" s="135"/>
      <c r="AW122" s="135"/>
      <c r="AX122" s="135"/>
      <c r="AY122" s="7"/>
      <c r="AZ122" s="7"/>
      <c r="BA122" s="7"/>
    </row>
    <row r="123" customFormat="false" ht="15.6" hidden="false" customHeight="false" outlineLevel="0" collapsed="false">
      <c r="A123" s="139"/>
      <c r="E123" s="8"/>
      <c r="F123" s="8"/>
      <c r="G123" s="8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"/>
      <c r="AR123" s="1"/>
      <c r="AS123" s="1"/>
      <c r="AT123" s="135"/>
      <c r="AU123" s="135"/>
      <c r="AV123" s="135"/>
      <c r="AW123" s="135"/>
      <c r="AX123" s="135"/>
      <c r="AY123" s="7"/>
      <c r="AZ123" s="7"/>
      <c r="BA123" s="7"/>
    </row>
    <row r="124" customFormat="false" ht="15.6" hidden="false" customHeight="false" outlineLevel="0" collapsed="false">
      <c r="A124" s="139"/>
      <c r="E124" s="8"/>
      <c r="F124" s="8"/>
      <c r="G124" s="8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"/>
      <c r="AR124" s="1"/>
      <c r="AS124" s="1"/>
      <c r="AT124" s="135"/>
      <c r="AU124" s="135"/>
      <c r="AV124" s="135"/>
      <c r="AW124" s="135"/>
      <c r="AX124" s="135"/>
      <c r="AY124" s="7"/>
      <c r="AZ124" s="7"/>
      <c r="BA124" s="7"/>
    </row>
    <row r="125" customFormat="false" ht="15.6" hidden="false" customHeight="false" outlineLevel="0" collapsed="false">
      <c r="A125" s="139"/>
      <c r="E125" s="8"/>
      <c r="F125" s="8"/>
      <c r="G125" s="8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"/>
      <c r="AR125" s="1"/>
      <c r="AS125" s="1"/>
      <c r="AT125" s="135"/>
      <c r="AU125" s="135"/>
      <c r="AV125" s="135"/>
      <c r="AW125" s="135"/>
      <c r="AX125" s="135"/>
      <c r="AY125" s="7"/>
      <c r="AZ125" s="7"/>
      <c r="BA125" s="7"/>
    </row>
    <row r="126" customFormat="false" ht="12.75" hidden="false" customHeight="true" outlineLevel="0" collapsed="false">
      <c r="A126" s="139"/>
      <c r="E126" s="8"/>
      <c r="F126" s="8"/>
      <c r="G126" s="8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C126" s="1"/>
      <c r="AD126" s="1"/>
      <c r="AE126" s="1"/>
      <c r="AH126" s="1"/>
      <c r="AI126" s="1"/>
      <c r="AJ126" s="1"/>
      <c r="AM126" s="1"/>
      <c r="AN126" s="1"/>
      <c r="AO126" s="1"/>
      <c r="AR126" s="1"/>
      <c r="AS126" s="1"/>
      <c r="AT126" s="1"/>
      <c r="AW126" s="1"/>
      <c r="AX126" s="1"/>
      <c r="AY126" s="1"/>
      <c r="AZ126" s="1"/>
      <c r="BA126" s="1"/>
    </row>
    <row r="127" customFormat="false" ht="15.6" hidden="false" customHeight="false" outlineLevel="0" collapsed="false">
      <c r="A127" s="140"/>
      <c r="E127" s="8"/>
      <c r="F127" s="8"/>
      <c r="G127" s="8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C127" s="1"/>
      <c r="AD127" s="1"/>
      <c r="AE127" s="1"/>
      <c r="AH127" s="1"/>
      <c r="AI127" s="1"/>
      <c r="AJ127" s="1"/>
      <c r="AM127" s="1"/>
      <c r="AN127" s="1"/>
      <c r="AO127" s="1"/>
      <c r="AR127" s="1"/>
      <c r="AS127" s="1"/>
      <c r="AT127" s="1"/>
      <c r="AW127" s="1"/>
      <c r="AX127" s="1"/>
      <c r="AY127" s="1"/>
      <c r="AZ127" s="1"/>
      <c r="BA127" s="1"/>
    </row>
    <row r="128" customFormat="false" ht="15.6" hidden="false" customHeight="false" outlineLevel="0" collapsed="false">
      <c r="A128" s="139"/>
      <c r="E128" s="8"/>
      <c r="F128" s="8"/>
      <c r="G128" s="8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"/>
      <c r="AR128" s="1"/>
      <c r="AS128" s="1"/>
      <c r="AT128" s="141"/>
      <c r="AU128" s="141"/>
      <c r="AV128" s="141"/>
      <c r="AW128" s="141"/>
      <c r="AX128" s="141"/>
      <c r="AY128" s="1"/>
      <c r="AZ128" s="1"/>
      <c r="BA128" s="1"/>
    </row>
    <row r="129" s="1" customFormat="true" ht="15.6" hidden="false" customHeight="false" outlineLevel="0" collapsed="false">
      <c r="A129" s="139"/>
      <c r="D129" s="2"/>
      <c r="E129" s="8"/>
      <c r="F129" s="8"/>
      <c r="G129" s="8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T129" s="141"/>
      <c r="AU129" s="141"/>
      <c r="AV129" s="141"/>
      <c r="AW129" s="141"/>
      <c r="AX129" s="141"/>
      <c r="BB129" s="7"/>
    </row>
    <row r="130" s="1" customFormat="true" ht="15.6" hidden="false" customHeight="false" outlineLevel="0" collapsed="false">
      <c r="A130" s="139"/>
      <c r="D130" s="2"/>
      <c r="E130" s="8"/>
      <c r="F130" s="8"/>
      <c r="G130" s="8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T130" s="141"/>
      <c r="AU130" s="141"/>
      <c r="AV130" s="141"/>
      <c r="AW130" s="141"/>
      <c r="AX130" s="141"/>
      <c r="BB130" s="7"/>
    </row>
    <row r="131" s="1" customFormat="true" ht="15.6" hidden="false" customHeight="false" outlineLevel="0" collapsed="false">
      <c r="A131" s="139"/>
      <c r="D131" s="2"/>
      <c r="E131" s="8"/>
      <c r="F131" s="8"/>
      <c r="G131" s="8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T131" s="141"/>
      <c r="AU131" s="141"/>
      <c r="AV131" s="141"/>
      <c r="AW131" s="141"/>
      <c r="AX131" s="141"/>
      <c r="BB131" s="7"/>
    </row>
    <row r="132" s="1" customFormat="true" ht="15.6" hidden="false" customHeight="false" outlineLevel="0" collapsed="false">
      <c r="A132" s="139"/>
      <c r="D132" s="2"/>
      <c r="E132" s="8"/>
      <c r="F132" s="8"/>
      <c r="G132" s="8"/>
      <c r="BB132" s="7"/>
    </row>
    <row r="133" customFormat="false" ht="15.6" hidden="false" customHeight="false" outlineLevel="0" collapsed="false">
      <c r="E133" s="8"/>
      <c r="F133" s="8"/>
      <c r="G133" s="8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C133" s="1"/>
      <c r="AD133" s="1"/>
      <c r="AE133" s="1"/>
      <c r="AH133" s="1"/>
      <c r="AI133" s="1"/>
      <c r="AJ133" s="1"/>
      <c r="AM133" s="1"/>
      <c r="AN133" s="1"/>
      <c r="AO133" s="1"/>
      <c r="AR133" s="1"/>
      <c r="AS133" s="1"/>
      <c r="AT133" s="1"/>
      <c r="AW133" s="1"/>
      <c r="AX133" s="1"/>
      <c r="AY133" s="1"/>
      <c r="AZ133" s="1"/>
      <c r="BA133" s="1"/>
    </row>
    <row r="134" customFormat="false" ht="15.6" hidden="false" customHeight="false" outlineLevel="0" collapsed="false">
      <c r="E134" s="8"/>
      <c r="F134" s="8"/>
      <c r="G134" s="8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C134" s="1"/>
      <c r="AD134" s="1"/>
      <c r="AE134" s="1"/>
      <c r="AH134" s="1"/>
      <c r="AI134" s="1"/>
      <c r="AJ134" s="1"/>
      <c r="AM134" s="1"/>
      <c r="AN134" s="1"/>
      <c r="AO134" s="1"/>
      <c r="AR134" s="1"/>
      <c r="AS134" s="1"/>
      <c r="AT134" s="1"/>
      <c r="AW134" s="1"/>
      <c r="AX134" s="1"/>
      <c r="AY134" s="1"/>
      <c r="AZ134" s="1"/>
      <c r="BA134" s="1"/>
    </row>
    <row r="135" customFormat="false" ht="15.6" hidden="false" customHeight="false" outlineLevel="0" collapsed="false">
      <c r="E135" s="8"/>
      <c r="F135" s="8"/>
      <c r="G135" s="8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C135" s="1"/>
      <c r="AD135" s="1"/>
      <c r="AE135" s="1"/>
      <c r="AH135" s="1"/>
      <c r="AI135" s="1"/>
      <c r="AJ135" s="1"/>
      <c r="AM135" s="1"/>
      <c r="AN135" s="1"/>
      <c r="AO135" s="1"/>
      <c r="AR135" s="1"/>
      <c r="AS135" s="1"/>
      <c r="AT135" s="1"/>
      <c r="AW135" s="1"/>
      <c r="AX135" s="1"/>
      <c r="AY135" s="1"/>
      <c r="AZ135" s="1"/>
      <c r="BA135" s="1"/>
    </row>
    <row r="136" customFormat="false" ht="15.6" hidden="false" customHeight="false" outlineLevel="0" collapsed="false">
      <c r="E136" s="8"/>
      <c r="F136" s="8"/>
      <c r="G136" s="8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C136" s="1"/>
      <c r="AD136" s="1"/>
      <c r="AE136" s="1"/>
      <c r="AH136" s="1"/>
      <c r="AI136" s="1"/>
      <c r="AJ136" s="1"/>
      <c r="AM136" s="1"/>
      <c r="AN136" s="1"/>
      <c r="AO136" s="1"/>
      <c r="AR136" s="1"/>
      <c r="AS136" s="1"/>
      <c r="AT136" s="1"/>
      <c r="AW136" s="1"/>
      <c r="AX136" s="1"/>
      <c r="AY136" s="1"/>
      <c r="AZ136" s="1"/>
      <c r="BA136" s="1"/>
    </row>
    <row r="137" customFormat="false" ht="15.6" hidden="false" customHeight="false" outlineLevel="0" collapsed="false">
      <c r="E137" s="8"/>
      <c r="F137" s="8"/>
      <c r="G137" s="8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C137" s="1"/>
      <c r="AD137" s="1"/>
      <c r="AE137" s="1"/>
      <c r="AH137" s="1"/>
      <c r="AI137" s="1"/>
      <c r="AJ137" s="1"/>
      <c r="AM137" s="1"/>
      <c r="AN137" s="1"/>
      <c r="AO137" s="1"/>
      <c r="AR137" s="1"/>
      <c r="AS137" s="1"/>
      <c r="AT137" s="1"/>
      <c r="AW137" s="1"/>
      <c r="AX137" s="1"/>
      <c r="AY137" s="1"/>
      <c r="AZ137" s="1"/>
      <c r="BA137" s="1"/>
    </row>
    <row r="138" s="1" customFormat="true" ht="49.5" hidden="false" customHeight="true" outlineLevel="0" collapsed="false">
      <c r="D138" s="2"/>
      <c r="E138" s="8"/>
      <c r="F138" s="8"/>
      <c r="G138" s="8"/>
      <c r="BB138" s="7"/>
    </row>
    <row r="139" customFormat="false" ht="15.6" hidden="false" customHeight="false" outlineLevel="0" collapsed="false">
      <c r="E139" s="8"/>
      <c r="F139" s="8"/>
      <c r="G139" s="8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C139" s="1"/>
      <c r="AD139" s="1"/>
      <c r="AE139" s="1"/>
      <c r="AH139" s="1"/>
      <c r="AI139" s="1"/>
      <c r="AJ139" s="1"/>
      <c r="AM139" s="1"/>
      <c r="AN139" s="1"/>
      <c r="AO139" s="1"/>
      <c r="AR139" s="1"/>
      <c r="AS139" s="1"/>
      <c r="AT139" s="1"/>
      <c r="AW139" s="1"/>
      <c r="AX139" s="1"/>
      <c r="AY139" s="1"/>
      <c r="AZ139" s="1"/>
      <c r="BA139" s="1"/>
    </row>
    <row r="140" customFormat="false" ht="15.6" hidden="false" customHeight="false" outlineLevel="0" collapsed="false">
      <c r="E140" s="8"/>
      <c r="F140" s="8"/>
      <c r="G140" s="8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C140" s="1"/>
      <c r="AD140" s="1"/>
      <c r="AE140" s="1"/>
      <c r="AH140" s="1"/>
      <c r="AI140" s="1"/>
      <c r="AJ140" s="1"/>
      <c r="AM140" s="1"/>
      <c r="AN140" s="1"/>
      <c r="AO140" s="1"/>
      <c r="AR140" s="1"/>
      <c r="AS140" s="1"/>
      <c r="AT140" s="1"/>
      <c r="AW140" s="1"/>
      <c r="AX140" s="1"/>
      <c r="AY140" s="1"/>
      <c r="AZ140" s="1"/>
      <c r="BA140" s="1"/>
    </row>
    <row r="141" customFormat="false" ht="15.6" hidden="false" customHeight="false" outlineLevel="0" collapsed="false">
      <c r="E141" s="8"/>
      <c r="F141" s="8"/>
      <c r="G141" s="8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C141" s="1"/>
      <c r="AD141" s="1"/>
      <c r="AE141" s="1"/>
      <c r="AH141" s="1"/>
      <c r="AI141" s="1"/>
      <c r="AJ141" s="1"/>
      <c r="AM141" s="1"/>
      <c r="AN141" s="1"/>
      <c r="AO141" s="1"/>
      <c r="AR141" s="1"/>
      <c r="AS141" s="1"/>
      <c r="AT141" s="1"/>
      <c r="AW141" s="1"/>
      <c r="AX141" s="1"/>
      <c r="AY141" s="1"/>
      <c r="AZ141" s="1"/>
      <c r="BA141" s="1"/>
    </row>
    <row r="142" customFormat="false" ht="15.6" hidden="false" customHeight="false" outlineLevel="0" collapsed="false">
      <c r="E142" s="8"/>
      <c r="F142" s="8"/>
      <c r="G142" s="8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C142" s="1"/>
      <c r="AD142" s="1"/>
      <c r="AE142" s="1"/>
      <c r="AH142" s="1"/>
      <c r="AI142" s="1"/>
      <c r="AJ142" s="1"/>
      <c r="AM142" s="1"/>
      <c r="AN142" s="1"/>
      <c r="AO142" s="1"/>
      <c r="AR142" s="1"/>
      <c r="AS142" s="1"/>
      <c r="AT142" s="1"/>
      <c r="AW142" s="1"/>
      <c r="AX142" s="1"/>
      <c r="AY142" s="1"/>
      <c r="AZ142" s="1"/>
      <c r="BA142" s="1"/>
    </row>
    <row r="143" customFormat="false" ht="15.6" hidden="false" customHeight="false" outlineLevel="0" collapsed="false">
      <c r="E143" s="8"/>
      <c r="F143" s="8"/>
      <c r="G143" s="8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C143" s="1"/>
      <c r="AD143" s="1"/>
      <c r="AE143" s="1"/>
      <c r="AH143" s="1"/>
      <c r="AI143" s="1"/>
      <c r="AJ143" s="1"/>
      <c r="AM143" s="1"/>
      <c r="AN143" s="1"/>
      <c r="AO143" s="1"/>
      <c r="AR143" s="1"/>
      <c r="AS143" s="1"/>
      <c r="AT143" s="1"/>
      <c r="AW143" s="1"/>
      <c r="AX143" s="1"/>
      <c r="AY143" s="1"/>
      <c r="AZ143" s="1"/>
      <c r="BA143" s="1"/>
    </row>
    <row r="144" customFormat="false" ht="15.6" hidden="false" customHeight="false" outlineLevel="0" collapsed="false">
      <c r="E144" s="8"/>
      <c r="F144" s="8"/>
      <c r="G144" s="8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C144" s="1"/>
      <c r="AD144" s="1"/>
      <c r="AE144" s="1"/>
      <c r="AH144" s="1"/>
      <c r="AI144" s="1"/>
      <c r="AJ144" s="1"/>
      <c r="AM144" s="1"/>
      <c r="AN144" s="1"/>
      <c r="AO144" s="1"/>
      <c r="AR144" s="1"/>
      <c r="AS144" s="1"/>
      <c r="AT144" s="1"/>
      <c r="AW144" s="1"/>
      <c r="AX144" s="1"/>
      <c r="AY144" s="1"/>
      <c r="AZ144" s="1"/>
      <c r="BA144" s="1"/>
    </row>
    <row r="145" customFormat="false" ht="15.6" hidden="false" customHeight="false" outlineLevel="0" collapsed="false">
      <c r="E145" s="8"/>
      <c r="F145" s="8"/>
      <c r="G145" s="8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C145" s="1"/>
      <c r="AD145" s="1"/>
      <c r="AE145" s="1"/>
      <c r="AH145" s="1"/>
      <c r="AI145" s="1"/>
      <c r="AJ145" s="1"/>
      <c r="AM145" s="1"/>
      <c r="AN145" s="1"/>
      <c r="AO145" s="1"/>
      <c r="AR145" s="1"/>
      <c r="AS145" s="1"/>
      <c r="AT145" s="1"/>
      <c r="AW145" s="1"/>
      <c r="AX145" s="1"/>
      <c r="AY145" s="1"/>
      <c r="AZ145" s="1"/>
      <c r="BA145" s="1"/>
    </row>
    <row r="146" customFormat="false" ht="15.6" hidden="false" customHeight="false" outlineLevel="0" collapsed="false">
      <c r="E146" s="8"/>
      <c r="F146" s="8"/>
      <c r="G146" s="8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C146" s="1"/>
      <c r="AD146" s="1"/>
      <c r="AE146" s="1"/>
      <c r="AH146" s="1"/>
      <c r="AI146" s="1"/>
      <c r="AJ146" s="1"/>
      <c r="AM146" s="1"/>
      <c r="AN146" s="1"/>
      <c r="AO146" s="1"/>
      <c r="AR146" s="1"/>
      <c r="AS146" s="1"/>
      <c r="AT146" s="1"/>
      <c r="AW146" s="1"/>
      <c r="AX146" s="1"/>
      <c r="AY146" s="1"/>
      <c r="AZ146" s="1"/>
      <c r="BA146" s="1"/>
    </row>
    <row r="147" customFormat="false" ht="15.6" hidden="false" customHeight="false" outlineLevel="0" collapsed="false">
      <c r="E147" s="8"/>
      <c r="F147" s="8"/>
      <c r="G147" s="8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C147" s="1"/>
      <c r="AD147" s="1"/>
      <c r="AE147" s="1"/>
      <c r="AH147" s="1"/>
      <c r="AI147" s="1"/>
      <c r="AJ147" s="1"/>
      <c r="AM147" s="1"/>
      <c r="AN147" s="1"/>
      <c r="AO147" s="1"/>
      <c r="AR147" s="1"/>
      <c r="AS147" s="1"/>
      <c r="AT147" s="1"/>
      <c r="AW147" s="1"/>
      <c r="AX147" s="1"/>
      <c r="AY147" s="1"/>
      <c r="AZ147" s="1"/>
      <c r="BA147" s="1"/>
    </row>
    <row r="148" customFormat="false" ht="15.6" hidden="false" customHeight="false" outlineLevel="0" collapsed="false">
      <c r="E148" s="8"/>
      <c r="F148" s="8"/>
      <c r="G148" s="8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C148" s="1"/>
      <c r="AD148" s="1"/>
      <c r="AE148" s="1"/>
      <c r="AH148" s="1"/>
      <c r="AI148" s="1"/>
      <c r="AJ148" s="1"/>
      <c r="AM148" s="1"/>
      <c r="AN148" s="1"/>
      <c r="AO148" s="1"/>
      <c r="AR148" s="1"/>
      <c r="AS148" s="1"/>
      <c r="AT148" s="1"/>
      <c r="AW148" s="1"/>
      <c r="AX148" s="1"/>
      <c r="AY148" s="1"/>
      <c r="AZ148" s="1"/>
      <c r="BA148" s="1"/>
    </row>
    <row r="149" customFormat="false" ht="15.6" hidden="false" customHeight="false" outlineLevel="0" collapsed="false">
      <c r="E149" s="8"/>
      <c r="F149" s="8"/>
      <c r="G149" s="8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C149" s="1"/>
      <c r="AD149" s="1"/>
      <c r="AE149" s="1"/>
      <c r="AH149" s="1"/>
      <c r="AI149" s="1"/>
      <c r="AJ149" s="1"/>
      <c r="AM149" s="1"/>
      <c r="AN149" s="1"/>
      <c r="AO149" s="1"/>
      <c r="AR149" s="1"/>
      <c r="AS149" s="1"/>
      <c r="AT149" s="1"/>
      <c r="AW149" s="1"/>
      <c r="AX149" s="1"/>
      <c r="AY149" s="1"/>
      <c r="AZ149" s="1"/>
      <c r="BA149" s="1"/>
    </row>
    <row r="150" customFormat="false" ht="15.6" hidden="false" customHeight="false" outlineLevel="0" collapsed="false">
      <c r="E150" s="8"/>
      <c r="F150" s="8"/>
      <c r="G150" s="8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C150" s="1"/>
      <c r="AD150" s="1"/>
      <c r="AE150" s="1"/>
      <c r="AH150" s="1"/>
      <c r="AI150" s="1"/>
      <c r="AJ150" s="1"/>
      <c r="AM150" s="1"/>
      <c r="AN150" s="1"/>
      <c r="AO150" s="1"/>
      <c r="AR150" s="1"/>
      <c r="AS150" s="1"/>
      <c r="AT150" s="1"/>
      <c r="AW150" s="1"/>
      <c r="AX150" s="1"/>
      <c r="AY150" s="1"/>
      <c r="AZ150" s="1"/>
      <c r="BA150" s="1"/>
    </row>
    <row r="151" customFormat="false" ht="15.6" hidden="false" customHeight="false" outlineLevel="0" collapsed="false">
      <c r="E151" s="8"/>
      <c r="F151" s="8"/>
      <c r="G151" s="8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C151" s="1"/>
      <c r="AD151" s="1"/>
      <c r="AE151" s="1"/>
      <c r="AH151" s="1"/>
      <c r="AI151" s="1"/>
      <c r="AJ151" s="1"/>
      <c r="AM151" s="1"/>
      <c r="AN151" s="1"/>
      <c r="AO151" s="1"/>
      <c r="AR151" s="1"/>
      <c r="AS151" s="1"/>
      <c r="AT151" s="1"/>
      <c r="AW151" s="1"/>
      <c r="AX151" s="1"/>
      <c r="AY151" s="1"/>
      <c r="AZ151" s="1"/>
      <c r="BA151" s="1"/>
    </row>
    <row r="152" customFormat="false" ht="15.6" hidden="false" customHeight="false" outlineLevel="0" collapsed="false">
      <c r="E152" s="8"/>
      <c r="F152" s="8"/>
      <c r="G152" s="8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C152" s="1"/>
      <c r="AD152" s="1"/>
      <c r="AE152" s="1"/>
      <c r="AH152" s="1"/>
      <c r="AI152" s="1"/>
      <c r="AJ152" s="1"/>
      <c r="AM152" s="1"/>
      <c r="AN152" s="1"/>
      <c r="AO152" s="1"/>
      <c r="AR152" s="1"/>
      <c r="AS152" s="1"/>
      <c r="AT152" s="1"/>
      <c r="AW152" s="1"/>
      <c r="AX152" s="1"/>
      <c r="AY152" s="1"/>
      <c r="AZ152" s="1"/>
      <c r="BA152" s="1"/>
    </row>
    <row r="153" customFormat="false" ht="15.6" hidden="false" customHeight="false" outlineLevel="0" collapsed="false">
      <c r="E153" s="8"/>
      <c r="F153" s="8"/>
      <c r="G153" s="8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C153" s="1"/>
      <c r="AD153" s="1"/>
      <c r="AE153" s="1"/>
      <c r="AH153" s="1"/>
      <c r="AI153" s="1"/>
      <c r="AJ153" s="1"/>
      <c r="AM153" s="1"/>
      <c r="AN153" s="1"/>
      <c r="AO153" s="1"/>
      <c r="AR153" s="1"/>
      <c r="AS153" s="1"/>
      <c r="AT153" s="1"/>
      <c r="AW153" s="1"/>
      <c r="AX153" s="1"/>
      <c r="AY153" s="1"/>
      <c r="AZ153" s="1"/>
      <c r="BA153" s="1"/>
    </row>
    <row r="154" customFormat="false" ht="15.6" hidden="false" customHeight="false" outlineLevel="0" collapsed="false">
      <c r="E154" s="8"/>
      <c r="F154" s="8"/>
      <c r="G154" s="8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C154" s="1"/>
      <c r="AD154" s="1"/>
      <c r="AE154" s="1"/>
      <c r="AH154" s="1"/>
      <c r="AI154" s="1"/>
      <c r="AJ154" s="1"/>
      <c r="AM154" s="1"/>
      <c r="AN154" s="1"/>
      <c r="AO154" s="1"/>
      <c r="AR154" s="1"/>
      <c r="AS154" s="1"/>
      <c r="AT154" s="1"/>
      <c r="AW154" s="1"/>
      <c r="AX154" s="1"/>
      <c r="AY154" s="1"/>
      <c r="AZ154" s="1"/>
      <c r="BA154" s="1"/>
    </row>
    <row r="155" customFormat="false" ht="15.6" hidden="false" customHeight="false" outlineLevel="0" collapsed="false">
      <c r="E155" s="8"/>
      <c r="F155" s="8"/>
      <c r="G155" s="8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C155" s="1"/>
      <c r="AD155" s="1"/>
      <c r="AE155" s="1"/>
      <c r="AH155" s="1"/>
      <c r="AI155" s="1"/>
      <c r="AJ155" s="1"/>
      <c r="AM155" s="1"/>
      <c r="AN155" s="1"/>
      <c r="AO155" s="1"/>
      <c r="AR155" s="1"/>
      <c r="AS155" s="1"/>
      <c r="AT155" s="1"/>
      <c r="AW155" s="1"/>
      <c r="AX155" s="1"/>
      <c r="AY155" s="1"/>
      <c r="AZ155" s="1"/>
      <c r="BA155" s="1"/>
    </row>
    <row r="156" customFormat="false" ht="15.6" hidden="false" customHeight="false" outlineLevel="0" collapsed="false">
      <c r="E156" s="8"/>
      <c r="F156" s="8"/>
      <c r="G156" s="8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C156" s="1"/>
      <c r="AD156" s="1"/>
      <c r="AE156" s="1"/>
      <c r="AH156" s="1"/>
      <c r="AI156" s="1"/>
      <c r="AJ156" s="1"/>
      <c r="AM156" s="1"/>
      <c r="AN156" s="1"/>
      <c r="AO156" s="1"/>
      <c r="AR156" s="1"/>
      <c r="AS156" s="1"/>
      <c r="AT156" s="1"/>
      <c r="AW156" s="1"/>
      <c r="AX156" s="1"/>
      <c r="AY156" s="1"/>
      <c r="AZ156" s="1"/>
      <c r="BA156" s="1"/>
    </row>
    <row r="157" customFormat="false" ht="15.6" hidden="false" customHeight="false" outlineLevel="0" collapsed="false">
      <c r="E157" s="8"/>
      <c r="F157" s="8"/>
      <c r="G157" s="8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C157" s="1"/>
      <c r="AD157" s="1"/>
      <c r="AE157" s="1"/>
      <c r="AH157" s="1"/>
      <c r="AI157" s="1"/>
      <c r="AJ157" s="1"/>
      <c r="AM157" s="1"/>
      <c r="AN157" s="1"/>
      <c r="AO157" s="1"/>
      <c r="AR157" s="1"/>
      <c r="AS157" s="1"/>
      <c r="AT157" s="1"/>
      <c r="AW157" s="1"/>
      <c r="AX157" s="1"/>
      <c r="AY157" s="1"/>
      <c r="AZ157" s="1"/>
      <c r="BA157" s="1"/>
    </row>
    <row r="158" customFormat="false" ht="15.6" hidden="false" customHeight="false" outlineLevel="0" collapsed="false">
      <c r="E158" s="8"/>
      <c r="F158" s="8"/>
      <c r="G158" s="8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C158" s="1"/>
      <c r="AD158" s="1"/>
      <c r="AE158" s="1"/>
      <c r="AH158" s="1"/>
      <c r="AI158" s="1"/>
      <c r="AJ158" s="1"/>
      <c r="AM158" s="1"/>
      <c r="AN158" s="1"/>
      <c r="AO158" s="1"/>
      <c r="AR158" s="1"/>
      <c r="AS158" s="1"/>
      <c r="AT158" s="1"/>
      <c r="AW158" s="1"/>
      <c r="AX158" s="1"/>
      <c r="AY158" s="1"/>
      <c r="AZ158" s="1"/>
      <c r="BA158" s="1"/>
    </row>
    <row r="159" customFormat="false" ht="15.6" hidden="false" customHeight="false" outlineLevel="0" collapsed="false">
      <c r="E159" s="8"/>
      <c r="F159" s="8"/>
      <c r="G159" s="8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C159" s="1"/>
      <c r="AD159" s="1"/>
      <c r="AE159" s="1"/>
      <c r="AH159" s="1"/>
      <c r="AI159" s="1"/>
      <c r="AJ159" s="1"/>
      <c r="AM159" s="1"/>
      <c r="AN159" s="1"/>
      <c r="AO159" s="1"/>
      <c r="AR159" s="1"/>
      <c r="AS159" s="1"/>
      <c r="AT159" s="1"/>
      <c r="AW159" s="1"/>
      <c r="AX159" s="1"/>
      <c r="AY159" s="1"/>
      <c r="AZ159" s="1"/>
      <c r="BA159" s="1"/>
    </row>
    <row r="160" customFormat="false" ht="15.6" hidden="false" customHeight="false" outlineLevel="0" collapsed="false">
      <c r="E160" s="8"/>
      <c r="F160" s="8"/>
      <c r="G160" s="8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C160" s="1"/>
      <c r="AD160" s="1"/>
      <c r="AE160" s="1"/>
      <c r="AH160" s="1"/>
      <c r="AI160" s="1"/>
      <c r="AJ160" s="1"/>
      <c r="AM160" s="1"/>
      <c r="AN160" s="1"/>
      <c r="AO160" s="1"/>
      <c r="AR160" s="1"/>
      <c r="AS160" s="1"/>
      <c r="AT160" s="1"/>
      <c r="AW160" s="1"/>
      <c r="AX160" s="1"/>
      <c r="AY160" s="1"/>
      <c r="AZ160" s="1"/>
      <c r="BA160" s="1"/>
    </row>
    <row r="161" customFormat="false" ht="15.6" hidden="false" customHeight="false" outlineLevel="0" collapsed="false">
      <c r="E161" s="8"/>
      <c r="F161" s="8"/>
      <c r="G161" s="8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C161" s="1"/>
      <c r="AD161" s="1"/>
      <c r="AE161" s="1"/>
      <c r="AH161" s="1"/>
      <c r="AI161" s="1"/>
      <c r="AJ161" s="1"/>
      <c r="AM161" s="1"/>
      <c r="AN161" s="1"/>
      <c r="AO161" s="1"/>
      <c r="AR161" s="1"/>
      <c r="AS161" s="1"/>
      <c r="AT161" s="1"/>
      <c r="AW161" s="1"/>
      <c r="AX161" s="1"/>
      <c r="AY161" s="1"/>
      <c r="AZ161" s="1"/>
      <c r="BA161" s="1"/>
    </row>
    <row r="162" customFormat="false" ht="15.6" hidden="false" customHeight="false" outlineLevel="0" collapsed="false">
      <c r="E162" s="8"/>
      <c r="F162" s="8"/>
      <c r="G162" s="8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C162" s="1"/>
      <c r="AD162" s="1"/>
      <c r="AE162" s="1"/>
      <c r="AH162" s="1"/>
      <c r="AI162" s="1"/>
      <c r="AJ162" s="1"/>
      <c r="AM162" s="1"/>
      <c r="AN162" s="1"/>
      <c r="AO162" s="1"/>
      <c r="AR162" s="1"/>
      <c r="AS162" s="1"/>
      <c r="AT162" s="1"/>
      <c r="AW162" s="1"/>
      <c r="AX162" s="1"/>
      <c r="AY162" s="1"/>
      <c r="AZ162" s="1"/>
      <c r="BA162" s="1"/>
    </row>
    <row r="163" customFormat="false" ht="15.6" hidden="false" customHeight="false" outlineLevel="0" collapsed="false">
      <c r="E163" s="8"/>
      <c r="F163" s="8"/>
      <c r="G163" s="8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C163" s="1"/>
      <c r="AD163" s="1"/>
      <c r="AE163" s="1"/>
      <c r="AH163" s="1"/>
      <c r="AI163" s="1"/>
      <c r="AJ163" s="1"/>
      <c r="AM163" s="1"/>
      <c r="AN163" s="1"/>
      <c r="AO163" s="1"/>
      <c r="AR163" s="1"/>
      <c r="AS163" s="1"/>
      <c r="AT163" s="1"/>
      <c r="AW163" s="1"/>
      <c r="AX163" s="1"/>
      <c r="AY163" s="1"/>
      <c r="AZ163" s="1"/>
      <c r="BA163" s="1"/>
    </row>
    <row r="164" customFormat="false" ht="15.6" hidden="false" customHeight="false" outlineLevel="0" collapsed="false">
      <c r="E164" s="8"/>
      <c r="F164" s="8"/>
      <c r="G164" s="8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C164" s="1"/>
      <c r="AD164" s="1"/>
      <c r="AE164" s="1"/>
      <c r="AH164" s="1"/>
      <c r="AI164" s="1"/>
      <c r="AJ164" s="1"/>
      <c r="AM164" s="1"/>
      <c r="AN164" s="1"/>
      <c r="AO164" s="1"/>
      <c r="AR164" s="1"/>
      <c r="AS164" s="1"/>
      <c r="AT164" s="1"/>
      <c r="AW164" s="1"/>
      <c r="AX164" s="1"/>
      <c r="AY164" s="1"/>
      <c r="AZ164" s="1"/>
      <c r="BA164" s="1"/>
    </row>
    <row r="165" customFormat="false" ht="15.6" hidden="false" customHeight="false" outlineLevel="0" collapsed="false">
      <c r="E165" s="8"/>
      <c r="F165" s="8"/>
      <c r="G165" s="8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C165" s="1"/>
      <c r="AD165" s="1"/>
      <c r="AE165" s="1"/>
      <c r="AH165" s="1"/>
      <c r="AI165" s="1"/>
      <c r="AJ165" s="1"/>
      <c r="AM165" s="1"/>
      <c r="AN165" s="1"/>
      <c r="AO165" s="1"/>
      <c r="AR165" s="1"/>
      <c r="AS165" s="1"/>
      <c r="AT165" s="1"/>
      <c r="AW165" s="1"/>
      <c r="AX165" s="1"/>
      <c r="AY165" s="1"/>
      <c r="AZ165" s="1"/>
      <c r="BA165" s="1"/>
    </row>
    <row r="166" customFormat="false" ht="15.6" hidden="false" customHeight="false" outlineLevel="0" collapsed="false">
      <c r="E166" s="8"/>
      <c r="F166" s="8"/>
      <c r="G166" s="8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C166" s="1"/>
      <c r="AD166" s="1"/>
      <c r="AE166" s="1"/>
      <c r="AH166" s="1"/>
      <c r="AI166" s="1"/>
      <c r="AJ166" s="1"/>
      <c r="AM166" s="1"/>
      <c r="AN166" s="1"/>
      <c r="AO166" s="1"/>
      <c r="AR166" s="1"/>
      <c r="AS166" s="1"/>
      <c r="AT166" s="1"/>
      <c r="AW166" s="1"/>
      <c r="AX166" s="1"/>
      <c r="AY166" s="1"/>
      <c r="AZ166" s="1"/>
      <c r="BA166" s="1"/>
    </row>
    <row r="167" customFormat="false" ht="15.6" hidden="false" customHeight="false" outlineLevel="0" collapsed="false">
      <c r="E167" s="8"/>
      <c r="F167" s="8"/>
      <c r="G167" s="8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C167" s="1"/>
      <c r="AD167" s="1"/>
      <c r="AE167" s="1"/>
      <c r="AH167" s="1"/>
      <c r="AI167" s="1"/>
      <c r="AJ167" s="1"/>
      <c r="AM167" s="1"/>
      <c r="AN167" s="1"/>
      <c r="AO167" s="1"/>
      <c r="AR167" s="1"/>
      <c r="AS167" s="1"/>
      <c r="AT167" s="1"/>
      <c r="AW167" s="1"/>
      <c r="AX167" s="1"/>
      <c r="AY167" s="1"/>
      <c r="AZ167" s="1"/>
      <c r="BA167" s="1"/>
    </row>
    <row r="168" customFormat="false" ht="15.6" hidden="false" customHeight="false" outlineLevel="0" collapsed="false">
      <c r="E168" s="8"/>
      <c r="F168" s="8"/>
      <c r="G168" s="8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C168" s="1"/>
      <c r="AD168" s="1"/>
      <c r="AE168" s="1"/>
      <c r="AH168" s="1"/>
      <c r="AI168" s="1"/>
      <c r="AJ168" s="1"/>
      <c r="AM168" s="1"/>
      <c r="AN168" s="1"/>
      <c r="AO168" s="1"/>
      <c r="AR168" s="1"/>
      <c r="AS168" s="1"/>
      <c r="AT168" s="1"/>
      <c r="AW168" s="1"/>
      <c r="AX168" s="1"/>
      <c r="AY168" s="1"/>
      <c r="AZ168" s="1"/>
      <c r="BA168" s="1"/>
    </row>
    <row r="169" customFormat="false" ht="15.6" hidden="false" customHeight="false" outlineLevel="0" collapsed="false">
      <c r="E169" s="8"/>
      <c r="F169" s="8"/>
      <c r="G169" s="8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C169" s="1"/>
      <c r="AD169" s="1"/>
      <c r="AE169" s="1"/>
      <c r="AH169" s="1"/>
      <c r="AI169" s="1"/>
      <c r="AJ169" s="1"/>
      <c r="AM169" s="1"/>
      <c r="AN169" s="1"/>
      <c r="AO169" s="1"/>
      <c r="AR169" s="1"/>
      <c r="AS169" s="1"/>
      <c r="AT169" s="1"/>
      <c r="AW169" s="1"/>
      <c r="AX169" s="1"/>
      <c r="AY169" s="1"/>
      <c r="AZ169" s="1"/>
      <c r="BA169" s="1"/>
    </row>
    <row r="170" customFormat="false" ht="15.6" hidden="false" customHeight="false" outlineLevel="0" collapsed="false">
      <c r="E170" s="8"/>
      <c r="F170" s="8"/>
      <c r="G170" s="8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C170" s="1"/>
      <c r="AD170" s="1"/>
      <c r="AE170" s="1"/>
      <c r="AH170" s="1"/>
      <c r="AI170" s="1"/>
      <c r="AJ170" s="1"/>
      <c r="AM170" s="1"/>
      <c r="AN170" s="1"/>
      <c r="AO170" s="1"/>
      <c r="AR170" s="1"/>
      <c r="AS170" s="1"/>
      <c r="AT170" s="1"/>
      <c r="AW170" s="1"/>
      <c r="AX170" s="1"/>
      <c r="AY170" s="1"/>
      <c r="AZ170" s="1"/>
      <c r="BA170" s="1"/>
    </row>
    <row r="171" customFormat="false" ht="15.6" hidden="false" customHeight="false" outlineLevel="0" collapsed="false">
      <c r="E171" s="8"/>
      <c r="F171" s="8"/>
      <c r="G171" s="8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C171" s="1"/>
      <c r="AD171" s="1"/>
      <c r="AE171" s="1"/>
      <c r="AH171" s="1"/>
      <c r="AI171" s="1"/>
      <c r="AJ171" s="1"/>
      <c r="AM171" s="1"/>
      <c r="AN171" s="1"/>
      <c r="AO171" s="1"/>
      <c r="AR171" s="1"/>
      <c r="AS171" s="1"/>
      <c r="AT171" s="1"/>
      <c r="AW171" s="1"/>
      <c r="AX171" s="1"/>
      <c r="AY171" s="1"/>
      <c r="AZ171" s="1"/>
      <c r="BA171" s="1"/>
    </row>
    <row r="172" customFormat="false" ht="15.6" hidden="false" customHeight="false" outlineLevel="0" collapsed="false">
      <c r="E172" s="8"/>
      <c r="F172" s="8"/>
      <c r="G172" s="8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C172" s="1"/>
      <c r="AD172" s="1"/>
      <c r="AE172" s="1"/>
      <c r="AH172" s="1"/>
      <c r="AI172" s="1"/>
      <c r="AJ172" s="1"/>
      <c r="AM172" s="1"/>
      <c r="AN172" s="1"/>
      <c r="AO172" s="1"/>
      <c r="AR172" s="1"/>
      <c r="AS172" s="1"/>
      <c r="AT172" s="1"/>
      <c r="AW172" s="1"/>
      <c r="AX172" s="1"/>
      <c r="AY172" s="1"/>
      <c r="AZ172" s="1"/>
      <c r="BA172" s="1"/>
    </row>
    <row r="173" customFormat="false" ht="15.6" hidden="false" customHeight="false" outlineLevel="0" collapsed="false">
      <c r="E173" s="8"/>
      <c r="F173" s="8"/>
      <c r="G173" s="8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C173" s="1"/>
      <c r="AD173" s="1"/>
      <c r="AE173" s="1"/>
      <c r="AH173" s="1"/>
      <c r="AI173" s="1"/>
      <c r="AJ173" s="1"/>
      <c r="AM173" s="1"/>
      <c r="AN173" s="1"/>
      <c r="AO173" s="1"/>
      <c r="AR173" s="1"/>
      <c r="AS173" s="1"/>
      <c r="AT173" s="1"/>
      <c r="AW173" s="1"/>
      <c r="AX173" s="1"/>
      <c r="AY173" s="1"/>
      <c r="AZ173" s="1"/>
      <c r="BA173" s="1"/>
    </row>
    <row r="174" customFormat="false" ht="15.6" hidden="false" customHeight="false" outlineLevel="0" collapsed="false">
      <c r="E174" s="8"/>
      <c r="F174" s="8"/>
      <c r="G174" s="8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C174" s="1"/>
      <c r="AD174" s="1"/>
      <c r="AE174" s="1"/>
      <c r="AH174" s="1"/>
      <c r="AI174" s="1"/>
      <c r="AJ174" s="1"/>
      <c r="AM174" s="1"/>
      <c r="AN174" s="1"/>
      <c r="AO174" s="1"/>
      <c r="AR174" s="1"/>
      <c r="AS174" s="1"/>
      <c r="AT174" s="1"/>
      <c r="AW174" s="1"/>
      <c r="AX174" s="1"/>
      <c r="AY174" s="1"/>
      <c r="AZ174" s="1"/>
      <c r="BA174" s="1"/>
    </row>
    <row r="175" customFormat="false" ht="15.6" hidden="false" customHeight="false" outlineLevel="0" collapsed="false">
      <c r="E175" s="8"/>
      <c r="F175" s="8"/>
      <c r="G175" s="8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C175" s="1"/>
      <c r="AD175" s="1"/>
      <c r="AE175" s="1"/>
      <c r="AH175" s="1"/>
      <c r="AI175" s="1"/>
      <c r="AJ175" s="1"/>
      <c r="AM175" s="1"/>
      <c r="AN175" s="1"/>
      <c r="AO175" s="1"/>
      <c r="AR175" s="1"/>
      <c r="AS175" s="1"/>
      <c r="AT175" s="1"/>
      <c r="AW175" s="1"/>
      <c r="AX175" s="1"/>
      <c r="AY175" s="1"/>
      <c r="AZ175" s="1"/>
      <c r="BA175" s="1"/>
    </row>
    <row r="176" customFormat="false" ht="15.6" hidden="false" customHeight="false" outlineLevel="0" collapsed="false">
      <c r="E176" s="8"/>
      <c r="F176" s="8"/>
      <c r="G176" s="8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C176" s="1"/>
      <c r="AD176" s="1"/>
      <c r="AE176" s="1"/>
      <c r="AH176" s="1"/>
      <c r="AI176" s="1"/>
      <c r="AJ176" s="1"/>
      <c r="AM176" s="1"/>
      <c r="AN176" s="1"/>
      <c r="AO176" s="1"/>
      <c r="AR176" s="1"/>
      <c r="AS176" s="1"/>
      <c r="AT176" s="1"/>
      <c r="AW176" s="1"/>
      <c r="AX176" s="1"/>
      <c r="AY176" s="1"/>
      <c r="AZ176" s="1"/>
      <c r="BA176" s="1"/>
    </row>
    <row r="177" customFormat="false" ht="15.6" hidden="false" customHeight="false" outlineLevel="0" collapsed="false">
      <c r="E177" s="8"/>
      <c r="F177" s="8"/>
      <c r="G177" s="8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C177" s="1"/>
      <c r="AD177" s="1"/>
      <c r="AE177" s="1"/>
      <c r="AH177" s="1"/>
      <c r="AI177" s="1"/>
      <c r="AJ177" s="1"/>
      <c r="AM177" s="1"/>
      <c r="AN177" s="1"/>
      <c r="AO177" s="1"/>
      <c r="AR177" s="1"/>
      <c r="AS177" s="1"/>
      <c r="AT177" s="1"/>
      <c r="AW177" s="1"/>
      <c r="AX177" s="1"/>
      <c r="AY177" s="1"/>
      <c r="AZ177" s="1"/>
      <c r="BA177" s="1"/>
    </row>
    <row r="178" customFormat="false" ht="15.6" hidden="false" customHeight="false" outlineLevel="0" collapsed="false">
      <c r="E178" s="8"/>
      <c r="F178" s="8"/>
      <c r="G178" s="8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C178" s="1"/>
      <c r="AD178" s="1"/>
      <c r="AE178" s="1"/>
      <c r="AH178" s="1"/>
      <c r="AI178" s="1"/>
      <c r="AJ178" s="1"/>
      <c r="AM178" s="1"/>
      <c r="AN178" s="1"/>
      <c r="AO178" s="1"/>
      <c r="AR178" s="1"/>
      <c r="AS178" s="1"/>
      <c r="AT178" s="1"/>
      <c r="AW178" s="1"/>
      <c r="AX178" s="1"/>
      <c r="AY178" s="1"/>
      <c r="AZ178" s="1"/>
      <c r="BA178" s="1"/>
    </row>
    <row r="179" customFormat="false" ht="15.6" hidden="false" customHeight="false" outlineLevel="0" collapsed="false">
      <c r="E179" s="8"/>
      <c r="F179" s="8"/>
      <c r="G179" s="8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C179" s="1"/>
      <c r="AD179" s="1"/>
      <c r="AE179" s="1"/>
      <c r="AH179" s="1"/>
      <c r="AI179" s="1"/>
      <c r="AJ179" s="1"/>
      <c r="AM179" s="1"/>
      <c r="AN179" s="1"/>
      <c r="AO179" s="1"/>
      <c r="AR179" s="1"/>
      <c r="AS179" s="1"/>
      <c r="AT179" s="1"/>
      <c r="AW179" s="1"/>
      <c r="AX179" s="1"/>
      <c r="AY179" s="1"/>
      <c r="AZ179" s="1"/>
      <c r="BA179" s="1"/>
    </row>
    <row r="180" customFormat="false" ht="15.6" hidden="false" customHeight="false" outlineLevel="0" collapsed="false">
      <c r="E180" s="8"/>
      <c r="F180" s="8"/>
      <c r="G180" s="8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C180" s="1"/>
      <c r="AD180" s="1"/>
      <c r="AE180" s="1"/>
      <c r="AH180" s="1"/>
      <c r="AI180" s="1"/>
      <c r="AJ180" s="1"/>
      <c r="AM180" s="1"/>
      <c r="AN180" s="1"/>
      <c r="AO180" s="1"/>
      <c r="AR180" s="1"/>
      <c r="AS180" s="1"/>
      <c r="AT180" s="1"/>
      <c r="AW180" s="1"/>
      <c r="AX180" s="1"/>
      <c r="AY180" s="1"/>
      <c r="AZ180" s="1"/>
      <c r="BA180" s="1"/>
    </row>
    <row r="181" customFormat="false" ht="15.6" hidden="false" customHeight="false" outlineLevel="0" collapsed="false">
      <c r="E181" s="8"/>
      <c r="F181" s="8"/>
      <c r="G181" s="8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C181" s="1"/>
      <c r="AD181" s="1"/>
      <c r="AE181" s="1"/>
      <c r="AH181" s="1"/>
      <c r="AI181" s="1"/>
      <c r="AJ181" s="1"/>
      <c r="AM181" s="1"/>
      <c r="AN181" s="1"/>
      <c r="AO181" s="1"/>
      <c r="AR181" s="1"/>
      <c r="AS181" s="1"/>
      <c r="AT181" s="1"/>
      <c r="AW181" s="1"/>
      <c r="AX181" s="1"/>
      <c r="AY181" s="1"/>
      <c r="AZ181" s="1"/>
      <c r="BA181" s="1"/>
    </row>
    <row r="182" customFormat="false" ht="15.6" hidden="false" customHeight="false" outlineLevel="0" collapsed="false">
      <c r="E182" s="8"/>
      <c r="F182" s="8"/>
      <c r="G182" s="8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C182" s="1"/>
      <c r="AD182" s="1"/>
      <c r="AE182" s="1"/>
      <c r="AH182" s="1"/>
      <c r="AI182" s="1"/>
      <c r="AJ182" s="1"/>
      <c r="AM182" s="1"/>
      <c r="AN182" s="1"/>
      <c r="AO182" s="1"/>
      <c r="AR182" s="1"/>
      <c r="AS182" s="1"/>
      <c r="AT182" s="1"/>
      <c r="AW182" s="1"/>
      <c r="AX182" s="1"/>
      <c r="AY182" s="1"/>
      <c r="AZ182" s="1"/>
      <c r="BA182" s="1"/>
    </row>
    <row r="183" customFormat="false" ht="15.6" hidden="false" customHeight="false" outlineLevel="0" collapsed="false">
      <c r="E183" s="8"/>
      <c r="F183" s="8"/>
      <c r="G183" s="8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C183" s="1"/>
      <c r="AD183" s="1"/>
      <c r="AE183" s="1"/>
      <c r="AH183" s="1"/>
      <c r="AI183" s="1"/>
      <c r="AJ183" s="1"/>
      <c r="AM183" s="1"/>
      <c r="AN183" s="1"/>
      <c r="AO183" s="1"/>
      <c r="AR183" s="1"/>
      <c r="AS183" s="1"/>
      <c r="AT183" s="1"/>
      <c r="AW183" s="1"/>
      <c r="AX183" s="1"/>
      <c r="AY183" s="1"/>
      <c r="AZ183" s="1"/>
      <c r="BA183" s="1"/>
    </row>
    <row r="184" customFormat="false" ht="15.6" hidden="false" customHeight="false" outlineLevel="0" collapsed="false">
      <c r="E184" s="8"/>
      <c r="F184" s="8"/>
      <c r="G184" s="8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C184" s="1"/>
      <c r="AD184" s="1"/>
      <c r="AE184" s="1"/>
      <c r="AH184" s="1"/>
      <c r="AI184" s="1"/>
      <c r="AJ184" s="1"/>
      <c r="AM184" s="1"/>
      <c r="AN184" s="1"/>
      <c r="AO184" s="1"/>
      <c r="AR184" s="1"/>
      <c r="AS184" s="1"/>
      <c r="AT184" s="1"/>
      <c r="AW184" s="1"/>
      <c r="AX184" s="1"/>
      <c r="AY184" s="1"/>
      <c r="AZ184" s="1"/>
      <c r="BA184" s="1"/>
    </row>
    <row r="185" customFormat="false" ht="15.6" hidden="false" customHeight="false" outlineLevel="0" collapsed="false">
      <c r="E185" s="8"/>
      <c r="F185" s="8"/>
      <c r="G185" s="8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C185" s="1"/>
      <c r="AD185" s="1"/>
      <c r="AE185" s="1"/>
      <c r="AH185" s="1"/>
      <c r="AI185" s="1"/>
      <c r="AJ185" s="1"/>
      <c r="AM185" s="1"/>
      <c r="AN185" s="1"/>
      <c r="AO185" s="1"/>
      <c r="AR185" s="1"/>
      <c r="AS185" s="1"/>
      <c r="AT185" s="1"/>
      <c r="AW185" s="1"/>
      <c r="AX185" s="1"/>
      <c r="AY185" s="1"/>
      <c r="AZ185" s="1"/>
      <c r="BA185" s="1"/>
    </row>
    <row r="186" customFormat="false" ht="15.6" hidden="false" customHeight="false" outlineLevel="0" collapsed="false">
      <c r="E186" s="8"/>
      <c r="F186" s="8"/>
      <c r="G186" s="8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C186" s="1"/>
      <c r="AD186" s="1"/>
      <c r="AE186" s="1"/>
      <c r="AH186" s="1"/>
      <c r="AI186" s="1"/>
      <c r="AJ186" s="1"/>
      <c r="AM186" s="1"/>
      <c r="AN186" s="1"/>
      <c r="AO186" s="1"/>
      <c r="AR186" s="1"/>
      <c r="AS186" s="1"/>
      <c r="AT186" s="1"/>
      <c r="AW186" s="1"/>
      <c r="AX186" s="1"/>
      <c r="AY186" s="1"/>
      <c r="AZ186" s="1"/>
      <c r="BA186" s="1"/>
    </row>
    <row r="187" customFormat="false" ht="15.6" hidden="false" customHeight="false" outlineLevel="0" collapsed="false">
      <c r="E187" s="8"/>
      <c r="F187" s="8"/>
      <c r="G187" s="8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C187" s="1"/>
      <c r="AD187" s="1"/>
      <c r="AE187" s="1"/>
      <c r="AH187" s="1"/>
      <c r="AI187" s="1"/>
      <c r="AJ187" s="1"/>
      <c r="AM187" s="1"/>
      <c r="AN187" s="1"/>
      <c r="AO187" s="1"/>
      <c r="AR187" s="1"/>
      <c r="AS187" s="1"/>
      <c r="AT187" s="1"/>
      <c r="AW187" s="1"/>
      <c r="AX187" s="1"/>
      <c r="AY187" s="1"/>
      <c r="AZ187" s="1"/>
      <c r="BA187" s="1"/>
    </row>
    <row r="188" customFormat="false" ht="15.6" hidden="false" customHeight="false" outlineLevel="0" collapsed="false">
      <c r="E188" s="8"/>
      <c r="F188" s="8"/>
      <c r="G188" s="8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C188" s="1"/>
      <c r="AD188" s="1"/>
      <c r="AE188" s="1"/>
      <c r="AH188" s="1"/>
      <c r="AI188" s="1"/>
      <c r="AJ188" s="1"/>
      <c r="AM188" s="1"/>
      <c r="AN188" s="1"/>
      <c r="AO188" s="1"/>
      <c r="AR188" s="1"/>
      <c r="AS188" s="1"/>
      <c r="AT188" s="1"/>
      <c r="AW188" s="1"/>
      <c r="AX188" s="1"/>
      <c r="AY188" s="1"/>
      <c r="AZ188" s="1"/>
      <c r="BA188" s="1"/>
    </row>
    <row r="189" customFormat="false" ht="15.6" hidden="false" customHeight="false" outlineLevel="0" collapsed="false">
      <c r="E189" s="8"/>
      <c r="F189" s="8"/>
      <c r="G189" s="8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C189" s="1"/>
      <c r="AD189" s="1"/>
      <c r="AE189" s="1"/>
      <c r="AH189" s="1"/>
      <c r="AI189" s="1"/>
      <c r="AJ189" s="1"/>
      <c r="AM189" s="1"/>
      <c r="AN189" s="1"/>
      <c r="AO189" s="1"/>
      <c r="AR189" s="1"/>
      <c r="AS189" s="1"/>
      <c r="AT189" s="1"/>
      <c r="AW189" s="1"/>
      <c r="AX189" s="1"/>
      <c r="AY189" s="1"/>
      <c r="AZ189" s="1"/>
      <c r="BA189" s="1"/>
    </row>
    <row r="190" customFormat="false" ht="15.6" hidden="false" customHeight="false" outlineLevel="0" collapsed="false">
      <c r="E190" s="8"/>
      <c r="F190" s="8"/>
      <c r="G190" s="8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C190" s="1"/>
      <c r="AD190" s="1"/>
      <c r="AE190" s="1"/>
      <c r="AH190" s="1"/>
      <c r="AI190" s="1"/>
      <c r="AJ190" s="1"/>
      <c r="AM190" s="1"/>
      <c r="AN190" s="1"/>
      <c r="AO190" s="1"/>
      <c r="AR190" s="1"/>
      <c r="AS190" s="1"/>
      <c r="AT190" s="1"/>
      <c r="AW190" s="1"/>
      <c r="AX190" s="1"/>
      <c r="AY190" s="1"/>
      <c r="AZ190" s="1"/>
      <c r="BA190" s="1"/>
    </row>
    <row r="191" customFormat="false" ht="15.6" hidden="false" customHeight="false" outlineLevel="0" collapsed="false">
      <c r="E191" s="8"/>
      <c r="F191" s="8"/>
      <c r="G191" s="8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C191" s="1"/>
      <c r="AD191" s="1"/>
      <c r="AE191" s="1"/>
      <c r="AH191" s="1"/>
      <c r="AI191" s="1"/>
      <c r="AJ191" s="1"/>
      <c r="AM191" s="1"/>
      <c r="AN191" s="1"/>
      <c r="AO191" s="1"/>
      <c r="AR191" s="1"/>
      <c r="AS191" s="1"/>
      <c r="AT191" s="1"/>
      <c r="AW191" s="1"/>
      <c r="AX191" s="1"/>
      <c r="AY191" s="1"/>
      <c r="AZ191" s="1"/>
      <c r="BA191" s="1"/>
    </row>
    <row r="192" customFormat="false" ht="15.6" hidden="false" customHeight="false" outlineLevel="0" collapsed="false">
      <c r="E192" s="8"/>
      <c r="F192" s="8"/>
      <c r="G192" s="8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C192" s="1"/>
      <c r="AD192" s="1"/>
      <c r="AE192" s="1"/>
      <c r="AH192" s="1"/>
      <c r="AI192" s="1"/>
      <c r="AJ192" s="1"/>
      <c r="AM192" s="1"/>
      <c r="AN192" s="1"/>
      <c r="AO192" s="1"/>
      <c r="AR192" s="1"/>
      <c r="AS192" s="1"/>
      <c r="AT192" s="1"/>
      <c r="AW192" s="1"/>
      <c r="AX192" s="1"/>
      <c r="AY192" s="1"/>
      <c r="AZ192" s="1"/>
      <c r="BA192" s="1"/>
    </row>
    <row r="193" customFormat="false" ht="15.6" hidden="false" customHeight="false" outlineLevel="0" collapsed="false">
      <c r="E193" s="8"/>
      <c r="F193" s="8"/>
      <c r="G193" s="8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C193" s="1"/>
      <c r="AD193" s="1"/>
      <c r="AE193" s="1"/>
      <c r="AH193" s="1"/>
      <c r="AI193" s="1"/>
      <c r="AJ193" s="1"/>
      <c r="AM193" s="1"/>
      <c r="AN193" s="1"/>
      <c r="AO193" s="1"/>
      <c r="AR193" s="1"/>
      <c r="AS193" s="1"/>
      <c r="AT193" s="1"/>
      <c r="AW193" s="1"/>
      <c r="AX193" s="1"/>
      <c r="AY193" s="1"/>
      <c r="AZ193" s="1"/>
      <c r="BA193" s="1"/>
    </row>
    <row r="194" customFormat="false" ht="15.6" hidden="false" customHeight="false" outlineLevel="0" collapsed="false">
      <c r="E194" s="8"/>
      <c r="F194" s="8"/>
      <c r="G194" s="8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C194" s="1"/>
      <c r="AD194" s="1"/>
      <c r="AE194" s="1"/>
      <c r="AH194" s="1"/>
      <c r="AI194" s="1"/>
      <c r="AJ194" s="1"/>
      <c r="AM194" s="1"/>
      <c r="AN194" s="1"/>
      <c r="AO194" s="1"/>
      <c r="AR194" s="1"/>
      <c r="AS194" s="1"/>
      <c r="AT194" s="1"/>
      <c r="AW194" s="1"/>
      <c r="AX194" s="1"/>
      <c r="AY194" s="1"/>
      <c r="AZ194" s="1"/>
      <c r="BA194" s="1"/>
    </row>
    <row r="195" customFormat="false" ht="15.6" hidden="false" customHeight="false" outlineLevel="0" collapsed="false">
      <c r="E195" s="8"/>
      <c r="F195" s="8"/>
      <c r="G195" s="8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C195" s="1"/>
      <c r="AD195" s="1"/>
      <c r="AE195" s="1"/>
      <c r="AH195" s="1"/>
      <c r="AI195" s="1"/>
      <c r="AJ195" s="1"/>
      <c r="AM195" s="1"/>
      <c r="AN195" s="1"/>
      <c r="AO195" s="1"/>
      <c r="AR195" s="1"/>
      <c r="AS195" s="1"/>
      <c r="AT195" s="1"/>
      <c r="AW195" s="1"/>
      <c r="AX195" s="1"/>
      <c r="AY195" s="1"/>
      <c r="AZ195" s="1"/>
      <c r="BA195" s="1"/>
    </row>
    <row r="196" customFormat="false" ht="15.6" hidden="false" customHeight="false" outlineLevel="0" collapsed="false">
      <c r="E196" s="8"/>
      <c r="F196" s="8"/>
      <c r="G196" s="8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C196" s="1"/>
      <c r="AD196" s="1"/>
      <c r="AE196" s="1"/>
      <c r="AH196" s="1"/>
      <c r="AI196" s="1"/>
      <c r="AJ196" s="1"/>
      <c r="AM196" s="1"/>
      <c r="AN196" s="1"/>
      <c r="AO196" s="1"/>
      <c r="AR196" s="1"/>
      <c r="AS196" s="1"/>
      <c r="AT196" s="1"/>
      <c r="AW196" s="1"/>
      <c r="AX196" s="1"/>
      <c r="AY196" s="1"/>
      <c r="AZ196" s="1"/>
      <c r="BA196" s="1"/>
    </row>
    <row r="197" customFormat="false" ht="15.6" hidden="false" customHeight="false" outlineLevel="0" collapsed="false">
      <c r="E197" s="8"/>
      <c r="F197" s="8"/>
      <c r="G197" s="8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C197" s="1"/>
      <c r="AD197" s="1"/>
      <c r="AE197" s="1"/>
      <c r="AH197" s="1"/>
      <c r="AI197" s="1"/>
      <c r="AJ197" s="1"/>
      <c r="AM197" s="1"/>
      <c r="AN197" s="1"/>
      <c r="AO197" s="1"/>
      <c r="AR197" s="1"/>
      <c r="AS197" s="1"/>
      <c r="AT197" s="1"/>
      <c r="AW197" s="1"/>
      <c r="AX197" s="1"/>
      <c r="AY197" s="1"/>
      <c r="AZ197" s="1"/>
      <c r="BA197" s="1"/>
    </row>
    <row r="198" customFormat="false" ht="15.6" hidden="false" customHeight="false" outlineLevel="0" collapsed="false">
      <c r="E198" s="8"/>
      <c r="F198" s="8"/>
      <c r="G198" s="8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C198" s="1"/>
      <c r="AD198" s="1"/>
      <c r="AE198" s="1"/>
      <c r="AH198" s="1"/>
      <c r="AI198" s="1"/>
      <c r="AJ198" s="1"/>
      <c r="AM198" s="1"/>
      <c r="AN198" s="1"/>
      <c r="AO198" s="1"/>
      <c r="AR198" s="1"/>
      <c r="AS198" s="1"/>
      <c r="AT198" s="1"/>
      <c r="AW198" s="1"/>
      <c r="AX198" s="1"/>
      <c r="AY198" s="1"/>
      <c r="AZ198" s="1"/>
      <c r="BA198" s="1"/>
    </row>
    <row r="199" customFormat="false" ht="15.6" hidden="false" customHeight="false" outlineLevel="0" collapsed="false">
      <c r="E199" s="8"/>
      <c r="F199" s="8"/>
      <c r="G199" s="8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C199" s="1"/>
      <c r="AD199" s="1"/>
      <c r="AE199" s="1"/>
      <c r="AH199" s="1"/>
      <c r="AI199" s="1"/>
      <c r="AJ199" s="1"/>
      <c r="AM199" s="1"/>
      <c r="AN199" s="1"/>
      <c r="AO199" s="1"/>
      <c r="AR199" s="1"/>
      <c r="AS199" s="1"/>
      <c r="AT199" s="1"/>
      <c r="AW199" s="1"/>
      <c r="AX199" s="1"/>
      <c r="AY199" s="1"/>
      <c r="AZ199" s="1"/>
      <c r="BA199" s="1"/>
    </row>
    <row r="200" customFormat="false" ht="15.6" hidden="false" customHeight="false" outlineLevel="0" collapsed="false">
      <c r="E200" s="8"/>
      <c r="F200" s="8"/>
      <c r="G200" s="8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C200" s="1"/>
      <c r="AD200" s="1"/>
      <c r="AE200" s="1"/>
      <c r="AH200" s="1"/>
      <c r="AI200" s="1"/>
      <c r="AJ200" s="1"/>
      <c r="AM200" s="1"/>
      <c r="AN200" s="1"/>
      <c r="AO200" s="1"/>
      <c r="AR200" s="1"/>
      <c r="AS200" s="1"/>
      <c r="AT200" s="1"/>
      <c r="AW200" s="1"/>
      <c r="AX200" s="1"/>
      <c r="AY200" s="1"/>
      <c r="AZ200" s="1"/>
      <c r="BA200" s="1"/>
    </row>
    <row r="201" customFormat="false" ht="15.6" hidden="false" customHeight="false" outlineLevel="0" collapsed="false">
      <c r="E201" s="8"/>
      <c r="F201" s="8"/>
      <c r="G201" s="8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C201" s="1"/>
      <c r="AD201" s="1"/>
      <c r="AE201" s="1"/>
      <c r="AH201" s="1"/>
      <c r="AI201" s="1"/>
      <c r="AJ201" s="1"/>
      <c r="AM201" s="1"/>
      <c r="AN201" s="1"/>
      <c r="AO201" s="1"/>
      <c r="AR201" s="1"/>
      <c r="AS201" s="1"/>
      <c r="AT201" s="1"/>
      <c r="AW201" s="1"/>
      <c r="AX201" s="1"/>
      <c r="AY201" s="1"/>
      <c r="AZ201" s="1"/>
      <c r="BA201" s="1"/>
    </row>
    <row r="202" customFormat="false" ht="15.6" hidden="false" customHeight="false" outlineLevel="0" collapsed="false">
      <c r="E202" s="8"/>
      <c r="F202" s="8"/>
      <c r="G202" s="8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C202" s="1"/>
      <c r="AD202" s="1"/>
      <c r="AE202" s="1"/>
      <c r="AH202" s="1"/>
      <c r="AI202" s="1"/>
      <c r="AJ202" s="1"/>
      <c r="AM202" s="1"/>
      <c r="AN202" s="1"/>
      <c r="AO202" s="1"/>
      <c r="AR202" s="1"/>
      <c r="AS202" s="1"/>
      <c r="AT202" s="1"/>
      <c r="AW202" s="1"/>
      <c r="AX202" s="1"/>
      <c r="AY202" s="1"/>
      <c r="AZ202" s="1"/>
      <c r="BA202" s="1"/>
    </row>
    <row r="203" customFormat="false" ht="15.6" hidden="false" customHeight="false" outlineLevel="0" collapsed="false">
      <c r="E203" s="8"/>
      <c r="F203" s="8"/>
      <c r="G203" s="8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C203" s="1"/>
      <c r="AD203" s="1"/>
      <c r="AE203" s="1"/>
      <c r="AH203" s="1"/>
      <c r="AI203" s="1"/>
      <c r="AJ203" s="1"/>
      <c r="AM203" s="1"/>
      <c r="AN203" s="1"/>
      <c r="AO203" s="1"/>
      <c r="AR203" s="1"/>
      <c r="AS203" s="1"/>
      <c r="AT203" s="1"/>
      <c r="AW203" s="1"/>
      <c r="AX203" s="1"/>
      <c r="AY203" s="1"/>
      <c r="AZ203" s="1"/>
      <c r="BA203" s="1"/>
    </row>
    <row r="204" customFormat="false" ht="15.6" hidden="false" customHeight="false" outlineLevel="0" collapsed="false">
      <c r="E204" s="8"/>
      <c r="F204" s="8"/>
      <c r="G204" s="8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C204" s="1"/>
      <c r="AD204" s="1"/>
      <c r="AE204" s="1"/>
      <c r="AH204" s="1"/>
      <c r="AI204" s="1"/>
      <c r="AJ204" s="1"/>
      <c r="AM204" s="1"/>
      <c r="AN204" s="1"/>
      <c r="AO204" s="1"/>
      <c r="AR204" s="1"/>
      <c r="AS204" s="1"/>
      <c r="AT204" s="1"/>
      <c r="AW204" s="1"/>
      <c r="AX204" s="1"/>
      <c r="AY204" s="1"/>
      <c r="AZ204" s="1"/>
      <c r="BA204" s="1"/>
    </row>
    <row r="205" customFormat="false" ht="15.6" hidden="false" customHeight="false" outlineLevel="0" collapsed="false">
      <c r="E205" s="8"/>
      <c r="F205" s="8"/>
      <c r="G205" s="8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C205" s="1"/>
      <c r="AD205" s="1"/>
      <c r="AE205" s="1"/>
      <c r="AH205" s="1"/>
      <c r="AI205" s="1"/>
      <c r="AJ205" s="1"/>
      <c r="AM205" s="1"/>
      <c r="AN205" s="1"/>
      <c r="AO205" s="1"/>
      <c r="AR205" s="1"/>
      <c r="AS205" s="1"/>
      <c r="AT205" s="1"/>
      <c r="AW205" s="1"/>
      <c r="AX205" s="1"/>
      <c r="AY205" s="1"/>
      <c r="AZ205" s="1"/>
      <c r="BA205" s="1"/>
    </row>
    <row r="206" customFormat="false" ht="15.6" hidden="false" customHeight="false" outlineLevel="0" collapsed="false">
      <c r="E206" s="8"/>
      <c r="F206" s="8"/>
      <c r="G206" s="8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C206" s="1"/>
      <c r="AD206" s="1"/>
      <c r="AE206" s="1"/>
      <c r="AH206" s="1"/>
      <c r="AI206" s="1"/>
      <c r="AJ206" s="1"/>
      <c r="AM206" s="1"/>
      <c r="AN206" s="1"/>
      <c r="AO206" s="1"/>
      <c r="AR206" s="1"/>
      <c r="AS206" s="1"/>
      <c r="AT206" s="1"/>
      <c r="AW206" s="1"/>
      <c r="AX206" s="1"/>
      <c r="AY206" s="1"/>
      <c r="AZ206" s="1"/>
      <c r="BA206" s="1"/>
    </row>
    <row r="207" customFormat="false" ht="15.6" hidden="false" customHeight="false" outlineLevel="0" collapsed="false">
      <c r="E207" s="8"/>
      <c r="F207" s="8"/>
      <c r="G207" s="8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C207" s="1"/>
      <c r="AD207" s="1"/>
      <c r="AE207" s="1"/>
      <c r="AH207" s="1"/>
      <c r="AI207" s="1"/>
      <c r="AJ207" s="1"/>
      <c r="AM207" s="1"/>
      <c r="AN207" s="1"/>
      <c r="AO207" s="1"/>
      <c r="AR207" s="1"/>
      <c r="AS207" s="1"/>
      <c r="AT207" s="1"/>
      <c r="AW207" s="1"/>
      <c r="AX207" s="1"/>
      <c r="AY207" s="1"/>
      <c r="AZ207" s="1"/>
      <c r="BA207" s="1"/>
    </row>
    <row r="208" customFormat="false" ht="15.6" hidden="false" customHeight="false" outlineLevel="0" collapsed="false">
      <c r="E208" s="8"/>
      <c r="F208" s="8"/>
      <c r="G208" s="8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C208" s="1"/>
      <c r="AD208" s="1"/>
      <c r="AE208" s="1"/>
      <c r="AH208" s="1"/>
      <c r="AI208" s="1"/>
      <c r="AJ208" s="1"/>
      <c r="AM208" s="1"/>
      <c r="AN208" s="1"/>
      <c r="AO208" s="1"/>
      <c r="AR208" s="1"/>
      <c r="AS208" s="1"/>
      <c r="AT208" s="1"/>
      <c r="AW208" s="1"/>
      <c r="AX208" s="1"/>
      <c r="AY208" s="1"/>
      <c r="AZ208" s="1"/>
      <c r="BA208" s="1"/>
    </row>
    <row r="209" customFormat="false" ht="15.6" hidden="false" customHeight="false" outlineLevel="0" collapsed="false">
      <c r="E209" s="8"/>
      <c r="F209" s="8"/>
      <c r="G209" s="8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C209" s="1"/>
      <c r="AD209" s="1"/>
      <c r="AE209" s="1"/>
      <c r="AH209" s="1"/>
      <c r="AI209" s="1"/>
      <c r="AJ209" s="1"/>
      <c r="AM209" s="1"/>
      <c r="AN209" s="1"/>
      <c r="AO209" s="1"/>
      <c r="AR209" s="1"/>
      <c r="AS209" s="1"/>
      <c r="AT209" s="1"/>
      <c r="AW209" s="1"/>
      <c r="AX209" s="1"/>
      <c r="AY209" s="1"/>
      <c r="AZ209" s="1"/>
      <c r="BA209" s="1"/>
    </row>
    <row r="210" customFormat="false" ht="15.6" hidden="false" customHeight="false" outlineLevel="0" collapsed="false">
      <c r="E210" s="8"/>
      <c r="F210" s="8"/>
      <c r="G210" s="8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C210" s="1"/>
      <c r="AD210" s="1"/>
      <c r="AE210" s="1"/>
      <c r="AH210" s="1"/>
      <c r="AI210" s="1"/>
      <c r="AJ210" s="1"/>
      <c r="AM210" s="1"/>
      <c r="AN210" s="1"/>
      <c r="AO210" s="1"/>
      <c r="AR210" s="1"/>
      <c r="AS210" s="1"/>
      <c r="AT210" s="1"/>
      <c r="AW210" s="1"/>
      <c r="AX210" s="1"/>
      <c r="AY210" s="1"/>
      <c r="AZ210" s="1"/>
      <c r="BA210" s="1"/>
    </row>
    <row r="211" customFormat="false" ht="15.6" hidden="false" customHeight="false" outlineLevel="0" collapsed="false">
      <c r="E211" s="8"/>
      <c r="F211" s="8"/>
      <c r="G211" s="8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C211" s="1"/>
      <c r="AD211" s="1"/>
      <c r="AE211" s="1"/>
      <c r="AH211" s="1"/>
      <c r="AI211" s="1"/>
      <c r="AJ211" s="1"/>
      <c r="AM211" s="1"/>
      <c r="AN211" s="1"/>
      <c r="AO211" s="1"/>
      <c r="AR211" s="1"/>
      <c r="AS211" s="1"/>
      <c r="AT211" s="1"/>
      <c r="AW211" s="1"/>
      <c r="AX211" s="1"/>
      <c r="AY211" s="1"/>
      <c r="AZ211" s="1"/>
      <c r="BA211" s="1"/>
    </row>
    <row r="212" customFormat="false" ht="15.6" hidden="false" customHeight="false" outlineLevel="0" collapsed="false">
      <c r="E212" s="8"/>
      <c r="F212" s="8"/>
      <c r="G212" s="8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C212" s="1"/>
      <c r="AD212" s="1"/>
      <c r="AE212" s="1"/>
      <c r="AH212" s="1"/>
      <c r="AI212" s="1"/>
      <c r="AJ212" s="1"/>
      <c r="AM212" s="1"/>
      <c r="AN212" s="1"/>
      <c r="AO212" s="1"/>
      <c r="AR212" s="1"/>
      <c r="AS212" s="1"/>
      <c r="AT212" s="1"/>
      <c r="AW212" s="1"/>
      <c r="AX212" s="1"/>
      <c r="AY212" s="1"/>
      <c r="AZ212" s="1"/>
      <c r="BA212" s="1"/>
    </row>
    <row r="213" customFormat="false" ht="15.6" hidden="false" customHeight="false" outlineLevel="0" collapsed="false">
      <c r="E213" s="8"/>
      <c r="F213" s="8"/>
      <c r="G213" s="8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C213" s="1"/>
      <c r="AD213" s="1"/>
      <c r="AE213" s="1"/>
      <c r="AH213" s="1"/>
      <c r="AI213" s="1"/>
      <c r="AJ213" s="1"/>
      <c r="AM213" s="1"/>
      <c r="AN213" s="1"/>
      <c r="AO213" s="1"/>
      <c r="AR213" s="1"/>
      <c r="AS213" s="1"/>
      <c r="AT213" s="1"/>
      <c r="AW213" s="1"/>
      <c r="AX213" s="1"/>
      <c r="AY213" s="1"/>
      <c r="AZ213" s="1"/>
      <c r="BA213" s="1"/>
    </row>
    <row r="214" customFormat="false" ht="15.6" hidden="false" customHeight="false" outlineLevel="0" collapsed="false">
      <c r="E214" s="8"/>
      <c r="F214" s="8"/>
      <c r="G214" s="8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C214" s="1"/>
      <c r="AD214" s="1"/>
      <c r="AE214" s="1"/>
      <c r="AH214" s="1"/>
      <c r="AI214" s="1"/>
      <c r="AJ214" s="1"/>
      <c r="AM214" s="1"/>
      <c r="AN214" s="1"/>
      <c r="AO214" s="1"/>
      <c r="AR214" s="1"/>
      <c r="AS214" s="1"/>
      <c r="AT214" s="1"/>
      <c r="AW214" s="1"/>
      <c r="AX214" s="1"/>
      <c r="AY214" s="1"/>
      <c r="AZ214" s="1"/>
      <c r="BA214" s="1"/>
    </row>
    <row r="215" customFormat="false" ht="15.6" hidden="false" customHeight="false" outlineLevel="0" collapsed="false">
      <c r="E215" s="8"/>
      <c r="F215" s="8"/>
      <c r="G215" s="8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C215" s="1"/>
      <c r="AD215" s="1"/>
      <c r="AE215" s="1"/>
      <c r="AH215" s="1"/>
      <c r="AI215" s="1"/>
      <c r="AJ215" s="1"/>
      <c r="AM215" s="1"/>
      <c r="AN215" s="1"/>
      <c r="AO215" s="1"/>
      <c r="AR215" s="1"/>
      <c r="AS215" s="1"/>
      <c r="AT215" s="1"/>
      <c r="AW215" s="1"/>
      <c r="AX215" s="1"/>
      <c r="AY215" s="1"/>
      <c r="AZ215" s="1"/>
      <c r="BA215" s="1"/>
    </row>
    <row r="216" customFormat="false" ht="15.6" hidden="false" customHeight="false" outlineLevel="0" collapsed="false">
      <c r="E216" s="8"/>
      <c r="F216" s="8"/>
      <c r="G216" s="8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C216" s="1"/>
      <c r="AD216" s="1"/>
      <c r="AE216" s="1"/>
      <c r="AH216" s="1"/>
      <c r="AI216" s="1"/>
      <c r="AJ216" s="1"/>
      <c r="AM216" s="1"/>
      <c r="AN216" s="1"/>
      <c r="AO216" s="1"/>
      <c r="AR216" s="1"/>
      <c r="AS216" s="1"/>
      <c r="AT216" s="1"/>
      <c r="AW216" s="1"/>
      <c r="AX216" s="1"/>
      <c r="AY216" s="1"/>
      <c r="AZ216" s="1"/>
      <c r="BA216" s="1"/>
    </row>
    <row r="217" customFormat="false" ht="15.6" hidden="false" customHeight="false" outlineLevel="0" collapsed="false">
      <c r="E217" s="8"/>
      <c r="F217" s="8"/>
      <c r="G217" s="8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C217" s="1"/>
      <c r="AD217" s="1"/>
      <c r="AE217" s="1"/>
      <c r="AH217" s="1"/>
      <c r="AI217" s="1"/>
      <c r="AJ217" s="1"/>
      <c r="AM217" s="1"/>
      <c r="AN217" s="1"/>
      <c r="AO217" s="1"/>
      <c r="AR217" s="1"/>
      <c r="AS217" s="1"/>
      <c r="AT217" s="1"/>
      <c r="AW217" s="1"/>
      <c r="AX217" s="1"/>
      <c r="AY217" s="1"/>
      <c r="AZ217" s="1"/>
      <c r="BA217" s="1"/>
    </row>
    <row r="218" customFormat="false" ht="15.6" hidden="false" customHeight="false" outlineLevel="0" collapsed="false">
      <c r="E218" s="8"/>
      <c r="F218" s="8"/>
      <c r="G218" s="8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C218" s="1"/>
      <c r="AD218" s="1"/>
      <c r="AE218" s="1"/>
      <c r="AH218" s="1"/>
      <c r="AI218" s="1"/>
      <c r="AJ218" s="1"/>
      <c r="AM218" s="1"/>
      <c r="AN218" s="1"/>
      <c r="AO218" s="1"/>
      <c r="AR218" s="1"/>
      <c r="AS218" s="1"/>
      <c r="AT218" s="1"/>
      <c r="AW218" s="1"/>
      <c r="AX218" s="1"/>
      <c r="AY218" s="1"/>
      <c r="AZ218" s="1"/>
      <c r="BA218" s="1"/>
    </row>
    <row r="219" customFormat="false" ht="15.6" hidden="false" customHeight="false" outlineLevel="0" collapsed="false">
      <c r="E219" s="8"/>
      <c r="F219" s="8"/>
      <c r="G219" s="8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C219" s="1"/>
      <c r="AD219" s="1"/>
      <c r="AE219" s="1"/>
      <c r="AH219" s="1"/>
      <c r="AI219" s="1"/>
      <c r="AJ219" s="1"/>
      <c r="AM219" s="1"/>
      <c r="AN219" s="1"/>
      <c r="AO219" s="1"/>
      <c r="AR219" s="1"/>
      <c r="AS219" s="1"/>
      <c r="AT219" s="1"/>
      <c r="AW219" s="1"/>
      <c r="AX219" s="1"/>
      <c r="AY219" s="1"/>
      <c r="AZ219" s="1"/>
      <c r="BA219" s="1"/>
    </row>
    <row r="220" customFormat="false" ht="15.6" hidden="false" customHeight="false" outlineLevel="0" collapsed="false">
      <c r="E220" s="8"/>
      <c r="F220" s="8"/>
      <c r="G220" s="8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C220" s="1"/>
      <c r="AD220" s="1"/>
      <c r="AE220" s="1"/>
      <c r="AH220" s="1"/>
      <c r="AI220" s="1"/>
      <c r="AJ220" s="1"/>
      <c r="AM220" s="1"/>
      <c r="AN220" s="1"/>
      <c r="AO220" s="1"/>
      <c r="AR220" s="1"/>
      <c r="AS220" s="1"/>
      <c r="AT220" s="1"/>
      <c r="AW220" s="1"/>
      <c r="AX220" s="1"/>
      <c r="AY220" s="1"/>
      <c r="AZ220" s="1"/>
      <c r="BA220" s="1"/>
    </row>
    <row r="221" customFormat="false" ht="15.6" hidden="false" customHeight="false" outlineLevel="0" collapsed="false">
      <c r="E221" s="8"/>
      <c r="F221" s="8"/>
      <c r="G221" s="8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C221" s="1"/>
      <c r="AD221" s="1"/>
      <c r="AE221" s="1"/>
      <c r="AH221" s="1"/>
      <c r="AI221" s="1"/>
      <c r="AJ221" s="1"/>
      <c r="AM221" s="1"/>
      <c r="AN221" s="1"/>
      <c r="AO221" s="1"/>
      <c r="AR221" s="1"/>
      <c r="AS221" s="1"/>
      <c r="AT221" s="1"/>
      <c r="AW221" s="1"/>
      <c r="AX221" s="1"/>
      <c r="AY221" s="1"/>
      <c r="AZ221" s="1"/>
      <c r="BA221" s="1"/>
    </row>
    <row r="222" customFormat="false" ht="15.6" hidden="false" customHeight="false" outlineLevel="0" collapsed="false">
      <c r="E222" s="8"/>
      <c r="F222" s="8"/>
      <c r="G222" s="8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C222" s="1"/>
      <c r="AD222" s="1"/>
      <c r="AE222" s="1"/>
      <c r="AH222" s="1"/>
      <c r="AI222" s="1"/>
      <c r="AJ222" s="1"/>
      <c r="AM222" s="1"/>
      <c r="AN222" s="1"/>
      <c r="AO222" s="1"/>
      <c r="AR222" s="1"/>
      <c r="AS222" s="1"/>
      <c r="AT222" s="1"/>
      <c r="AW222" s="1"/>
      <c r="AX222" s="1"/>
      <c r="AY222" s="1"/>
      <c r="AZ222" s="1"/>
      <c r="BA222" s="1"/>
    </row>
    <row r="223" customFormat="false" ht="15.6" hidden="false" customHeight="false" outlineLevel="0" collapsed="false">
      <c r="E223" s="8"/>
      <c r="F223" s="8"/>
      <c r="G223" s="8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C223" s="1"/>
      <c r="AD223" s="1"/>
      <c r="AE223" s="1"/>
      <c r="AH223" s="1"/>
      <c r="AI223" s="1"/>
      <c r="AJ223" s="1"/>
      <c r="AM223" s="1"/>
      <c r="AN223" s="1"/>
      <c r="AO223" s="1"/>
      <c r="AR223" s="1"/>
      <c r="AS223" s="1"/>
      <c r="AT223" s="1"/>
      <c r="AW223" s="1"/>
      <c r="AX223" s="1"/>
      <c r="AY223" s="1"/>
      <c r="AZ223" s="1"/>
      <c r="BA223" s="1"/>
    </row>
    <row r="224" customFormat="false" ht="15.6" hidden="false" customHeight="false" outlineLevel="0" collapsed="false">
      <c r="E224" s="8"/>
      <c r="F224" s="8"/>
      <c r="G224" s="8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C224" s="1"/>
      <c r="AD224" s="1"/>
      <c r="AE224" s="1"/>
      <c r="AH224" s="1"/>
      <c r="AI224" s="1"/>
      <c r="AJ224" s="1"/>
      <c r="AM224" s="1"/>
      <c r="AN224" s="1"/>
      <c r="AO224" s="1"/>
      <c r="AR224" s="1"/>
      <c r="AS224" s="1"/>
      <c r="AT224" s="1"/>
      <c r="AW224" s="1"/>
      <c r="AX224" s="1"/>
      <c r="AY224" s="1"/>
      <c r="AZ224" s="1"/>
      <c r="BA224" s="1"/>
    </row>
    <row r="225" customFormat="false" ht="15.6" hidden="false" customHeight="false" outlineLevel="0" collapsed="false">
      <c r="E225" s="8"/>
      <c r="F225" s="8"/>
      <c r="G225" s="8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C225" s="1"/>
      <c r="AD225" s="1"/>
      <c r="AE225" s="1"/>
      <c r="AH225" s="1"/>
      <c r="AI225" s="1"/>
      <c r="AJ225" s="1"/>
      <c r="AM225" s="1"/>
      <c r="AN225" s="1"/>
      <c r="AO225" s="1"/>
      <c r="AR225" s="1"/>
      <c r="AS225" s="1"/>
      <c r="AT225" s="1"/>
      <c r="AW225" s="1"/>
      <c r="AX225" s="1"/>
      <c r="AY225" s="1"/>
      <c r="AZ225" s="1"/>
      <c r="BA225" s="1"/>
    </row>
    <row r="226" customFormat="false" ht="15.6" hidden="false" customHeight="false" outlineLevel="0" collapsed="false">
      <c r="E226" s="8"/>
      <c r="F226" s="8"/>
      <c r="G226" s="8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C226" s="1"/>
      <c r="AD226" s="1"/>
      <c r="AE226" s="1"/>
      <c r="AH226" s="1"/>
      <c r="AI226" s="1"/>
      <c r="AJ226" s="1"/>
      <c r="AM226" s="1"/>
      <c r="AN226" s="1"/>
      <c r="AO226" s="1"/>
      <c r="AR226" s="1"/>
      <c r="AS226" s="1"/>
      <c r="AT226" s="1"/>
      <c r="AW226" s="1"/>
      <c r="AX226" s="1"/>
      <c r="AY226" s="1"/>
      <c r="AZ226" s="1"/>
      <c r="BA226" s="1"/>
    </row>
    <row r="227" customFormat="false" ht="15.6" hidden="false" customHeight="false" outlineLevel="0" collapsed="false">
      <c r="E227" s="8"/>
      <c r="F227" s="8"/>
      <c r="G227" s="8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C227" s="1"/>
      <c r="AD227" s="1"/>
      <c r="AE227" s="1"/>
      <c r="AH227" s="1"/>
      <c r="AI227" s="1"/>
      <c r="AJ227" s="1"/>
      <c r="AM227" s="1"/>
      <c r="AN227" s="1"/>
      <c r="AO227" s="1"/>
      <c r="AR227" s="1"/>
      <c r="AS227" s="1"/>
      <c r="AT227" s="1"/>
      <c r="AW227" s="1"/>
      <c r="AX227" s="1"/>
      <c r="AY227" s="1"/>
      <c r="AZ227" s="1"/>
      <c r="BA227" s="1"/>
    </row>
    <row r="228" customFormat="false" ht="15.6" hidden="false" customHeight="false" outlineLevel="0" collapsed="false">
      <c r="E228" s="8"/>
      <c r="F228" s="8"/>
      <c r="G228" s="8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C228" s="1"/>
      <c r="AD228" s="1"/>
      <c r="AE228" s="1"/>
      <c r="AH228" s="1"/>
      <c r="AI228" s="1"/>
      <c r="AJ228" s="1"/>
      <c r="AM228" s="1"/>
      <c r="AN228" s="1"/>
      <c r="AO228" s="1"/>
      <c r="AR228" s="1"/>
      <c r="AS228" s="1"/>
      <c r="AT228" s="1"/>
      <c r="AW228" s="1"/>
      <c r="AX228" s="1"/>
      <c r="AY228" s="1"/>
      <c r="AZ228" s="1"/>
      <c r="BA228" s="1"/>
    </row>
    <row r="229" customFormat="false" ht="15.6" hidden="false" customHeight="false" outlineLevel="0" collapsed="false">
      <c r="E229" s="8"/>
      <c r="F229" s="8"/>
      <c r="G229" s="8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C229" s="1"/>
      <c r="AD229" s="1"/>
      <c r="AE229" s="1"/>
      <c r="AH229" s="1"/>
      <c r="AI229" s="1"/>
      <c r="AJ229" s="1"/>
      <c r="AM229" s="1"/>
      <c r="AN229" s="1"/>
      <c r="AO229" s="1"/>
      <c r="AR229" s="1"/>
      <c r="AS229" s="1"/>
      <c r="AT229" s="1"/>
      <c r="AW229" s="1"/>
      <c r="AX229" s="1"/>
      <c r="AY229" s="1"/>
      <c r="AZ229" s="1"/>
      <c r="BA229" s="1"/>
    </row>
    <row r="230" customFormat="false" ht="15.6" hidden="false" customHeight="false" outlineLevel="0" collapsed="false">
      <c r="E230" s="8"/>
      <c r="F230" s="8"/>
      <c r="G230" s="8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C230" s="1"/>
      <c r="AD230" s="1"/>
      <c r="AE230" s="1"/>
      <c r="AH230" s="1"/>
      <c r="AI230" s="1"/>
      <c r="AJ230" s="1"/>
      <c r="AM230" s="1"/>
      <c r="AN230" s="1"/>
      <c r="AO230" s="1"/>
      <c r="AR230" s="1"/>
      <c r="AS230" s="1"/>
      <c r="AT230" s="1"/>
      <c r="AW230" s="1"/>
      <c r="AX230" s="1"/>
      <c r="AY230" s="1"/>
      <c r="AZ230" s="1"/>
      <c r="BA230" s="1"/>
    </row>
    <row r="231" customFormat="false" ht="15.6" hidden="false" customHeight="false" outlineLevel="0" collapsed="false">
      <c r="E231" s="8"/>
      <c r="F231" s="8"/>
      <c r="G231" s="8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C231" s="1"/>
      <c r="AD231" s="1"/>
      <c r="AE231" s="1"/>
      <c r="AH231" s="1"/>
      <c r="AI231" s="1"/>
      <c r="AJ231" s="1"/>
      <c r="AM231" s="1"/>
      <c r="AN231" s="1"/>
      <c r="AO231" s="1"/>
      <c r="AR231" s="1"/>
      <c r="AS231" s="1"/>
      <c r="AT231" s="1"/>
      <c r="AW231" s="1"/>
      <c r="AX231" s="1"/>
      <c r="AY231" s="1"/>
      <c r="AZ231" s="1"/>
      <c r="BA231" s="1"/>
    </row>
    <row r="232" customFormat="false" ht="15.6" hidden="false" customHeight="false" outlineLevel="0" collapsed="false">
      <c r="E232" s="8"/>
      <c r="F232" s="8"/>
      <c r="G232" s="8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C232" s="1"/>
      <c r="AD232" s="1"/>
      <c r="AE232" s="1"/>
      <c r="AH232" s="1"/>
      <c r="AI232" s="1"/>
      <c r="AJ232" s="1"/>
      <c r="AM232" s="1"/>
      <c r="AN232" s="1"/>
      <c r="AO232" s="1"/>
      <c r="AR232" s="1"/>
      <c r="AS232" s="1"/>
      <c r="AT232" s="1"/>
      <c r="AW232" s="1"/>
      <c r="AX232" s="1"/>
      <c r="AY232" s="1"/>
      <c r="AZ232" s="1"/>
      <c r="BA232" s="1"/>
    </row>
    <row r="233" customFormat="false" ht="15.6" hidden="false" customHeight="false" outlineLevel="0" collapsed="false">
      <c r="E233" s="8"/>
      <c r="F233" s="8"/>
      <c r="G233" s="8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C233" s="1"/>
      <c r="AD233" s="1"/>
      <c r="AE233" s="1"/>
      <c r="AH233" s="1"/>
      <c r="AI233" s="1"/>
      <c r="AJ233" s="1"/>
      <c r="AM233" s="1"/>
      <c r="AN233" s="1"/>
      <c r="AO233" s="1"/>
      <c r="AR233" s="1"/>
      <c r="AS233" s="1"/>
      <c r="AT233" s="1"/>
      <c r="AW233" s="1"/>
      <c r="AX233" s="1"/>
      <c r="AY233" s="1"/>
      <c r="AZ233" s="1"/>
      <c r="BA233" s="1"/>
    </row>
    <row r="234" customFormat="false" ht="15.6" hidden="false" customHeight="false" outlineLevel="0" collapsed="false">
      <c r="E234" s="8"/>
      <c r="F234" s="8"/>
      <c r="G234" s="8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C234" s="1"/>
      <c r="AD234" s="1"/>
      <c r="AE234" s="1"/>
      <c r="AH234" s="1"/>
      <c r="AI234" s="1"/>
      <c r="AJ234" s="1"/>
      <c r="AM234" s="1"/>
      <c r="AN234" s="1"/>
      <c r="AO234" s="1"/>
      <c r="AR234" s="1"/>
      <c r="AS234" s="1"/>
      <c r="AT234" s="1"/>
      <c r="AW234" s="1"/>
      <c r="AX234" s="1"/>
      <c r="AY234" s="1"/>
      <c r="AZ234" s="1"/>
      <c r="BA234" s="1"/>
    </row>
    <row r="235" customFormat="false" ht="15.6" hidden="false" customHeight="false" outlineLevel="0" collapsed="false">
      <c r="E235" s="8"/>
      <c r="F235" s="8"/>
      <c r="G235" s="8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C235" s="1"/>
      <c r="AD235" s="1"/>
      <c r="AE235" s="1"/>
      <c r="AH235" s="1"/>
      <c r="AI235" s="1"/>
      <c r="AJ235" s="1"/>
      <c r="AM235" s="1"/>
      <c r="AN235" s="1"/>
      <c r="AO235" s="1"/>
      <c r="AR235" s="1"/>
      <c r="AS235" s="1"/>
      <c r="AT235" s="1"/>
      <c r="AW235" s="1"/>
      <c r="AX235" s="1"/>
      <c r="AY235" s="1"/>
      <c r="AZ235" s="1"/>
      <c r="BA235" s="1"/>
    </row>
    <row r="236" customFormat="false" ht="15.6" hidden="false" customHeight="false" outlineLevel="0" collapsed="false">
      <c r="E236" s="8"/>
      <c r="F236" s="8"/>
      <c r="G236" s="8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C236" s="1"/>
      <c r="AD236" s="1"/>
      <c r="AE236" s="1"/>
      <c r="AH236" s="1"/>
      <c r="AI236" s="1"/>
      <c r="AJ236" s="1"/>
      <c r="AM236" s="1"/>
      <c r="AN236" s="1"/>
      <c r="AO236" s="1"/>
      <c r="AR236" s="1"/>
      <c r="AS236" s="1"/>
      <c r="AT236" s="1"/>
      <c r="AW236" s="1"/>
      <c r="AX236" s="1"/>
      <c r="AY236" s="1"/>
      <c r="AZ236" s="1"/>
      <c r="BA236" s="1"/>
    </row>
    <row r="237" customFormat="false" ht="15.6" hidden="false" customHeight="false" outlineLevel="0" collapsed="false">
      <c r="E237" s="8"/>
      <c r="F237" s="8"/>
      <c r="G237" s="8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C237" s="1"/>
      <c r="AD237" s="1"/>
      <c r="AE237" s="1"/>
      <c r="AH237" s="1"/>
      <c r="AI237" s="1"/>
      <c r="AJ237" s="1"/>
      <c r="AM237" s="1"/>
      <c r="AN237" s="1"/>
      <c r="AO237" s="1"/>
      <c r="AR237" s="1"/>
      <c r="AS237" s="1"/>
      <c r="AT237" s="1"/>
      <c r="AW237" s="1"/>
      <c r="AX237" s="1"/>
      <c r="AY237" s="1"/>
      <c r="AZ237" s="1"/>
      <c r="BA237" s="1"/>
    </row>
    <row r="238" customFormat="false" ht="15.6" hidden="false" customHeight="false" outlineLevel="0" collapsed="false">
      <c r="E238" s="8"/>
      <c r="F238" s="8"/>
      <c r="G238" s="8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C238" s="1"/>
      <c r="AD238" s="1"/>
      <c r="AE238" s="1"/>
      <c r="AH238" s="1"/>
      <c r="AI238" s="1"/>
      <c r="AJ238" s="1"/>
      <c r="AM238" s="1"/>
      <c r="AN238" s="1"/>
      <c r="AO238" s="1"/>
      <c r="AR238" s="1"/>
      <c r="AS238" s="1"/>
      <c r="AT238" s="1"/>
      <c r="AW238" s="1"/>
      <c r="AX238" s="1"/>
      <c r="AY238" s="1"/>
      <c r="AZ238" s="1"/>
      <c r="BA238" s="1"/>
    </row>
    <row r="239" customFormat="false" ht="15.6" hidden="false" customHeight="false" outlineLevel="0" collapsed="false">
      <c r="E239" s="8"/>
      <c r="F239" s="8"/>
      <c r="G239" s="8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C239" s="1"/>
      <c r="AD239" s="1"/>
      <c r="AE239" s="1"/>
      <c r="AH239" s="1"/>
      <c r="AI239" s="1"/>
      <c r="AJ239" s="1"/>
      <c r="AM239" s="1"/>
      <c r="AN239" s="1"/>
      <c r="AO239" s="1"/>
      <c r="AR239" s="1"/>
      <c r="AS239" s="1"/>
      <c r="AT239" s="1"/>
      <c r="AW239" s="1"/>
      <c r="AX239" s="1"/>
      <c r="AY239" s="1"/>
      <c r="AZ239" s="1"/>
      <c r="BA239" s="1"/>
    </row>
    <row r="240" customFormat="false" ht="15.6" hidden="false" customHeight="false" outlineLevel="0" collapsed="false">
      <c r="E240" s="8"/>
      <c r="F240" s="8"/>
      <c r="G240" s="8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C240" s="1"/>
      <c r="AD240" s="1"/>
      <c r="AE240" s="1"/>
      <c r="AH240" s="1"/>
      <c r="AI240" s="1"/>
      <c r="AJ240" s="1"/>
      <c r="AM240" s="1"/>
      <c r="AN240" s="1"/>
      <c r="AO240" s="1"/>
      <c r="AR240" s="1"/>
      <c r="AS240" s="1"/>
      <c r="AT240" s="1"/>
      <c r="AW240" s="1"/>
      <c r="AX240" s="1"/>
      <c r="AY240" s="1"/>
      <c r="AZ240" s="1"/>
      <c r="BA240" s="1"/>
    </row>
    <row r="241" customFormat="false" ht="15.6" hidden="false" customHeight="false" outlineLevel="0" collapsed="false">
      <c r="E241" s="8"/>
      <c r="F241" s="8"/>
      <c r="G241" s="8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C241" s="1"/>
      <c r="AD241" s="1"/>
      <c r="AE241" s="1"/>
      <c r="AH241" s="1"/>
      <c r="AI241" s="1"/>
      <c r="AJ241" s="1"/>
      <c r="AM241" s="1"/>
      <c r="AN241" s="1"/>
      <c r="AO241" s="1"/>
      <c r="AR241" s="1"/>
      <c r="AS241" s="1"/>
      <c r="AT241" s="1"/>
      <c r="AW241" s="1"/>
      <c r="AX241" s="1"/>
      <c r="AY241" s="1"/>
      <c r="AZ241" s="1"/>
      <c r="BA241" s="1"/>
    </row>
    <row r="242" customFormat="false" ht="15.6" hidden="false" customHeight="false" outlineLevel="0" collapsed="false">
      <c r="E242" s="8"/>
      <c r="F242" s="8"/>
      <c r="G242" s="8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C242" s="1"/>
      <c r="AD242" s="1"/>
      <c r="AE242" s="1"/>
      <c r="AH242" s="1"/>
      <c r="AI242" s="1"/>
      <c r="AJ242" s="1"/>
      <c r="AM242" s="1"/>
      <c r="AN242" s="1"/>
      <c r="AO242" s="1"/>
      <c r="AR242" s="1"/>
      <c r="AS242" s="1"/>
      <c r="AT242" s="1"/>
      <c r="AW242" s="1"/>
      <c r="AX242" s="1"/>
      <c r="AY242" s="1"/>
      <c r="AZ242" s="1"/>
      <c r="BA242" s="1"/>
    </row>
    <row r="243" customFormat="false" ht="15.6" hidden="false" customHeight="false" outlineLevel="0" collapsed="false">
      <c r="E243" s="8"/>
      <c r="F243" s="8"/>
      <c r="G243" s="8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C243" s="1"/>
      <c r="AD243" s="1"/>
      <c r="AE243" s="1"/>
      <c r="AH243" s="1"/>
      <c r="AI243" s="1"/>
      <c r="AJ243" s="1"/>
      <c r="AM243" s="1"/>
      <c r="AN243" s="1"/>
      <c r="AO243" s="1"/>
      <c r="AR243" s="1"/>
      <c r="AS243" s="1"/>
      <c r="AT243" s="1"/>
      <c r="AW243" s="1"/>
      <c r="AX243" s="1"/>
      <c r="AY243" s="1"/>
      <c r="AZ243" s="1"/>
      <c r="BA243" s="1"/>
    </row>
    <row r="244" customFormat="false" ht="15.6" hidden="false" customHeight="false" outlineLevel="0" collapsed="false">
      <c r="E244" s="8"/>
      <c r="F244" s="8"/>
      <c r="G244" s="8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C244" s="1"/>
      <c r="AD244" s="1"/>
      <c r="AE244" s="1"/>
      <c r="AH244" s="1"/>
      <c r="AI244" s="1"/>
      <c r="AJ244" s="1"/>
      <c r="AM244" s="1"/>
      <c r="AN244" s="1"/>
      <c r="AO244" s="1"/>
      <c r="AR244" s="1"/>
      <c r="AS244" s="1"/>
      <c r="AT244" s="1"/>
      <c r="AW244" s="1"/>
      <c r="AX244" s="1"/>
      <c r="AY244" s="1"/>
      <c r="AZ244" s="1"/>
      <c r="BA244" s="1"/>
    </row>
    <row r="245" customFormat="false" ht="15.6" hidden="false" customHeight="false" outlineLevel="0" collapsed="false">
      <c r="E245" s="8"/>
      <c r="F245" s="8"/>
      <c r="G245" s="8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C245" s="1"/>
      <c r="AD245" s="1"/>
      <c r="AE245" s="1"/>
      <c r="AH245" s="1"/>
      <c r="AI245" s="1"/>
      <c r="AJ245" s="1"/>
      <c r="AM245" s="1"/>
      <c r="AN245" s="1"/>
      <c r="AO245" s="1"/>
      <c r="AR245" s="1"/>
      <c r="AS245" s="1"/>
      <c r="AT245" s="1"/>
      <c r="AW245" s="1"/>
      <c r="AX245" s="1"/>
      <c r="AY245" s="1"/>
      <c r="AZ245" s="1"/>
      <c r="BA245" s="1"/>
    </row>
    <row r="246" customFormat="false" ht="15.6" hidden="false" customHeight="false" outlineLevel="0" collapsed="false">
      <c r="E246" s="8"/>
      <c r="F246" s="8"/>
      <c r="G246" s="8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C246" s="1"/>
      <c r="AD246" s="1"/>
      <c r="AE246" s="1"/>
      <c r="AH246" s="1"/>
      <c r="AI246" s="1"/>
      <c r="AJ246" s="1"/>
      <c r="AM246" s="1"/>
      <c r="AN246" s="1"/>
      <c r="AO246" s="1"/>
      <c r="AR246" s="1"/>
      <c r="AS246" s="1"/>
      <c r="AT246" s="1"/>
      <c r="AW246" s="1"/>
      <c r="AX246" s="1"/>
      <c r="AY246" s="1"/>
      <c r="AZ246" s="1"/>
      <c r="BA246" s="1"/>
    </row>
    <row r="247" customFormat="false" ht="15.6" hidden="false" customHeight="false" outlineLevel="0" collapsed="false">
      <c r="E247" s="8"/>
      <c r="F247" s="8"/>
      <c r="G247" s="8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C247" s="1"/>
      <c r="AD247" s="1"/>
      <c r="AE247" s="1"/>
      <c r="AH247" s="1"/>
      <c r="AI247" s="1"/>
      <c r="AJ247" s="1"/>
      <c r="AM247" s="1"/>
      <c r="AN247" s="1"/>
      <c r="AO247" s="1"/>
      <c r="AR247" s="1"/>
      <c r="AS247" s="1"/>
      <c r="AT247" s="1"/>
      <c r="AW247" s="1"/>
      <c r="AX247" s="1"/>
      <c r="AY247" s="1"/>
      <c r="AZ247" s="1"/>
      <c r="BA247" s="1"/>
    </row>
    <row r="248" customFormat="false" ht="15.6" hidden="false" customHeight="false" outlineLevel="0" collapsed="false">
      <c r="E248" s="8"/>
      <c r="F248" s="8"/>
      <c r="G248" s="8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C248" s="1"/>
      <c r="AD248" s="1"/>
      <c r="AE248" s="1"/>
      <c r="AH248" s="1"/>
      <c r="AI248" s="1"/>
      <c r="AJ248" s="1"/>
      <c r="AM248" s="1"/>
      <c r="AN248" s="1"/>
      <c r="AO248" s="1"/>
      <c r="AR248" s="1"/>
      <c r="AS248" s="1"/>
      <c r="AT248" s="1"/>
      <c r="AW248" s="1"/>
      <c r="AX248" s="1"/>
      <c r="AY248" s="1"/>
      <c r="AZ248" s="1"/>
      <c r="BA248" s="1"/>
    </row>
    <row r="249" customFormat="false" ht="15.6" hidden="false" customHeight="false" outlineLevel="0" collapsed="false">
      <c r="E249" s="8"/>
      <c r="F249" s="8"/>
      <c r="G249" s="8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C249" s="1"/>
      <c r="AD249" s="1"/>
      <c r="AE249" s="1"/>
      <c r="AH249" s="1"/>
      <c r="AI249" s="1"/>
      <c r="AJ249" s="1"/>
      <c r="AM249" s="1"/>
      <c r="AN249" s="1"/>
      <c r="AO249" s="1"/>
      <c r="AR249" s="1"/>
      <c r="AS249" s="1"/>
      <c r="AT249" s="1"/>
      <c r="AW249" s="1"/>
      <c r="AX249" s="1"/>
      <c r="AY249" s="1"/>
      <c r="AZ249" s="1"/>
      <c r="BA249" s="1"/>
    </row>
    <row r="250" customFormat="false" ht="15.6" hidden="false" customHeight="false" outlineLevel="0" collapsed="false">
      <c r="E250" s="8"/>
      <c r="F250" s="8"/>
      <c r="G250" s="8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C250" s="1"/>
      <c r="AD250" s="1"/>
      <c r="AE250" s="1"/>
      <c r="AH250" s="1"/>
      <c r="AI250" s="1"/>
      <c r="AJ250" s="1"/>
      <c r="AM250" s="1"/>
      <c r="AN250" s="1"/>
      <c r="AO250" s="1"/>
      <c r="AR250" s="1"/>
      <c r="AS250" s="1"/>
      <c r="AT250" s="1"/>
      <c r="AW250" s="1"/>
      <c r="AX250" s="1"/>
      <c r="AY250" s="1"/>
      <c r="AZ250" s="1"/>
      <c r="BA250" s="1"/>
    </row>
    <row r="251" customFormat="false" ht="15.6" hidden="false" customHeight="false" outlineLevel="0" collapsed="false">
      <c r="E251" s="8"/>
      <c r="F251" s="8"/>
      <c r="G251" s="8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C251" s="1"/>
      <c r="AD251" s="1"/>
      <c r="AE251" s="1"/>
      <c r="AH251" s="1"/>
      <c r="AI251" s="1"/>
      <c r="AJ251" s="1"/>
      <c r="AM251" s="1"/>
      <c r="AN251" s="1"/>
      <c r="AO251" s="1"/>
      <c r="AR251" s="1"/>
      <c r="AS251" s="1"/>
      <c r="AT251" s="1"/>
      <c r="AW251" s="1"/>
      <c r="AX251" s="1"/>
      <c r="AY251" s="1"/>
      <c r="AZ251" s="1"/>
      <c r="BA251" s="1"/>
    </row>
    <row r="252" customFormat="false" ht="15.6" hidden="false" customHeight="false" outlineLevel="0" collapsed="false">
      <c r="E252" s="8"/>
      <c r="F252" s="8"/>
      <c r="G252" s="8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C252" s="1"/>
      <c r="AD252" s="1"/>
      <c r="AE252" s="1"/>
      <c r="AH252" s="1"/>
      <c r="AI252" s="1"/>
      <c r="AJ252" s="1"/>
      <c r="AM252" s="1"/>
      <c r="AN252" s="1"/>
      <c r="AO252" s="1"/>
      <c r="AR252" s="1"/>
      <c r="AS252" s="1"/>
      <c r="AT252" s="1"/>
      <c r="AW252" s="1"/>
      <c r="AX252" s="1"/>
      <c r="AY252" s="1"/>
      <c r="AZ252" s="1"/>
      <c r="BA252" s="1"/>
    </row>
    <row r="253" customFormat="false" ht="15.6" hidden="false" customHeight="false" outlineLevel="0" collapsed="false">
      <c r="E253" s="8"/>
      <c r="F253" s="8"/>
      <c r="G253" s="8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C253" s="1"/>
      <c r="AD253" s="1"/>
      <c r="AE253" s="1"/>
      <c r="AH253" s="1"/>
      <c r="AI253" s="1"/>
      <c r="AJ253" s="1"/>
      <c r="AM253" s="1"/>
      <c r="AN253" s="1"/>
      <c r="AO253" s="1"/>
      <c r="AR253" s="1"/>
      <c r="AS253" s="1"/>
      <c r="AT253" s="1"/>
      <c r="AW253" s="1"/>
      <c r="AX253" s="1"/>
      <c r="AY253" s="1"/>
      <c r="AZ253" s="1"/>
      <c r="BA253" s="1"/>
    </row>
    <row r="254" customFormat="false" ht="15.6" hidden="false" customHeight="false" outlineLevel="0" collapsed="false">
      <c r="E254" s="8"/>
      <c r="F254" s="8"/>
      <c r="G254" s="8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C254" s="1"/>
      <c r="AD254" s="1"/>
      <c r="AE254" s="1"/>
      <c r="AH254" s="1"/>
      <c r="AI254" s="1"/>
      <c r="AJ254" s="1"/>
      <c r="AM254" s="1"/>
      <c r="AN254" s="1"/>
      <c r="AO254" s="1"/>
      <c r="AR254" s="1"/>
      <c r="AS254" s="1"/>
      <c r="AT254" s="1"/>
      <c r="AW254" s="1"/>
      <c r="AX254" s="1"/>
      <c r="AY254" s="1"/>
      <c r="AZ254" s="1"/>
      <c r="BA254" s="1"/>
    </row>
    <row r="255" customFormat="false" ht="15.6" hidden="false" customHeight="false" outlineLevel="0" collapsed="false">
      <c r="E255" s="8"/>
      <c r="F255" s="8"/>
      <c r="G255" s="8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C255" s="1"/>
      <c r="AD255" s="1"/>
      <c r="AE255" s="1"/>
      <c r="AH255" s="1"/>
      <c r="AI255" s="1"/>
      <c r="AJ255" s="1"/>
      <c r="AM255" s="1"/>
      <c r="AN255" s="1"/>
      <c r="AO255" s="1"/>
      <c r="AR255" s="1"/>
      <c r="AS255" s="1"/>
      <c r="AT255" s="1"/>
      <c r="AW255" s="1"/>
      <c r="AX255" s="1"/>
      <c r="AY255" s="1"/>
      <c r="AZ255" s="1"/>
      <c r="BA255" s="1"/>
    </row>
    <row r="256" customFormat="false" ht="15.6" hidden="false" customHeight="false" outlineLevel="0" collapsed="false">
      <c r="E256" s="8"/>
      <c r="F256" s="8"/>
      <c r="G256" s="8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C256" s="1"/>
      <c r="AD256" s="1"/>
      <c r="AE256" s="1"/>
      <c r="AH256" s="1"/>
      <c r="AI256" s="1"/>
      <c r="AJ256" s="1"/>
      <c r="AM256" s="1"/>
      <c r="AN256" s="1"/>
      <c r="AO256" s="1"/>
      <c r="AR256" s="1"/>
      <c r="AS256" s="1"/>
      <c r="AT256" s="1"/>
      <c r="AW256" s="1"/>
      <c r="AX256" s="1"/>
      <c r="AY256" s="1"/>
      <c r="AZ256" s="1"/>
      <c r="BA256" s="1"/>
    </row>
    <row r="257" customFormat="false" ht="15.6" hidden="false" customHeight="false" outlineLevel="0" collapsed="false">
      <c r="E257" s="8"/>
      <c r="F257" s="8"/>
      <c r="G257" s="8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C257" s="1"/>
      <c r="AD257" s="1"/>
      <c r="AE257" s="1"/>
      <c r="AH257" s="1"/>
      <c r="AI257" s="1"/>
      <c r="AJ257" s="1"/>
      <c r="AM257" s="1"/>
      <c r="AN257" s="1"/>
      <c r="AO257" s="1"/>
      <c r="AR257" s="1"/>
      <c r="AS257" s="1"/>
      <c r="AT257" s="1"/>
      <c r="AW257" s="1"/>
      <c r="AX257" s="1"/>
      <c r="AY257" s="1"/>
      <c r="AZ257" s="1"/>
      <c r="BA257" s="1"/>
    </row>
    <row r="258" customFormat="false" ht="15.6" hidden="false" customHeight="false" outlineLevel="0" collapsed="false">
      <c r="E258" s="8"/>
      <c r="F258" s="8"/>
      <c r="G258" s="8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C258" s="1"/>
      <c r="AD258" s="1"/>
      <c r="AE258" s="1"/>
      <c r="AH258" s="1"/>
      <c r="AI258" s="1"/>
      <c r="AJ258" s="1"/>
      <c r="AM258" s="1"/>
      <c r="AN258" s="1"/>
      <c r="AO258" s="1"/>
      <c r="AR258" s="1"/>
      <c r="AS258" s="1"/>
      <c r="AT258" s="1"/>
      <c r="AW258" s="1"/>
      <c r="AX258" s="1"/>
      <c r="AY258" s="1"/>
      <c r="AZ258" s="1"/>
      <c r="BA258" s="1"/>
    </row>
    <row r="259" customFormat="false" ht="15.6" hidden="false" customHeight="false" outlineLevel="0" collapsed="false">
      <c r="E259" s="8"/>
      <c r="F259" s="8"/>
      <c r="G259" s="8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C259" s="1"/>
      <c r="AD259" s="1"/>
      <c r="AE259" s="1"/>
      <c r="AH259" s="1"/>
      <c r="AI259" s="1"/>
      <c r="AJ259" s="1"/>
      <c r="AM259" s="1"/>
      <c r="AN259" s="1"/>
      <c r="AO259" s="1"/>
      <c r="AR259" s="1"/>
      <c r="AS259" s="1"/>
      <c r="AT259" s="1"/>
      <c r="AW259" s="1"/>
      <c r="AX259" s="1"/>
      <c r="AY259" s="1"/>
      <c r="AZ259" s="1"/>
      <c r="BA259" s="1"/>
    </row>
    <row r="260" customFormat="false" ht="15.6" hidden="false" customHeight="false" outlineLevel="0" collapsed="false">
      <c r="E260" s="8"/>
      <c r="F260" s="8"/>
      <c r="G260" s="8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C260" s="1"/>
      <c r="AD260" s="1"/>
      <c r="AE260" s="1"/>
      <c r="AH260" s="1"/>
      <c r="AI260" s="1"/>
      <c r="AJ260" s="1"/>
      <c r="AM260" s="1"/>
      <c r="AN260" s="1"/>
      <c r="AO260" s="1"/>
      <c r="AR260" s="1"/>
      <c r="AS260" s="1"/>
      <c r="AT260" s="1"/>
      <c r="AW260" s="1"/>
      <c r="AX260" s="1"/>
      <c r="AY260" s="1"/>
      <c r="AZ260" s="1"/>
      <c r="BA260" s="1"/>
    </row>
    <row r="261" customFormat="false" ht="15.6" hidden="false" customHeight="false" outlineLevel="0" collapsed="false">
      <c r="E261" s="8"/>
      <c r="F261" s="8"/>
      <c r="G261" s="8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C261" s="1"/>
      <c r="AD261" s="1"/>
      <c r="AE261" s="1"/>
      <c r="AH261" s="1"/>
      <c r="AI261" s="1"/>
      <c r="AJ261" s="1"/>
      <c r="AM261" s="1"/>
      <c r="AN261" s="1"/>
      <c r="AO261" s="1"/>
      <c r="AR261" s="1"/>
      <c r="AS261" s="1"/>
      <c r="AT261" s="1"/>
      <c r="AW261" s="1"/>
      <c r="AX261" s="1"/>
      <c r="AY261" s="1"/>
      <c r="AZ261" s="1"/>
      <c r="BA261" s="1"/>
    </row>
    <row r="262" customFormat="false" ht="15.6" hidden="false" customHeight="false" outlineLevel="0" collapsed="false">
      <c r="E262" s="8"/>
      <c r="F262" s="8"/>
      <c r="G262" s="8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C262" s="1"/>
      <c r="AD262" s="1"/>
      <c r="AE262" s="1"/>
      <c r="AH262" s="1"/>
      <c r="AI262" s="1"/>
      <c r="AJ262" s="1"/>
      <c r="AM262" s="1"/>
      <c r="AN262" s="1"/>
      <c r="AO262" s="1"/>
      <c r="AR262" s="1"/>
      <c r="AS262" s="1"/>
      <c r="AT262" s="1"/>
      <c r="AW262" s="1"/>
      <c r="AX262" s="1"/>
      <c r="AY262" s="1"/>
      <c r="AZ262" s="1"/>
      <c r="BA262" s="1"/>
    </row>
    <row r="263" customFormat="false" ht="15.6" hidden="false" customHeight="false" outlineLevel="0" collapsed="false">
      <c r="E263" s="8"/>
      <c r="F263" s="8"/>
      <c r="G263" s="8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C263" s="1"/>
      <c r="AD263" s="1"/>
      <c r="AE263" s="1"/>
      <c r="AH263" s="1"/>
      <c r="AI263" s="1"/>
      <c r="AJ263" s="1"/>
      <c r="AM263" s="1"/>
      <c r="AN263" s="1"/>
      <c r="AO263" s="1"/>
      <c r="AR263" s="1"/>
      <c r="AS263" s="1"/>
      <c r="AT263" s="1"/>
      <c r="AW263" s="1"/>
      <c r="AX263" s="1"/>
      <c r="AY263" s="1"/>
      <c r="AZ263" s="1"/>
      <c r="BA263" s="1"/>
    </row>
    <row r="264" customFormat="false" ht="15.6" hidden="false" customHeight="false" outlineLevel="0" collapsed="false">
      <c r="E264" s="8"/>
      <c r="F264" s="8"/>
      <c r="G264" s="8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C264" s="1"/>
      <c r="AD264" s="1"/>
      <c r="AE264" s="1"/>
      <c r="AH264" s="1"/>
      <c r="AI264" s="1"/>
      <c r="AJ264" s="1"/>
      <c r="AM264" s="1"/>
      <c r="AN264" s="1"/>
      <c r="AO264" s="1"/>
      <c r="AR264" s="1"/>
      <c r="AS264" s="1"/>
      <c r="AT264" s="1"/>
      <c r="AW264" s="1"/>
      <c r="AX264" s="1"/>
      <c r="AY264" s="1"/>
      <c r="AZ264" s="1"/>
      <c r="BA264" s="1"/>
    </row>
    <row r="265" customFormat="false" ht="15.6" hidden="false" customHeight="false" outlineLevel="0" collapsed="false">
      <c r="E265" s="8"/>
      <c r="F265" s="8"/>
      <c r="G265" s="8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C265" s="1"/>
      <c r="AD265" s="1"/>
      <c r="AE265" s="1"/>
      <c r="AH265" s="1"/>
      <c r="AI265" s="1"/>
      <c r="AJ265" s="1"/>
      <c r="AM265" s="1"/>
      <c r="AN265" s="1"/>
      <c r="AO265" s="1"/>
      <c r="AR265" s="1"/>
      <c r="AS265" s="1"/>
      <c r="AT265" s="1"/>
      <c r="AW265" s="1"/>
      <c r="AX265" s="1"/>
      <c r="AY265" s="1"/>
      <c r="AZ265" s="1"/>
      <c r="BA265" s="1"/>
    </row>
    <row r="266" customFormat="false" ht="15.6" hidden="false" customHeight="false" outlineLevel="0" collapsed="false">
      <c r="E266" s="8"/>
      <c r="F266" s="8"/>
      <c r="G266" s="8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C266" s="1"/>
      <c r="AD266" s="1"/>
      <c r="AE266" s="1"/>
      <c r="AH266" s="1"/>
      <c r="AI266" s="1"/>
      <c r="AJ266" s="1"/>
      <c r="AM266" s="1"/>
      <c r="AN266" s="1"/>
      <c r="AO266" s="1"/>
      <c r="AR266" s="1"/>
      <c r="AS266" s="1"/>
      <c r="AT266" s="1"/>
      <c r="AW266" s="1"/>
      <c r="AX266" s="1"/>
      <c r="AY266" s="1"/>
      <c r="AZ266" s="1"/>
      <c r="BA266" s="1"/>
    </row>
    <row r="267" customFormat="false" ht="15.6" hidden="false" customHeight="false" outlineLevel="0" collapsed="false">
      <c r="E267" s="8"/>
      <c r="F267" s="8"/>
      <c r="G267" s="8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C267" s="1"/>
      <c r="AD267" s="1"/>
      <c r="AE267" s="1"/>
      <c r="AH267" s="1"/>
      <c r="AI267" s="1"/>
      <c r="AJ267" s="1"/>
      <c r="AM267" s="1"/>
      <c r="AN267" s="1"/>
      <c r="AO267" s="1"/>
      <c r="AR267" s="1"/>
      <c r="AS267" s="1"/>
      <c r="AT267" s="1"/>
      <c r="AW267" s="1"/>
      <c r="AX267" s="1"/>
      <c r="AY267" s="1"/>
      <c r="AZ267" s="1"/>
      <c r="BA267" s="1"/>
    </row>
    <row r="268" customFormat="false" ht="15.6" hidden="false" customHeight="false" outlineLevel="0" collapsed="false">
      <c r="E268" s="8"/>
      <c r="F268" s="8"/>
      <c r="G268" s="8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C268" s="1"/>
      <c r="AD268" s="1"/>
      <c r="AE268" s="1"/>
      <c r="AH268" s="1"/>
      <c r="AI268" s="1"/>
      <c r="AJ268" s="1"/>
      <c r="AM268" s="1"/>
      <c r="AN268" s="1"/>
      <c r="AO268" s="1"/>
      <c r="AR268" s="1"/>
      <c r="AS268" s="1"/>
      <c r="AT268" s="1"/>
      <c r="AW268" s="1"/>
      <c r="AX268" s="1"/>
      <c r="AY268" s="1"/>
      <c r="AZ268" s="1"/>
      <c r="BA268" s="1"/>
    </row>
    <row r="269" customFormat="false" ht="15.6" hidden="false" customHeight="false" outlineLevel="0" collapsed="false">
      <c r="E269" s="8"/>
      <c r="F269" s="8"/>
      <c r="G269" s="8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C269" s="1"/>
      <c r="AD269" s="1"/>
      <c r="AE269" s="1"/>
      <c r="AH269" s="1"/>
      <c r="AI269" s="1"/>
      <c r="AJ269" s="1"/>
      <c r="AM269" s="1"/>
      <c r="AN269" s="1"/>
      <c r="AO269" s="1"/>
      <c r="AR269" s="1"/>
      <c r="AS269" s="1"/>
      <c r="AT269" s="1"/>
      <c r="AW269" s="1"/>
      <c r="AX269" s="1"/>
      <c r="AY269" s="1"/>
      <c r="AZ269" s="1"/>
      <c r="BA269" s="1"/>
    </row>
    <row r="270" customFormat="false" ht="15.6" hidden="false" customHeight="false" outlineLevel="0" collapsed="false">
      <c r="E270" s="8"/>
      <c r="F270" s="8"/>
      <c r="G270" s="8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C270" s="1"/>
      <c r="AD270" s="1"/>
      <c r="AE270" s="1"/>
      <c r="AH270" s="1"/>
      <c r="AI270" s="1"/>
      <c r="AJ270" s="1"/>
      <c r="AM270" s="1"/>
      <c r="AN270" s="1"/>
      <c r="AO270" s="1"/>
      <c r="AR270" s="1"/>
      <c r="AS270" s="1"/>
      <c r="AT270" s="1"/>
      <c r="AW270" s="1"/>
      <c r="AX270" s="1"/>
      <c r="AY270" s="1"/>
      <c r="AZ270" s="1"/>
      <c r="BA270" s="1"/>
    </row>
    <row r="271" customFormat="false" ht="15.6" hidden="false" customHeight="false" outlineLevel="0" collapsed="false">
      <c r="E271" s="8"/>
      <c r="F271" s="8"/>
      <c r="G271" s="8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C271" s="1"/>
      <c r="AD271" s="1"/>
      <c r="AE271" s="1"/>
      <c r="AH271" s="1"/>
      <c r="AI271" s="1"/>
      <c r="AJ271" s="1"/>
      <c r="AM271" s="1"/>
      <c r="AN271" s="1"/>
      <c r="AO271" s="1"/>
      <c r="AR271" s="1"/>
      <c r="AS271" s="1"/>
      <c r="AT271" s="1"/>
      <c r="AW271" s="1"/>
      <c r="AX271" s="1"/>
      <c r="AY271" s="1"/>
      <c r="AZ271" s="1"/>
      <c r="BA271" s="1"/>
    </row>
    <row r="272" customFormat="false" ht="15.6" hidden="false" customHeight="false" outlineLevel="0" collapsed="false">
      <c r="E272" s="8"/>
      <c r="F272" s="8"/>
      <c r="G272" s="8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C272" s="1"/>
      <c r="AD272" s="1"/>
      <c r="AE272" s="1"/>
      <c r="AH272" s="1"/>
      <c r="AI272" s="1"/>
      <c r="AJ272" s="1"/>
      <c r="AM272" s="1"/>
      <c r="AN272" s="1"/>
      <c r="AO272" s="1"/>
      <c r="AR272" s="1"/>
      <c r="AS272" s="1"/>
      <c r="AT272" s="1"/>
      <c r="AW272" s="1"/>
      <c r="AX272" s="1"/>
      <c r="AY272" s="1"/>
      <c r="AZ272" s="1"/>
      <c r="BA272" s="1"/>
    </row>
    <row r="273" customFormat="false" ht="15.6" hidden="false" customHeight="false" outlineLevel="0" collapsed="false">
      <c r="E273" s="8"/>
      <c r="F273" s="8"/>
      <c r="G273" s="8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C273" s="1"/>
      <c r="AD273" s="1"/>
      <c r="AE273" s="1"/>
      <c r="AH273" s="1"/>
      <c r="AI273" s="1"/>
      <c r="AJ273" s="1"/>
      <c r="AM273" s="1"/>
      <c r="AN273" s="1"/>
      <c r="AO273" s="1"/>
      <c r="AR273" s="1"/>
      <c r="AS273" s="1"/>
      <c r="AT273" s="1"/>
      <c r="AW273" s="1"/>
      <c r="AX273" s="1"/>
      <c r="AY273" s="1"/>
      <c r="AZ273" s="1"/>
      <c r="BA273" s="1"/>
    </row>
    <row r="274" customFormat="false" ht="15.6" hidden="false" customHeight="false" outlineLevel="0" collapsed="false">
      <c r="E274" s="8"/>
      <c r="F274" s="8"/>
      <c r="G274" s="8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C274" s="1"/>
      <c r="AD274" s="1"/>
      <c r="AE274" s="1"/>
      <c r="AH274" s="1"/>
      <c r="AI274" s="1"/>
      <c r="AJ274" s="1"/>
      <c r="AM274" s="1"/>
      <c r="AN274" s="1"/>
      <c r="AO274" s="1"/>
      <c r="AR274" s="1"/>
      <c r="AS274" s="1"/>
      <c r="AT274" s="1"/>
      <c r="AW274" s="1"/>
      <c r="AX274" s="1"/>
      <c r="AY274" s="1"/>
      <c r="AZ274" s="1"/>
      <c r="BA274" s="1"/>
    </row>
    <row r="275" customFormat="false" ht="15.6" hidden="false" customHeight="false" outlineLevel="0" collapsed="false">
      <c r="E275" s="8"/>
      <c r="F275" s="8"/>
      <c r="G275" s="8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C275" s="1"/>
      <c r="AD275" s="1"/>
      <c r="AE275" s="1"/>
      <c r="AH275" s="1"/>
      <c r="AI275" s="1"/>
      <c r="AJ275" s="1"/>
      <c r="AM275" s="1"/>
      <c r="AN275" s="1"/>
      <c r="AO275" s="1"/>
      <c r="AR275" s="1"/>
      <c r="AS275" s="1"/>
      <c r="AT275" s="1"/>
      <c r="AW275" s="1"/>
      <c r="AX275" s="1"/>
      <c r="AY275" s="1"/>
      <c r="AZ275" s="1"/>
      <c r="BA275" s="1"/>
    </row>
    <row r="276" customFormat="false" ht="15.6" hidden="false" customHeight="false" outlineLevel="0" collapsed="false">
      <c r="E276" s="8"/>
      <c r="F276" s="8"/>
      <c r="G276" s="8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C276" s="1"/>
      <c r="AD276" s="1"/>
      <c r="AE276" s="1"/>
      <c r="AH276" s="1"/>
      <c r="AI276" s="1"/>
      <c r="AJ276" s="1"/>
      <c r="AM276" s="1"/>
      <c r="AN276" s="1"/>
      <c r="AO276" s="1"/>
      <c r="AR276" s="1"/>
      <c r="AS276" s="1"/>
      <c r="AT276" s="1"/>
      <c r="AW276" s="1"/>
      <c r="AX276" s="1"/>
      <c r="AY276" s="1"/>
      <c r="AZ276" s="1"/>
      <c r="BA276" s="1"/>
    </row>
    <row r="277" customFormat="false" ht="15.6" hidden="false" customHeight="false" outlineLevel="0" collapsed="false">
      <c r="E277" s="8"/>
      <c r="F277" s="8"/>
      <c r="G277" s="8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C277" s="1"/>
      <c r="AD277" s="1"/>
      <c r="AE277" s="1"/>
      <c r="AH277" s="1"/>
      <c r="AI277" s="1"/>
      <c r="AJ277" s="1"/>
      <c r="AM277" s="1"/>
      <c r="AN277" s="1"/>
      <c r="AO277" s="1"/>
      <c r="AR277" s="1"/>
      <c r="AS277" s="1"/>
      <c r="AT277" s="1"/>
      <c r="AW277" s="1"/>
      <c r="AX277" s="1"/>
      <c r="AY277" s="1"/>
      <c r="AZ277" s="1"/>
      <c r="BA277" s="1"/>
    </row>
    <row r="278" customFormat="false" ht="15.6" hidden="false" customHeight="false" outlineLevel="0" collapsed="false">
      <c r="E278" s="8"/>
      <c r="F278" s="8"/>
      <c r="G278" s="8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C278" s="1"/>
      <c r="AD278" s="1"/>
      <c r="AE278" s="1"/>
      <c r="AH278" s="1"/>
      <c r="AI278" s="1"/>
      <c r="AJ278" s="1"/>
      <c r="AM278" s="1"/>
      <c r="AN278" s="1"/>
      <c r="AO278" s="1"/>
      <c r="AR278" s="1"/>
      <c r="AS278" s="1"/>
      <c r="AT278" s="1"/>
      <c r="AW278" s="1"/>
      <c r="AX278" s="1"/>
      <c r="AY278" s="1"/>
      <c r="AZ278" s="1"/>
      <c r="BA278" s="1"/>
    </row>
    <row r="279" customFormat="false" ht="15.6" hidden="false" customHeight="false" outlineLevel="0" collapsed="false">
      <c r="E279" s="8"/>
      <c r="F279" s="8"/>
      <c r="G279" s="8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C279" s="1"/>
      <c r="AD279" s="1"/>
      <c r="AE279" s="1"/>
      <c r="AH279" s="1"/>
      <c r="AI279" s="1"/>
      <c r="AJ279" s="1"/>
      <c r="AM279" s="1"/>
      <c r="AN279" s="1"/>
      <c r="AO279" s="1"/>
      <c r="AR279" s="1"/>
      <c r="AS279" s="1"/>
      <c r="AT279" s="1"/>
      <c r="AW279" s="1"/>
      <c r="AX279" s="1"/>
      <c r="AY279" s="1"/>
      <c r="AZ279" s="1"/>
      <c r="BA279" s="1"/>
    </row>
    <row r="280" customFormat="false" ht="15.6" hidden="false" customHeight="false" outlineLevel="0" collapsed="false">
      <c r="E280" s="8"/>
      <c r="F280" s="8"/>
      <c r="G280" s="8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C280" s="1"/>
      <c r="AD280" s="1"/>
      <c r="AE280" s="1"/>
      <c r="AH280" s="1"/>
      <c r="AI280" s="1"/>
      <c r="AJ280" s="1"/>
      <c r="AM280" s="1"/>
      <c r="AN280" s="1"/>
      <c r="AO280" s="1"/>
      <c r="AR280" s="1"/>
      <c r="AS280" s="1"/>
      <c r="AT280" s="1"/>
      <c r="AW280" s="1"/>
      <c r="AX280" s="1"/>
      <c r="AY280" s="1"/>
      <c r="AZ280" s="1"/>
      <c r="BA280" s="1"/>
    </row>
    <row r="281" customFormat="false" ht="15.6" hidden="false" customHeight="false" outlineLevel="0" collapsed="false">
      <c r="E281" s="8"/>
      <c r="F281" s="8"/>
      <c r="G281" s="8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C281" s="1"/>
      <c r="AD281" s="1"/>
      <c r="AE281" s="1"/>
      <c r="AH281" s="1"/>
      <c r="AI281" s="1"/>
      <c r="AJ281" s="1"/>
      <c r="AM281" s="1"/>
      <c r="AN281" s="1"/>
      <c r="AO281" s="1"/>
      <c r="AR281" s="1"/>
      <c r="AS281" s="1"/>
      <c r="AT281" s="1"/>
      <c r="AW281" s="1"/>
      <c r="AX281" s="1"/>
      <c r="AY281" s="1"/>
      <c r="AZ281" s="1"/>
      <c r="BA281" s="1"/>
    </row>
    <row r="282" customFormat="false" ht="15.6" hidden="false" customHeight="false" outlineLevel="0" collapsed="false">
      <c r="E282" s="8"/>
      <c r="F282" s="8"/>
      <c r="G282" s="8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C282" s="1"/>
      <c r="AD282" s="1"/>
      <c r="AE282" s="1"/>
      <c r="AH282" s="1"/>
      <c r="AI282" s="1"/>
      <c r="AJ282" s="1"/>
      <c r="AM282" s="1"/>
      <c r="AN282" s="1"/>
      <c r="AO282" s="1"/>
      <c r="AR282" s="1"/>
      <c r="AS282" s="1"/>
      <c r="AT282" s="1"/>
      <c r="AW282" s="1"/>
      <c r="AX282" s="1"/>
      <c r="AY282" s="1"/>
      <c r="AZ282" s="1"/>
      <c r="BA282" s="1"/>
    </row>
    <row r="283" customFormat="false" ht="15.6" hidden="false" customHeight="false" outlineLevel="0" collapsed="false">
      <c r="E283" s="8"/>
      <c r="F283" s="8"/>
      <c r="G283" s="8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C283" s="1"/>
      <c r="AD283" s="1"/>
      <c r="AE283" s="1"/>
      <c r="AH283" s="1"/>
      <c r="AI283" s="1"/>
      <c r="AJ283" s="1"/>
      <c r="AM283" s="1"/>
      <c r="AN283" s="1"/>
      <c r="AO283" s="1"/>
      <c r="AR283" s="1"/>
      <c r="AS283" s="1"/>
      <c r="AT283" s="1"/>
      <c r="AW283" s="1"/>
      <c r="AX283" s="1"/>
      <c r="AY283" s="1"/>
      <c r="AZ283" s="1"/>
      <c r="BA283" s="1"/>
    </row>
    <row r="284" customFormat="false" ht="15.6" hidden="false" customHeight="false" outlineLevel="0" collapsed="false">
      <c r="E284" s="8"/>
      <c r="F284" s="8"/>
      <c r="G284" s="8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C284" s="1"/>
      <c r="AD284" s="1"/>
      <c r="AE284" s="1"/>
      <c r="AH284" s="1"/>
      <c r="AI284" s="1"/>
      <c r="AJ284" s="1"/>
      <c r="AM284" s="1"/>
      <c r="AN284" s="1"/>
      <c r="AO284" s="1"/>
      <c r="AR284" s="1"/>
      <c r="AS284" s="1"/>
      <c r="AT284" s="1"/>
      <c r="AW284" s="1"/>
      <c r="AX284" s="1"/>
      <c r="AY284" s="1"/>
      <c r="AZ284" s="1"/>
      <c r="BA284" s="1"/>
    </row>
    <row r="285" customFormat="false" ht="15.6" hidden="false" customHeight="false" outlineLevel="0" collapsed="false">
      <c r="E285" s="8"/>
      <c r="F285" s="8"/>
      <c r="G285" s="8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C285" s="1"/>
      <c r="AD285" s="1"/>
      <c r="AE285" s="1"/>
      <c r="AH285" s="1"/>
      <c r="AI285" s="1"/>
      <c r="AJ285" s="1"/>
      <c r="AM285" s="1"/>
      <c r="AN285" s="1"/>
      <c r="AO285" s="1"/>
      <c r="AR285" s="1"/>
      <c r="AS285" s="1"/>
      <c r="AT285" s="1"/>
      <c r="AW285" s="1"/>
      <c r="AX285" s="1"/>
      <c r="AY285" s="1"/>
      <c r="AZ285" s="1"/>
      <c r="BA285" s="1"/>
    </row>
    <row r="286" customFormat="false" ht="15.6" hidden="false" customHeight="false" outlineLevel="0" collapsed="false">
      <c r="E286" s="8"/>
      <c r="F286" s="8"/>
      <c r="G286" s="8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C286" s="1"/>
      <c r="AD286" s="1"/>
      <c r="AE286" s="1"/>
      <c r="AH286" s="1"/>
      <c r="AI286" s="1"/>
      <c r="AJ286" s="1"/>
      <c r="AM286" s="1"/>
      <c r="AN286" s="1"/>
      <c r="AO286" s="1"/>
      <c r="AR286" s="1"/>
      <c r="AS286" s="1"/>
      <c r="AT286" s="1"/>
      <c r="AW286" s="1"/>
      <c r="AX286" s="1"/>
      <c r="AY286" s="1"/>
      <c r="AZ286" s="1"/>
      <c r="BA286" s="1"/>
    </row>
    <row r="287" customFormat="false" ht="15.6" hidden="false" customHeight="false" outlineLevel="0" collapsed="false">
      <c r="E287" s="8"/>
      <c r="F287" s="8"/>
      <c r="G287" s="8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C287" s="1"/>
      <c r="AD287" s="1"/>
      <c r="AE287" s="1"/>
      <c r="AH287" s="1"/>
      <c r="AI287" s="1"/>
      <c r="AJ287" s="1"/>
      <c r="AM287" s="1"/>
      <c r="AN287" s="1"/>
      <c r="AO287" s="1"/>
      <c r="AR287" s="1"/>
      <c r="AS287" s="1"/>
      <c r="AT287" s="1"/>
      <c r="AW287" s="1"/>
      <c r="AX287" s="1"/>
      <c r="AY287" s="1"/>
      <c r="AZ287" s="1"/>
      <c r="BA287" s="1"/>
    </row>
    <row r="288" customFormat="false" ht="15.6" hidden="false" customHeight="false" outlineLevel="0" collapsed="false">
      <c r="E288" s="8"/>
      <c r="F288" s="8"/>
      <c r="G288" s="8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C288" s="1"/>
      <c r="AD288" s="1"/>
      <c r="AE288" s="1"/>
      <c r="AH288" s="1"/>
      <c r="AI288" s="1"/>
      <c r="AJ288" s="1"/>
      <c r="AM288" s="1"/>
      <c r="AN288" s="1"/>
      <c r="AO288" s="1"/>
      <c r="AR288" s="1"/>
      <c r="AS288" s="1"/>
      <c r="AT288" s="1"/>
      <c r="AW288" s="1"/>
      <c r="AX288" s="1"/>
      <c r="AY288" s="1"/>
      <c r="AZ288" s="1"/>
      <c r="BA288" s="1"/>
    </row>
    <row r="289" customFormat="false" ht="15.6" hidden="false" customHeight="false" outlineLevel="0" collapsed="false">
      <c r="E289" s="8"/>
      <c r="F289" s="8"/>
      <c r="G289" s="8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C289" s="1"/>
      <c r="AD289" s="1"/>
      <c r="AE289" s="1"/>
      <c r="AH289" s="1"/>
      <c r="AI289" s="1"/>
      <c r="AJ289" s="1"/>
      <c r="AM289" s="1"/>
      <c r="AN289" s="1"/>
      <c r="AO289" s="1"/>
      <c r="AR289" s="1"/>
      <c r="AS289" s="1"/>
      <c r="AT289" s="1"/>
      <c r="AW289" s="1"/>
      <c r="AX289" s="1"/>
      <c r="AY289" s="1"/>
      <c r="AZ289" s="1"/>
      <c r="BA289" s="1"/>
    </row>
    <row r="290" customFormat="false" ht="15.6" hidden="false" customHeight="false" outlineLevel="0" collapsed="false">
      <c r="E290" s="8"/>
      <c r="F290" s="8"/>
      <c r="G290" s="8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C290" s="1"/>
      <c r="AD290" s="1"/>
      <c r="AE290" s="1"/>
      <c r="AH290" s="1"/>
      <c r="AI290" s="1"/>
      <c r="AJ290" s="1"/>
      <c r="AM290" s="1"/>
      <c r="AN290" s="1"/>
      <c r="AO290" s="1"/>
      <c r="AR290" s="1"/>
      <c r="AS290" s="1"/>
      <c r="AT290" s="1"/>
      <c r="AW290" s="1"/>
      <c r="AX290" s="1"/>
      <c r="AY290" s="1"/>
      <c r="AZ290" s="1"/>
      <c r="BA290" s="1"/>
    </row>
    <row r="291" customFormat="false" ht="15.6" hidden="false" customHeight="false" outlineLevel="0" collapsed="false">
      <c r="E291" s="8"/>
      <c r="F291" s="8"/>
      <c r="G291" s="8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C291" s="1"/>
      <c r="AD291" s="1"/>
      <c r="AE291" s="1"/>
      <c r="AH291" s="1"/>
      <c r="AI291" s="1"/>
      <c r="AJ291" s="1"/>
      <c r="AM291" s="1"/>
      <c r="AN291" s="1"/>
      <c r="AO291" s="1"/>
      <c r="AR291" s="1"/>
      <c r="AS291" s="1"/>
      <c r="AT291" s="1"/>
      <c r="AW291" s="1"/>
      <c r="AX291" s="1"/>
      <c r="AY291" s="1"/>
      <c r="AZ291" s="1"/>
      <c r="BA291" s="1"/>
    </row>
    <row r="292" customFormat="false" ht="15.6" hidden="false" customHeight="false" outlineLevel="0" collapsed="false">
      <c r="E292" s="8"/>
      <c r="F292" s="8"/>
      <c r="G292" s="8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C292" s="1"/>
      <c r="AD292" s="1"/>
      <c r="AE292" s="1"/>
      <c r="AH292" s="1"/>
      <c r="AI292" s="1"/>
      <c r="AJ292" s="1"/>
      <c r="AM292" s="1"/>
      <c r="AN292" s="1"/>
      <c r="AO292" s="1"/>
      <c r="AR292" s="1"/>
      <c r="AS292" s="1"/>
      <c r="AT292" s="1"/>
      <c r="AW292" s="1"/>
      <c r="AX292" s="1"/>
      <c r="AY292" s="1"/>
      <c r="AZ292" s="1"/>
      <c r="BA292" s="1"/>
    </row>
    <row r="293" customFormat="false" ht="15.6" hidden="false" customHeight="false" outlineLevel="0" collapsed="false">
      <c r="E293" s="8"/>
      <c r="F293" s="8"/>
      <c r="G293" s="8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C293" s="1"/>
      <c r="AD293" s="1"/>
      <c r="AE293" s="1"/>
      <c r="AH293" s="1"/>
      <c r="AI293" s="1"/>
      <c r="AJ293" s="1"/>
      <c r="AM293" s="1"/>
      <c r="AN293" s="1"/>
      <c r="AO293" s="1"/>
      <c r="AR293" s="1"/>
      <c r="AS293" s="1"/>
      <c r="AT293" s="1"/>
      <c r="AW293" s="1"/>
      <c r="AX293" s="1"/>
      <c r="AY293" s="1"/>
      <c r="AZ293" s="1"/>
      <c r="BA293" s="1"/>
    </row>
    <row r="294" customFormat="false" ht="15.6" hidden="false" customHeight="false" outlineLevel="0" collapsed="false">
      <c r="E294" s="8"/>
      <c r="F294" s="8"/>
      <c r="G294" s="8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C294" s="1"/>
      <c r="AD294" s="1"/>
      <c r="AE294" s="1"/>
      <c r="AH294" s="1"/>
      <c r="AI294" s="1"/>
      <c r="AJ294" s="1"/>
      <c r="AM294" s="1"/>
      <c r="AN294" s="1"/>
      <c r="AO294" s="1"/>
      <c r="AR294" s="1"/>
      <c r="AS294" s="1"/>
      <c r="AT294" s="1"/>
      <c r="AW294" s="1"/>
      <c r="AX294" s="1"/>
      <c r="AY294" s="1"/>
      <c r="AZ294" s="1"/>
      <c r="BA294" s="1"/>
    </row>
    <row r="295" customFormat="false" ht="15.6" hidden="false" customHeight="false" outlineLevel="0" collapsed="false">
      <c r="E295" s="8"/>
      <c r="F295" s="8"/>
      <c r="G295" s="8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C295" s="1"/>
      <c r="AD295" s="1"/>
      <c r="AE295" s="1"/>
      <c r="AH295" s="1"/>
      <c r="AI295" s="1"/>
      <c r="AJ295" s="1"/>
      <c r="AM295" s="1"/>
      <c r="AN295" s="1"/>
      <c r="AO295" s="1"/>
      <c r="AR295" s="1"/>
      <c r="AS295" s="1"/>
      <c r="AT295" s="1"/>
      <c r="AW295" s="1"/>
      <c r="AX295" s="1"/>
      <c r="AY295" s="1"/>
      <c r="AZ295" s="1"/>
      <c r="BA295" s="1"/>
    </row>
    <row r="296" customFormat="false" ht="15.6" hidden="false" customHeight="false" outlineLevel="0" collapsed="false">
      <c r="E296" s="8"/>
      <c r="F296" s="8"/>
      <c r="G296" s="8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C296" s="1"/>
      <c r="AD296" s="1"/>
      <c r="AE296" s="1"/>
      <c r="AH296" s="1"/>
      <c r="AI296" s="1"/>
      <c r="AJ296" s="1"/>
      <c r="AM296" s="1"/>
      <c r="AN296" s="1"/>
      <c r="AO296" s="1"/>
      <c r="AR296" s="1"/>
      <c r="AS296" s="1"/>
      <c r="AT296" s="1"/>
      <c r="AW296" s="1"/>
      <c r="AX296" s="1"/>
      <c r="AY296" s="1"/>
      <c r="AZ296" s="1"/>
      <c r="BA296" s="1"/>
    </row>
    <row r="297" customFormat="false" ht="15.6" hidden="false" customHeight="false" outlineLevel="0" collapsed="false">
      <c r="E297" s="8"/>
      <c r="F297" s="8"/>
      <c r="G297" s="8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C297" s="1"/>
      <c r="AD297" s="1"/>
      <c r="AE297" s="1"/>
      <c r="AH297" s="1"/>
      <c r="AI297" s="1"/>
      <c r="AJ297" s="1"/>
      <c r="AM297" s="1"/>
      <c r="AN297" s="1"/>
      <c r="AO297" s="1"/>
      <c r="AR297" s="1"/>
      <c r="AS297" s="1"/>
      <c r="AT297" s="1"/>
      <c r="AW297" s="1"/>
      <c r="AX297" s="1"/>
      <c r="AY297" s="1"/>
      <c r="AZ297" s="1"/>
      <c r="BA297" s="1"/>
    </row>
    <row r="298" customFormat="false" ht="15.6" hidden="false" customHeight="false" outlineLevel="0" collapsed="false">
      <c r="E298" s="8"/>
      <c r="F298" s="8"/>
      <c r="G298" s="8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C298" s="1"/>
      <c r="AD298" s="1"/>
      <c r="AE298" s="1"/>
      <c r="AH298" s="1"/>
      <c r="AI298" s="1"/>
      <c r="AJ298" s="1"/>
      <c r="AM298" s="1"/>
      <c r="AN298" s="1"/>
      <c r="AO298" s="1"/>
      <c r="AR298" s="1"/>
      <c r="AS298" s="1"/>
      <c r="AT298" s="1"/>
      <c r="AW298" s="1"/>
      <c r="AX298" s="1"/>
      <c r="AY298" s="1"/>
      <c r="AZ298" s="1"/>
      <c r="BA298" s="1"/>
    </row>
    <row r="299" customFormat="false" ht="15.6" hidden="false" customHeight="false" outlineLevel="0" collapsed="false">
      <c r="E299" s="8"/>
      <c r="F299" s="8"/>
      <c r="G299" s="8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C299" s="1"/>
      <c r="AD299" s="1"/>
      <c r="AE299" s="1"/>
      <c r="AH299" s="1"/>
      <c r="AI299" s="1"/>
      <c r="AJ299" s="1"/>
      <c r="AM299" s="1"/>
      <c r="AN299" s="1"/>
      <c r="AO299" s="1"/>
      <c r="AR299" s="1"/>
      <c r="AS299" s="1"/>
      <c r="AT299" s="1"/>
      <c r="AW299" s="1"/>
      <c r="AX299" s="1"/>
      <c r="AY299" s="1"/>
      <c r="AZ299" s="1"/>
      <c r="BA299" s="1"/>
    </row>
    <row r="300" customFormat="false" ht="15.6" hidden="false" customHeight="false" outlineLevel="0" collapsed="false">
      <c r="E300" s="8"/>
      <c r="F300" s="8"/>
      <c r="G300" s="8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C300" s="1"/>
      <c r="AD300" s="1"/>
      <c r="AE300" s="1"/>
      <c r="AH300" s="1"/>
      <c r="AI300" s="1"/>
      <c r="AJ300" s="1"/>
      <c r="AM300" s="1"/>
      <c r="AN300" s="1"/>
      <c r="AO300" s="1"/>
      <c r="AR300" s="1"/>
      <c r="AS300" s="1"/>
      <c r="AT300" s="1"/>
      <c r="AW300" s="1"/>
      <c r="AX300" s="1"/>
      <c r="AY300" s="1"/>
      <c r="AZ300" s="1"/>
      <c r="BA300" s="1"/>
    </row>
    <row r="301" customFormat="false" ht="15.6" hidden="false" customHeight="false" outlineLevel="0" collapsed="false">
      <c r="E301" s="8"/>
      <c r="F301" s="8"/>
      <c r="G301" s="8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C301" s="1"/>
      <c r="AD301" s="1"/>
      <c r="AE301" s="1"/>
      <c r="AH301" s="1"/>
      <c r="AI301" s="1"/>
      <c r="AJ301" s="1"/>
      <c r="AM301" s="1"/>
      <c r="AN301" s="1"/>
      <c r="AO301" s="1"/>
      <c r="AR301" s="1"/>
      <c r="AS301" s="1"/>
      <c r="AT301" s="1"/>
      <c r="AW301" s="1"/>
      <c r="AX301" s="1"/>
      <c r="AY301" s="1"/>
      <c r="AZ301" s="1"/>
      <c r="BA301" s="1"/>
    </row>
    <row r="302" customFormat="false" ht="15.6" hidden="false" customHeight="false" outlineLevel="0" collapsed="false">
      <c r="E302" s="8"/>
      <c r="F302" s="8"/>
      <c r="G302" s="8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C302" s="1"/>
      <c r="AD302" s="1"/>
      <c r="AE302" s="1"/>
      <c r="AH302" s="1"/>
      <c r="AI302" s="1"/>
      <c r="AJ302" s="1"/>
      <c r="AM302" s="1"/>
      <c r="AN302" s="1"/>
      <c r="AO302" s="1"/>
      <c r="AR302" s="1"/>
      <c r="AS302" s="1"/>
      <c r="AT302" s="1"/>
      <c r="AW302" s="1"/>
      <c r="AX302" s="1"/>
      <c r="AY302" s="1"/>
      <c r="AZ302" s="1"/>
      <c r="BA302" s="1"/>
    </row>
    <row r="303" customFormat="false" ht="15.6" hidden="false" customHeight="false" outlineLevel="0" collapsed="false">
      <c r="E303" s="8"/>
      <c r="F303" s="8"/>
      <c r="G303" s="8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C303" s="1"/>
      <c r="AD303" s="1"/>
      <c r="AE303" s="1"/>
      <c r="AH303" s="1"/>
      <c r="AI303" s="1"/>
      <c r="AJ303" s="1"/>
      <c r="AM303" s="1"/>
      <c r="AN303" s="1"/>
      <c r="AO303" s="1"/>
      <c r="AR303" s="1"/>
      <c r="AS303" s="1"/>
      <c r="AT303" s="1"/>
      <c r="AW303" s="1"/>
      <c r="AX303" s="1"/>
      <c r="AY303" s="1"/>
      <c r="AZ303" s="1"/>
      <c r="BA303" s="1"/>
    </row>
    <row r="304" customFormat="false" ht="15.6" hidden="false" customHeight="false" outlineLevel="0" collapsed="false">
      <c r="E304" s="8"/>
      <c r="F304" s="8"/>
      <c r="G304" s="8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C304" s="1"/>
      <c r="AD304" s="1"/>
      <c r="AE304" s="1"/>
      <c r="AH304" s="1"/>
      <c r="AI304" s="1"/>
      <c r="AJ304" s="1"/>
      <c r="AM304" s="1"/>
      <c r="AN304" s="1"/>
      <c r="AO304" s="1"/>
      <c r="AR304" s="1"/>
      <c r="AS304" s="1"/>
      <c r="AT304" s="1"/>
      <c r="AW304" s="1"/>
      <c r="AX304" s="1"/>
      <c r="AY304" s="1"/>
      <c r="AZ304" s="1"/>
      <c r="BA304" s="1"/>
    </row>
    <row r="305" customFormat="false" ht="15.6" hidden="false" customHeight="false" outlineLevel="0" collapsed="false">
      <c r="E305" s="8"/>
      <c r="F305" s="8"/>
      <c r="G305" s="8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C305" s="1"/>
      <c r="AD305" s="1"/>
      <c r="AE305" s="1"/>
      <c r="AH305" s="1"/>
      <c r="AI305" s="1"/>
      <c r="AJ305" s="1"/>
      <c r="AM305" s="1"/>
      <c r="AN305" s="1"/>
      <c r="AO305" s="1"/>
      <c r="AR305" s="1"/>
      <c r="AS305" s="1"/>
      <c r="AT305" s="1"/>
      <c r="AW305" s="1"/>
      <c r="AX305" s="1"/>
      <c r="AY305" s="1"/>
      <c r="AZ305" s="1"/>
      <c r="BA305" s="1"/>
    </row>
    <row r="306" customFormat="false" ht="15.6" hidden="false" customHeight="false" outlineLevel="0" collapsed="false">
      <c r="E306" s="8"/>
      <c r="F306" s="8"/>
      <c r="G306" s="8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C306" s="1"/>
      <c r="AD306" s="1"/>
      <c r="AE306" s="1"/>
      <c r="AH306" s="1"/>
      <c r="AI306" s="1"/>
      <c r="AJ306" s="1"/>
      <c r="AM306" s="1"/>
      <c r="AN306" s="1"/>
      <c r="AO306" s="1"/>
      <c r="AR306" s="1"/>
      <c r="AS306" s="1"/>
      <c r="AT306" s="1"/>
      <c r="AW306" s="1"/>
      <c r="AX306" s="1"/>
      <c r="AY306" s="1"/>
      <c r="AZ306" s="1"/>
      <c r="BA306" s="1"/>
    </row>
    <row r="307" customFormat="false" ht="15.6" hidden="false" customHeight="false" outlineLevel="0" collapsed="false">
      <c r="E307" s="8"/>
      <c r="F307" s="8"/>
      <c r="G307" s="8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C307" s="1"/>
      <c r="AD307" s="1"/>
      <c r="AE307" s="1"/>
      <c r="AH307" s="1"/>
      <c r="AI307" s="1"/>
      <c r="AJ307" s="1"/>
      <c r="AM307" s="1"/>
      <c r="AN307" s="1"/>
      <c r="AO307" s="1"/>
      <c r="AR307" s="1"/>
      <c r="AS307" s="1"/>
      <c r="AT307" s="1"/>
      <c r="AW307" s="1"/>
      <c r="AX307" s="1"/>
      <c r="AY307" s="1"/>
      <c r="AZ307" s="1"/>
      <c r="BA307" s="1"/>
    </row>
    <row r="308" customFormat="false" ht="15.6" hidden="false" customHeight="false" outlineLevel="0" collapsed="false">
      <c r="E308" s="8"/>
      <c r="F308" s="8"/>
      <c r="G308" s="8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C308" s="1"/>
      <c r="AD308" s="1"/>
      <c r="AE308" s="1"/>
      <c r="AH308" s="1"/>
      <c r="AI308" s="1"/>
      <c r="AJ308" s="1"/>
      <c r="AM308" s="1"/>
      <c r="AN308" s="1"/>
      <c r="AO308" s="1"/>
      <c r="AR308" s="1"/>
      <c r="AS308" s="1"/>
      <c r="AT308" s="1"/>
      <c r="AW308" s="1"/>
      <c r="AX308" s="1"/>
      <c r="AY308" s="1"/>
      <c r="AZ308" s="1"/>
      <c r="BA308" s="1"/>
    </row>
    <row r="309" customFormat="false" ht="15.6" hidden="false" customHeight="false" outlineLevel="0" collapsed="false">
      <c r="E309" s="8"/>
      <c r="F309" s="8"/>
      <c r="G309" s="8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C309" s="1"/>
      <c r="AD309" s="1"/>
      <c r="AE309" s="1"/>
      <c r="AH309" s="1"/>
      <c r="AI309" s="1"/>
      <c r="AJ309" s="1"/>
      <c r="AM309" s="1"/>
      <c r="AN309" s="1"/>
      <c r="AO309" s="1"/>
      <c r="AR309" s="1"/>
      <c r="AS309" s="1"/>
      <c r="AT309" s="1"/>
      <c r="AW309" s="1"/>
      <c r="AX309" s="1"/>
      <c r="AY309" s="1"/>
      <c r="AZ309" s="1"/>
      <c r="BA309" s="1"/>
    </row>
    <row r="310" customFormat="false" ht="15.6" hidden="false" customHeight="false" outlineLevel="0" collapsed="false">
      <c r="E310" s="8"/>
      <c r="F310" s="8"/>
      <c r="G310" s="8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C310" s="1"/>
      <c r="AD310" s="1"/>
      <c r="AE310" s="1"/>
      <c r="AH310" s="1"/>
      <c r="AI310" s="1"/>
      <c r="AJ310" s="1"/>
      <c r="AM310" s="1"/>
      <c r="AN310" s="1"/>
      <c r="AO310" s="1"/>
      <c r="AR310" s="1"/>
      <c r="AS310" s="1"/>
      <c r="AT310" s="1"/>
      <c r="AW310" s="1"/>
      <c r="AX310" s="1"/>
      <c r="AY310" s="1"/>
      <c r="AZ310" s="1"/>
      <c r="BA310" s="1"/>
    </row>
    <row r="311" customFormat="false" ht="15.6" hidden="false" customHeight="false" outlineLevel="0" collapsed="false">
      <c r="E311" s="8"/>
      <c r="F311" s="8"/>
      <c r="G311" s="8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C311" s="1"/>
      <c r="AD311" s="1"/>
      <c r="AE311" s="1"/>
      <c r="AH311" s="1"/>
      <c r="AI311" s="1"/>
      <c r="AJ311" s="1"/>
      <c r="AM311" s="1"/>
      <c r="AN311" s="1"/>
      <c r="AO311" s="1"/>
      <c r="AR311" s="1"/>
      <c r="AS311" s="1"/>
      <c r="AT311" s="1"/>
      <c r="AW311" s="1"/>
      <c r="AX311" s="1"/>
      <c r="AY311" s="1"/>
      <c r="AZ311" s="1"/>
      <c r="BA311" s="1"/>
    </row>
    <row r="312" customFormat="false" ht="15.6" hidden="false" customHeight="false" outlineLevel="0" collapsed="false">
      <c r="E312" s="8"/>
      <c r="F312" s="8"/>
      <c r="G312" s="8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C312" s="1"/>
      <c r="AD312" s="1"/>
      <c r="AE312" s="1"/>
      <c r="AH312" s="1"/>
      <c r="AI312" s="1"/>
      <c r="AJ312" s="1"/>
      <c r="AM312" s="1"/>
      <c r="AN312" s="1"/>
      <c r="AO312" s="1"/>
      <c r="AR312" s="1"/>
      <c r="AS312" s="1"/>
      <c r="AT312" s="1"/>
      <c r="AW312" s="1"/>
      <c r="AX312" s="1"/>
      <c r="AY312" s="1"/>
      <c r="AZ312" s="1"/>
      <c r="BA312" s="1"/>
    </row>
    <row r="313" customFormat="false" ht="15.6" hidden="false" customHeight="false" outlineLevel="0" collapsed="false">
      <c r="E313" s="8"/>
      <c r="F313" s="8"/>
      <c r="G313" s="8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C313" s="1"/>
      <c r="AD313" s="1"/>
      <c r="AE313" s="1"/>
      <c r="AH313" s="1"/>
      <c r="AI313" s="1"/>
      <c r="AJ313" s="1"/>
      <c r="AM313" s="1"/>
      <c r="AN313" s="1"/>
      <c r="AO313" s="1"/>
      <c r="AR313" s="1"/>
      <c r="AS313" s="1"/>
      <c r="AT313" s="1"/>
      <c r="AW313" s="1"/>
      <c r="AX313" s="1"/>
      <c r="AY313" s="1"/>
      <c r="AZ313" s="1"/>
      <c r="BA313" s="1"/>
    </row>
    <row r="314" customFormat="false" ht="15.6" hidden="false" customHeight="false" outlineLevel="0" collapsed="false">
      <c r="E314" s="8"/>
      <c r="F314" s="8"/>
      <c r="G314" s="8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C314" s="1"/>
      <c r="AD314" s="1"/>
      <c r="AE314" s="1"/>
      <c r="AH314" s="1"/>
      <c r="AI314" s="1"/>
      <c r="AJ314" s="1"/>
      <c r="AM314" s="1"/>
      <c r="AN314" s="1"/>
      <c r="AO314" s="1"/>
      <c r="AR314" s="1"/>
      <c r="AS314" s="1"/>
      <c r="AT314" s="1"/>
      <c r="AW314" s="1"/>
      <c r="AX314" s="1"/>
      <c r="AY314" s="1"/>
      <c r="AZ314" s="1"/>
      <c r="BA314" s="1"/>
    </row>
    <row r="315" customFormat="false" ht="15.6" hidden="false" customHeight="false" outlineLevel="0" collapsed="false">
      <c r="E315" s="8"/>
      <c r="F315" s="8"/>
      <c r="G315" s="8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C315" s="1"/>
      <c r="AD315" s="1"/>
      <c r="AE315" s="1"/>
      <c r="AH315" s="1"/>
      <c r="AI315" s="1"/>
      <c r="AJ315" s="1"/>
      <c r="AM315" s="1"/>
      <c r="AN315" s="1"/>
      <c r="AO315" s="1"/>
      <c r="AR315" s="1"/>
      <c r="AS315" s="1"/>
      <c r="AT315" s="1"/>
      <c r="AW315" s="1"/>
      <c r="AX315" s="1"/>
      <c r="AY315" s="1"/>
      <c r="AZ315" s="1"/>
      <c r="BA315" s="1"/>
    </row>
    <row r="316" customFormat="false" ht="15.6" hidden="false" customHeight="false" outlineLevel="0" collapsed="false">
      <c r="E316" s="8"/>
      <c r="F316" s="8"/>
      <c r="G316" s="8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C316" s="1"/>
      <c r="AD316" s="1"/>
      <c r="AE316" s="1"/>
      <c r="AH316" s="1"/>
      <c r="AI316" s="1"/>
      <c r="AJ316" s="1"/>
      <c r="AM316" s="1"/>
      <c r="AN316" s="1"/>
      <c r="AO316" s="1"/>
      <c r="AR316" s="1"/>
      <c r="AS316" s="1"/>
      <c r="AT316" s="1"/>
      <c r="AW316" s="1"/>
      <c r="AX316" s="1"/>
      <c r="AY316" s="1"/>
      <c r="AZ316" s="1"/>
      <c r="BA316" s="1"/>
    </row>
    <row r="317" customFormat="false" ht="15.6" hidden="false" customHeight="false" outlineLevel="0" collapsed="false">
      <c r="E317" s="8"/>
      <c r="F317" s="8"/>
      <c r="G317" s="8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C317" s="1"/>
      <c r="AD317" s="1"/>
      <c r="AE317" s="1"/>
      <c r="AH317" s="1"/>
      <c r="AI317" s="1"/>
      <c r="AJ317" s="1"/>
      <c r="AM317" s="1"/>
      <c r="AN317" s="1"/>
      <c r="AO317" s="1"/>
      <c r="AR317" s="1"/>
      <c r="AS317" s="1"/>
      <c r="AT317" s="1"/>
      <c r="AW317" s="1"/>
      <c r="AX317" s="1"/>
      <c r="AY317" s="1"/>
      <c r="AZ317" s="1"/>
      <c r="BA317" s="1"/>
    </row>
    <row r="318" customFormat="false" ht="15.6" hidden="false" customHeight="false" outlineLevel="0" collapsed="false">
      <c r="E318" s="8"/>
      <c r="F318" s="8"/>
      <c r="G318" s="8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C318" s="1"/>
      <c r="AD318" s="1"/>
      <c r="AE318" s="1"/>
      <c r="AH318" s="1"/>
      <c r="AI318" s="1"/>
      <c r="AJ318" s="1"/>
      <c r="AM318" s="1"/>
      <c r="AN318" s="1"/>
      <c r="AO318" s="1"/>
      <c r="AR318" s="1"/>
      <c r="AS318" s="1"/>
      <c r="AT318" s="1"/>
      <c r="AW318" s="1"/>
      <c r="AX318" s="1"/>
      <c r="AY318" s="1"/>
      <c r="AZ318" s="1"/>
      <c r="BA318" s="1"/>
    </row>
    <row r="319" customFormat="false" ht="15.6" hidden="false" customHeight="false" outlineLevel="0" collapsed="false">
      <c r="E319" s="8"/>
      <c r="F319" s="8"/>
      <c r="G319" s="8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C319" s="1"/>
      <c r="AD319" s="1"/>
      <c r="AE319" s="1"/>
      <c r="AH319" s="1"/>
      <c r="AI319" s="1"/>
      <c r="AJ319" s="1"/>
      <c r="AM319" s="1"/>
      <c r="AN319" s="1"/>
      <c r="AO319" s="1"/>
      <c r="AR319" s="1"/>
      <c r="AS319" s="1"/>
      <c r="AT319" s="1"/>
      <c r="AW319" s="1"/>
      <c r="AX319" s="1"/>
      <c r="AY319" s="1"/>
      <c r="AZ319" s="1"/>
      <c r="BA319" s="1"/>
    </row>
    <row r="320" customFormat="false" ht="15.6" hidden="false" customHeight="false" outlineLevel="0" collapsed="false">
      <c r="E320" s="8"/>
      <c r="F320" s="8"/>
      <c r="G320" s="8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C320" s="1"/>
      <c r="AD320" s="1"/>
      <c r="AE320" s="1"/>
      <c r="AH320" s="1"/>
      <c r="AI320" s="1"/>
      <c r="AJ320" s="1"/>
      <c r="AM320" s="1"/>
      <c r="AN320" s="1"/>
      <c r="AO320" s="1"/>
      <c r="AR320" s="1"/>
      <c r="AS320" s="1"/>
      <c r="AT320" s="1"/>
      <c r="AW320" s="1"/>
      <c r="AX320" s="1"/>
      <c r="AY320" s="1"/>
      <c r="AZ320" s="1"/>
      <c r="BA320" s="1"/>
    </row>
    <row r="321" customFormat="false" ht="15.6" hidden="false" customHeight="false" outlineLevel="0" collapsed="false">
      <c r="E321" s="8"/>
      <c r="F321" s="8"/>
      <c r="G321" s="8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C321" s="1"/>
      <c r="AD321" s="1"/>
      <c r="AE321" s="1"/>
      <c r="AH321" s="1"/>
      <c r="AI321" s="1"/>
      <c r="AJ321" s="1"/>
      <c r="AM321" s="1"/>
      <c r="AN321" s="1"/>
      <c r="AO321" s="1"/>
      <c r="AR321" s="1"/>
      <c r="AS321" s="1"/>
      <c r="AT321" s="1"/>
      <c r="AW321" s="1"/>
      <c r="AX321" s="1"/>
      <c r="AY321" s="1"/>
      <c r="AZ321" s="1"/>
      <c r="BA321" s="1"/>
    </row>
    <row r="322" customFormat="false" ht="15.6" hidden="false" customHeight="false" outlineLevel="0" collapsed="false">
      <c r="E322" s="8"/>
      <c r="F322" s="8"/>
      <c r="G322" s="8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C322" s="1"/>
      <c r="AD322" s="1"/>
      <c r="AE322" s="1"/>
      <c r="AH322" s="1"/>
      <c r="AI322" s="1"/>
      <c r="AJ322" s="1"/>
      <c r="AM322" s="1"/>
      <c r="AN322" s="1"/>
      <c r="AO322" s="1"/>
      <c r="AR322" s="1"/>
      <c r="AS322" s="1"/>
      <c r="AT322" s="1"/>
      <c r="AW322" s="1"/>
      <c r="AX322" s="1"/>
      <c r="AY322" s="1"/>
      <c r="AZ322" s="1"/>
      <c r="BA322" s="1"/>
    </row>
    <row r="323" customFormat="false" ht="15.6" hidden="false" customHeight="false" outlineLevel="0" collapsed="false">
      <c r="E323" s="8"/>
      <c r="F323" s="8"/>
      <c r="G323" s="8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C323" s="1"/>
      <c r="AD323" s="1"/>
      <c r="AE323" s="1"/>
      <c r="AH323" s="1"/>
      <c r="AI323" s="1"/>
      <c r="AJ323" s="1"/>
      <c r="AM323" s="1"/>
      <c r="AN323" s="1"/>
      <c r="AO323" s="1"/>
      <c r="AR323" s="1"/>
      <c r="AS323" s="1"/>
      <c r="AT323" s="1"/>
      <c r="AW323" s="1"/>
      <c r="AX323" s="1"/>
      <c r="AY323" s="1"/>
      <c r="AZ323" s="1"/>
      <c r="BA323" s="1"/>
    </row>
    <row r="324" customFormat="false" ht="15.6" hidden="false" customHeight="false" outlineLevel="0" collapsed="false">
      <c r="E324" s="8"/>
      <c r="F324" s="8"/>
      <c r="G324" s="8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C324" s="1"/>
      <c r="AD324" s="1"/>
      <c r="AE324" s="1"/>
      <c r="AH324" s="1"/>
      <c r="AI324" s="1"/>
      <c r="AJ324" s="1"/>
      <c r="AM324" s="1"/>
      <c r="AN324" s="1"/>
      <c r="AO324" s="1"/>
      <c r="AR324" s="1"/>
      <c r="AS324" s="1"/>
      <c r="AT324" s="1"/>
      <c r="AW324" s="1"/>
      <c r="AX324" s="1"/>
      <c r="AY324" s="1"/>
      <c r="AZ324" s="1"/>
      <c r="BA324" s="1"/>
    </row>
    <row r="325" customFormat="false" ht="15.6" hidden="false" customHeight="false" outlineLevel="0" collapsed="false">
      <c r="E325" s="8"/>
      <c r="F325" s="8"/>
      <c r="G325" s="8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C325" s="1"/>
      <c r="AD325" s="1"/>
      <c r="AE325" s="1"/>
      <c r="AH325" s="1"/>
      <c r="AI325" s="1"/>
      <c r="AJ325" s="1"/>
      <c r="AM325" s="1"/>
      <c r="AN325" s="1"/>
      <c r="AO325" s="1"/>
      <c r="AR325" s="1"/>
      <c r="AS325" s="1"/>
      <c r="AT325" s="1"/>
      <c r="AW325" s="1"/>
      <c r="AX325" s="1"/>
      <c r="AY325" s="1"/>
      <c r="AZ325" s="1"/>
      <c r="BA325" s="1"/>
    </row>
    <row r="326" customFormat="false" ht="15.6" hidden="false" customHeight="false" outlineLevel="0" collapsed="false">
      <c r="E326" s="8"/>
      <c r="F326" s="8"/>
      <c r="G326" s="8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C326" s="1"/>
      <c r="AD326" s="1"/>
      <c r="AE326" s="1"/>
      <c r="AH326" s="1"/>
      <c r="AI326" s="1"/>
      <c r="AJ326" s="1"/>
      <c r="AM326" s="1"/>
      <c r="AN326" s="1"/>
      <c r="AO326" s="1"/>
      <c r="AR326" s="1"/>
      <c r="AS326" s="1"/>
      <c r="AT326" s="1"/>
      <c r="AW326" s="1"/>
      <c r="AX326" s="1"/>
      <c r="AY326" s="1"/>
      <c r="AZ326" s="1"/>
      <c r="BA326" s="1"/>
    </row>
    <row r="327" customFormat="false" ht="15.6" hidden="false" customHeight="false" outlineLevel="0" collapsed="false">
      <c r="E327" s="8"/>
      <c r="F327" s="8"/>
      <c r="G327" s="8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C327" s="1"/>
      <c r="AD327" s="1"/>
      <c r="AE327" s="1"/>
      <c r="AH327" s="1"/>
      <c r="AI327" s="1"/>
      <c r="AJ327" s="1"/>
      <c r="AM327" s="1"/>
      <c r="AN327" s="1"/>
      <c r="AO327" s="1"/>
      <c r="AR327" s="1"/>
      <c r="AS327" s="1"/>
      <c r="AT327" s="1"/>
      <c r="AW327" s="1"/>
      <c r="AX327" s="1"/>
      <c r="AY327" s="1"/>
      <c r="AZ327" s="1"/>
      <c r="BA327" s="1"/>
    </row>
    <row r="328" customFormat="false" ht="15.6" hidden="false" customHeight="false" outlineLevel="0" collapsed="false">
      <c r="E328" s="8"/>
      <c r="F328" s="8"/>
      <c r="G328" s="8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C328" s="1"/>
      <c r="AD328" s="1"/>
      <c r="AE328" s="1"/>
      <c r="AH328" s="1"/>
      <c r="AI328" s="1"/>
      <c r="AJ328" s="1"/>
      <c r="AM328" s="1"/>
      <c r="AN328" s="1"/>
      <c r="AO328" s="1"/>
      <c r="AR328" s="1"/>
      <c r="AS328" s="1"/>
      <c r="AT328" s="1"/>
      <c r="AW328" s="1"/>
      <c r="AX328" s="1"/>
      <c r="AY328" s="1"/>
      <c r="AZ328" s="1"/>
      <c r="BA328" s="1"/>
    </row>
    <row r="329" customFormat="false" ht="15.6" hidden="false" customHeight="false" outlineLevel="0" collapsed="false">
      <c r="E329" s="8"/>
      <c r="F329" s="8"/>
      <c r="G329" s="8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C329" s="1"/>
      <c r="AD329" s="1"/>
      <c r="AE329" s="1"/>
      <c r="AH329" s="1"/>
      <c r="AI329" s="1"/>
      <c r="AJ329" s="1"/>
      <c r="AM329" s="1"/>
      <c r="AN329" s="1"/>
      <c r="AO329" s="1"/>
      <c r="AR329" s="1"/>
      <c r="AS329" s="1"/>
      <c r="AT329" s="1"/>
      <c r="AW329" s="1"/>
      <c r="AX329" s="1"/>
      <c r="AY329" s="1"/>
      <c r="AZ329" s="1"/>
      <c r="BA329" s="1"/>
    </row>
    <row r="330" customFormat="false" ht="15.6" hidden="false" customHeight="false" outlineLevel="0" collapsed="false">
      <c r="E330" s="8"/>
      <c r="F330" s="8"/>
      <c r="G330" s="8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C330" s="1"/>
      <c r="AD330" s="1"/>
      <c r="AE330" s="1"/>
      <c r="AH330" s="1"/>
      <c r="AI330" s="1"/>
      <c r="AJ330" s="1"/>
      <c r="AM330" s="1"/>
      <c r="AN330" s="1"/>
      <c r="AO330" s="1"/>
      <c r="AR330" s="1"/>
      <c r="AS330" s="1"/>
      <c r="AT330" s="1"/>
      <c r="AW330" s="1"/>
      <c r="AX330" s="1"/>
      <c r="AY330" s="1"/>
      <c r="AZ330" s="1"/>
      <c r="BA330" s="1"/>
    </row>
    <row r="331" customFormat="false" ht="15.6" hidden="false" customHeight="false" outlineLevel="0" collapsed="false">
      <c r="E331" s="8"/>
      <c r="F331" s="8"/>
      <c r="G331" s="8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C331" s="1"/>
      <c r="AD331" s="1"/>
      <c r="AE331" s="1"/>
      <c r="AH331" s="1"/>
      <c r="AI331" s="1"/>
      <c r="AJ331" s="1"/>
      <c r="AM331" s="1"/>
      <c r="AN331" s="1"/>
      <c r="AO331" s="1"/>
      <c r="AR331" s="1"/>
      <c r="AS331" s="1"/>
      <c r="AT331" s="1"/>
      <c r="AW331" s="1"/>
      <c r="AX331" s="1"/>
      <c r="AY331" s="1"/>
      <c r="AZ331" s="1"/>
      <c r="BA331" s="1"/>
    </row>
    <row r="332" customFormat="false" ht="15.6" hidden="false" customHeight="false" outlineLevel="0" collapsed="false">
      <c r="E332" s="8"/>
      <c r="F332" s="8"/>
      <c r="G332" s="8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C332" s="1"/>
      <c r="AD332" s="1"/>
      <c r="AE332" s="1"/>
      <c r="AH332" s="1"/>
      <c r="AI332" s="1"/>
      <c r="AJ332" s="1"/>
      <c r="AM332" s="1"/>
      <c r="AN332" s="1"/>
      <c r="AO332" s="1"/>
      <c r="AR332" s="1"/>
      <c r="AS332" s="1"/>
      <c r="AT332" s="1"/>
      <c r="AW332" s="1"/>
      <c r="AX332" s="1"/>
      <c r="AY332" s="1"/>
      <c r="AZ332" s="1"/>
      <c r="BA332" s="1"/>
    </row>
    <row r="333" customFormat="false" ht="15.6" hidden="false" customHeight="false" outlineLevel="0" collapsed="false">
      <c r="E333" s="8"/>
      <c r="F333" s="8"/>
      <c r="G333" s="8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C333" s="1"/>
      <c r="AD333" s="1"/>
      <c r="AE333" s="1"/>
      <c r="AH333" s="1"/>
      <c r="AI333" s="1"/>
      <c r="AJ333" s="1"/>
      <c r="AM333" s="1"/>
      <c r="AN333" s="1"/>
      <c r="AO333" s="1"/>
      <c r="AR333" s="1"/>
      <c r="AS333" s="1"/>
      <c r="AT333" s="1"/>
      <c r="AW333" s="1"/>
      <c r="AX333" s="1"/>
      <c r="AY333" s="1"/>
      <c r="AZ333" s="1"/>
      <c r="BA333" s="1"/>
    </row>
    <row r="334" customFormat="false" ht="15.6" hidden="false" customHeight="false" outlineLevel="0" collapsed="false">
      <c r="E334" s="8"/>
      <c r="F334" s="8"/>
      <c r="G334" s="8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C334" s="1"/>
      <c r="AD334" s="1"/>
      <c r="AE334" s="1"/>
      <c r="AH334" s="1"/>
      <c r="AI334" s="1"/>
      <c r="AJ334" s="1"/>
      <c r="AM334" s="1"/>
      <c r="AN334" s="1"/>
      <c r="AO334" s="1"/>
      <c r="AR334" s="1"/>
      <c r="AS334" s="1"/>
      <c r="AT334" s="1"/>
      <c r="AW334" s="1"/>
      <c r="AX334" s="1"/>
      <c r="AY334" s="1"/>
      <c r="AZ334" s="1"/>
      <c r="BA334" s="1"/>
    </row>
    <row r="335" customFormat="false" ht="15.6" hidden="false" customHeight="false" outlineLevel="0" collapsed="false">
      <c r="E335" s="8"/>
      <c r="F335" s="8"/>
      <c r="G335" s="8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C335" s="1"/>
      <c r="AD335" s="1"/>
      <c r="AE335" s="1"/>
      <c r="AH335" s="1"/>
      <c r="AI335" s="1"/>
      <c r="AJ335" s="1"/>
      <c r="AM335" s="1"/>
      <c r="AN335" s="1"/>
      <c r="AO335" s="1"/>
      <c r="AR335" s="1"/>
      <c r="AS335" s="1"/>
      <c r="AT335" s="1"/>
      <c r="AW335" s="1"/>
      <c r="AX335" s="1"/>
      <c r="AY335" s="1"/>
      <c r="AZ335" s="1"/>
      <c r="BA335" s="1"/>
    </row>
    <row r="336" customFormat="false" ht="15.6" hidden="false" customHeight="false" outlineLevel="0" collapsed="false">
      <c r="E336" s="8"/>
      <c r="F336" s="8"/>
      <c r="G336" s="8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C336" s="1"/>
      <c r="AD336" s="1"/>
      <c r="AE336" s="1"/>
      <c r="AH336" s="1"/>
      <c r="AI336" s="1"/>
      <c r="AJ336" s="1"/>
      <c r="AM336" s="1"/>
      <c r="AN336" s="1"/>
      <c r="AO336" s="1"/>
      <c r="AR336" s="1"/>
      <c r="AS336" s="1"/>
      <c r="AT336" s="1"/>
      <c r="AW336" s="1"/>
      <c r="AX336" s="1"/>
      <c r="AY336" s="1"/>
      <c r="AZ336" s="1"/>
      <c r="BA336" s="1"/>
    </row>
    <row r="337" customFormat="false" ht="15.6" hidden="false" customHeight="false" outlineLevel="0" collapsed="false">
      <c r="E337" s="8"/>
      <c r="F337" s="8"/>
      <c r="G337" s="8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C337" s="1"/>
      <c r="AD337" s="1"/>
      <c r="AE337" s="1"/>
      <c r="AH337" s="1"/>
      <c r="AI337" s="1"/>
      <c r="AJ337" s="1"/>
      <c r="AM337" s="1"/>
      <c r="AN337" s="1"/>
      <c r="AO337" s="1"/>
      <c r="AR337" s="1"/>
      <c r="AS337" s="1"/>
      <c r="AT337" s="1"/>
      <c r="AW337" s="1"/>
      <c r="AX337" s="1"/>
      <c r="AY337" s="1"/>
      <c r="AZ337" s="1"/>
      <c r="BA337" s="1"/>
    </row>
    <row r="338" customFormat="false" ht="15.6" hidden="false" customHeight="false" outlineLevel="0" collapsed="false">
      <c r="E338" s="8"/>
      <c r="F338" s="8"/>
      <c r="G338" s="8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C338" s="1"/>
      <c r="AD338" s="1"/>
      <c r="AE338" s="1"/>
      <c r="AH338" s="1"/>
      <c r="AI338" s="1"/>
      <c r="AJ338" s="1"/>
      <c r="AM338" s="1"/>
      <c r="AN338" s="1"/>
      <c r="AO338" s="1"/>
      <c r="AR338" s="1"/>
      <c r="AS338" s="1"/>
      <c r="AT338" s="1"/>
      <c r="AW338" s="1"/>
      <c r="AX338" s="1"/>
      <c r="AY338" s="1"/>
      <c r="AZ338" s="1"/>
      <c r="BA338" s="1"/>
    </row>
    <row r="339" customFormat="false" ht="15.6" hidden="false" customHeight="false" outlineLevel="0" collapsed="false">
      <c r="E339" s="8"/>
      <c r="F339" s="8"/>
      <c r="G339" s="8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C339" s="1"/>
      <c r="AD339" s="1"/>
      <c r="AE339" s="1"/>
      <c r="AH339" s="1"/>
      <c r="AI339" s="1"/>
      <c r="AJ339" s="1"/>
      <c r="AM339" s="1"/>
      <c r="AN339" s="1"/>
      <c r="AO339" s="1"/>
      <c r="AR339" s="1"/>
      <c r="AS339" s="1"/>
      <c r="AT339" s="1"/>
      <c r="AW339" s="1"/>
      <c r="AX339" s="1"/>
      <c r="AY339" s="1"/>
      <c r="AZ339" s="1"/>
      <c r="BA339" s="1"/>
    </row>
    <row r="340" customFormat="false" ht="15.6" hidden="false" customHeight="false" outlineLevel="0" collapsed="false">
      <c r="E340" s="8"/>
      <c r="F340" s="8"/>
      <c r="G340" s="8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C340" s="1"/>
      <c r="AD340" s="1"/>
      <c r="AE340" s="1"/>
      <c r="AH340" s="1"/>
      <c r="AI340" s="1"/>
      <c r="AJ340" s="1"/>
      <c r="AM340" s="1"/>
      <c r="AN340" s="1"/>
      <c r="AO340" s="1"/>
      <c r="AR340" s="1"/>
      <c r="AS340" s="1"/>
      <c r="AT340" s="1"/>
      <c r="AW340" s="1"/>
      <c r="AX340" s="1"/>
      <c r="AY340" s="1"/>
      <c r="AZ340" s="1"/>
      <c r="BA340" s="1"/>
    </row>
    <row r="341" customFormat="false" ht="15.6" hidden="false" customHeight="false" outlineLevel="0" collapsed="false">
      <c r="E341" s="8"/>
      <c r="F341" s="8"/>
      <c r="G341" s="8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C341" s="1"/>
      <c r="AD341" s="1"/>
      <c r="AE341" s="1"/>
      <c r="AH341" s="1"/>
      <c r="AI341" s="1"/>
      <c r="AJ341" s="1"/>
      <c r="AM341" s="1"/>
      <c r="AN341" s="1"/>
      <c r="AO341" s="1"/>
      <c r="AR341" s="1"/>
      <c r="AS341" s="1"/>
      <c r="AT341" s="1"/>
      <c r="AW341" s="1"/>
      <c r="AX341" s="1"/>
      <c r="AY341" s="1"/>
      <c r="AZ341" s="1"/>
      <c r="BA341" s="1"/>
    </row>
    <row r="342" customFormat="false" ht="15.6" hidden="false" customHeight="false" outlineLevel="0" collapsed="false">
      <c r="E342" s="8"/>
      <c r="F342" s="8"/>
      <c r="G342" s="8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C342" s="1"/>
      <c r="AD342" s="1"/>
      <c r="AE342" s="1"/>
      <c r="AH342" s="1"/>
      <c r="AI342" s="1"/>
      <c r="AJ342" s="1"/>
      <c r="AM342" s="1"/>
      <c r="AN342" s="1"/>
      <c r="AO342" s="1"/>
      <c r="AR342" s="1"/>
      <c r="AS342" s="1"/>
      <c r="AT342" s="1"/>
      <c r="AW342" s="1"/>
      <c r="AX342" s="1"/>
      <c r="AY342" s="1"/>
      <c r="AZ342" s="1"/>
      <c r="BA342" s="1"/>
    </row>
    <row r="343" customFormat="false" ht="15.6" hidden="false" customHeight="false" outlineLevel="0" collapsed="false">
      <c r="E343" s="8"/>
      <c r="F343" s="8"/>
      <c r="G343" s="8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C343" s="1"/>
      <c r="AD343" s="1"/>
      <c r="AE343" s="1"/>
      <c r="AH343" s="1"/>
      <c r="AI343" s="1"/>
      <c r="AJ343" s="1"/>
      <c r="AM343" s="1"/>
      <c r="AN343" s="1"/>
      <c r="AO343" s="1"/>
      <c r="AR343" s="1"/>
      <c r="AS343" s="1"/>
      <c r="AT343" s="1"/>
      <c r="AW343" s="1"/>
      <c r="AX343" s="1"/>
      <c r="AY343" s="1"/>
      <c r="AZ343" s="1"/>
      <c r="BA343" s="1"/>
    </row>
    <row r="344" customFormat="false" ht="15.6" hidden="false" customHeight="false" outlineLevel="0" collapsed="false">
      <c r="E344" s="8"/>
      <c r="F344" s="8"/>
      <c r="G344" s="8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C344" s="1"/>
      <c r="AD344" s="1"/>
      <c r="AE344" s="1"/>
      <c r="AH344" s="1"/>
      <c r="AI344" s="1"/>
      <c r="AJ344" s="1"/>
      <c r="AM344" s="1"/>
      <c r="AN344" s="1"/>
      <c r="AO344" s="1"/>
      <c r="AR344" s="1"/>
      <c r="AS344" s="1"/>
      <c r="AT344" s="1"/>
      <c r="AW344" s="1"/>
      <c r="AX344" s="1"/>
      <c r="AY344" s="1"/>
      <c r="AZ344" s="1"/>
      <c r="BA344" s="1"/>
    </row>
    <row r="345" customFormat="false" ht="15.6" hidden="false" customHeight="false" outlineLevel="0" collapsed="false">
      <c r="E345" s="8"/>
      <c r="F345" s="8"/>
      <c r="G345" s="8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C345" s="1"/>
      <c r="AD345" s="1"/>
      <c r="AE345" s="1"/>
      <c r="AH345" s="1"/>
      <c r="AI345" s="1"/>
      <c r="AJ345" s="1"/>
      <c r="AM345" s="1"/>
      <c r="AN345" s="1"/>
      <c r="AO345" s="1"/>
      <c r="AR345" s="1"/>
      <c r="AS345" s="1"/>
      <c r="AT345" s="1"/>
      <c r="AW345" s="1"/>
      <c r="AX345" s="1"/>
      <c r="AY345" s="1"/>
      <c r="AZ345" s="1"/>
      <c r="BA345" s="1"/>
    </row>
    <row r="346" customFormat="false" ht="15.6" hidden="false" customHeight="false" outlineLevel="0" collapsed="false">
      <c r="E346" s="8"/>
      <c r="F346" s="8"/>
      <c r="G346" s="8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C346" s="1"/>
      <c r="AD346" s="1"/>
      <c r="AE346" s="1"/>
      <c r="AH346" s="1"/>
      <c r="AI346" s="1"/>
      <c r="AJ346" s="1"/>
      <c r="AM346" s="1"/>
      <c r="AN346" s="1"/>
      <c r="AO346" s="1"/>
      <c r="AR346" s="1"/>
      <c r="AS346" s="1"/>
      <c r="AT346" s="1"/>
      <c r="AW346" s="1"/>
      <c r="AX346" s="1"/>
      <c r="AY346" s="1"/>
      <c r="AZ346" s="1"/>
      <c r="BA346" s="1"/>
    </row>
    <row r="347" customFormat="false" ht="15.6" hidden="false" customHeight="false" outlineLevel="0" collapsed="false">
      <c r="E347" s="8"/>
      <c r="F347" s="8"/>
      <c r="G347" s="8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C347" s="1"/>
      <c r="AD347" s="1"/>
      <c r="AE347" s="1"/>
      <c r="AH347" s="1"/>
      <c r="AI347" s="1"/>
      <c r="AJ347" s="1"/>
      <c r="AM347" s="1"/>
      <c r="AN347" s="1"/>
      <c r="AO347" s="1"/>
      <c r="AR347" s="1"/>
      <c r="AS347" s="1"/>
      <c r="AT347" s="1"/>
      <c r="AW347" s="1"/>
      <c r="AX347" s="1"/>
      <c r="AY347" s="1"/>
      <c r="AZ347" s="1"/>
      <c r="BA347" s="1"/>
    </row>
    <row r="348" customFormat="false" ht="15.6" hidden="false" customHeight="false" outlineLevel="0" collapsed="false">
      <c r="E348" s="8"/>
      <c r="F348" s="8"/>
      <c r="G348" s="8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C348" s="1"/>
      <c r="AD348" s="1"/>
      <c r="AE348" s="1"/>
      <c r="AH348" s="1"/>
      <c r="AI348" s="1"/>
      <c r="AJ348" s="1"/>
      <c r="AM348" s="1"/>
      <c r="AN348" s="1"/>
      <c r="AO348" s="1"/>
      <c r="AR348" s="1"/>
      <c r="AS348" s="1"/>
      <c r="AT348" s="1"/>
      <c r="AW348" s="1"/>
      <c r="AX348" s="1"/>
      <c r="AY348" s="1"/>
      <c r="AZ348" s="1"/>
      <c r="BA348" s="1"/>
    </row>
    <row r="349" customFormat="false" ht="15.6" hidden="false" customHeight="false" outlineLevel="0" collapsed="false">
      <c r="E349" s="8"/>
      <c r="F349" s="8"/>
      <c r="G349" s="8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C349" s="1"/>
      <c r="AD349" s="1"/>
      <c r="AE349" s="1"/>
      <c r="AH349" s="1"/>
      <c r="AI349" s="1"/>
      <c r="AJ349" s="1"/>
      <c r="AM349" s="1"/>
      <c r="AN349" s="1"/>
      <c r="AO349" s="1"/>
      <c r="AR349" s="1"/>
      <c r="AS349" s="1"/>
      <c r="AT349" s="1"/>
      <c r="AW349" s="1"/>
      <c r="AX349" s="1"/>
      <c r="AY349" s="1"/>
      <c r="AZ349" s="1"/>
      <c r="BA349" s="1"/>
    </row>
    <row r="350" customFormat="false" ht="15.6" hidden="false" customHeight="false" outlineLevel="0" collapsed="false">
      <c r="E350" s="8"/>
      <c r="F350" s="8"/>
      <c r="G350" s="8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C350" s="1"/>
      <c r="AD350" s="1"/>
      <c r="AE350" s="1"/>
      <c r="AH350" s="1"/>
      <c r="AI350" s="1"/>
      <c r="AJ350" s="1"/>
      <c r="AM350" s="1"/>
      <c r="AN350" s="1"/>
      <c r="AO350" s="1"/>
      <c r="AR350" s="1"/>
      <c r="AS350" s="1"/>
      <c r="AT350" s="1"/>
      <c r="AW350" s="1"/>
      <c r="AX350" s="1"/>
      <c r="AY350" s="1"/>
      <c r="AZ350" s="1"/>
      <c r="BA350" s="1"/>
    </row>
    <row r="351" customFormat="false" ht="15.6" hidden="false" customHeight="false" outlineLevel="0" collapsed="false">
      <c r="E351" s="8"/>
      <c r="F351" s="8"/>
      <c r="G351" s="8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C351" s="1"/>
      <c r="AD351" s="1"/>
      <c r="AE351" s="1"/>
      <c r="AH351" s="1"/>
      <c r="AI351" s="1"/>
      <c r="AJ351" s="1"/>
      <c r="AM351" s="1"/>
      <c r="AN351" s="1"/>
      <c r="AO351" s="1"/>
      <c r="AR351" s="1"/>
      <c r="AS351" s="1"/>
      <c r="AT351" s="1"/>
      <c r="AW351" s="1"/>
      <c r="AX351" s="1"/>
      <c r="AY351" s="1"/>
      <c r="AZ351" s="1"/>
      <c r="BA351" s="1"/>
    </row>
    <row r="352" customFormat="false" ht="15.6" hidden="false" customHeight="false" outlineLevel="0" collapsed="false">
      <c r="E352" s="8"/>
      <c r="F352" s="8"/>
      <c r="G352" s="8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C352" s="1"/>
      <c r="AD352" s="1"/>
      <c r="AE352" s="1"/>
      <c r="AH352" s="1"/>
      <c r="AI352" s="1"/>
      <c r="AJ352" s="1"/>
      <c r="AM352" s="1"/>
      <c r="AN352" s="1"/>
      <c r="AO352" s="1"/>
      <c r="AR352" s="1"/>
      <c r="AS352" s="1"/>
      <c r="AT352" s="1"/>
      <c r="AW352" s="1"/>
      <c r="AX352" s="1"/>
      <c r="AY352" s="1"/>
      <c r="AZ352" s="1"/>
      <c r="BA352" s="1"/>
    </row>
    <row r="353" customFormat="false" ht="15.6" hidden="false" customHeight="false" outlineLevel="0" collapsed="false">
      <c r="E353" s="8"/>
      <c r="F353" s="8"/>
      <c r="G353" s="8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C353" s="1"/>
      <c r="AD353" s="1"/>
      <c r="AE353" s="1"/>
      <c r="AH353" s="1"/>
      <c r="AI353" s="1"/>
      <c r="AJ353" s="1"/>
      <c r="AM353" s="1"/>
      <c r="AN353" s="1"/>
      <c r="AO353" s="1"/>
      <c r="AR353" s="1"/>
      <c r="AS353" s="1"/>
      <c r="AT353" s="1"/>
      <c r="AW353" s="1"/>
      <c r="AX353" s="1"/>
      <c r="AY353" s="1"/>
      <c r="AZ353" s="1"/>
      <c r="BA353" s="1"/>
    </row>
    <row r="354" customFormat="false" ht="15.6" hidden="false" customHeight="false" outlineLevel="0" collapsed="false">
      <c r="E354" s="8"/>
      <c r="F354" s="8"/>
      <c r="G354" s="8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C354" s="1"/>
      <c r="AD354" s="1"/>
      <c r="AE354" s="1"/>
      <c r="AH354" s="1"/>
      <c r="AI354" s="1"/>
      <c r="AJ354" s="1"/>
      <c r="AM354" s="1"/>
      <c r="AN354" s="1"/>
      <c r="AO354" s="1"/>
      <c r="AR354" s="1"/>
      <c r="AS354" s="1"/>
      <c r="AT354" s="1"/>
      <c r="AW354" s="1"/>
      <c r="AX354" s="1"/>
      <c r="AY354" s="1"/>
      <c r="AZ354" s="1"/>
      <c r="BA354" s="1"/>
    </row>
    <row r="355" customFormat="false" ht="15.6" hidden="false" customHeight="false" outlineLevel="0" collapsed="false">
      <c r="E355" s="8"/>
      <c r="F355" s="8"/>
      <c r="G355" s="8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C355" s="1"/>
      <c r="AD355" s="1"/>
      <c r="AE355" s="1"/>
      <c r="AH355" s="1"/>
      <c r="AI355" s="1"/>
      <c r="AJ355" s="1"/>
      <c r="AM355" s="1"/>
      <c r="AN355" s="1"/>
      <c r="AO355" s="1"/>
      <c r="AR355" s="1"/>
      <c r="AS355" s="1"/>
      <c r="AT355" s="1"/>
      <c r="AW355" s="1"/>
      <c r="AX355" s="1"/>
      <c r="AY355" s="1"/>
      <c r="AZ355" s="1"/>
      <c r="BA355" s="1"/>
    </row>
    <row r="356" customFormat="false" ht="15.6" hidden="false" customHeight="false" outlineLevel="0" collapsed="false">
      <c r="E356" s="8"/>
      <c r="F356" s="8"/>
      <c r="G356" s="8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C356" s="1"/>
      <c r="AD356" s="1"/>
      <c r="AE356" s="1"/>
      <c r="AH356" s="1"/>
      <c r="AI356" s="1"/>
      <c r="AJ356" s="1"/>
      <c r="AM356" s="1"/>
      <c r="AN356" s="1"/>
      <c r="AO356" s="1"/>
      <c r="AR356" s="1"/>
      <c r="AS356" s="1"/>
      <c r="AT356" s="1"/>
      <c r="AW356" s="1"/>
      <c r="AX356" s="1"/>
      <c r="AY356" s="1"/>
      <c r="AZ356" s="1"/>
      <c r="BA356" s="1"/>
    </row>
    <row r="357" customFormat="false" ht="15.6" hidden="false" customHeight="false" outlineLevel="0" collapsed="false">
      <c r="E357" s="8"/>
      <c r="F357" s="8"/>
      <c r="G357" s="8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C357" s="1"/>
      <c r="AD357" s="1"/>
      <c r="AE357" s="1"/>
      <c r="AH357" s="1"/>
      <c r="AI357" s="1"/>
      <c r="AJ357" s="1"/>
      <c r="AM357" s="1"/>
      <c r="AN357" s="1"/>
      <c r="AO357" s="1"/>
      <c r="AR357" s="1"/>
      <c r="AS357" s="1"/>
      <c r="AT357" s="1"/>
      <c r="AW357" s="1"/>
      <c r="AX357" s="1"/>
      <c r="AY357" s="1"/>
      <c r="AZ357" s="1"/>
      <c r="BA357" s="1"/>
    </row>
    <row r="358" customFormat="false" ht="15.6" hidden="false" customHeight="false" outlineLevel="0" collapsed="false">
      <c r="E358" s="8"/>
      <c r="F358" s="8"/>
      <c r="G358" s="8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C358" s="1"/>
      <c r="AD358" s="1"/>
      <c r="AE358" s="1"/>
      <c r="AH358" s="1"/>
      <c r="AI358" s="1"/>
      <c r="AJ358" s="1"/>
      <c r="AM358" s="1"/>
      <c r="AN358" s="1"/>
      <c r="AO358" s="1"/>
      <c r="AR358" s="1"/>
      <c r="AS358" s="1"/>
      <c r="AT358" s="1"/>
      <c r="AW358" s="1"/>
      <c r="AX358" s="1"/>
      <c r="AY358" s="1"/>
      <c r="AZ358" s="1"/>
      <c r="BA358" s="1"/>
    </row>
    <row r="359" customFormat="false" ht="15.6" hidden="false" customHeight="false" outlineLevel="0" collapsed="false">
      <c r="E359" s="8"/>
      <c r="F359" s="8"/>
      <c r="G359" s="8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C359" s="1"/>
      <c r="AD359" s="1"/>
      <c r="AE359" s="1"/>
      <c r="AH359" s="1"/>
      <c r="AI359" s="1"/>
      <c r="AJ359" s="1"/>
      <c r="AM359" s="1"/>
      <c r="AN359" s="1"/>
      <c r="AO359" s="1"/>
      <c r="AR359" s="1"/>
      <c r="AS359" s="1"/>
      <c r="AT359" s="1"/>
      <c r="AW359" s="1"/>
      <c r="AX359" s="1"/>
      <c r="AY359" s="1"/>
      <c r="AZ359" s="1"/>
      <c r="BA359" s="1"/>
    </row>
    <row r="360" customFormat="false" ht="15.6" hidden="false" customHeight="false" outlineLevel="0" collapsed="false">
      <c r="E360" s="8"/>
      <c r="F360" s="8"/>
      <c r="G360" s="8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C360" s="1"/>
      <c r="AD360" s="1"/>
      <c r="AE360" s="1"/>
      <c r="AH360" s="1"/>
      <c r="AI360" s="1"/>
      <c r="AJ360" s="1"/>
      <c r="AM360" s="1"/>
      <c r="AN360" s="1"/>
      <c r="AO360" s="1"/>
      <c r="AR360" s="1"/>
      <c r="AS360" s="1"/>
      <c r="AT360" s="1"/>
      <c r="AW360" s="1"/>
      <c r="AX360" s="1"/>
      <c r="AY360" s="1"/>
      <c r="AZ360" s="1"/>
      <c r="BA360" s="1"/>
    </row>
    <row r="361" customFormat="false" ht="15.6" hidden="false" customHeight="false" outlineLevel="0" collapsed="false">
      <c r="E361" s="8"/>
      <c r="F361" s="8"/>
      <c r="G361" s="8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C361" s="1"/>
      <c r="AD361" s="1"/>
      <c r="AE361" s="1"/>
      <c r="AH361" s="1"/>
      <c r="AI361" s="1"/>
      <c r="AJ361" s="1"/>
      <c r="AM361" s="1"/>
      <c r="AN361" s="1"/>
      <c r="AO361" s="1"/>
      <c r="AR361" s="1"/>
      <c r="AS361" s="1"/>
      <c r="AT361" s="1"/>
      <c r="AW361" s="1"/>
      <c r="AX361" s="1"/>
      <c r="AY361" s="1"/>
      <c r="AZ361" s="1"/>
      <c r="BA361" s="1"/>
    </row>
    <row r="362" customFormat="false" ht="15.6" hidden="false" customHeight="false" outlineLevel="0" collapsed="false">
      <c r="E362" s="8"/>
      <c r="F362" s="8"/>
      <c r="G362" s="8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C362" s="1"/>
      <c r="AD362" s="1"/>
      <c r="AE362" s="1"/>
      <c r="AH362" s="1"/>
      <c r="AI362" s="1"/>
      <c r="AJ362" s="1"/>
      <c r="AM362" s="1"/>
      <c r="AN362" s="1"/>
      <c r="AO362" s="1"/>
      <c r="AR362" s="1"/>
      <c r="AS362" s="1"/>
      <c r="AT362" s="1"/>
      <c r="AW362" s="1"/>
      <c r="AX362" s="1"/>
      <c r="AY362" s="1"/>
      <c r="AZ362" s="1"/>
      <c r="BA362" s="1"/>
    </row>
    <row r="363" customFormat="false" ht="15.6" hidden="false" customHeight="false" outlineLevel="0" collapsed="false">
      <c r="E363" s="8"/>
      <c r="F363" s="8"/>
      <c r="G363" s="8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C363" s="1"/>
      <c r="AD363" s="1"/>
      <c r="AE363" s="1"/>
      <c r="AH363" s="1"/>
      <c r="AI363" s="1"/>
      <c r="AJ363" s="1"/>
      <c r="AM363" s="1"/>
      <c r="AN363" s="1"/>
      <c r="AO363" s="1"/>
      <c r="AR363" s="1"/>
      <c r="AS363" s="1"/>
      <c r="AT363" s="1"/>
      <c r="AW363" s="1"/>
      <c r="AX363" s="1"/>
      <c r="AY363" s="1"/>
      <c r="AZ363" s="1"/>
      <c r="BA363" s="1"/>
    </row>
    <row r="364" customFormat="false" ht="15.6" hidden="false" customHeight="false" outlineLevel="0" collapsed="false">
      <c r="E364" s="8"/>
      <c r="F364" s="8"/>
      <c r="G364" s="8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C364" s="1"/>
      <c r="AD364" s="1"/>
      <c r="AE364" s="1"/>
      <c r="AH364" s="1"/>
      <c r="AI364" s="1"/>
      <c r="AJ364" s="1"/>
      <c r="AM364" s="1"/>
      <c r="AN364" s="1"/>
      <c r="AO364" s="1"/>
      <c r="AR364" s="1"/>
      <c r="AS364" s="1"/>
      <c r="AT364" s="1"/>
      <c r="AW364" s="1"/>
      <c r="AX364" s="1"/>
      <c r="AY364" s="1"/>
      <c r="AZ364" s="1"/>
      <c r="BA364" s="1"/>
    </row>
    <row r="365" customFormat="false" ht="15.6" hidden="false" customHeight="false" outlineLevel="0" collapsed="false">
      <c r="E365" s="8"/>
      <c r="F365" s="8"/>
      <c r="G365" s="8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C365" s="1"/>
      <c r="AD365" s="1"/>
      <c r="AE365" s="1"/>
      <c r="AH365" s="1"/>
      <c r="AI365" s="1"/>
      <c r="AJ365" s="1"/>
      <c r="AM365" s="1"/>
      <c r="AN365" s="1"/>
      <c r="AO365" s="1"/>
      <c r="AR365" s="1"/>
      <c r="AS365" s="1"/>
      <c r="AT365" s="1"/>
      <c r="AW365" s="1"/>
      <c r="AX365" s="1"/>
      <c r="AY365" s="1"/>
      <c r="AZ365" s="1"/>
      <c r="BA365" s="1"/>
    </row>
    <row r="366" customFormat="false" ht="15.6" hidden="false" customHeight="false" outlineLevel="0" collapsed="false">
      <c r="E366" s="8"/>
      <c r="F366" s="8"/>
      <c r="G366" s="8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C366" s="1"/>
      <c r="AD366" s="1"/>
      <c r="AE366" s="1"/>
      <c r="AH366" s="1"/>
      <c r="AI366" s="1"/>
      <c r="AJ366" s="1"/>
      <c r="AM366" s="1"/>
      <c r="AN366" s="1"/>
      <c r="AO366" s="1"/>
      <c r="AR366" s="1"/>
      <c r="AS366" s="1"/>
      <c r="AT366" s="1"/>
      <c r="AW366" s="1"/>
      <c r="AX366" s="1"/>
      <c r="AY366" s="1"/>
      <c r="AZ366" s="1"/>
      <c r="BA366" s="1"/>
    </row>
    <row r="367" customFormat="false" ht="15.6" hidden="false" customHeight="false" outlineLevel="0" collapsed="false">
      <c r="E367" s="8"/>
      <c r="F367" s="8"/>
      <c r="G367" s="8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C367" s="1"/>
      <c r="AD367" s="1"/>
      <c r="AE367" s="1"/>
      <c r="AH367" s="1"/>
      <c r="AI367" s="1"/>
      <c r="AJ367" s="1"/>
      <c r="AM367" s="1"/>
      <c r="AN367" s="1"/>
      <c r="AO367" s="1"/>
      <c r="AR367" s="1"/>
      <c r="AS367" s="1"/>
      <c r="AT367" s="1"/>
      <c r="AW367" s="1"/>
      <c r="AX367" s="1"/>
      <c r="AY367" s="1"/>
      <c r="AZ367" s="1"/>
      <c r="BA367" s="1"/>
    </row>
    <row r="368" customFormat="false" ht="15.6" hidden="false" customHeight="false" outlineLevel="0" collapsed="false">
      <c r="E368" s="8"/>
      <c r="F368" s="8"/>
      <c r="G368" s="8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C368" s="1"/>
      <c r="AD368" s="1"/>
      <c r="AE368" s="1"/>
      <c r="AH368" s="1"/>
      <c r="AI368" s="1"/>
      <c r="AJ368" s="1"/>
      <c r="AM368" s="1"/>
      <c r="AN368" s="1"/>
      <c r="AO368" s="1"/>
      <c r="AR368" s="1"/>
      <c r="AS368" s="1"/>
      <c r="AT368" s="1"/>
      <c r="AW368" s="1"/>
      <c r="AX368" s="1"/>
      <c r="AY368" s="1"/>
      <c r="AZ368" s="1"/>
      <c r="BA368" s="1"/>
    </row>
    <row r="369" customFormat="false" ht="15.6" hidden="false" customHeight="false" outlineLevel="0" collapsed="false">
      <c r="E369" s="8"/>
      <c r="F369" s="8"/>
      <c r="G369" s="8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C369" s="1"/>
      <c r="AD369" s="1"/>
      <c r="AE369" s="1"/>
      <c r="AH369" s="1"/>
      <c r="AI369" s="1"/>
      <c r="AJ369" s="1"/>
      <c r="AM369" s="1"/>
      <c r="AN369" s="1"/>
      <c r="AO369" s="1"/>
      <c r="AR369" s="1"/>
      <c r="AS369" s="1"/>
      <c r="AT369" s="1"/>
      <c r="AW369" s="1"/>
      <c r="AX369" s="1"/>
      <c r="AY369" s="1"/>
      <c r="AZ369" s="1"/>
      <c r="BA369" s="1"/>
    </row>
    <row r="370" customFormat="false" ht="15.6" hidden="false" customHeight="false" outlineLevel="0" collapsed="false">
      <c r="E370" s="8"/>
      <c r="F370" s="8"/>
      <c r="G370" s="8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C370" s="1"/>
      <c r="AD370" s="1"/>
      <c r="AE370" s="1"/>
      <c r="AH370" s="1"/>
      <c r="AI370" s="1"/>
      <c r="AJ370" s="1"/>
      <c r="AM370" s="1"/>
      <c r="AN370" s="1"/>
      <c r="AO370" s="1"/>
      <c r="AR370" s="1"/>
      <c r="AS370" s="1"/>
      <c r="AT370" s="1"/>
      <c r="AW370" s="1"/>
      <c r="AX370" s="1"/>
      <c r="AY370" s="1"/>
      <c r="AZ370" s="1"/>
      <c r="BA370" s="1"/>
    </row>
    <row r="371" customFormat="false" ht="15.6" hidden="false" customHeight="false" outlineLevel="0" collapsed="false">
      <c r="E371" s="8"/>
      <c r="F371" s="8"/>
      <c r="G371" s="8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C371" s="1"/>
      <c r="AD371" s="1"/>
      <c r="AE371" s="1"/>
      <c r="AH371" s="1"/>
      <c r="AI371" s="1"/>
      <c r="AJ371" s="1"/>
      <c r="AM371" s="1"/>
      <c r="AN371" s="1"/>
      <c r="AO371" s="1"/>
      <c r="AR371" s="1"/>
      <c r="AS371" s="1"/>
      <c r="AT371" s="1"/>
      <c r="AW371" s="1"/>
      <c r="AX371" s="1"/>
      <c r="AY371" s="1"/>
      <c r="AZ371" s="1"/>
      <c r="BA371" s="1"/>
    </row>
    <row r="372" customFormat="false" ht="15.6" hidden="false" customHeight="false" outlineLevel="0" collapsed="false">
      <c r="E372" s="8"/>
      <c r="F372" s="8"/>
      <c r="G372" s="8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C372" s="1"/>
      <c r="AD372" s="1"/>
      <c r="AE372" s="1"/>
      <c r="AH372" s="1"/>
      <c r="AI372" s="1"/>
      <c r="AJ372" s="1"/>
      <c r="AM372" s="1"/>
      <c r="AN372" s="1"/>
      <c r="AO372" s="1"/>
      <c r="AR372" s="1"/>
      <c r="AS372" s="1"/>
      <c r="AT372" s="1"/>
      <c r="AW372" s="1"/>
      <c r="AX372" s="1"/>
      <c r="AY372" s="1"/>
      <c r="AZ372" s="1"/>
      <c r="BA372" s="1"/>
    </row>
    <row r="373" customFormat="false" ht="15.6" hidden="false" customHeight="false" outlineLevel="0" collapsed="false">
      <c r="E373" s="8"/>
      <c r="F373" s="8"/>
      <c r="G373" s="8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C373" s="1"/>
      <c r="AD373" s="1"/>
      <c r="AE373" s="1"/>
      <c r="AH373" s="1"/>
      <c r="AI373" s="1"/>
      <c r="AJ373" s="1"/>
      <c r="AM373" s="1"/>
      <c r="AN373" s="1"/>
      <c r="AO373" s="1"/>
      <c r="AR373" s="1"/>
      <c r="AS373" s="1"/>
      <c r="AT373" s="1"/>
      <c r="AW373" s="1"/>
      <c r="AX373" s="1"/>
      <c r="AY373" s="1"/>
      <c r="AZ373" s="1"/>
      <c r="BA373" s="1"/>
    </row>
    <row r="374" customFormat="false" ht="15.6" hidden="false" customHeight="false" outlineLevel="0" collapsed="false">
      <c r="E374" s="8"/>
      <c r="F374" s="8"/>
      <c r="G374" s="8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C374" s="1"/>
      <c r="AD374" s="1"/>
      <c r="AE374" s="1"/>
      <c r="AH374" s="1"/>
      <c r="AI374" s="1"/>
      <c r="AJ374" s="1"/>
      <c r="AM374" s="1"/>
      <c r="AN374" s="1"/>
      <c r="AO374" s="1"/>
      <c r="AR374" s="1"/>
      <c r="AS374" s="1"/>
      <c r="AT374" s="1"/>
      <c r="AW374" s="1"/>
      <c r="AX374" s="1"/>
      <c r="AY374" s="1"/>
      <c r="AZ374" s="1"/>
      <c r="BA374" s="1"/>
    </row>
    <row r="375" customFormat="false" ht="15.6" hidden="false" customHeight="false" outlineLevel="0" collapsed="false">
      <c r="E375" s="8"/>
      <c r="F375" s="8"/>
      <c r="G375" s="8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C375" s="1"/>
      <c r="AD375" s="1"/>
      <c r="AE375" s="1"/>
      <c r="AH375" s="1"/>
      <c r="AI375" s="1"/>
      <c r="AJ375" s="1"/>
      <c r="AM375" s="1"/>
      <c r="AN375" s="1"/>
      <c r="AO375" s="1"/>
      <c r="AR375" s="1"/>
      <c r="AS375" s="1"/>
      <c r="AT375" s="1"/>
      <c r="AW375" s="1"/>
      <c r="AX375" s="1"/>
      <c r="AY375" s="1"/>
      <c r="AZ375" s="1"/>
      <c r="BA375" s="1"/>
    </row>
    <row r="376" customFormat="false" ht="15.6" hidden="false" customHeight="false" outlineLevel="0" collapsed="false">
      <c r="E376" s="8"/>
      <c r="F376" s="8"/>
      <c r="G376" s="8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C376" s="1"/>
      <c r="AD376" s="1"/>
      <c r="AE376" s="1"/>
      <c r="AH376" s="1"/>
      <c r="AI376" s="1"/>
      <c r="AJ376" s="1"/>
      <c r="AM376" s="1"/>
      <c r="AN376" s="1"/>
      <c r="AO376" s="1"/>
      <c r="AR376" s="1"/>
      <c r="AS376" s="1"/>
      <c r="AT376" s="1"/>
      <c r="AW376" s="1"/>
      <c r="AX376" s="1"/>
      <c r="AY376" s="1"/>
      <c r="AZ376" s="1"/>
      <c r="BA376" s="1"/>
    </row>
    <row r="377" customFormat="false" ht="15.6" hidden="false" customHeight="false" outlineLevel="0" collapsed="false">
      <c r="E377" s="8"/>
      <c r="F377" s="8"/>
      <c r="G377" s="8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C377" s="1"/>
      <c r="AD377" s="1"/>
      <c r="AE377" s="1"/>
      <c r="AH377" s="1"/>
      <c r="AI377" s="1"/>
      <c r="AJ377" s="1"/>
      <c r="AM377" s="1"/>
      <c r="AN377" s="1"/>
      <c r="AO377" s="1"/>
      <c r="AR377" s="1"/>
      <c r="AS377" s="1"/>
      <c r="AT377" s="1"/>
      <c r="AW377" s="1"/>
      <c r="AX377" s="1"/>
      <c r="AY377" s="1"/>
      <c r="AZ377" s="1"/>
      <c r="BA377" s="1"/>
    </row>
    <row r="378" customFormat="false" ht="15.6" hidden="false" customHeight="false" outlineLevel="0" collapsed="false">
      <c r="E378" s="8"/>
      <c r="F378" s="8"/>
      <c r="G378" s="8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C378" s="1"/>
      <c r="AD378" s="1"/>
      <c r="AE378" s="1"/>
      <c r="AH378" s="1"/>
      <c r="AI378" s="1"/>
      <c r="AJ378" s="1"/>
      <c r="AM378" s="1"/>
      <c r="AN378" s="1"/>
      <c r="AO378" s="1"/>
      <c r="AR378" s="1"/>
      <c r="AS378" s="1"/>
      <c r="AT378" s="1"/>
      <c r="AW378" s="1"/>
      <c r="AX378" s="1"/>
      <c r="AY378" s="1"/>
      <c r="AZ378" s="1"/>
      <c r="BA378" s="1"/>
    </row>
    <row r="379" customFormat="false" ht="15.6" hidden="false" customHeight="false" outlineLevel="0" collapsed="false">
      <c r="E379" s="8"/>
      <c r="F379" s="8"/>
      <c r="G379" s="8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C379" s="1"/>
      <c r="AD379" s="1"/>
      <c r="AE379" s="1"/>
      <c r="AH379" s="1"/>
      <c r="AI379" s="1"/>
      <c r="AJ379" s="1"/>
      <c r="AM379" s="1"/>
      <c r="AN379" s="1"/>
      <c r="AO379" s="1"/>
      <c r="AR379" s="1"/>
      <c r="AS379" s="1"/>
      <c r="AT379" s="1"/>
      <c r="AW379" s="1"/>
      <c r="AX379" s="1"/>
      <c r="AY379" s="1"/>
      <c r="AZ379" s="1"/>
      <c r="BA379" s="1"/>
    </row>
    <row r="380" customFormat="false" ht="15.6" hidden="false" customHeight="false" outlineLevel="0" collapsed="false">
      <c r="E380" s="8"/>
      <c r="F380" s="8"/>
      <c r="G380" s="8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C380" s="1"/>
      <c r="AD380" s="1"/>
      <c r="AE380" s="1"/>
      <c r="AH380" s="1"/>
      <c r="AI380" s="1"/>
      <c r="AJ380" s="1"/>
      <c r="AM380" s="1"/>
      <c r="AN380" s="1"/>
      <c r="AO380" s="1"/>
      <c r="AR380" s="1"/>
      <c r="AS380" s="1"/>
      <c r="AT380" s="1"/>
      <c r="AW380" s="1"/>
      <c r="AX380" s="1"/>
      <c r="AY380" s="1"/>
      <c r="AZ380" s="1"/>
      <c r="BA380" s="1"/>
    </row>
    <row r="381" customFormat="false" ht="15.6" hidden="false" customHeight="false" outlineLevel="0" collapsed="false">
      <c r="E381" s="8"/>
      <c r="F381" s="8"/>
      <c r="G381" s="8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C381" s="1"/>
      <c r="AD381" s="1"/>
      <c r="AE381" s="1"/>
      <c r="AH381" s="1"/>
      <c r="AI381" s="1"/>
      <c r="AJ381" s="1"/>
      <c r="AM381" s="1"/>
      <c r="AN381" s="1"/>
      <c r="AO381" s="1"/>
      <c r="AR381" s="1"/>
      <c r="AS381" s="1"/>
      <c r="AT381" s="1"/>
      <c r="AW381" s="1"/>
      <c r="AX381" s="1"/>
      <c r="AY381" s="1"/>
      <c r="AZ381" s="1"/>
      <c r="BA381" s="1"/>
    </row>
    <row r="382" customFormat="false" ht="15.6" hidden="false" customHeight="false" outlineLevel="0" collapsed="false">
      <c r="E382" s="8"/>
      <c r="F382" s="8"/>
      <c r="G382" s="8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C382" s="1"/>
      <c r="AD382" s="1"/>
      <c r="AE382" s="1"/>
      <c r="AH382" s="1"/>
      <c r="AI382" s="1"/>
      <c r="AJ382" s="1"/>
      <c r="AM382" s="1"/>
      <c r="AN382" s="1"/>
      <c r="AO382" s="1"/>
      <c r="AR382" s="1"/>
      <c r="AS382" s="1"/>
      <c r="AT382" s="1"/>
      <c r="AW382" s="1"/>
      <c r="AX382" s="1"/>
      <c r="AY382" s="1"/>
      <c r="AZ382" s="1"/>
      <c r="BA382" s="1"/>
    </row>
    <row r="383" customFormat="false" ht="15.6" hidden="false" customHeight="false" outlineLevel="0" collapsed="false">
      <c r="E383" s="8"/>
      <c r="F383" s="8"/>
      <c r="G383" s="8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C383" s="1"/>
      <c r="AD383" s="1"/>
      <c r="AE383" s="1"/>
      <c r="AH383" s="1"/>
      <c r="AI383" s="1"/>
      <c r="AJ383" s="1"/>
      <c r="AM383" s="1"/>
      <c r="AN383" s="1"/>
      <c r="AO383" s="1"/>
      <c r="AR383" s="1"/>
      <c r="AS383" s="1"/>
      <c r="AT383" s="1"/>
      <c r="AW383" s="1"/>
      <c r="AX383" s="1"/>
      <c r="AY383" s="1"/>
      <c r="AZ383" s="1"/>
      <c r="BA383" s="1"/>
    </row>
    <row r="384" customFormat="false" ht="15.6" hidden="false" customHeight="false" outlineLevel="0" collapsed="false">
      <c r="E384" s="8"/>
      <c r="F384" s="8"/>
      <c r="G384" s="8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C384" s="1"/>
      <c r="AD384" s="1"/>
      <c r="AE384" s="1"/>
      <c r="AH384" s="1"/>
      <c r="AI384" s="1"/>
      <c r="AJ384" s="1"/>
      <c r="AM384" s="1"/>
      <c r="AN384" s="1"/>
      <c r="AO384" s="1"/>
      <c r="AR384" s="1"/>
      <c r="AS384" s="1"/>
      <c r="AT384" s="1"/>
      <c r="AW384" s="1"/>
      <c r="AX384" s="1"/>
      <c r="AY384" s="1"/>
      <c r="AZ384" s="1"/>
      <c r="BA384" s="1"/>
    </row>
    <row r="385" customFormat="false" ht="15.6" hidden="false" customHeight="false" outlineLevel="0" collapsed="false">
      <c r="E385" s="8"/>
      <c r="F385" s="8"/>
      <c r="G385" s="8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C385" s="1"/>
      <c r="AD385" s="1"/>
      <c r="AE385" s="1"/>
      <c r="AH385" s="1"/>
      <c r="AI385" s="1"/>
      <c r="AJ385" s="1"/>
      <c r="AM385" s="1"/>
      <c r="AN385" s="1"/>
      <c r="AO385" s="1"/>
      <c r="AR385" s="1"/>
      <c r="AS385" s="1"/>
      <c r="AT385" s="1"/>
      <c r="AW385" s="1"/>
      <c r="AX385" s="1"/>
      <c r="AY385" s="1"/>
      <c r="AZ385" s="1"/>
      <c r="BA385" s="1"/>
    </row>
    <row r="386" customFormat="false" ht="15.6" hidden="false" customHeight="false" outlineLevel="0" collapsed="false">
      <c r="E386" s="8"/>
      <c r="F386" s="8"/>
      <c r="G386" s="8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C386" s="1"/>
      <c r="AD386" s="1"/>
      <c r="AE386" s="1"/>
      <c r="AH386" s="1"/>
      <c r="AI386" s="1"/>
      <c r="AJ386" s="1"/>
      <c r="AM386" s="1"/>
      <c r="AN386" s="1"/>
      <c r="AO386" s="1"/>
      <c r="AR386" s="1"/>
      <c r="AS386" s="1"/>
      <c r="AT386" s="1"/>
      <c r="AW386" s="1"/>
      <c r="AX386" s="1"/>
      <c r="AY386" s="1"/>
      <c r="AZ386" s="1"/>
      <c r="BA386" s="1"/>
    </row>
    <row r="387" customFormat="false" ht="15.6" hidden="false" customHeight="false" outlineLevel="0" collapsed="false">
      <c r="E387" s="8"/>
      <c r="F387" s="8"/>
      <c r="G387" s="8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C387" s="1"/>
      <c r="AD387" s="1"/>
      <c r="AE387" s="1"/>
      <c r="AH387" s="1"/>
      <c r="AI387" s="1"/>
      <c r="AJ387" s="1"/>
      <c r="AM387" s="1"/>
      <c r="AN387" s="1"/>
      <c r="AO387" s="1"/>
      <c r="AR387" s="1"/>
      <c r="AS387" s="1"/>
      <c r="AT387" s="1"/>
      <c r="AW387" s="1"/>
      <c r="AX387" s="1"/>
      <c r="AY387" s="1"/>
      <c r="AZ387" s="1"/>
      <c r="BA387" s="1"/>
    </row>
    <row r="388" customFormat="false" ht="15.6" hidden="false" customHeight="false" outlineLevel="0" collapsed="false">
      <c r="E388" s="8"/>
      <c r="F388" s="8"/>
      <c r="G388" s="8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C388" s="1"/>
      <c r="AD388" s="1"/>
      <c r="AE388" s="1"/>
      <c r="AH388" s="1"/>
      <c r="AI388" s="1"/>
      <c r="AJ388" s="1"/>
      <c r="AM388" s="1"/>
      <c r="AN388" s="1"/>
      <c r="AO388" s="1"/>
      <c r="AR388" s="1"/>
      <c r="AS388" s="1"/>
      <c r="AT388" s="1"/>
      <c r="AW388" s="1"/>
      <c r="AX388" s="1"/>
      <c r="AY388" s="1"/>
      <c r="AZ388" s="1"/>
      <c r="BA388" s="1"/>
    </row>
    <row r="389" customFormat="false" ht="15.6" hidden="false" customHeight="false" outlineLevel="0" collapsed="false">
      <c r="E389" s="8"/>
      <c r="F389" s="8"/>
      <c r="G389" s="8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C389" s="1"/>
      <c r="AD389" s="1"/>
      <c r="AE389" s="1"/>
      <c r="AH389" s="1"/>
      <c r="AI389" s="1"/>
      <c r="AJ389" s="1"/>
      <c r="AM389" s="1"/>
      <c r="AN389" s="1"/>
      <c r="AO389" s="1"/>
      <c r="AR389" s="1"/>
      <c r="AS389" s="1"/>
      <c r="AT389" s="1"/>
      <c r="AW389" s="1"/>
      <c r="AX389" s="1"/>
      <c r="AY389" s="1"/>
      <c r="AZ389" s="1"/>
      <c r="BA389" s="1"/>
    </row>
    <row r="390" customFormat="false" ht="15.6" hidden="false" customHeight="false" outlineLevel="0" collapsed="false">
      <c r="E390" s="8"/>
      <c r="F390" s="8"/>
      <c r="G390" s="8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C390" s="1"/>
      <c r="AD390" s="1"/>
      <c r="AE390" s="1"/>
      <c r="AH390" s="1"/>
      <c r="AI390" s="1"/>
      <c r="AJ390" s="1"/>
      <c r="AM390" s="1"/>
      <c r="AN390" s="1"/>
      <c r="AO390" s="1"/>
      <c r="AR390" s="1"/>
      <c r="AS390" s="1"/>
      <c r="AT390" s="1"/>
      <c r="AW390" s="1"/>
      <c r="AX390" s="1"/>
      <c r="AY390" s="1"/>
      <c r="AZ390" s="1"/>
      <c r="BA390" s="1"/>
    </row>
    <row r="391" customFormat="false" ht="15.6" hidden="false" customHeight="false" outlineLevel="0" collapsed="false">
      <c r="E391" s="8"/>
      <c r="F391" s="8"/>
      <c r="G391" s="8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C391" s="1"/>
      <c r="AD391" s="1"/>
      <c r="AE391" s="1"/>
      <c r="AH391" s="1"/>
      <c r="AI391" s="1"/>
      <c r="AJ391" s="1"/>
      <c r="AM391" s="1"/>
      <c r="AN391" s="1"/>
      <c r="AO391" s="1"/>
      <c r="AR391" s="1"/>
      <c r="AS391" s="1"/>
      <c r="AT391" s="1"/>
      <c r="AW391" s="1"/>
      <c r="AX391" s="1"/>
      <c r="AY391" s="1"/>
      <c r="AZ391" s="1"/>
      <c r="BA391" s="1"/>
    </row>
    <row r="392" customFormat="false" ht="15.6" hidden="false" customHeight="false" outlineLevel="0" collapsed="false">
      <c r="E392" s="8"/>
      <c r="F392" s="8"/>
      <c r="G392" s="8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C392" s="1"/>
      <c r="AD392" s="1"/>
      <c r="AE392" s="1"/>
      <c r="AH392" s="1"/>
      <c r="AI392" s="1"/>
      <c r="AJ392" s="1"/>
      <c r="AM392" s="1"/>
      <c r="AN392" s="1"/>
      <c r="AO392" s="1"/>
      <c r="AR392" s="1"/>
      <c r="AS392" s="1"/>
      <c r="AT392" s="1"/>
      <c r="AW392" s="1"/>
      <c r="AX392" s="1"/>
      <c r="AY392" s="1"/>
      <c r="AZ392" s="1"/>
      <c r="BA392" s="1"/>
    </row>
    <row r="393" customFormat="false" ht="15.6" hidden="false" customHeight="false" outlineLevel="0" collapsed="false">
      <c r="E393" s="8"/>
      <c r="F393" s="8"/>
      <c r="G393" s="8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C393" s="1"/>
      <c r="AD393" s="1"/>
      <c r="AE393" s="1"/>
      <c r="AH393" s="1"/>
      <c r="AI393" s="1"/>
      <c r="AJ393" s="1"/>
      <c r="AM393" s="1"/>
      <c r="AN393" s="1"/>
      <c r="AO393" s="1"/>
      <c r="AR393" s="1"/>
      <c r="AS393" s="1"/>
      <c r="AT393" s="1"/>
      <c r="AW393" s="1"/>
      <c r="AX393" s="1"/>
      <c r="AY393" s="1"/>
      <c r="AZ393" s="1"/>
      <c r="BA393" s="1"/>
    </row>
    <row r="394" customFormat="false" ht="15.6" hidden="false" customHeight="false" outlineLevel="0" collapsed="false">
      <c r="E394" s="8"/>
      <c r="F394" s="8"/>
      <c r="G394" s="8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C394" s="1"/>
      <c r="AD394" s="1"/>
      <c r="AE394" s="1"/>
      <c r="AH394" s="1"/>
      <c r="AI394" s="1"/>
      <c r="AJ394" s="1"/>
      <c r="AM394" s="1"/>
      <c r="AN394" s="1"/>
      <c r="AO394" s="1"/>
      <c r="AR394" s="1"/>
      <c r="AS394" s="1"/>
      <c r="AT394" s="1"/>
      <c r="AW394" s="1"/>
      <c r="AX394" s="1"/>
      <c r="AY394" s="1"/>
      <c r="AZ394" s="1"/>
      <c r="BA394" s="1"/>
    </row>
    <row r="395" customFormat="false" ht="15.6" hidden="false" customHeight="false" outlineLevel="0" collapsed="false">
      <c r="E395" s="8"/>
      <c r="F395" s="8"/>
      <c r="G395" s="8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C395" s="1"/>
      <c r="AD395" s="1"/>
      <c r="AE395" s="1"/>
      <c r="AH395" s="1"/>
      <c r="AI395" s="1"/>
      <c r="AJ395" s="1"/>
      <c r="AM395" s="1"/>
      <c r="AN395" s="1"/>
      <c r="AO395" s="1"/>
      <c r="AR395" s="1"/>
      <c r="AS395" s="1"/>
      <c r="AT395" s="1"/>
      <c r="AW395" s="1"/>
      <c r="AX395" s="1"/>
      <c r="AY395" s="1"/>
      <c r="AZ395" s="1"/>
      <c r="BA395" s="1"/>
    </row>
    <row r="396" customFormat="false" ht="15.6" hidden="false" customHeight="false" outlineLevel="0" collapsed="false">
      <c r="E396" s="8"/>
      <c r="F396" s="8"/>
      <c r="G396" s="8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C396" s="1"/>
      <c r="AD396" s="1"/>
      <c r="AE396" s="1"/>
      <c r="AH396" s="1"/>
      <c r="AI396" s="1"/>
      <c r="AJ396" s="1"/>
      <c r="AM396" s="1"/>
      <c r="AN396" s="1"/>
      <c r="AO396" s="1"/>
      <c r="AR396" s="1"/>
      <c r="AS396" s="1"/>
      <c r="AT396" s="1"/>
      <c r="AW396" s="1"/>
      <c r="AX396" s="1"/>
      <c r="AY396" s="1"/>
      <c r="AZ396" s="1"/>
      <c r="BA396" s="1"/>
    </row>
    <row r="397" customFormat="false" ht="15.6" hidden="false" customHeight="false" outlineLevel="0" collapsed="false">
      <c r="E397" s="8"/>
      <c r="F397" s="8"/>
      <c r="G397" s="8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C397" s="1"/>
      <c r="AD397" s="1"/>
      <c r="AE397" s="1"/>
      <c r="AH397" s="1"/>
      <c r="AI397" s="1"/>
      <c r="AJ397" s="1"/>
      <c r="AM397" s="1"/>
      <c r="AN397" s="1"/>
      <c r="AO397" s="1"/>
      <c r="AR397" s="1"/>
      <c r="AS397" s="1"/>
      <c r="AT397" s="1"/>
      <c r="AW397" s="1"/>
      <c r="AX397" s="1"/>
      <c r="AY397" s="1"/>
      <c r="AZ397" s="1"/>
      <c r="BA397" s="1"/>
    </row>
    <row r="398" customFormat="false" ht="15.6" hidden="false" customHeight="false" outlineLevel="0" collapsed="false">
      <c r="E398" s="8"/>
      <c r="F398" s="8"/>
      <c r="G398" s="8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C398" s="1"/>
      <c r="AD398" s="1"/>
      <c r="AE398" s="1"/>
      <c r="AH398" s="1"/>
      <c r="AI398" s="1"/>
      <c r="AJ398" s="1"/>
      <c r="AM398" s="1"/>
      <c r="AN398" s="1"/>
      <c r="AO398" s="1"/>
      <c r="AR398" s="1"/>
      <c r="AS398" s="1"/>
      <c r="AT398" s="1"/>
      <c r="AW398" s="1"/>
      <c r="AX398" s="1"/>
      <c r="AY398" s="1"/>
      <c r="AZ398" s="1"/>
      <c r="BA398" s="1"/>
    </row>
    <row r="399" customFormat="false" ht="15.6" hidden="false" customHeight="false" outlineLevel="0" collapsed="false">
      <c r="E399" s="8"/>
      <c r="F399" s="8"/>
      <c r="G399" s="8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C399" s="1"/>
      <c r="AD399" s="1"/>
      <c r="AE399" s="1"/>
      <c r="AH399" s="1"/>
      <c r="AI399" s="1"/>
      <c r="AJ399" s="1"/>
      <c r="AM399" s="1"/>
      <c r="AN399" s="1"/>
      <c r="AO399" s="1"/>
      <c r="AR399" s="1"/>
      <c r="AS399" s="1"/>
      <c r="AT399" s="1"/>
      <c r="AW399" s="1"/>
      <c r="AX399" s="1"/>
      <c r="AY399" s="1"/>
      <c r="AZ399" s="1"/>
      <c r="BA399" s="1"/>
    </row>
    <row r="400" customFormat="false" ht="15.6" hidden="false" customHeight="false" outlineLevel="0" collapsed="false">
      <c r="E400" s="8"/>
      <c r="F400" s="8"/>
      <c r="G400" s="8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C400" s="1"/>
      <c r="AD400" s="1"/>
      <c r="AE400" s="1"/>
      <c r="AH400" s="1"/>
      <c r="AI400" s="1"/>
      <c r="AJ400" s="1"/>
      <c r="AM400" s="1"/>
      <c r="AN400" s="1"/>
      <c r="AO400" s="1"/>
      <c r="AR400" s="1"/>
      <c r="AS400" s="1"/>
      <c r="AT400" s="1"/>
      <c r="AW400" s="1"/>
      <c r="AX400" s="1"/>
      <c r="AY400" s="1"/>
      <c r="AZ400" s="1"/>
      <c r="BA400" s="1"/>
    </row>
    <row r="401" customFormat="false" ht="15.6" hidden="false" customHeight="false" outlineLevel="0" collapsed="false">
      <c r="E401" s="8"/>
      <c r="F401" s="8"/>
      <c r="G401" s="8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C401" s="1"/>
      <c r="AD401" s="1"/>
      <c r="AE401" s="1"/>
      <c r="AH401" s="1"/>
      <c r="AI401" s="1"/>
      <c r="AJ401" s="1"/>
      <c r="AM401" s="1"/>
      <c r="AN401" s="1"/>
      <c r="AO401" s="1"/>
      <c r="AR401" s="1"/>
      <c r="AS401" s="1"/>
      <c r="AT401" s="1"/>
      <c r="AW401" s="1"/>
      <c r="AX401" s="1"/>
      <c r="AY401" s="1"/>
      <c r="AZ401" s="1"/>
      <c r="BA401" s="1"/>
    </row>
    <row r="402" customFormat="false" ht="15.6" hidden="false" customHeight="false" outlineLevel="0" collapsed="false">
      <c r="E402" s="8"/>
      <c r="F402" s="8"/>
      <c r="G402" s="8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C402" s="1"/>
      <c r="AD402" s="1"/>
      <c r="AE402" s="1"/>
      <c r="AH402" s="1"/>
      <c r="AI402" s="1"/>
      <c r="AJ402" s="1"/>
      <c r="AM402" s="1"/>
      <c r="AN402" s="1"/>
      <c r="AO402" s="1"/>
      <c r="AR402" s="1"/>
      <c r="AS402" s="1"/>
      <c r="AT402" s="1"/>
      <c r="AW402" s="1"/>
      <c r="AX402" s="1"/>
      <c r="AY402" s="1"/>
      <c r="AZ402" s="1"/>
      <c r="BA402" s="1"/>
    </row>
    <row r="403" customFormat="false" ht="15.6" hidden="false" customHeight="false" outlineLevel="0" collapsed="false">
      <c r="E403" s="8"/>
      <c r="F403" s="8"/>
      <c r="G403" s="8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C403" s="1"/>
      <c r="AD403" s="1"/>
      <c r="AE403" s="1"/>
      <c r="AH403" s="1"/>
      <c r="AI403" s="1"/>
      <c r="AJ403" s="1"/>
      <c r="AM403" s="1"/>
      <c r="AN403" s="1"/>
      <c r="AO403" s="1"/>
      <c r="AR403" s="1"/>
      <c r="AS403" s="1"/>
      <c r="AT403" s="1"/>
      <c r="AW403" s="1"/>
      <c r="AX403" s="1"/>
      <c r="AY403" s="1"/>
      <c r="AZ403" s="1"/>
      <c r="BA403" s="1"/>
    </row>
    <row r="404" customFormat="false" ht="15.6" hidden="false" customHeight="false" outlineLevel="0" collapsed="false">
      <c r="E404" s="8"/>
      <c r="F404" s="8"/>
      <c r="G404" s="8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C404" s="1"/>
      <c r="AD404" s="1"/>
      <c r="AE404" s="1"/>
      <c r="AH404" s="1"/>
      <c r="AI404" s="1"/>
      <c r="AJ404" s="1"/>
      <c r="AM404" s="1"/>
      <c r="AN404" s="1"/>
      <c r="AO404" s="1"/>
      <c r="AR404" s="1"/>
      <c r="AS404" s="1"/>
      <c r="AT404" s="1"/>
      <c r="AW404" s="1"/>
      <c r="AX404" s="1"/>
      <c r="AY404" s="1"/>
      <c r="AZ404" s="1"/>
      <c r="BA404" s="1"/>
    </row>
    <row r="405" customFormat="false" ht="15.6" hidden="false" customHeight="false" outlineLevel="0" collapsed="false">
      <c r="E405" s="8"/>
      <c r="F405" s="8"/>
      <c r="G405" s="8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C405" s="1"/>
      <c r="AD405" s="1"/>
      <c r="AE405" s="1"/>
      <c r="AH405" s="1"/>
      <c r="AI405" s="1"/>
      <c r="AJ405" s="1"/>
      <c r="AM405" s="1"/>
      <c r="AN405" s="1"/>
      <c r="AO405" s="1"/>
      <c r="AR405" s="1"/>
      <c r="AS405" s="1"/>
      <c r="AT405" s="1"/>
      <c r="AW405" s="1"/>
      <c r="AX405" s="1"/>
      <c r="AY405" s="1"/>
      <c r="AZ405" s="1"/>
      <c r="BA405" s="1"/>
    </row>
    <row r="406" customFormat="false" ht="15.6" hidden="false" customHeight="false" outlineLevel="0" collapsed="false">
      <c r="E406" s="8"/>
      <c r="F406" s="8"/>
      <c r="G406" s="8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C406" s="1"/>
      <c r="AD406" s="1"/>
      <c r="AE406" s="1"/>
      <c r="AH406" s="1"/>
      <c r="AI406" s="1"/>
      <c r="AJ406" s="1"/>
      <c r="AM406" s="1"/>
      <c r="AN406" s="1"/>
      <c r="AO406" s="1"/>
      <c r="AR406" s="1"/>
      <c r="AS406" s="1"/>
      <c r="AT406" s="1"/>
      <c r="AW406" s="1"/>
      <c r="AX406" s="1"/>
      <c r="AY406" s="1"/>
      <c r="AZ406" s="1"/>
      <c r="BA406" s="1"/>
    </row>
    <row r="407" customFormat="false" ht="15.6" hidden="false" customHeight="false" outlineLevel="0" collapsed="false">
      <c r="E407" s="8"/>
      <c r="F407" s="8"/>
      <c r="G407" s="8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C407" s="1"/>
      <c r="AD407" s="1"/>
      <c r="AE407" s="1"/>
      <c r="AH407" s="1"/>
      <c r="AI407" s="1"/>
      <c r="AJ407" s="1"/>
      <c r="AM407" s="1"/>
      <c r="AN407" s="1"/>
      <c r="AO407" s="1"/>
      <c r="AR407" s="1"/>
      <c r="AS407" s="1"/>
      <c r="AT407" s="1"/>
      <c r="AW407" s="1"/>
      <c r="AX407" s="1"/>
      <c r="AY407" s="1"/>
      <c r="AZ407" s="1"/>
      <c r="BA407" s="1"/>
    </row>
    <row r="408" customFormat="false" ht="15.6" hidden="false" customHeight="false" outlineLevel="0" collapsed="false">
      <c r="E408" s="8"/>
      <c r="F408" s="8"/>
      <c r="G408" s="8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C408" s="1"/>
      <c r="AD408" s="1"/>
      <c r="AE408" s="1"/>
      <c r="AH408" s="1"/>
      <c r="AI408" s="1"/>
      <c r="AJ408" s="1"/>
      <c r="AM408" s="1"/>
      <c r="AN408" s="1"/>
      <c r="AO408" s="1"/>
      <c r="AR408" s="1"/>
      <c r="AS408" s="1"/>
      <c r="AT408" s="1"/>
      <c r="AW408" s="1"/>
      <c r="AX408" s="1"/>
      <c r="AY408" s="1"/>
      <c r="AZ408" s="1"/>
      <c r="BA408" s="1"/>
    </row>
    <row r="409" customFormat="false" ht="15.6" hidden="false" customHeight="false" outlineLevel="0" collapsed="false">
      <c r="E409" s="8"/>
      <c r="F409" s="8"/>
      <c r="G409" s="8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C409" s="1"/>
      <c r="AD409" s="1"/>
      <c r="AE409" s="1"/>
      <c r="AH409" s="1"/>
      <c r="AI409" s="1"/>
      <c r="AJ409" s="1"/>
      <c r="AM409" s="1"/>
      <c r="AN409" s="1"/>
      <c r="AO409" s="1"/>
      <c r="AR409" s="1"/>
      <c r="AS409" s="1"/>
      <c r="AT409" s="1"/>
      <c r="AW409" s="1"/>
      <c r="AX409" s="1"/>
      <c r="AY409" s="1"/>
      <c r="AZ409" s="1"/>
      <c r="BA409" s="1"/>
    </row>
    <row r="410" customFormat="false" ht="15.6" hidden="false" customHeight="false" outlineLevel="0" collapsed="false">
      <c r="E410" s="8"/>
      <c r="F410" s="8"/>
      <c r="G410" s="8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C410" s="1"/>
      <c r="AD410" s="1"/>
      <c r="AE410" s="1"/>
      <c r="AH410" s="1"/>
      <c r="AI410" s="1"/>
      <c r="AJ410" s="1"/>
      <c r="AM410" s="1"/>
      <c r="AN410" s="1"/>
      <c r="AO410" s="1"/>
      <c r="AR410" s="1"/>
      <c r="AS410" s="1"/>
      <c r="AT410" s="1"/>
      <c r="AW410" s="1"/>
      <c r="AX410" s="1"/>
      <c r="AY410" s="1"/>
      <c r="AZ410" s="1"/>
      <c r="BA410" s="1"/>
    </row>
    <row r="411" customFormat="false" ht="15.6" hidden="false" customHeight="false" outlineLevel="0" collapsed="false">
      <c r="E411" s="8"/>
      <c r="F411" s="8"/>
      <c r="G411" s="8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C411" s="1"/>
      <c r="AD411" s="1"/>
      <c r="AE411" s="1"/>
      <c r="AH411" s="1"/>
      <c r="AI411" s="1"/>
      <c r="AJ411" s="1"/>
      <c r="AM411" s="1"/>
      <c r="AN411" s="1"/>
      <c r="AO411" s="1"/>
      <c r="AR411" s="1"/>
      <c r="AS411" s="1"/>
      <c r="AT411" s="1"/>
      <c r="AW411" s="1"/>
      <c r="AX411" s="1"/>
      <c r="AY411" s="1"/>
      <c r="AZ411" s="1"/>
      <c r="BA411" s="1"/>
    </row>
    <row r="412" customFormat="false" ht="15.6" hidden="false" customHeight="false" outlineLevel="0" collapsed="false">
      <c r="E412" s="8"/>
      <c r="F412" s="8"/>
      <c r="G412" s="8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C412" s="1"/>
      <c r="AD412" s="1"/>
      <c r="AE412" s="1"/>
      <c r="AH412" s="1"/>
      <c r="AI412" s="1"/>
      <c r="AJ412" s="1"/>
      <c r="AM412" s="1"/>
      <c r="AN412" s="1"/>
      <c r="AO412" s="1"/>
      <c r="AR412" s="1"/>
      <c r="AS412" s="1"/>
      <c r="AT412" s="1"/>
      <c r="AW412" s="1"/>
      <c r="AX412" s="1"/>
      <c r="AY412" s="1"/>
      <c r="AZ412" s="1"/>
      <c r="BA412" s="1"/>
    </row>
    <row r="413" customFormat="false" ht="15.6" hidden="false" customHeight="false" outlineLevel="0" collapsed="false">
      <c r="E413" s="8"/>
      <c r="F413" s="8"/>
      <c r="G413" s="8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C413" s="1"/>
      <c r="AD413" s="1"/>
      <c r="AE413" s="1"/>
      <c r="AH413" s="1"/>
      <c r="AI413" s="1"/>
      <c r="AJ413" s="1"/>
      <c r="AM413" s="1"/>
      <c r="AN413" s="1"/>
      <c r="AO413" s="1"/>
      <c r="AR413" s="1"/>
      <c r="AS413" s="1"/>
      <c r="AT413" s="1"/>
      <c r="AW413" s="1"/>
      <c r="AX413" s="1"/>
      <c r="AY413" s="1"/>
      <c r="AZ413" s="1"/>
      <c r="BA413" s="1"/>
    </row>
    <row r="414" customFormat="false" ht="15.6" hidden="false" customHeight="false" outlineLevel="0" collapsed="false">
      <c r="E414" s="8"/>
      <c r="F414" s="8"/>
      <c r="G414" s="8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C414" s="1"/>
      <c r="AD414" s="1"/>
      <c r="AE414" s="1"/>
      <c r="AH414" s="1"/>
      <c r="AI414" s="1"/>
      <c r="AJ414" s="1"/>
      <c r="AM414" s="1"/>
      <c r="AN414" s="1"/>
      <c r="AO414" s="1"/>
      <c r="AR414" s="1"/>
      <c r="AS414" s="1"/>
      <c r="AT414" s="1"/>
      <c r="AW414" s="1"/>
      <c r="AX414" s="1"/>
      <c r="AY414" s="1"/>
      <c r="AZ414" s="1"/>
      <c r="BA414" s="1"/>
    </row>
    <row r="415" customFormat="false" ht="15.6" hidden="false" customHeight="false" outlineLevel="0" collapsed="false">
      <c r="E415" s="8"/>
      <c r="F415" s="8"/>
      <c r="G415" s="8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C415" s="1"/>
      <c r="AD415" s="1"/>
      <c r="AE415" s="1"/>
      <c r="AH415" s="1"/>
      <c r="AI415" s="1"/>
      <c r="AJ415" s="1"/>
      <c r="AM415" s="1"/>
      <c r="AN415" s="1"/>
      <c r="AO415" s="1"/>
      <c r="AR415" s="1"/>
      <c r="AS415" s="1"/>
      <c r="AT415" s="1"/>
      <c r="AW415" s="1"/>
      <c r="AX415" s="1"/>
      <c r="AY415" s="1"/>
      <c r="AZ415" s="1"/>
      <c r="BA415" s="1"/>
    </row>
    <row r="416" customFormat="false" ht="15.6" hidden="false" customHeight="false" outlineLevel="0" collapsed="false">
      <c r="E416" s="8"/>
      <c r="F416" s="8"/>
      <c r="G416" s="8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C416" s="1"/>
      <c r="AD416" s="1"/>
      <c r="AE416" s="1"/>
      <c r="AH416" s="1"/>
      <c r="AI416" s="1"/>
      <c r="AJ416" s="1"/>
      <c r="AM416" s="1"/>
      <c r="AN416" s="1"/>
      <c r="AO416" s="1"/>
      <c r="AR416" s="1"/>
      <c r="AS416" s="1"/>
      <c r="AT416" s="1"/>
      <c r="AW416" s="1"/>
      <c r="AX416" s="1"/>
      <c r="AY416" s="1"/>
      <c r="AZ416" s="1"/>
      <c r="BA416" s="1"/>
    </row>
    <row r="417" customFormat="false" ht="15.6" hidden="false" customHeight="false" outlineLevel="0" collapsed="false">
      <c r="E417" s="8"/>
      <c r="F417" s="8"/>
      <c r="G417" s="8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C417" s="1"/>
      <c r="AD417" s="1"/>
      <c r="AE417" s="1"/>
      <c r="AH417" s="1"/>
      <c r="AI417" s="1"/>
      <c r="AJ417" s="1"/>
      <c r="AM417" s="1"/>
      <c r="AN417" s="1"/>
      <c r="AO417" s="1"/>
      <c r="AR417" s="1"/>
      <c r="AS417" s="1"/>
      <c r="AT417" s="1"/>
      <c r="AW417" s="1"/>
      <c r="AX417" s="1"/>
      <c r="AY417" s="1"/>
      <c r="AZ417" s="1"/>
      <c r="BA417" s="1"/>
    </row>
    <row r="418" customFormat="false" ht="15.6" hidden="false" customHeight="false" outlineLevel="0" collapsed="false">
      <c r="E418" s="8"/>
      <c r="F418" s="8"/>
      <c r="G418" s="8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C418" s="1"/>
      <c r="AD418" s="1"/>
      <c r="AE418" s="1"/>
      <c r="AH418" s="1"/>
      <c r="AI418" s="1"/>
      <c r="AJ418" s="1"/>
      <c r="AM418" s="1"/>
      <c r="AN418" s="1"/>
      <c r="AO418" s="1"/>
      <c r="AR418" s="1"/>
      <c r="AS418" s="1"/>
      <c r="AT418" s="1"/>
      <c r="AW418" s="1"/>
      <c r="AX418" s="1"/>
      <c r="AY418" s="1"/>
      <c r="AZ418" s="1"/>
      <c r="BA418" s="1"/>
    </row>
    <row r="419" customFormat="false" ht="15.6" hidden="false" customHeight="false" outlineLevel="0" collapsed="false">
      <c r="E419" s="8"/>
      <c r="F419" s="8"/>
      <c r="G419" s="8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C419" s="1"/>
      <c r="AD419" s="1"/>
      <c r="AE419" s="1"/>
      <c r="AH419" s="1"/>
      <c r="AI419" s="1"/>
      <c r="AJ419" s="1"/>
      <c r="AM419" s="1"/>
      <c r="AN419" s="1"/>
      <c r="AO419" s="1"/>
      <c r="AR419" s="1"/>
      <c r="AS419" s="1"/>
      <c r="AT419" s="1"/>
      <c r="AW419" s="1"/>
      <c r="AX419" s="1"/>
      <c r="AY419" s="1"/>
      <c r="AZ419" s="1"/>
      <c r="BA419" s="1"/>
    </row>
    <row r="420" customFormat="false" ht="15.6" hidden="false" customHeight="false" outlineLevel="0" collapsed="false">
      <c r="E420" s="8"/>
      <c r="F420" s="8"/>
      <c r="G420" s="8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C420" s="1"/>
      <c r="AD420" s="1"/>
      <c r="AE420" s="1"/>
      <c r="AH420" s="1"/>
      <c r="AI420" s="1"/>
      <c r="AJ420" s="1"/>
      <c r="AM420" s="1"/>
      <c r="AN420" s="1"/>
      <c r="AO420" s="1"/>
      <c r="AR420" s="1"/>
      <c r="AS420" s="1"/>
      <c r="AT420" s="1"/>
      <c r="AW420" s="1"/>
      <c r="AX420" s="1"/>
      <c r="AY420" s="1"/>
      <c r="AZ420" s="1"/>
      <c r="BA420" s="1"/>
    </row>
    <row r="421" customFormat="false" ht="15.6" hidden="false" customHeight="false" outlineLevel="0" collapsed="false">
      <c r="E421" s="8"/>
      <c r="F421" s="8"/>
      <c r="G421" s="8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C421" s="1"/>
      <c r="AD421" s="1"/>
      <c r="AE421" s="1"/>
      <c r="AH421" s="1"/>
      <c r="AI421" s="1"/>
      <c r="AJ421" s="1"/>
      <c r="AM421" s="1"/>
      <c r="AN421" s="1"/>
      <c r="AO421" s="1"/>
      <c r="AR421" s="1"/>
      <c r="AS421" s="1"/>
      <c r="AT421" s="1"/>
      <c r="AW421" s="1"/>
      <c r="AX421" s="1"/>
      <c r="AY421" s="1"/>
      <c r="AZ421" s="1"/>
      <c r="BA421" s="1"/>
    </row>
    <row r="422" customFormat="false" ht="15.6" hidden="false" customHeight="false" outlineLevel="0" collapsed="false">
      <c r="E422" s="8"/>
      <c r="F422" s="8"/>
      <c r="G422" s="8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C422" s="1"/>
      <c r="AD422" s="1"/>
      <c r="AE422" s="1"/>
      <c r="AH422" s="1"/>
      <c r="AI422" s="1"/>
      <c r="AJ422" s="1"/>
      <c r="AM422" s="1"/>
      <c r="AN422" s="1"/>
      <c r="AO422" s="1"/>
      <c r="AR422" s="1"/>
      <c r="AS422" s="1"/>
      <c r="AT422" s="1"/>
      <c r="AW422" s="1"/>
      <c r="AX422" s="1"/>
      <c r="AY422" s="1"/>
      <c r="AZ422" s="1"/>
      <c r="BA422" s="1"/>
    </row>
    <row r="423" customFormat="false" ht="15.6" hidden="false" customHeight="false" outlineLevel="0" collapsed="false">
      <c r="E423" s="8"/>
      <c r="F423" s="8"/>
      <c r="G423" s="8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C423" s="1"/>
      <c r="AD423" s="1"/>
      <c r="AE423" s="1"/>
      <c r="AH423" s="1"/>
      <c r="AI423" s="1"/>
      <c r="AJ423" s="1"/>
      <c r="AM423" s="1"/>
      <c r="AN423" s="1"/>
      <c r="AO423" s="1"/>
      <c r="AR423" s="1"/>
      <c r="AS423" s="1"/>
      <c r="AT423" s="1"/>
      <c r="AW423" s="1"/>
      <c r="AX423" s="1"/>
      <c r="AY423" s="1"/>
      <c r="AZ423" s="1"/>
      <c r="BA423" s="1"/>
    </row>
    <row r="424" customFormat="false" ht="15.6" hidden="false" customHeight="false" outlineLevel="0" collapsed="false">
      <c r="E424" s="8"/>
      <c r="F424" s="8"/>
      <c r="G424" s="8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C424" s="1"/>
      <c r="AD424" s="1"/>
      <c r="AE424" s="1"/>
      <c r="AH424" s="1"/>
      <c r="AI424" s="1"/>
      <c r="AJ424" s="1"/>
      <c r="AM424" s="1"/>
      <c r="AN424" s="1"/>
      <c r="AO424" s="1"/>
      <c r="AR424" s="1"/>
      <c r="AS424" s="1"/>
      <c r="AT424" s="1"/>
      <c r="AW424" s="1"/>
      <c r="AX424" s="1"/>
      <c r="AY424" s="1"/>
      <c r="AZ424" s="1"/>
      <c r="BA424" s="1"/>
    </row>
    <row r="425" customFormat="false" ht="15.6" hidden="false" customHeight="false" outlineLevel="0" collapsed="false">
      <c r="E425" s="8"/>
      <c r="F425" s="8"/>
      <c r="G425" s="8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C425" s="1"/>
      <c r="AD425" s="1"/>
      <c r="AE425" s="1"/>
      <c r="AH425" s="1"/>
      <c r="AI425" s="1"/>
      <c r="AJ425" s="1"/>
      <c r="AM425" s="1"/>
      <c r="AN425" s="1"/>
      <c r="AO425" s="1"/>
      <c r="AR425" s="1"/>
      <c r="AS425" s="1"/>
      <c r="AT425" s="1"/>
      <c r="AW425" s="1"/>
      <c r="AX425" s="1"/>
      <c r="AY425" s="1"/>
      <c r="AZ425" s="1"/>
      <c r="BA425" s="1"/>
    </row>
    <row r="426" customFormat="false" ht="15.6" hidden="false" customHeight="false" outlineLevel="0" collapsed="false">
      <c r="E426" s="8"/>
      <c r="F426" s="8"/>
      <c r="G426" s="8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C426" s="1"/>
      <c r="AD426" s="1"/>
      <c r="AE426" s="1"/>
      <c r="AH426" s="1"/>
      <c r="AI426" s="1"/>
      <c r="AJ426" s="1"/>
      <c r="AM426" s="1"/>
      <c r="AN426" s="1"/>
      <c r="AO426" s="1"/>
      <c r="AR426" s="1"/>
      <c r="AS426" s="1"/>
      <c r="AT426" s="1"/>
      <c r="AW426" s="1"/>
      <c r="AX426" s="1"/>
      <c r="AY426" s="1"/>
      <c r="AZ426" s="1"/>
      <c r="BA426" s="1"/>
    </row>
    <row r="427" customFormat="false" ht="15.6" hidden="false" customHeight="false" outlineLevel="0" collapsed="false">
      <c r="E427" s="8"/>
      <c r="F427" s="8"/>
      <c r="G427" s="8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C427" s="1"/>
      <c r="AD427" s="1"/>
      <c r="AE427" s="1"/>
      <c r="AH427" s="1"/>
      <c r="AI427" s="1"/>
      <c r="AJ427" s="1"/>
      <c r="AM427" s="1"/>
      <c r="AN427" s="1"/>
      <c r="AO427" s="1"/>
      <c r="AR427" s="1"/>
      <c r="AS427" s="1"/>
      <c r="AT427" s="1"/>
      <c r="AW427" s="1"/>
      <c r="AX427" s="1"/>
      <c r="AY427" s="1"/>
      <c r="AZ427" s="1"/>
      <c r="BA427" s="1"/>
    </row>
    <row r="428" customFormat="false" ht="15.6" hidden="false" customHeight="false" outlineLevel="0" collapsed="false">
      <c r="E428" s="8"/>
      <c r="F428" s="8"/>
      <c r="G428" s="8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C428" s="1"/>
      <c r="AD428" s="1"/>
      <c r="AE428" s="1"/>
      <c r="AH428" s="1"/>
      <c r="AI428" s="1"/>
      <c r="AJ428" s="1"/>
      <c r="AM428" s="1"/>
      <c r="AN428" s="1"/>
      <c r="AO428" s="1"/>
      <c r="AR428" s="1"/>
      <c r="AS428" s="1"/>
      <c r="AT428" s="1"/>
      <c r="AW428" s="1"/>
      <c r="AX428" s="1"/>
      <c r="AY428" s="1"/>
      <c r="AZ428" s="1"/>
      <c r="BA428" s="1"/>
    </row>
    <row r="429" customFormat="false" ht="15.6" hidden="false" customHeight="false" outlineLevel="0" collapsed="false">
      <c r="E429" s="8"/>
      <c r="F429" s="8"/>
      <c r="G429" s="8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C429" s="1"/>
      <c r="AD429" s="1"/>
      <c r="AE429" s="1"/>
      <c r="AH429" s="1"/>
      <c r="AI429" s="1"/>
      <c r="AJ429" s="1"/>
      <c r="AM429" s="1"/>
      <c r="AN429" s="1"/>
      <c r="AO429" s="1"/>
      <c r="AR429" s="1"/>
      <c r="AS429" s="1"/>
      <c r="AT429" s="1"/>
      <c r="AW429" s="1"/>
      <c r="AX429" s="1"/>
      <c r="AY429" s="1"/>
      <c r="AZ429" s="1"/>
      <c r="BA429" s="1"/>
    </row>
    <row r="430" customFormat="false" ht="15.6" hidden="false" customHeight="false" outlineLevel="0" collapsed="false">
      <c r="E430" s="8"/>
      <c r="F430" s="8"/>
      <c r="G430" s="8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C430" s="1"/>
      <c r="AD430" s="1"/>
      <c r="AE430" s="1"/>
      <c r="AH430" s="1"/>
      <c r="AI430" s="1"/>
      <c r="AJ430" s="1"/>
      <c r="AM430" s="1"/>
      <c r="AN430" s="1"/>
      <c r="AO430" s="1"/>
      <c r="AR430" s="1"/>
      <c r="AS430" s="1"/>
      <c r="AT430" s="1"/>
      <c r="AW430" s="1"/>
      <c r="AX430" s="1"/>
      <c r="AY430" s="1"/>
      <c r="AZ430" s="1"/>
      <c r="BA430" s="1"/>
    </row>
    <row r="431" customFormat="false" ht="15.6" hidden="false" customHeight="false" outlineLevel="0" collapsed="false">
      <c r="E431" s="8"/>
      <c r="F431" s="8"/>
      <c r="G431" s="8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C431" s="1"/>
      <c r="AD431" s="1"/>
      <c r="AE431" s="1"/>
      <c r="AH431" s="1"/>
      <c r="AI431" s="1"/>
      <c r="AJ431" s="1"/>
      <c r="AM431" s="1"/>
      <c r="AN431" s="1"/>
      <c r="AO431" s="1"/>
      <c r="AR431" s="1"/>
      <c r="AS431" s="1"/>
      <c r="AT431" s="1"/>
      <c r="AW431" s="1"/>
      <c r="AX431" s="1"/>
      <c r="AY431" s="1"/>
      <c r="AZ431" s="1"/>
      <c r="BA431" s="1"/>
    </row>
    <row r="432" customFormat="false" ht="15.6" hidden="false" customHeight="false" outlineLevel="0" collapsed="false">
      <c r="E432" s="8"/>
      <c r="F432" s="8"/>
      <c r="G432" s="8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C432" s="1"/>
      <c r="AD432" s="1"/>
      <c r="AE432" s="1"/>
      <c r="AH432" s="1"/>
      <c r="AI432" s="1"/>
      <c r="AJ432" s="1"/>
      <c r="AM432" s="1"/>
      <c r="AN432" s="1"/>
      <c r="AO432" s="1"/>
      <c r="AR432" s="1"/>
      <c r="AS432" s="1"/>
      <c r="AT432" s="1"/>
      <c r="AW432" s="1"/>
      <c r="AX432" s="1"/>
      <c r="AY432" s="1"/>
      <c r="AZ432" s="1"/>
      <c r="BA432" s="1"/>
    </row>
    <row r="433" customFormat="false" ht="15.6" hidden="false" customHeight="false" outlineLevel="0" collapsed="false">
      <c r="E433" s="8"/>
      <c r="F433" s="8"/>
      <c r="G433" s="8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C433" s="1"/>
      <c r="AD433" s="1"/>
      <c r="AE433" s="1"/>
      <c r="AH433" s="1"/>
      <c r="AI433" s="1"/>
      <c r="AJ433" s="1"/>
      <c r="AM433" s="1"/>
      <c r="AN433" s="1"/>
      <c r="AO433" s="1"/>
      <c r="AR433" s="1"/>
      <c r="AS433" s="1"/>
      <c r="AT433" s="1"/>
      <c r="AW433" s="1"/>
      <c r="AX433" s="1"/>
      <c r="AY433" s="1"/>
      <c r="AZ433" s="1"/>
      <c r="BA433" s="1"/>
    </row>
    <row r="434" customFormat="false" ht="15.6" hidden="false" customHeight="false" outlineLevel="0" collapsed="false">
      <c r="E434" s="8"/>
      <c r="F434" s="8"/>
      <c r="G434" s="8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C434" s="1"/>
      <c r="AD434" s="1"/>
      <c r="AE434" s="1"/>
      <c r="AH434" s="1"/>
      <c r="AI434" s="1"/>
      <c r="AJ434" s="1"/>
      <c r="AM434" s="1"/>
      <c r="AN434" s="1"/>
      <c r="AO434" s="1"/>
      <c r="AR434" s="1"/>
      <c r="AS434" s="1"/>
      <c r="AT434" s="1"/>
      <c r="AW434" s="1"/>
      <c r="AX434" s="1"/>
      <c r="AY434" s="1"/>
      <c r="AZ434" s="1"/>
      <c r="BA434" s="1"/>
    </row>
    <row r="435" customFormat="false" ht="15.6" hidden="false" customHeight="false" outlineLevel="0" collapsed="false">
      <c r="E435" s="8"/>
      <c r="F435" s="8"/>
      <c r="G435" s="8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C435" s="1"/>
      <c r="AD435" s="1"/>
      <c r="AE435" s="1"/>
      <c r="AH435" s="1"/>
      <c r="AI435" s="1"/>
      <c r="AJ435" s="1"/>
      <c r="AM435" s="1"/>
      <c r="AN435" s="1"/>
      <c r="AO435" s="1"/>
      <c r="AR435" s="1"/>
      <c r="AS435" s="1"/>
      <c r="AT435" s="1"/>
      <c r="AW435" s="1"/>
      <c r="AX435" s="1"/>
      <c r="AY435" s="1"/>
      <c r="AZ435" s="1"/>
      <c r="BA435" s="1"/>
    </row>
    <row r="436" customFormat="false" ht="15.6" hidden="false" customHeight="false" outlineLevel="0" collapsed="false">
      <c r="E436" s="8"/>
      <c r="F436" s="8"/>
      <c r="G436" s="8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C436" s="1"/>
      <c r="AD436" s="1"/>
      <c r="AE436" s="1"/>
      <c r="AH436" s="1"/>
      <c r="AI436" s="1"/>
      <c r="AJ436" s="1"/>
      <c r="AM436" s="1"/>
      <c r="AN436" s="1"/>
      <c r="AO436" s="1"/>
      <c r="AR436" s="1"/>
      <c r="AS436" s="1"/>
      <c r="AT436" s="1"/>
      <c r="AW436" s="1"/>
      <c r="AX436" s="1"/>
      <c r="AY436" s="1"/>
      <c r="AZ436" s="1"/>
      <c r="BA436" s="1"/>
    </row>
    <row r="437" customFormat="false" ht="15.6" hidden="false" customHeight="false" outlineLevel="0" collapsed="false">
      <c r="E437" s="8"/>
      <c r="F437" s="8"/>
      <c r="G437" s="8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C437" s="1"/>
      <c r="AD437" s="1"/>
      <c r="AE437" s="1"/>
      <c r="AH437" s="1"/>
      <c r="AI437" s="1"/>
      <c r="AJ437" s="1"/>
      <c r="AM437" s="1"/>
      <c r="AN437" s="1"/>
      <c r="AO437" s="1"/>
      <c r="AR437" s="1"/>
      <c r="AS437" s="1"/>
      <c r="AT437" s="1"/>
      <c r="AW437" s="1"/>
      <c r="AX437" s="1"/>
      <c r="AY437" s="1"/>
      <c r="AZ437" s="1"/>
      <c r="BA437" s="1"/>
    </row>
    <row r="438" customFormat="false" ht="15.6" hidden="false" customHeight="false" outlineLevel="0" collapsed="false">
      <c r="E438" s="8"/>
      <c r="F438" s="8"/>
      <c r="G438" s="8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C438" s="1"/>
      <c r="AD438" s="1"/>
      <c r="AE438" s="1"/>
      <c r="AH438" s="1"/>
      <c r="AI438" s="1"/>
      <c r="AJ438" s="1"/>
      <c r="AM438" s="1"/>
      <c r="AN438" s="1"/>
      <c r="AO438" s="1"/>
      <c r="AR438" s="1"/>
      <c r="AS438" s="1"/>
      <c r="AT438" s="1"/>
      <c r="AW438" s="1"/>
      <c r="AX438" s="1"/>
      <c r="AY438" s="1"/>
      <c r="AZ438" s="1"/>
      <c r="BA438" s="1"/>
    </row>
    <row r="439" customFormat="false" ht="15.6" hidden="false" customHeight="false" outlineLevel="0" collapsed="false">
      <c r="E439" s="8"/>
      <c r="F439" s="8"/>
      <c r="G439" s="8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C439" s="1"/>
      <c r="AD439" s="1"/>
      <c r="AE439" s="1"/>
      <c r="AH439" s="1"/>
      <c r="AI439" s="1"/>
      <c r="AJ439" s="1"/>
      <c r="AM439" s="1"/>
      <c r="AN439" s="1"/>
      <c r="AO439" s="1"/>
      <c r="AR439" s="1"/>
      <c r="AS439" s="1"/>
      <c r="AT439" s="1"/>
      <c r="AW439" s="1"/>
      <c r="AX439" s="1"/>
      <c r="AY439" s="1"/>
      <c r="AZ439" s="1"/>
      <c r="BA439" s="1"/>
    </row>
    <row r="440" customFormat="false" ht="15.6" hidden="false" customHeight="false" outlineLevel="0" collapsed="false">
      <c r="E440" s="8"/>
      <c r="F440" s="8"/>
      <c r="G440" s="8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C440" s="1"/>
      <c r="AD440" s="1"/>
      <c r="AE440" s="1"/>
      <c r="AH440" s="1"/>
      <c r="AI440" s="1"/>
      <c r="AJ440" s="1"/>
      <c r="AM440" s="1"/>
      <c r="AN440" s="1"/>
      <c r="AO440" s="1"/>
      <c r="AR440" s="1"/>
      <c r="AS440" s="1"/>
      <c r="AT440" s="1"/>
      <c r="AW440" s="1"/>
      <c r="AX440" s="1"/>
      <c r="AY440" s="1"/>
      <c r="AZ440" s="1"/>
      <c r="BA440" s="1"/>
    </row>
    <row r="441" customFormat="false" ht="15.6" hidden="false" customHeight="false" outlineLevel="0" collapsed="false">
      <c r="E441" s="8"/>
      <c r="F441" s="8"/>
      <c r="G441" s="8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C441" s="1"/>
      <c r="AD441" s="1"/>
      <c r="AE441" s="1"/>
      <c r="AH441" s="1"/>
      <c r="AI441" s="1"/>
      <c r="AJ441" s="1"/>
      <c r="AM441" s="1"/>
      <c r="AN441" s="1"/>
      <c r="AO441" s="1"/>
      <c r="AR441" s="1"/>
      <c r="AS441" s="1"/>
      <c r="AT441" s="1"/>
      <c r="AW441" s="1"/>
      <c r="AX441" s="1"/>
      <c r="AY441" s="1"/>
      <c r="AZ441" s="1"/>
      <c r="BA441" s="1"/>
    </row>
    <row r="442" customFormat="false" ht="15.6" hidden="false" customHeight="false" outlineLevel="0" collapsed="false">
      <c r="E442" s="8"/>
      <c r="F442" s="8"/>
      <c r="G442" s="8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C442" s="1"/>
      <c r="AD442" s="1"/>
      <c r="AE442" s="1"/>
      <c r="AH442" s="1"/>
      <c r="AI442" s="1"/>
      <c r="AJ442" s="1"/>
      <c r="AM442" s="1"/>
      <c r="AN442" s="1"/>
      <c r="AO442" s="1"/>
      <c r="AR442" s="1"/>
      <c r="AS442" s="1"/>
      <c r="AT442" s="1"/>
      <c r="AW442" s="1"/>
      <c r="AX442" s="1"/>
      <c r="AY442" s="1"/>
      <c r="AZ442" s="1"/>
      <c r="BA442" s="1"/>
    </row>
    <row r="443" customFormat="false" ht="15.6" hidden="false" customHeight="false" outlineLevel="0" collapsed="false">
      <c r="E443" s="8"/>
      <c r="F443" s="8"/>
      <c r="G443" s="8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C443" s="1"/>
      <c r="AD443" s="1"/>
      <c r="AE443" s="1"/>
      <c r="AH443" s="1"/>
      <c r="AI443" s="1"/>
      <c r="AJ443" s="1"/>
      <c r="AM443" s="1"/>
      <c r="AN443" s="1"/>
      <c r="AO443" s="1"/>
      <c r="AR443" s="1"/>
      <c r="AS443" s="1"/>
      <c r="AT443" s="1"/>
      <c r="AW443" s="1"/>
      <c r="AX443" s="1"/>
      <c r="AY443" s="1"/>
      <c r="AZ443" s="1"/>
      <c r="BA443" s="1"/>
    </row>
    <row r="444" customFormat="false" ht="15.6" hidden="false" customHeight="false" outlineLevel="0" collapsed="false">
      <c r="E444" s="8"/>
      <c r="F444" s="8"/>
      <c r="G444" s="8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C444" s="1"/>
      <c r="AD444" s="1"/>
      <c r="AE444" s="1"/>
      <c r="AH444" s="1"/>
      <c r="AI444" s="1"/>
      <c r="AJ444" s="1"/>
      <c r="AM444" s="1"/>
      <c r="AN444" s="1"/>
      <c r="AO444" s="1"/>
      <c r="AR444" s="1"/>
      <c r="AS444" s="1"/>
      <c r="AT444" s="1"/>
      <c r="AW444" s="1"/>
      <c r="AX444" s="1"/>
      <c r="AY444" s="1"/>
      <c r="AZ444" s="1"/>
      <c r="BA444" s="1"/>
    </row>
    <row r="445" customFormat="false" ht="15.6" hidden="false" customHeight="false" outlineLevel="0" collapsed="false">
      <c r="E445" s="8"/>
      <c r="F445" s="8"/>
      <c r="G445" s="8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C445" s="1"/>
      <c r="AD445" s="1"/>
      <c r="AE445" s="1"/>
      <c r="AH445" s="1"/>
      <c r="AI445" s="1"/>
      <c r="AJ445" s="1"/>
      <c r="AM445" s="1"/>
      <c r="AN445" s="1"/>
      <c r="AO445" s="1"/>
      <c r="AR445" s="1"/>
      <c r="AS445" s="1"/>
      <c r="AT445" s="1"/>
      <c r="AW445" s="1"/>
      <c r="AX445" s="1"/>
      <c r="AY445" s="1"/>
      <c r="AZ445" s="1"/>
      <c r="BA445" s="1"/>
    </row>
    <row r="446" customFormat="false" ht="15.6" hidden="false" customHeight="false" outlineLevel="0" collapsed="false">
      <c r="E446" s="8"/>
      <c r="F446" s="8"/>
      <c r="G446" s="8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C446" s="1"/>
      <c r="AD446" s="1"/>
      <c r="AE446" s="1"/>
      <c r="AH446" s="1"/>
      <c r="AI446" s="1"/>
      <c r="AJ446" s="1"/>
      <c r="AM446" s="1"/>
      <c r="AN446" s="1"/>
      <c r="AO446" s="1"/>
      <c r="AR446" s="1"/>
      <c r="AS446" s="1"/>
      <c r="AT446" s="1"/>
      <c r="AW446" s="1"/>
      <c r="AX446" s="1"/>
      <c r="AY446" s="1"/>
      <c r="AZ446" s="1"/>
      <c r="BA446" s="1"/>
    </row>
    <row r="447" customFormat="false" ht="15.6" hidden="false" customHeight="false" outlineLevel="0" collapsed="false">
      <c r="E447" s="8"/>
      <c r="F447" s="8"/>
      <c r="G447" s="8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C447" s="1"/>
      <c r="AD447" s="1"/>
      <c r="AE447" s="1"/>
      <c r="AH447" s="1"/>
      <c r="AI447" s="1"/>
      <c r="AJ447" s="1"/>
      <c r="AM447" s="1"/>
      <c r="AN447" s="1"/>
      <c r="AO447" s="1"/>
      <c r="AR447" s="1"/>
      <c r="AS447" s="1"/>
      <c r="AT447" s="1"/>
      <c r="AW447" s="1"/>
      <c r="AX447" s="1"/>
      <c r="AY447" s="1"/>
      <c r="AZ447" s="1"/>
      <c r="BA447" s="1"/>
    </row>
    <row r="448" customFormat="false" ht="15.6" hidden="false" customHeight="false" outlineLevel="0" collapsed="false">
      <c r="E448" s="8"/>
      <c r="F448" s="8"/>
      <c r="G448" s="8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C448" s="1"/>
      <c r="AD448" s="1"/>
      <c r="AE448" s="1"/>
      <c r="AH448" s="1"/>
      <c r="AI448" s="1"/>
      <c r="AJ448" s="1"/>
      <c r="AM448" s="1"/>
      <c r="AN448" s="1"/>
      <c r="AO448" s="1"/>
      <c r="AR448" s="1"/>
      <c r="AS448" s="1"/>
      <c r="AT448" s="1"/>
      <c r="AW448" s="1"/>
      <c r="AX448" s="1"/>
      <c r="AY448" s="1"/>
      <c r="AZ448" s="1"/>
      <c r="BA448" s="1"/>
    </row>
    <row r="449" customFormat="false" ht="15.6" hidden="false" customHeight="false" outlineLevel="0" collapsed="false">
      <c r="E449" s="8"/>
      <c r="F449" s="8"/>
      <c r="G449" s="8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C449" s="1"/>
      <c r="AD449" s="1"/>
      <c r="AE449" s="1"/>
      <c r="AH449" s="1"/>
      <c r="AI449" s="1"/>
      <c r="AJ449" s="1"/>
      <c r="AM449" s="1"/>
      <c r="AN449" s="1"/>
      <c r="AO449" s="1"/>
      <c r="AR449" s="1"/>
      <c r="AS449" s="1"/>
      <c r="AT449" s="1"/>
      <c r="AW449" s="1"/>
      <c r="AX449" s="1"/>
      <c r="AY449" s="1"/>
      <c r="AZ449" s="1"/>
      <c r="BA449" s="1"/>
    </row>
    <row r="450" customFormat="false" ht="15.6" hidden="false" customHeight="false" outlineLevel="0" collapsed="false">
      <c r="E450" s="8"/>
      <c r="F450" s="8"/>
      <c r="G450" s="8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C450" s="1"/>
      <c r="AD450" s="1"/>
      <c r="AE450" s="1"/>
      <c r="AH450" s="1"/>
      <c r="AI450" s="1"/>
      <c r="AJ450" s="1"/>
      <c r="AM450" s="1"/>
      <c r="AN450" s="1"/>
      <c r="AO450" s="1"/>
      <c r="AR450" s="1"/>
      <c r="AS450" s="1"/>
      <c r="AT450" s="1"/>
      <c r="AW450" s="1"/>
      <c r="AX450" s="1"/>
      <c r="AY450" s="1"/>
      <c r="AZ450" s="1"/>
      <c r="BA450" s="1"/>
    </row>
    <row r="451" customFormat="false" ht="15.6" hidden="false" customHeight="false" outlineLevel="0" collapsed="false">
      <c r="E451" s="8"/>
      <c r="F451" s="8"/>
      <c r="G451" s="8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C451" s="1"/>
      <c r="AD451" s="1"/>
      <c r="AE451" s="1"/>
      <c r="AH451" s="1"/>
      <c r="AI451" s="1"/>
      <c r="AJ451" s="1"/>
      <c r="AM451" s="1"/>
      <c r="AN451" s="1"/>
      <c r="AO451" s="1"/>
      <c r="AR451" s="1"/>
      <c r="AS451" s="1"/>
      <c r="AT451" s="1"/>
      <c r="AW451" s="1"/>
      <c r="AX451" s="1"/>
      <c r="AY451" s="1"/>
      <c r="AZ451" s="1"/>
      <c r="BA451" s="1"/>
    </row>
    <row r="452" customFormat="false" ht="15.6" hidden="false" customHeight="false" outlineLevel="0" collapsed="false">
      <c r="E452" s="8"/>
      <c r="F452" s="8"/>
      <c r="G452" s="8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C452" s="1"/>
      <c r="AD452" s="1"/>
      <c r="AE452" s="1"/>
      <c r="AH452" s="1"/>
      <c r="AI452" s="1"/>
      <c r="AJ452" s="1"/>
      <c r="AM452" s="1"/>
      <c r="AN452" s="1"/>
      <c r="AO452" s="1"/>
      <c r="AR452" s="1"/>
      <c r="AS452" s="1"/>
      <c r="AT452" s="1"/>
      <c r="AW452" s="1"/>
      <c r="AX452" s="1"/>
      <c r="AY452" s="1"/>
      <c r="AZ452" s="1"/>
      <c r="BA452" s="1"/>
    </row>
    <row r="453" customFormat="false" ht="15.6" hidden="false" customHeight="false" outlineLevel="0" collapsed="false">
      <c r="E453" s="8"/>
      <c r="F453" s="8"/>
      <c r="G453" s="8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C453" s="1"/>
      <c r="AD453" s="1"/>
      <c r="AE453" s="1"/>
      <c r="AH453" s="1"/>
      <c r="AI453" s="1"/>
      <c r="AJ453" s="1"/>
      <c r="AM453" s="1"/>
      <c r="AN453" s="1"/>
      <c r="AO453" s="1"/>
      <c r="AR453" s="1"/>
      <c r="AS453" s="1"/>
      <c r="AT453" s="1"/>
      <c r="AW453" s="1"/>
      <c r="AX453" s="1"/>
      <c r="AY453" s="1"/>
      <c r="AZ453" s="1"/>
      <c r="BA453" s="1"/>
    </row>
    <row r="454" customFormat="false" ht="15.6" hidden="false" customHeight="false" outlineLevel="0" collapsed="false">
      <c r="E454" s="8"/>
      <c r="F454" s="8"/>
      <c r="G454" s="8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C454" s="1"/>
      <c r="AD454" s="1"/>
      <c r="AE454" s="1"/>
      <c r="AH454" s="1"/>
      <c r="AI454" s="1"/>
      <c r="AJ454" s="1"/>
      <c r="AM454" s="1"/>
      <c r="AN454" s="1"/>
      <c r="AO454" s="1"/>
      <c r="AR454" s="1"/>
      <c r="AS454" s="1"/>
      <c r="AT454" s="1"/>
      <c r="AW454" s="1"/>
      <c r="AX454" s="1"/>
      <c r="AY454" s="1"/>
      <c r="AZ454" s="1"/>
      <c r="BA454" s="1"/>
    </row>
    <row r="455" customFormat="false" ht="15.6" hidden="false" customHeight="false" outlineLevel="0" collapsed="false">
      <c r="E455" s="8"/>
      <c r="F455" s="8"/>
      <c r="G455" s="8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C455" s="1"/>
      <c r="AD455" s="1"/>
      <c r="AE455" s="1"/>
      <c r="AH455" s="1"/>
      <c r="AI455" s="1"/>
      <c r="AJ455" s="1"/>
      <c r="AM455" s="1"/>
      <c r="AN455" s="1"/>
      <c r="AO455" s="1"/>
      <c r="AR455" s="1"/>
      <c r="AS455" s="1"/>
      <c r="AT455" s="1"/>
      <c r="AW455" s="1"/>
      <c r="AX455" s="1"/>
      <c r="AY455" s="1"/>
      <c r="AZ455" s="1"/>
      <c r="BA455" s="1"/>
    </row>
    <row r="456" customFormat="false" ht="15.6" hidden="false" customHeight="false" outlineLevel="0" collapsed="false">
      <c r="E456" s="8"/>
      <c r="F456" s="8"/>
      <c r="G456" s="8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C456" s="1"/>
      <c r="AD456" s="1"/>
      <c r="AE456" s="1"/>
      <c r="AH456" s="1"/>
      <c r="AI456" s="1"/>
      <c r="AJ456" s="1"/>
      <c r="AM456" s="1"/>
      <c r="AN456" s="1"/>
      <c r="AO456" s="1"/>
      <c r="AR456" s="1"/>
      <c r="AS456" s="1"/>
      <c r="AT456" s="1"/>
      <c r="AW456" s="1"/>
      <c r="AX456" s="1"/>
      <c r="AY456" s="1"/>
      <c r="AZ456" s="1"/>
      <c r="BA456" s="1"/>
    </row>
    <row r="457" customFormat="false" ht="15.6" hidden="false" customHeight="false" outlineLevel="0" collapsed="false">
      <c r="E457" s="8"/>
      <c r="F457" s="8"/>
      <c r="G457" s="8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C457" s="1"/>
      <c r="AD457" s="1"/>
      <c r="AE457" s="1"/>
      <c r="AH457" s="1"/>
      <c r="AI457" s="1"/>
      <c r="AJ457" s="1"/>
      <c r="AM457" s="1"/>
      <c r="AN457" s="1"/>
      <c r="AO457" s="1"/>
      <c r="AR457" s="1"/>
      <c r="AS457" s="1"/>
      <c r="AT457" s="1"/>
      <c r="AW457" s="1"/>
      <c r="AX457" s="1"/>
      <c r="AY457" s="1"/>
      <c r="AZ457" s="1"/>
      <c r="BA457" s="1"/>
    </row>
    <row r="458" customFormat="false" ht="15.6" hidden="false" customHeight="false" outlineLevel="0" collapsed="false">
      <c r="E458" s="8"/>
      <c r="F458" s="8"/>
      <c r="G458" s="8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C458" s="1"/>
      <c r="AD458" s="1"/>
      <c r="AE458" s="1"/>
      <c r="AH458" s="1"/>
      <c r="AI458" s="1"/>
      <c r="AJ458" s="1"/>
      <c r="AM458" s="1"/>
      <c r="AN458" s="1"/>
      <c r="AO458" s="1"/>
      <c r="AR458" s="1"/>
      <c r="AS458" s="1"/>
      <c r="AT458" s="1"/>
      <c r="AW458" s="1"/>
      <c r="AX458" s="1"/>
      <c r="AY458" s="1"/>
      <c r="AZ458" s="1"/>
      <c r="BA458" s="1"/>
    </row>
    <row r="459" customFormat="false" ht="15.6" hidden="false" customHeight="false" outlineLevel="0" collapsed="false">
      <c r="E459" s="8"/>
      <c r="F459" s="8"/>
      <c r="G459" s="8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C459" s="1"/>
      <c r="AD459" s="1"/>
      <c r="AE459" s="1"/>
      <c r="AH459" s="1"/>
      <c r="AI459" s="1"/>
      <c r="AJ459" s="1"/>
      <c r="AM459" s="1"/>
      <c r="AN459" s="1"/>
      <c r="AO459" s="1"/>
      <c r="AR459" s="1"/>
      <c r="AS459" s="1"/>
      <c r="AT459" s="1"/>
      <c r="AW459" s="1"/>
      <c r="AX459" s="1"/>
      <c r="AY459" s="1"/>
      <c r="AZ459" s="1"/>
      <c r="BA459" s="1"/>
    </row>
    <row r="460" customFormat="false" ht="15.6" hidden="false" customHeight="false" outlineLevel="0" collapsed="false">
      <c r="E460" s="8"/>
      <c r="F460" s="8"/>
      <c r="G460" s="8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C460" s="1"/>
      <c r="AD460" s="1"/>
      <c r="AE460" s="1"/>
      <c r="AH460" s="1"/>
      <c r="AI460" s="1"/>
      <c r="AJ460" s="1"/>
      <c r="AM460" s="1"/>
      <c r="AN460" s="1"/>
      <c r="AO460" s="1"/>
      <c r="AR460" s="1"/>
      <c r="AS460" s="1"/>
      <c r="AT460" s="1"/>
      <c r="AW460" s="1"/>
      <c r="AX460" s="1"/>
      <c r="AY460" s="1"/>
      <c r="AZ460" s="1"/>
      <c r="BA460" s="1"/>
    </row>
    <row r="461" customFormat="false" ht="15.6" hidden="false" customHeight="false" outlineLevel="0" collapsed="false">
      <c r="E461" s="8"/>
      <c r="F461" s="8"/>
      <c r="G461" s="8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C461" s="1"/>
      <c r="AD461" s="1"/>
      <c r="AE461" s="1"/>
      <c r="AH461" s="1"/>
      <c r="AI461" s="1"/>
      <c r="AJ461" s="1"/>
      <c r="AM461" s="1"/>
      <c r="AN461" s="1"/>
      <c r="AO461" s="1"/>
      <c r="AR461" s="1"/>
      <c r="AS461" s="1"/>
      <c r="AT461" s="1"/>
      <c r="AW461" s="1"/>
      <c r="AX461" s="1"/>
      <c r="AY461" s="1"/>
      <c r="AZ461" s="1"/>
      <c r="BA461" s="1"/>
    </row>
    <row r="462" customFormat="false" ht="15.6" hidden="false" customHeight="false" outlineLevel="0" collapsed="false">
      <c r="E462" s="8"/>
      <c r="F462" s="8"/>
      <c r="G462" s="8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C462" s="1"/>
      <c r="AD462" s="1"/>
      <c r="AE462" s="1"/>
      <c r="AH462" s="1"/>
      <c r="AI462" s="1"/>
      <c r="AJ462" s="1"/>
      <c r="AM462" s="1"/>
      <c r="AN462" s="1"/>
      <c r="AO462" s="1"/>
      <c r="AR462" s="1"/>
      <c r="AS462" s="1"/>
      <c r="AT462" s="1"/>
      <c r="AW462" s="1"/>
      <c r="AX462" s="1"/>
      <c r="AY462" s="1"/>
      <c r="AZ462" s="1"/>
      <c r="BA462" s="1"/>
    </row>
    <row r="463" customFormat="false" ht="15.6" hidden="false" customHeight="false" outlineLevel="0" collapsed="false">
      <c r="E463" s="8"/>
      <c r="F463" s="8"/>
      <c r="G463" s="8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C463" s="1"/>
      <c r="AD463" s="1"/>
      <c r="AE463" s="1"/>
      <c r="AH463" s="1"/>
      <c r="AI463" s="1"/>
      <c r="AJ463" s="1"/>
      <c r="AM463" s="1"/>
      <c r="AN463" s="1"/>
      <c r="AO463" s="1"/>
      <c r="AR463" s="1"/>
      <c r="AS463" s="1"/>
      <c r="AT463" s="1"/>
      <c r="AW463" s="1"/>
      <c r="AX463" s="1"/>
      <c r="AY463" s="1"/>
      <c r="AZ463" s="1"/>
      <c r="BA463" s="1"/>
    </row>
    <row r="464" customFormat="false" ht="15.6" hidden="false" customHeight="false" outlineLevel="0" collapsed="false">
      <c r="E464" s="8"/>
      <c r="F464" s="8"/>
      <c r="G464" s="8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C464" s="1"/>
      <c r="AD464" s="1"/>
      <c r="AE464" s="1"/>
      <c r="AH464" s="1"/>
      <c r="AI464" s="1"/>
      <c r="AJ464" s="1"/>
      <c r="AM464" s="1"/>
      <c r="AN464" s="1"/>
      <c r="AO464" s="1"/>
      <c r="AR464" s="1"/>
      <c r="AS464" s="1"/>
      <c r="AT464" s="1"/>
      <c r="AW464" s="1"/>
      <c r="AX464" s="1"/>
      <c r="AY464" s="1"/>
      <c r="AZ464" s="1"/>
      <c r="BA464" s="1"/>
    </row>
    <row r="465" customFormat="false" ht="15.6" hidden="false" customHeight="false" outlineLevel="0" collapsed="false">
      <c r="E465" s="8"/>
      <c r="F465" s="8"/>
      <c r="G465" s="8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C465" s="1"/>
      <c r="AD465" s="1"/>
      <c r="AE465" s="1"/>
      <c r="AH465" s="1"/>
      <c r="AI465" s="1"/>
      <c r="AJ465" s="1"/>
      <c r="AM465" s="1"/>
      <c r="AN465" s="1"/>
      <c r="AO465" s="1"/>
      <c r="AR465" s="1"/>
      <c r="AS465" s="1"/>
      <c r="AT465" s="1"/>
      <c r="AW465" s="1"/>
      <c r="AX465" s="1"/>
      <c r="AY465" s="1"/>
      <c r="AZ465" s="1"/>
      <c r="BA465" s="1"/>
    </row>
    <row r="466" customFormat="false" ht="15.6" hidden="false" customHeight="false" outlineLevel="0" collapsed="false">
      <c r="E466" s="8"/>
      <c r="F466" s="8"/>
      <c r="G466" s="8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C466" s="1"/>
      <c r="AD466" s="1"/>
      <c r="AE466" s="1"/>
      <c r="AH466" s="1"/>
      <c r="AI466" s="1"/>
      <c r="AJ466" s="1"/>
      <c r="AM466" s="1"/>
      <c r="AN466" s="1"/>
      <c r="AO466" s="1"/>
      <c r="AR466" s="1"/>
      <c r="AS466" s="1"/>
      <c r="AT466" s="1"/>
      <c r="AW466" s="1"/>
      <c r="AX466" s="1"/>
      <c r="AY466" s="1"/>
      <c r="AZ466" s="1"/>
      <c r="BA466" s="1"/>
    </row>
    <row r="467" customFormat="false" ht="15.6" hidden="false" customHeight="false" outlineLevel="0" collapsed="false">
      <c r="E467" s="8"/>
      <c r="F467" s="8"/>
      <c r="G467" s="8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C467" s="1"/>
      <c r="AD467" s="1"/>
      <c r="AE467" s="1"/>
      <c r="AH467" s="1"/>
      <c r="AI467" s="1"/>
      <c r="AJ467" s="1"/>
      <c r="AM467" s="1"/>
      <c r="AN467" s="1"/>
      <c r="AO467" s="1"/>
      <c r="AR467" s="1"/>
      <c r="AS467" s="1"/>
      <c r="AT467" s="1"/>
      <c r="AW467" s="1"/>
      <c r="AX467" s="1"/>
      <c r="AY467" s="1"/>
      <c r="AZ467" s="1"/>
      <c r="BA467" s="1"/>
    </row>
    <row r="468" customFormat="false" ht="15.6" hidden="false" customHeight="false" outlineLevel="0" collapsed="false">
      <c r="E468" s="8"/>
      <c r="F468" s="8"/>
      <c r="G468" s="8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C468" s="1"/>
      <c r="AD468" s="1"/>
      <c r="AE468" s="1"/>
      <c r="AH468" s="1"/>
      <c r="AI468" s="1"/>
      <c r="AJ468" s="1"/>
      <c r="AM468" s="1"/>
      <c r="AN468" s="1"/>
      <c r="AO468" s="1"/>
      <c r="AR468" s="1"/>
      <c r="AS468" s="1"/>
      <c r="AT468" s="1"/>
      <c r="AW468" s="1"/>
      <c r="AX468" s="1"/>
      <c r="AY468" s="1"/>
      <c r="AZ468" s="1"/>
      <c r="BA468" s="1"/>
    </row>
    <row r="469" customFormat="false" ht="15.6" hidden="false" customHeight="false" outlineLevel="0" collapsed="false">
      <c r="E469" s="8"/>
      <c r="F469" s="8"/>
      <c r="G469" s="8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C469" s="1"/>
      <c r="AD469" s="1"/>
      <c r="AE469" s="1"/>
      <c r="AH469" s="1"/>
      <c r="AI469" s="1"/>
      <c r="AJ469" s="1"/>
      <c r="AM469" s="1"/>
      <c r="AN469" s="1"/>
      <c r="AO469" s="1"/>
      <c r="AR469" s="1"/>
      <c r="AS469" s="1"/>
      <c r="AT469" s="1"/>
      <c r="AW469" s="1"/>
      <c r="AX469" s="1"/>
      <c r="AY469" s="1"/>
      <c r="AZ469" s="1"/>
      <c r="BA469" s="1"/>
    </row>
    <row r="470" customFormat="false" ht="15.6" hidden="false" customHeight="false" outlineLevel="0" collapsed="false">
      <c r="E470" s="8"/>
      <c r="F470" s="8"/>
      <c r="G470" s="8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C470" s="1"/>
      <c r="AD470" s="1"/>
      <c r="AE470" s="1"/>
      <c r="AH470" s="1"/>
      <c r="AI470" s="1"/>
      <c r="AJ470" s="1"/>
      <c r="AM470" s="1"/>
      <c r="AN470" s="1"/>
      <c r="AO470" s="1"/>
      <c r="AR470" s="1"/>
      <c r="AS470" s="1"/>
      <c r="AT470" s="1"/>
      <c r="AW470" s="1"/>
      <c r="AX470" s="1"/>
      <c r="AY470" s="1"/>
      <c r="AZ470" s="1"/>
      <c r="BA470" s="1"/>
    </row>
    <row r="471" customFormat="false" ht="15.6" hidden="false" customHeight="false" outlineLevel="0" collapsed="false">
      <c r="E471" s="8"/>
      <c r="F471" s="8"/>
      <c r="G471" s="8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C471" s="1"/>
      <c r="AD471" s="1"/>
      <c r="AE471" s="1"/>
      <c r="AH471" s="1"/>
      <c r="AI471" s="1"/>
      <c r="AJ471" s="1"/>
      <c r="AM471" s="1"/>
      <c r="AN471" s="1"/>
      <c r="AO471" s="1"/>
      <c r="AR471" s="1"/>
      <c r="AS471" s="1"/>
      <c r="AT471" s="1"/>
      <c r="AW471" s="1"/>
      <c r="AX471" s="1"/>
      <c r="AY471" s="1"/>
      <c r="AZ471" s="1"/>
      <c r="BA471" s="1"/>
    </row>
    <row r="472" customFormat="false" ht="15.6" hidden="false" customHeight="false" outlineLevel="0" collapsed="false">
      <c r="E472" s="8"/>
      <c r="F472" s="8"/>
      <c r="G472" s="8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C472" s="1"/>
      <c r="AD472" s="1"/>
      <c r="AE472" s="1"/>
      <c r="AH472" s="1"/>
      <c r="AI472" s="1"/>
      <c r="AJ472" s="1"/>
      <c r="AM472" s="1"/>
      <c r="AN472" s="1"/>
      <c r="AO472" s="1"/>
      <c r="AR472" s="1"/>
      <c r="AS472" s="1"/>
      <c r="AT472" s="1"/>
      <c r="AW472" s="1"/>
      <c r="AX472" s="1"/>
      <c r="AY472" s="1"/>
      <c r="AZ472" s="1"/>
      <c r="BA472" s="1"/>
    </row>
    <row r="473" customFormat="false" ht="15.6" hidden="false" customHeight="false" outlineLevel="0" collapsed="false">
      <c r="E473" s="8"/>
      <c r="F473" s="8"/>
      <c r="G473" s="8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C473" s="1"/>
      <c r="AD473" s="1"/>
      <c r="AE473" s="1"/>
      <c r="AH473" s="1"/>
      <c r="AI473" s="1"/>
      <c r="AJ473" s="1"/>
      <c r="AM473" s="1"/>
      <c r="AN473" s="1"/>
      <c r="AO473" s="1"/>
      <c r="AR473" s="1"/>
      <c r="AS473" s="1"/>
      <c r="AT473" s="1"/>
      <c r="AW473" s="1"/>
      <c r="AX473" s="1"/>
      <c r="AY473" s="1"/>
      <c r="AZ473" s="1"/>
      <c r="BA473" s="1"/>
    </row>
    <row r="474" customFormat="false" ht="15.6" hidden="false" customHeight="false" outlineLevel="0" collapsed="false">
      <c r="E474" s="8"/>
      <c r="F474" s="8"/>
      <c r="G474" s="8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C474" s="1"/>
      <c r="AD474" s="1"/>
      <c r="AE474" s="1"/>
      <c r="AH474" s="1"/>
      <c r="AI474" s="1"/>
      <c r="AJ474" s="1"/>
      <c r="AM474" s="1"/>
      <c r="AN474" s="1"/>
      <c r="AO474" s="1"/>
      <c r="AR474" s="1"/>
      <c r="AS474" s="1"/>
      <c r="AT474" s="1"/>
      <c r="AW474" s="1"/>
      <c r="AX474" s="1"/>
      <c r="AY474" s="1"/>
      <c r="AZ474" s="1"/>
      <c r="BA474" s="1"/>
    </row>
    <row r="475" customFormat="false" ht="15.6" hidden="false" customHeight="false" outlineLevel="0" collapsed="false">
      <c r="E475" s="8"/>
      <c r="F475" s="8"/>
      <c r="G475" s="8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C475" s="1"/>
      <c r="AD475" s="1"/>
      <c r="AE475" s="1"/>
      <c r="AH475" s="1"/>
      <c r="AI475" s="1"/>
      <c r="AJ475" s="1"/>
      <c r="AM475" s="1"/>
      <c r="AN475" s="1"/>
      <c r="AO475" s="1"/>
      <c r="AR475" s="1"/>
      <c r="AS475" s="1"/>
      <c r="AT475" s="1"/>
      <c r="AW475" s="1"/>
      <c r="AX475" s="1"/>
      <c r="AY475" s="1"/>
      <c r="AZ475" s="1"/>
      <c r="BA475" s="1"/>
    </row>
    <row r="476" customFormat="false" ht="15.6" hidden="false" customHeight="false" outlineLevel="0" collapsed="false">
      <c r="E476" s="8"/>
      <c r="F476" s="8"/>
      <c r="G476" s="8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C476" s="1"/>
      <c r="AD476" s="1"/>
      <c r="AE476" s="1"/>
      <c r="AH476" s="1"/>
      <c r="AI476" s="1"/>
      <c r="AJ476" s="1"/>
      <c r="AM476" s="1"/>
      <c r="AN476" s="1"/>
      <c r="AO476" s="1"/>
      <c r="AR476" s="1"/>
      <c r="AS476" s="1"/>
      <c r="AT476" s="1"/>
      <c r="AW476" s="1"/>
      <c r="AX476" s="1"/>
      <c r="AY476" s="1"/>
      <c r="AZ476" s="1"/>
      <c r="BA476" s="1"/>
    </row>
    <row r="477" customFormat="false" ht="15.6" hidden="false" customHeight="false" outlineLevel="0" collapsed="false">
      <c r="E477" s="8"/>
      <c r="F477" s="8"/>
      <c r="G477" s="8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C477" s="1"/>
      <c r="AD477" s="1"/>
      <c r="AE477" s="1"/>
      <c r="AH477" s="1"/>
      <c r="AI477" s="1"/>
      <c r="AJ477" s="1"/>
      <c r="AM477" s="1"/>
      <c r="AN477" s="1"/>
      <c r="AO477" s="1"/>
      <c r="AR477" s="1"/>
      <c r="AS477" s="1"/>
      <c r="AT477" s="1"/>
      <c r="AW477" s="1"/>
      <c r="AX477" s="1"/>
      <c r="AY477" s="1"/>
      <c r="AZ477" s="1"/>
      <c r="BA477" s="1"/>
    </row>
    <row r="478" customFormat="false" ht="15.6" hidden="false" customHeight="false" outlineLevel="0" collapsed="false">
      <c r="E478" s="8"/>
      <c r="F478" s="8"/>
      <c r="G478" s="8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C478" s="1"/>
      <c r="AD478" s="1"/>
      <c r="AE478" s="1"/>
      <c r="AH478" s="1"/>
      <c r="AI478" s="1"/>
      <c r="AJ478" s="1"/>
      <c r="AM478" s="1"/>
      <c r="AN478" s="1"/>
      <c r="AO478" s="1"/>
      <c r="AR478" s="1"/>
      <c r="AS478" s="1"/>
      <c r="AT478" s="1"/>
      <c r="AW478" s="1"/>
      <c r="AX478" s="1"/>
      <c r="AY478" s="1"/>
      <c r="AZ478" s="1"/>
      <c r="BA478" s="1"/>
    </row>
    <row r="479" customFormat="false" ht="15.6" hidden="false" customHeight="false" outlineLevel="0" collapsed="false">
      <c r="E479" s="8"/>
      <c r="F479" s="8"/>
      <c r="G479" s="8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C479" s="1"/>
      <c r="AD479" s="1"/>
      <c r="AE479" s="1"/>
      <c r="AH479" s="1"/>
      <c r="AI479" s="1"/>
      <c r="AJ479" s="1"/>
      <c r="AM479" s="1"/>
      <c r="AN479" s="1"/>
      <c r="AO479" s="1"/>
      <c r="AR479" s="1"/>
      <c r="AS479" s="1"/>
      <c r="AT479" s="1"/>
      <c r="AW479" s="1"/>
      <c r="AX479" s="1"/>
      <c r="AY479" s="1"/>
      <c r="AZ479" s="1"/>
      <c r="BA479" s="1"/>
    </row>
    <row r="480" customFormat="false" ht="15.6" hidden="false" customHeight="false" outlineLevel="0" collapsed="false">
      <c r="E480" s="8"/>
      <c r="F480" s="8"/>
      <c r="G480" s="8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C480" s="1"/>
      <c r="AD480" s="1"/>
      <c r="AE480" s="1"/>
      <c r="AH480" s="1"/>
      <c r="AI480" s="1"/>
      <c r="AJ480" s="1"/>
      <c r="AM480" s="1"/>
      <c r="AN480" s="1"/>
      <c r="AO480" s="1"/>
      <c r="AR480" s="1"/>
      <c r="AS480" s="1"/>
      <c r="AT480" s="1"/>
      <c r="AW480" s="1"/>
      <c r="AX480" s="1"/>
      <c r="AY480" s="1"/>
      <c r="AZ480" s="1"/>
      <c r="BA480" s="1"/>
    </row>
    <row r="481" customFormat="false" ht="15.6" hidden="false" customHeight="false" outlineLevel="0" collapsed="false">
      <c r="E481" s="8"/>
      <c r="F481" s="8"/>
      <c r="G481" s="8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C481" s="1"/>
      <c r="AD481" s="1"/>
      <c r="AE481" s="1"/>
      <c r="AH481" s="1"/>
      <c r="AI481" s="1"/>
      <c r="AJ481" s="1"/>
      <c r="AM481" s="1"/>
      <c r="AN481" s="1"/>
      <c r="AO481" s="1"/>
      <c r="AR481" s="1"/>
      <c r="AS481" s="1"/>
      <c r="AT481" s="1"/>
      <c r="AW481" s="1"/>
      <c r="AX481" s="1"/>
      <c r="AY481" s="1"/>
      <c r="AZ481" s="1"/>
      <c r="BA481" s="1"/>
    </row>
    <row r="482" customFormat="false" ht="15.6" hidden="false" customHeight="false" outlineLevel="0" collapsed="false">
      <c r="E482" s="8"/>
      <c r="F482" s="8"/>
      <c r="G482" s="8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C482" s="1"/>
      <c r="AD482" s="1"/>
      <c r="AE482" s="1"/>
      <c r="AH482" s="1"/>
      <c r="AI482" s="1"/>
      <c r="AJ482" s="1"/>
      <c r="AM482" s="1"/>
      <c r="AN482" s="1"/>
      <c r="AO482" s="1"/>
      <c r="AR482" s="1"/>
      <c r="AS482" s="1"/>
      <c r="AT482" s="1"/>
      <c r="AW482" s="1"/>
      <c r="AX482" s="1"/>
      <c r="AY482" s="1"/>
      <c r="AZ482" s="1"/>
      <c r="BA482" s="1"/>
    </row>
    <row r="483" customFormat="false" ht="15.6" hidden="false" customHeight="false" outlineLevel="0" collapsed="false">
      <c r="E483" s="8"/>
      <c r="F483" s="8"/>
      <c r="G483" s="8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C483" s="1"/>
      <c r="AD483" s="1"/>
      <c r="AE483" s="1"/>
      <c r="AH483" s="1"/>
      <c r="AI483" s="1"/>
      <c r="AJ483" s="1"/>
      <c r="AM483" s="1"/>
      <c r="AN483" s="1"/>
      <c r="AO483" s="1"/>
      <c r="AR483" s="1"/>
      <c r="AS483" s="1"/>
      <c r="AT483" s="1"/>
      <c r="AW483" s="1"/>
      <c r="AX483" s="1"/>
      <c r="AY483" s="1"/>
      <c r="AZ483" s="1"/>
      <c r="BA483" s="1"/>
    </row>
    <row r="484" customFormat="false" ht="15.6" hidden="false" customHeight="false" outlineLevel="0" collapsed="false">
      <c r="E484" s="8"/>
      <c r="F484" s="8"/>
      <c r="G484" s="8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C484" s="1"/>
      <c r="AD484" s="1"/>
      <c r="AE484" s="1"/>
      <c r="AH484" s="1"/>
      <c r="AI484" s="1"/>
      <c r="AJ484" s="1"/>
      <c r="AM484" s="1"/>
      <c r="AN484" s="1"/>
      <c r="AO484" s="1"/>
      <c r="AR484" s="1"/>
      <c r="AS484" s="1"/>
      <c r="AT484" s="1"/>
      <c r="AW484" s="1"/>
      <c r="AX484" s="1"/>
      <c r="AY484" s="1"/>
      <c r="AZ484" s="1"/>
      <c r="BA484" s="1"/>
    </row>
    <row r="485" customFormat="false" ht="15.6" hidden="false" customHeight="false" outlineLevel="0" collapsed="false">
      <c r="E485" s="8"/>
      <c r="F485" s="8"/>
      <c r="G485" s="8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C485" s="1"/>
      <c r="AD485" s="1"/>
      <c r="AE485" s="1"/>
      <c r="AH485" s="1"/>
      <c r="AI485" s="1"/>
      <c r="AJ485" s="1"/>
      <c r="AM485" s="1"/>
      <c r="AN485" s="1"/>
      <c r="AO485" s="1"/>
      <c r="AR485" s="1"/>
      <c r="AS485" s="1"/>
      <c r="AT485" s="1"/>
      <c r="AW485" s="1"/>
      <c r="AX485" s="1"/>
      <c r="AY485" s="1"/>
      <c r="AZ485" s="1"/>
      <c r="BA485" s="1"/>
    </row>
    <row r="486" customFormat="false" ht="15.6" hidden="false" customHeight="false" outlineLevel="0" collapsed="false">
      <c r="E486" s="8"/>
      <c r="F486" s="8"/>
      <c r="G486" s="8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C486" s="1"/>
      <c r="AD486" s="1"/>
      <c r="AE486" s="1"/>
      <c r="AH486" s="1"/>
      <c r="AI486" s="1"/>
      <c r="AJ486" s="1"/>
      <c r="AM486" s="1"/>
      <c r="AN486" s="1"/>
      <c r="AO486" s="1"/>
      <c r="AR486" s="1"/>
      <c r="AS486" s="1"/>
      <c r="AT486" s="1"/>
      <c r="AW486" s="1"/>
      <c r="AX486" s="1"/>
      <c r="AY486" s="1"/>
      <c r="AZ486" s="1"/>
      <c r="BA486" s="1"/>
    </row>
    <row r="487" customFormat="false" ht="15.6" hidden="false" customHeight="false" outlineLevel="0" collapsed="false">
      <c r="E487" s="8"/>
      <c r="F487" s="8"/>
      <c r="G487" s="8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C487" s="1"/>
      <c r="AD487" s="1"/>
      <c r="AE487" s="1"/>
      <c r="AH487" s="1"/>
      <c r="AI487" s="1"/>
      <c r="AJ487" s="1"/>
      <c r="AM487" s="1"/>
      <c r="AN487" s="1"/>
      <c r="AO487" s="1"/>
      <c r="AR487" s="1"/>
      <c r="AS487" s="1"/>
      <c r="AT487" s="1"/>
      <c r="AW487" s="1"/>
      <c r="AX487" s="1"/>
      <c r="AY487" s="1"/>
      <c r="AZ487" s="1"/>
      <c r="BA487" s="1"/>
    </row>
    <row r="488" customFormat="false" ht="15.6" hidden="false" customHeight="false" outlineLevel="0" collapsed="false">
      <c r="E488" s="8"/>
      <c r="F488" s="8"/>
      <c r="G488" s="8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C488" s="1"/>
      <c r="AD488" s="1"/>
      <c r="AE488" s="1"/>
      <c r="AH488" s="1"/>
      <c r="AI488" s="1"/>
      <c r="AJ488" s="1"/>
      <c r="AM488" s="1"/>
      <c r="AN488" s="1"/>
      <c r="AO488" s="1"/>
      <c r="AR488" s="1"/>
      <c r="AS488" s="1"/>
      <c r="AT488" s="1"/>
      <c r="AW488" s="1"/>
      <c r="AX488" s="1"/>
      <c r="AY488" s="1"/>
      <c r="AZ488" s="1"/>
      <c r="BA488" s="1"/>
    </row>
    <row r="489" customFormat="false" ht="15.6" hidden="false" customHeight="false" outlineLevel="0" collapsed="false">
      <c r="E489" s="8"/>
      <c r="F489" s="8"/>
      <c r="G489" s="8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C489" s="1"/>
      <c r="AD489" s="1"/>
      <c r="AE489" s="1"/>
      <c r="AH489" s="1"/>
      <c r="AI489" s="1"/>
      <c r="AJ489" s="1"/>
      <c r="AM489" s="1"/>
      <c r="AN489" s="1"/>
      <c r="AO489" s="1"/>
      <c r="AR489" s="1"/>
      <c r="AS489" s="1"/>
      <c r="AT489" s="1"/>
      <c r="AW489" s="1"/>
      <c r="AX489" s="1"/>
      <c r="AY489" s="1"/>
      <c r="AZ489" s="1"/>
      <c r="BA489" s="1"/>
    </row>
    <row r="490" customFormat="false" ht="15.6" hidden="false" customHeight="false" outlineLevel="0" collapsed="false">
      <c r="E490" s="8"/>
      <c r="F490" s="8"/>
      <c r="G490" s="8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C490" s="1"/>
      <c r="AD490" s="1"/>
      <c r="AE490" s="1"/>
      <c r="AH490" s="1"/>
      <c r="AI490" s="1"/>
      <c r="AJ490" s="1"/>
      <c r="AM490" s="1"/>
      <c r="AN490" s="1"/>
      <c r="AO490" s="1"/>
      <c r="AR490" s="1"/>
      <c r="AS490" s="1"/>
      <c r="AT490" s="1"/>
      <c r="AW490" s="1"/>
      <c r="AX490" s="1"/>
      <c r="AY490" s="1"/>
      <c r="AZ490" s="1"/>
      <c r="BA490" s="1"/>
    </row>
    <row r="491" customFormat="false" ht="15.6" hidden="false" customHeight="false" outlineLevel="0" collapsed="false">
      <c r="E491" s="8"/>
      <c r="F491" s="8"/>
      <c r="G491" s="8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C491" s="1"/>
      <c r="AD491" s="1"/>
      <c r="AE491" s="1"/>
      <c r="AH491" s="1"/>
      <c r="AI491" s="1"/>
      <c r="AJ491" s="1"/>
      <c r="AM491" s="1"/>
      <c r="AN491" s="1"/>
      <c r="AO491" s="1"/>
      <c r="AR491" s="1"/>
      <c r="AS491" s="1"/>
      <c r="AT491" s="1"/>
      <c r="AW491" s="1"/>
      <c r="AX491" s="1"/>
      <c r="AY491" s="1"/>
      <c r="AZ491" s="1"/>
      <c r="BA491" s="1"/>
    </row>
    <row r="492" customFormat="false" ht="15.6" hidden="false" customHeight="false" outlineLevel="0" collapsed="false">
      <c r="E492" s="8"/>
      <c r="F492" s="8"/>
      <c r="G492" s="8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C492" s="1"/>
      <c r="AD492" s="1"/>
      <c r="AE492" s="1"/>
      <c r="AH492" s="1"/>
      <c r="AI492" s="1"/>
      <c r="AJ492" s="1"/>
      <c r="AM492" s="1"/>
      <c r="AN492" s="1"/>
      <c r="AO492" s="1"/>
      <c r="AR492" s="1"/>
      <c r="AS492" s="1"/>
      <c r="AT492" s="1"/>
      <c r="AW492" s="1"/>
      <c r="AX492" s="1"/>
      <c r="AY492" s="1"/>
      <c r="AZ492" s="1"/>
      <c r="BA492" s="1"/>
    </row>
    <row r="493" customFormat="false" ht="15.6" hidden="false" customHeight="false" outlineLevel="0" collapsed="false">
      <c r="E493" s="8"/>
      <c r="F493" s="8"/>
      <c r="G493" s="8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C493" s="1"/>
      <c r="AD493" s="1"/>
      <c r="AE493" s="1"/>
      <c r="AH493" s="1"/>
      <c r="AI493" s="1"/>
      <c r="AJ493" s="1"/>
      <c r="AM493" s="1"/>
      <c r="AN493" s="1"/>
      <c r="AO493" s="1"/>
      <c r="AR493" s="1"/>
      <c r="AS493" s="1"/>
      <c r="AT493" s="1"/>
      <c r="AW493" s="1"/>
      <c r="AX493" s="1"/>
      <c r="AY493" s="1"/>
      <c r="AZ493" s="1"/>
      <c r="BA493" s="1"/>
    </row>
    <row r="494" customFormat="false" ht="15.6" hidden="false" customHeight="false" outlineLevel="0" collapsed="false">
      <c r="E494" s="8"/>
      <c r="F494" s="8"/>
      <c r="G494" s="8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C494" s="1"/>
      <c r="AD494" s="1"/>
      <c r="AE494" s="1"/>
      <c r="AH494" s="1"/>
      <c r="AI494" s="1"/>
      <c r="AJ494" s="1"/>
      <c r="AM494" s="1"/>
      <c r="AN494" s="1"/>
      <c r="AO494" s="1"/>
      <c r="AR494" s="1"/>
      <c r="AS494" s="1"/>
      <c r="AT494" s="1"/>
      <c r="AW494" s="1"/>
      <c r="AX494" s="1"/>
      <c r="AY494" s="1"/>
      <c r="AZ494" s="1"/>
      <c r="BA494" s="1"/>
    </row>
    <row r="495" customFormat="false" ht="15.6" hidden="false" customHeight="false" outlineLevel="0" collapsed="false">
      <c r="E495" s="8"/>
      <c r="F495" s="8"/>
      <c r="G495" s="8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C495" s="1"/>
      <c r="AD495" s="1"/>
      <c r="AE495" s="1"/>
      <c r="AH495" s="1"/>
      <c r="AI495" s="1"/>
      <c r="AJ495" s="1"/>
      <c r="AM495" s="1"/>
      <c r="AN495" s="1"/>
      <c r="AO495" s="1"/>
      <c r="AR495" s="1"/>
      <c r="AS495" s="1"/>
      <c r="AT495" s="1"/>
      <c r="AW495" s="1"/>
      <c r="AX495" s="1"/>
      <c r="AY495" s="1"/>
      <c r="AZ495" s="1"/>
      <c r="BA495" s="1"/>
    </row>
    <row r="496" customFormat="false" ht="15.6" hidden="false" customHeight="false" outlineLevel="0" collapsed="false">
      <c r="E496" s="8"/>
      <c r="F496" s="8"/>
      <c r="G496" s="8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C496" s="1"/>
      <c r="AD496" s="1"/>
      <c r="AE496" s="1"/>
      <c r="AH496" s="1"/>
      <c r="AI496" s="1"/>
      <c r="AJ496" s="1"/>
      <c r="AM496" s="1"/>
      <c r="AN496" s="1"/>
      <c r="AO496" s="1"/>
      <c r="AR496" s="1"/>
      <c r="AS496" s="1"/>
      <c r="AT496" s="1"/>
      <c r="AW496" s="1"/>
      <c r="AX496" s="1"/>
      <c r="AY496" s="1"/>
      <c r="AZ496" s="1"/>
      <c r="BA496" s="1"/>
    </row>
    <row r="497" customFormat="false" ht="15.6" hidden="false" customHeight="false" outlineLevel="0" collapsed="false">
      <c r="E497" s="8"/>
      <c r="F497" s="8"/>
      <c r="G497" s="8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C497" s="1"/>
      <c r="AD497" s="1"/>
      <c r="AE497" s="1"/>
      <c r="AH497" s="1"/>
      <c r="AI497" s="1"/>
      <c r="AJ497" s="1"/>
      <c r="AM497" s="1"/>
      <c r="AN497" s="1"/>
      <c r="AO497" s="1"/>
      <c r="AR497" s="1"/>
      <c r="AS497" s="1"/>
      <c r="AT497" s="1"/>
      <c r="AW497" s="1"/>
      <c r="AX497" s="1"/>
      <c r="AY497" s="1"/>
      <c r="AZ497" s="1"/>
      <c r="BA497" s="1"/>
    </row>
    <row r="498" customFormat="false" ht="15.6" hidden="false" customHeight="false" outlineLevel="0" collapsed="false">
      <c r="E498" s="8"/>
      <c r="F498" s="8"/>
      <c r="G498" s="8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C498" s="1"/>
      <c r="AD498" s="1"/>
      <c r="AE498" s="1"/>
      <c r="AH498" s="1"/>
      <c r="AI498" s="1"/>
      <c r="AJ498" s="1"/>
      <c r="AM498" s="1"/>
      <c r="AN498" s="1"/>
      <c r="AO498" s="1"/>
      <c r="AR498" s="1"/>
      <c r="AS498" s="1"/>
      <c r="AT498" s="1"/>
      <c r="AW498" s="1"/>
      <c r="AX498" s="1"/>
      <c r="AY498" s="1"/>
      <c r="AZ498" s="1"/>
      <c r="BA498" s="1"/>
    </row>
    <row r="499" customFormat="false" ht="15.6" hidden="false" customHeight="false" outlineLevel="0" collapsed="false">
      <c r="E499" s="8"/>
      <c r="F499" s="8"/>
      <c r="G499" s="8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C499" s="1"/>
      <c r="AD499" s="1"/>
      <c r="AE499" s="1"/>
      <c r="AH499" s="1"/>
      <c r="AI499" s="1"/>
      <c r="AJ499" s="1"/>
      <c r="AM499" s="1"/>
      <c r="AN499" s="1"/>
      <c r="AO499" s="1"/>
      <c r="AR499" s="1"/>
      <c r="AS499" s="1"/>
      <c r="AT499" s="1"/>
      <c r="AW499" s="1"/>
      <c r="AX499" s="1"/>
      <c r="AY499" s="1"/>
      <c r="AZ499" s="1"/>
      <c r="BA499" s="1"/>
    </row>
    <row r="500" customFormat="false" ht="15.6" hidden="false" customHeight="false" outlineLevel="0" collapsed="false">
      <c r="E500" s="8"/>
      <c r="F500" s="8"/>
      <c r="G500" s="8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C500" s="1"/>
      <c r="AD500" s="1"/>
      <c r="AE500" s="1"/>
      <c r="AH500" s="1"/>
      <c r="AI500" s="1"/>
      <c r="AJ500" s="1"/>
      <c r="AM500" s="1"/>
      <c r="AN500" s="1"/>
      <c r="AO500" s="1"/>
      <c r="AR500" s="1"/>
      <c r="AS500" s="1"/>
      <c r="AT500" s="1"/>
      <c r="AW500" s="1"/>
      <c r="AX500" s="1"/>
      <c r="AY500" s="1"/>
      <c r="AZ500" s="1"/>
      <c r="BA500" s="1"/>
    </row>
    <row r="501" customFormat="false" ht="15.6" hidden="false" customHeight="false" outlineLevel="0" collapsed="false">
      <c r="E501" s="8"/>
      <c r="F501" s="8"/>
      <c r="G501" s="8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C501" s="1"/>
      <c r="AD501" s="1"/>
      <c r="AE501" s="1"/>
      <c r="AH501" s="1"/>
      <c r="AI501" s="1"/>
      <c r="AJ501" s="1"/>
      <c r="AM501" s="1"/>
      <c r="AN501" s="1"/>
      <c r="AO501" s="1"/>
      <c r="AR501" s="1"/>
      <c r="AS501" s="1"/>
      <c r="AT501" s="1"/>
      <c r="AW501" s="1"/>
      <c r="AX501" s="1"/>
      <c r="AY501" s="1"/>
      <c r="AZ501" s="1"/>
      <c r="BA501" s="1"/>
    </row>
    <row r="502" customFormat="false" ht="15.6" hidden="false" customHeight="false" outlineLevel="0" collapsed="false">
      <c r="E502" s="8"/>
      <c r="F502" s="8"/>
      <c r="G502" s="8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C502" s="1"/>
      <c r="AD502" s="1"/>
      <c r="AE502" s="1"/>
      <c r="AH502" s="1"/>
      <c r="AI502" s="1"/>
      <c r="AJ502" s="1"/>
      <c r="AM502" s="1"/>
      <c r="AN502" s="1"/>
      <c r="AO502" s="1"/>
      <c r="AR502" s="1"/>
      <c r="AS502" s="1"/>
      <c r="AT502" s="1"/>
      <c r="AW502" s="1"/>
      <c r="AX502" s="1"/>
      <c r="AY502" s="1"/>
      <c r="AZ502" s="1"/>
      <c r="BA502" s="1"/>
    </row>
    <row r="503" customFormat="false" ht="15.6" hidden="false" customHeight="false" outlineLevel="0" collapsed="false">
      <c r="E503" s="8"/>
      <c r="F503" s="8"/>
      <c r="G503" s="8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C503" s="1"/>
      <c r="AD503" s="1"/>
      <c r="AE503" s="1"/>
      <c r="AH503" s="1"/>
      <c r="AI503" s="1"/>
      <c r="AJ503" s="1"/>
      <c r="AM503" s="1"/>
      <c r="AN503" s="1"/>
      <c r="AO503" s="1"/>
      <c r="AR503" s="1"/>
      <c r="AS503" s="1"/>
      <c r="AT503" s="1"/>
      <c r="AW503" s="1"/>
      <c r="AX503" s="1"/>
      <c r="AY503" s="1"/>
      <c r="AZ503" s="1"/>
      <c r="BA503" s="1"/>
    </row>
    <row r="504" customFormat="false" ht="15.6" hidden="false" customHeight="false" outlineLevel="0" collapsed="false">
      <c r="E504" s="8"/>
      <c r="F504" s="8"/>
      <c r="G504" s="8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C504" s="1"/>
      <c r="AD504" s="1"/>
      <c r="AE504" s="1"/>
      <c r="AH504" s="1"/>
      <c r="AI504" s="1"/>
      <c r="AJ504" s="1"/>
      <c r="AM504" s="1"/>
      <c r="AN504" s="1"/>
      <c r="AO504" s="1"/>
      <c r="AR504" s="1"/>
      <c r="AS504" s="1"/>
      <c r="AT504" s="1"/>
      <c r="AW504" s="1"/>
      <c r="AX504" s="1"/>
      <c r="AY504" s="1"/>
      <c r="AZ504" s="1"/>
      <c r="BA504" s="1"/>
    </row>
    <row r="505" customFormat="false" ht="15.6" hidden="false" customHeight="false" outlineLevel="0" collapsed="false">
      <c r="E505" s="8"/>
      <c r="F505" s="8"/>
      <c r="G505" s="8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C505" s="1"/>
      <c r="AD505" s="1"/>
      <c r="AE505" s="1"/>
      <c r="AH505" s="1"/>
      <c r="AI505" s="1"/>
      <c r="AJ505" s="1"/>
      <c r="AM505" s="1"/>
      <c r="AN505" s="1"/>
      <c r="AO505" s="1"/>
      <c r="AR505" s="1"/>
      <c r="AS505" s="1"/>
      <c r="AT505" s="1"/>
      <c r="AW505" s="1"/>
      <c r="AX505" s="1"/>
      <c r="AY505" s="1"/>
      <c r="AZ505" s="1"/>
      <c r="BA505" s="1"/>
    </row>
    <row r="506" customFormat="false" ht="15.6" hidden="false" customHeight="false" outlineLevel="0" collapsed="false">
      <c r="E506" s="8"/>
      <c r="F506" s="8"/>
      <c r="G506" s="8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C506" s="1"/>
      <c r="AD506" s="1"/>
      <c r="AE506" s="1"/>
      <c r="AH506" s="1"/>
      <c r="AI506" s="1"/>
      <c r="AJ506" s="1"/>
      <c r="AM506" s="1"/>
      <c r="AN506" s="1"/>
      <c r="AO506" s="1"/>
      <c r="AR506" s="1"/>
      <c r="AS506" s="1"/>
      <c r="AT506" s="1"/>
      <c r="AW506" s="1"/>
      <c r="AX506" s="1"/>
      <c r="AY506" s="1"/>
      <c r="AZ506" s="1"/>
      <c r="BA506" s="1"/>
    </row>
    <row r="507" customFormat="false" ht="15.6" hidden="false" customHeight="false" outlineLevel="0" collapsed="false">
      <c r="E507" s="8"/>
      <c r="F507" s="8"/>
      <c r="G507" s="8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C507" s="1"/>
      <c r="AD507" s="1"/>
      <c r="AE507" s="1"/>
      <c r="AH507" s="1"/>
      <c r="AI507" s="1"/>
      <c r="AJ507" s="1"/>
      <c r="AM507" s="1"/>
      <c r="AN507" s="1"/>
      <c r="AO507" s="1"/>
      <c r="AR507" s="1"/>
      <c r="AS507" s="1"/>
      <c r="AT507" s="1"/>
      <c r="AW507" s="1"/>
      <c r="AX507" s="1"/>
      <c r="AY507" s="1"/>
      <c r="AZ507" s="1"/>
      <c r="BA507" s="1"/>
    </row>
    <row r="508" customFormat="false" ht="15.6" hidden="false" customHeight="false" outlineLevel="0" collapsed="false">
      <c r="E508" s="8"/>
      <c r="F508" s="8"/>
      <c r="G508" s="8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C508" s="1"/>
      <c r="AD508" s="1"/>
      <c r="AE508" s="1"/>
      <c r="AH508" s="1"/>
      <c r="AI508" s="1"/>
      <c r="AJ508" s="1"/>
      <c r="AM508" s="1"/>
      <c r="AN508" s="1"/>
      <c r="AO508" s="1"/>
      <c r="AR508" s="1"/>
      <c r="AS508" s="1"/>
      <c r="AT508" s="1"/>
      <c r="AW508" s="1"/>
      <c r="AX508" s="1"/>
      <c r="AY508" s="1"/>
      <c r="AZ508" s="1"/>
      <c r="BA508" s="1"/>
    </row>
    <row r="509" customFormat="false" ht="15.6" hidden="false" customHeight="false" outlineLevel="0" collapsed="false">
      <c r="E509" s="8"/>
      <c r="F509" s="8"/>
      <c r="G509" s="8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C509" s="1"/>
      <c r="AD509" s="1"/>
      <c r="AE509" s="1"/>
      <c r="AH509" s="1"/>
      <c r="AI509" s="1"/>
      <c r="AJ509" s="1"/>
      <c r="AM509" s="1"/>
      <c r="AN509" s="1"/>
      <c r="AO509" s="1"/>
      <c r="AR509" s="1"/>
      <c r="AS509" s="1"/>
      <c r="AT509" s="1"/>
      <c r="AW509" s="1"/>
      <c r="AX509" s="1"/>
      <c r="AY509" s="1"/>
      <c r="AZ509" s="1"/>
      <c r="BA509" s="1"/>
    </row>
    <row r="510" customFormat="false" ht="15.6" hidden="false" customHeight="false" outlineLevel="0" collapsed="false">
      <c r="E510" s="8"/>
      <c r="F510" s="8"/>
      <c r="G510" s="8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C510" s="1"/>
      <c r="AD510" s="1"/>
      <c r="AE510" s="1"/>
      <c r="AH510" s="1"/>
      <c r="AI510" s="1"/>
      <c r="AJ510" s="1"/>
      <c r="AM510" s="1"/>
      <c r="AN510" s="1"/>
      <c r="AO510" s="1"/>
      <c r="AR510" s="1"/>
      <c r="AS510" s="1"/>
      <c r="AT510" s="1"/>
      <c r="AW510" s="1"/>
      <c r="AX510" s="1"/>
      <c r="AY510" s="1"/>
      <c r="AZ510" s="1"/>
      <c r="BA510" s="1"/>
    </row>
    <row r="511" customFormat="false" ht="15.6" hidden="false" customHeight="false" outlineLevel="0" collapsed="false">
      <c r="E511" s="8"/>
      <c r="F511" s="8"/>
      <c r="G511" s="8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C511" s="1"/>
      <c r="AD511" s="1"/>
      <c r="AE511" s="1"/>
      <c r="AH511" s="1"/>
      <c r="AI511" s="1"/>
      <c r="AJ511" s="1"/>
      <c r="AM511" s="1"/>
      <c r="AN511" s="1"/>
      <c r="AO511" s="1"/>
      <c r="AR511" s="1"/>
      <c r="AS511" s="1"/>
      <c r="AT511" s="1"/>
      <c r="AW511" s="1"/>
      <c r="AX511" s="1"/>
      <c r="AY511" s="1"/>
      <c r="AZ511" s="1"/>
      <c r="BA511" s="1"/>
    </row>
    <row r="512" customFormat="false" ht="15.6" hidden="false" customHeight="false" outlineLevel="0" collapsed="false">
      <c r="E512" s="8"/>
      <c r="F512" s="8"/>
      <c r="G512" s="8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C512" s="1"/>
      <c r="AD512" s="1"/>
      <c r="AE512" s="1"/>
      <c r="AH512" s="1"/>
      <c r="AI512" s="1"/>
      <c r="AJ512" s="1"/>
      <c r="AM512" s="1"/>
      <c r="AN512" s="1"/>
      <c r="AO512" s="1"/>
      <c r="AR512" s="1"/>
      <c r="AS512" s="1"/>
      <c r="AT512" s="1"/>
      <c r="AW512" s="1"/>
      <c r="AX512" s="1"/>
      <c r="AY512" s="1"/>
      <c r="AZ512" s="1"/>
      <c r="BA512" s="1"/>
    </row>
    <row r="513" customFormat="false" ht="15.6" hidden="false" customHeight="false" outlineLevel="0" collapsed="false">
      <c r="E513" s="8"/>
      <c r="F513" s="8"/>
      <c r="G513" s="8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C513" s="1"/>
      <c r="AD513" s="1"/>
      <c r="AE513" s="1"/>
      <c r="AH513" s="1"/>
      <c r="AI513" s="1"/>
      <c r="AJ513" s="1"/>
      <c r="AM513" s="1"/>
      <c r="AN513" s="1"/>
      <c r="AO513" s="1"/>
      <c r="AR513" s="1"/>
      <c r="AS513" s="1"/>
      <c r="AT513" s="1"/>
      <c r="AW513" s="1"/>
      <c r="AX513" s="1"/>
      <c r="AY513" s="1"/>
      <c r="AZ513" s="1"/>
      <c r="BA513" s="1"/>
    </row>
    <row r="514" customFormat="false" ht="15.6" hidden="false" customHeight="false" outlineLevel="0" collapsed="false">
      <c r="E514" s="8"/>
      <c r="F514" s="8"/>
      <c r="G514" s="8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C514" s="1"/>
      <c r="AD514" s="1"/>
      <c r="AE514" s="1"/>
      <c r="AH514" s="1"/>
      <c r="AI514" s="1"/>
      <c r="AJ514" s="1"/>
      <c r="AM514" s="1"/>
      <c r="AN514" s="1"/>
      <c r="AO514" s="1"/>
      <c r="AR514" s="1"/>
      <c r="AS514" s="1"/>
      <c r="AT514" s="1"/>
      <c r="AW514" s="1"/>
      <c r="AX514" s="1"/>
      <c r="AY514" s="1"/>
      <c r="AZ514" s="1"/>
      <c r="BA514" s="1"/>
    </row>
    <row r="515" customFormat="false" ht="15.6" hidden="false" customHeight="false" outlineLevel="0" collapsed="false">
      <c r="E515" s="8"/>
      <c r="F515" s="8"/>
      <c r="G515" s="8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C515" s="1"/>
      <c r="AD515" s="1"/>
      <c r="AE515" s="1"/>
      <c r="AH515" s="1"/>
      <c r="AI515" s="1"/>
      <c r="AJ515" s="1"/>
      <c r="AM515" s="1"/>
      <c r="AN515" s="1"/>
      <c r="AO515" s="1"/>
      <c r="AR515" s="1"/>
      <c r="AS515" s="1"/>
      <c r="AT515" s="1"/>
      <c r="AW515" s="1"/>
      <c r="AX515" s="1"/>
      <c r="AY515" s="1"/>
      <c r="AZ515" s="1"/>
      <c r="BA515" s="1"/>
    </row>
    <row r="516" customFormat="false" ht="15.6" hidden="false" customHeight="false" outlineLevel="0" collapsed="false">
      <c r="E516" s="8"/>
      <c r="F516" s="8"/>
      <c r="G516" s="8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C516" s="1"/>
      <c r="AD516" s="1"/>
      <c r="AE516" s="1"/>
      <c r="AH516" s="1"/>
      <c r="AI516" s="1"/>
      <c r="AJ516" s="1"/>
      <c r="AM516" s="1"/>
      <c r="AN516" s="1"/>
      <c r="AO516" s="1"/>
      <c r="AR516" s="1"/>
      <c r="AS516" s="1"/>
      <c r="AT516" s="1"/>
      <c r="AW516" s="1"/>
      <c r="AX516" s="1"/>
      <c r="AY516" s="1"/>
      <c r="AZ516" s="1"/>
      <c r="BA516" s="1"/>
    </row>
    <row r="517" customFormat="false" ht="15.6" hidden="false" customHeight="false" outlineLevel="0" collapsed="false">
      <c r="E517" s="8"/>
      <c r="F517" s="8"/>
      <c r="G517" s="8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C517" s="1"/>
      <c r="AD517" s="1"/>
      <c r="AE517" s="1"/>
      <c r="AH517" s="1"/>
      <c r="AI517" s="1"/>
      <c r="AJ517" s="1"/>
      <c r="AM517" s="1"/>
      <c r="AN517" s="1"/>
      <c r="AO517" s="1"/>
      <c r="AR517" s="1"/>
      <c r="AS517" s="1"/>
      <c r="AT517" s="1"/>
      <c r="AW517" s="1"/>
      <c r="AX517" s="1"/>
      <c r="AY517" s="1"/>
      <c r="AZ517" s="1"/>
      <c r="BA517" s="1"/>
    </row>
    <row r="518" customFormat="false" ht="15.6" hidden="false" customHeight="false" outlineLevel="0" collapsed="false">
      <c r="E518" s="8"/>
      <c r="F518" s="8"/>
      <c r="G518" s="8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C518" s="1"/>
      <c r="AD518" s="1"/>
      <c r="AE518" s="1"/>
      <c r="AH518" s="1"/>
      <c r="AI518" s="1"/>
      <c r="AJ518" s="1"/>
      <c r="AM518" s="1"/>
      <c r="AN518" s="1"/>
      <c r="AO518" s="1"/>
      <c r="AR518" s="1"/>
      <c r="AS518" s="1"/>
      <c r="AT518" s="1"/>
      <c r="AW518" s="1"/>
      <c r="AX518" s="1"/>
      <c r="AY518" s="1"/>
      <c r="AZ518" s="1"/>
      <c r="BA518" s="1"/>
    </row>
    <row r="519" customFormat="false" ht="15.6" hidden="false" customHeight="false" outlineLevel="0" collapsed="false">
      <c r="E519" s="8"/>
      <c r="F519" s="8"/>
      <c r="G519" s="8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C519" s="1"/>
      <c r="AD519" s="1"/>
      <c r="AE519" s="1"/>
      <c r="AH519" s="1"/>
      <c r="AI519" s="1"/>
      <c r="AJ519" s="1"/>
      <c r="AM519" s="1"/>
      <c r="AN519" s="1"/>
      <c r="AO519" s="1"/>
      <c r="AR519" s="1"/>
      <c r="AS519" s="1"/>
      <c r="AT519" s="1"/>
      <c r="AW519" s="1"/>
      <c r="AX519" s="1"/>
      <c r="AY519" s="1"/>
      <c r="AZ519" s="1"/>
      <c r="BA519" s="1"/>
    </row>
    <row r="520" customFormat="false" ht="15.6" hidden="false" customHeight="false" outlineLevel="0" collapsed="false">
      <c r="E520" s="8"/>
      <c r="F520" s="8"/>
      <c r="G520" s="8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C520" s="1"/>
      <c r="AD520" s="1"/>
      <c r="AE520" s="1"/>
      <c r="AH520" s="1"/>
      <c r="AI520" s="1"/>
      <c r="AJ520" s="1"/>
      <c r="AM520" s="1"/>
      <c r="AN520" s="1"/>
      <c r="AO520" s="1"/>
      <c r="AR520" s="1"/>
      <c r="AS520" s="1"/>
      <c r="AT520" s="1"/>
      <c r="AW520" s="1"/>
      <c r="AX520" s="1"/>
      <c r="AY520" s="1"/>
      <c r="AZ520" s="1"/>
      <c r="BA520" s="1"/>
    </row>
    <row r="521" customFormat="false" ht="15.6" hidden="false" customHeight="false" outlineLevel="0" collapsed="false">
      <c r="E521" s="8"/>
      <c r="F521" s="8"/>
      <c r="G521" s="8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C521" s="1"/>
      <c r="AD521" s="1"/>
      <c r="AE521" s="1"/>
      <c r="AH521" s="1"/>
      <c r="AI521" s="1"/>
      <c r="AJ521" s="1"/>
      <c r="AM521" s="1"/>
      <c r="AN521" s="1"/>
      <c r="AO521" s="1"/>
      <c r="AR521" s="1"/>
      <c r="AS521" s="1"/>
      <c r="AT521" s="1"/>
      <c r="AW521" s="1"/>
      <c r="AX521" s="1"/>
      <c r="AY521" s="1"/>
      <c r="AZ521" s="1"/>
      <c r="BA521" s="1"/>
    </row>
    <row r="522" customFormat="false" ht="15.6" hidden="false" customHeight="false" outlineLevel="0" collapsed="false">
      <c r="E522" s="8"/>
      <c r="F522" s="8"/>
      <c r="G522" s="8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C522" s="1"/>
      <c r="AD522" s="1"/>
      <c r="AE522" s="1"/>
      <c r="AH522" s="1"/>
      <c r="AI522" s="1"/>
      <c r="AJ522" s="1"/>
      <c r="AM522" s="1"/>
      <c r="AN522" s="1"/>
      <c r="AO522" s="1"/>
      <c r="AR522" s="1"/>
      <c r="AS522" s="1"/>
      <c r="AT522" s="1"/>
      <c r="AW522" s="1"/>
      <c r="AX522" s="1"/>
      <c r="AY522" s="1"/>
      <c r="AZ522" s="1"/>
      <c r="BA522" s="1"/>
    </row>
    <row r="523" customFormat="false" ht="15.6" hidden="false" customHeight="false" outlineLevel="0" collapsed="false">
      <c r="E523" s="8"/>
      <c r="F523" s="8"/>
      <c r="G523" s="8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C523" s="1"/>
      <c r="AD523" s="1"/>
      <c r="AE523" s="1"/>
      <c r="AH523" s="1"/>
      <c r="AI523" s="1"/>
      <c r="AJ523" s="1"/>
      <c r="AM523" s="1"/>
      <c r="AN523" s="1"/>
      <c r="AO523" s="1"/>
      <c r="AR523" s="1"/>
      <c r="AS523" s="1"/>
      <c r="AT523" s="1"/>
      <c r="AW523" s="1"/>
      <c r="AX523" s="1"/>
      <c r="AY523" s="1"/>
      <c r="AZ523" s="1"/>
      <c r="BA523" s="1"/>
    </row>
    <row r="524" customFormat="false" ht="15.6" hidden="false" customHeight="false" outlineLevel="0" collapsed="false">
      <c r="E524" s="8"/>
      <c r="F524" s="8"/>
      <c r="G524" s="8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C524" s="1"/>
      <c r="AD524" s="1"/>
      <c r="AE524" s="1"/>
      <c r="AH524" s="1"/>
      <c r="AI524" s="1"/>
      <c r="AJ524" s="1"/>
      <c r="AM524" s="1"/>
      <c r="AN524" s="1"/>
      <c r="AO524" s="1"/>
      <c r="AR524" s="1"/>
      <c r="AS524" s="1"/>
      <c r="AT524" s="1"/>
      <c r="AW524" s="1"/>
      <c r="AX524" s="1"/>
      <c r="AY524" s="1"/>
      <c r="AZ524" s="1"/>
      <c r="BA524" s="1"/>
    </row>
    <row r="525" customFormat="false" ht="15.6" hidden="false" customHeight="false" outlineLevel="0" collapsed="false">
      <c r="E525" s="8"/>
      <c r="F525" s="8"/>
      <c r="G525" s="8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C525" s="1"/>
      <c r="AD525" s="1"/>
      <c r="AE525" s="1"/>
      <c r="AH525" s="1"/>
      <c r="AI525" s="1"/>
      <c r="AJ525" s="1"/>
      <c r="AM525" s="1"/>
      <c r="AN525" s="1"/>
      <c r="AO525" s="1"/>
      <c r="AR525" s="1"/>
      <c r="AS525" s="1"/>
      <c r="AT525" s="1"/>
      <c r="AW525" s="1"/>
      <c r="AX525" s="1"/>
      <c r="AY525" s="1"/>
      <c r="AZ525" s="1"/>
      <c r="BA525" s="1"/>
    </row>
    <row r="526" customFormat="false" ht="15.6" hidden="false" customHeight="false" outlineLevel="0" collapsed="false">
      <c r="E526" s="8"/>
      <c r="F526" s="8"/>
      <c r="G526" s="8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C526" s="1"/>
      <c r="AD526" s="1"/>
      <c r="AE526" s="1"/>
      <c r="AH526" s="1"/>
      <c r="AI526" s="1"/>
      <c r="AJ526" s="1"/>
      <c r="AM526" s="1"/>
      <c r="AN526" s="1"/>
      <c r="AO526" s="1"/>
      <c r="AR526" s="1"/>
      <c r="AS526" s="1"/>
      <c r="AT526" s="1"/>
      <c r="AW526" s="1"/>
      <c r="AX526" s="1"/>
      <c r="AY526" s="1"/>
      <c r="AZ526" s="1"/>
      <c r="BA526" s="1"/>
    </row>
    <row r="527" customFormat="false" ht="15.6" hidden="false" customHeight="false" outlineLevel="0" collapsed="false">
      <c r="E527" s="8"/>
      <c r="F527" s="8"/>
      <c r="G527" s="8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C527" s="1"/>
      <c r="AD527" s="1"/>
      <c r="AE527" s="1"/>
      <c r="AH527" s="1"/>
      <c r="AI527" s="1"/>
      <c r="AJ527" s="1"/>
      <c r="AM527" s="1"/>
      <c r="AN527" s="1"/>
      <c r="AO527" s="1"/>
      <c r="AR527" s="1"/>
      <c r="AS527" s="1"/>
      <c r="AT527" s="1"/>
      <c r="AW527" s="1"/>
      <c r="AX527" s="1"/>
      <c r="AY527" s="1"/>
      <c r="AZ527" s="1"/>
      <c r="BA527" s="1"/>
    </row>
    <row r="528" customFormat="false" ht="15.6" hidden="false" customHeight="false" outlineLevel="0" collapsed="false">
      <c r="E528" s="8"/>
      <c r="F528" s="8"/>
      <c r="G528" s="8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C528" s="1"/>
      <c r="AD528" s="1"/>
      <c r="AE528" s="1"/>
      <c r="AH528" s="1"/>
      <c r="AI528" s="1"/>
      <c r="AJ528" s="1"/>
      <c r="AM528" s="1"/>
      <c r="AN528" s="1"/>
      <c r="AO528" s="1"/>
      <c r="AR528" s="1"/>
      <c r="AS528" s="1"/>
      <c r="AT528" s="1"/>
      <c r="AW528" s="1"/>
      <c r="AX528" s="1"/>
      <c r="AY528" s="1"/>
      <c r="AZ528" s="1"/>
      <c r="BA528" s="1"/>
    </row>
    <row r="529" customFormat="false" ht="15.6" hidden="false" customHeight="false" outlineLevel="0" collapsed="false">
      <c r="E529" s="8"/>
      <c r="F529" s="8"/>
      <c r="G529" s="8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C529" s="1"/>
      <c r="AD529" s="1"/>
      <c r="AE529" s="1"/>
      <c r="AH529" s="1"/>
      <c r="AI529" s="1"/>
      <c r="AJ529" s="1"/>
      <c r="AM529" s="1"/>
      <c r="AN529" s="1"/>
      <c r="AO529" s="1"/>
      <c r="AR529" s="1"/>
      <c r="AS529" s="1"/>
      <c r="AT529" s="1"/>
      <c r="AW529" s="1"/>
      <c r="AX529" s="1"/>
      <c r="AY529" s="1"/>
      <c r="AZ529" s="1"/>
      <c r="BA529" s="1"/>
    </row>
    <row r="530" customFormat="false" ht="15.6" hidden="false" customHeight="false" outlineLevel="0" collapsed="false">
      <c r="E530" s="8"/>
      <c r="F530" s="8"/>
      <c r="G530" s="8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C530" s="1"/>
      <c r="AD530" s="1"/>
      <c r="AE530" s="1"/>
      <c r="AH530" s="1"/>
      <c r="AI530" s="1"/>
      <c r="AJ530" s="1"/>
      <c r="AM530" s="1"/>
      <c r="AN530" s="1"/>
      <c r="AO530" s="1"/>
      <c r="AR530" s="1"/>
      <c r="AS530" s="1"/>
      <c r="AT530" s="1"/>
      <c r="AW530" s="1"/>
      <c r="AX530" s="1"/>
      <c r="AY530" s="1"/>
      <c r="AZ530" s="1"/>
      <c r="BA530" s="1"/>
    </row>
    <row r="531" customFormat="false" ht="15.6" hidden="false" customHeight="false" outlineLevel="0" collapsed="false">
      <c r="E531" s="8"/>
      <c r="F531" s="8"/>
      <c r="G531" s="8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C531" s="1"/>
      <c r="AD531" s="1"/>
      <c r="AE531" s="1"/>
      <c r="AH531" s="1"/>
      <c r="AI531" s="1"/>
      <c r="AJ531" s="1"/>
      <c r="AM531" s="1"/>
      <c r="AN531" s="1"/>
      <c r="AO531" s="1"/>
      <c r="AR531" s="1"/>
      <c r="AS531" s="1"/>
      <c r="AT531" s="1"/>
      <c r="AW531" s="1"/>
      <c r="AX531" s="1"/>
      <c r="AY531" s="1"/>
      <c r="AZ531" s="1"/>
      <c r="BA531" s="1"/>
    </row>
    <row r="532" customFormat="false" ht="15.6" hidden="false" customHeight="false" outlineLevel="0" collapsed="false">
      <c r="E532" s="8"/>
      <c r="F532" s="8"/>
      <c r="G532" s="8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C532" s="1"/>
      <c r="AD532" s="1"/>
      <c r="AE532" s="1"/>
      <c r="AH532" s="1"/>
      <c r="AI532" s="1"/>
      <c r="AJ532" s="1"/>
      <c r="AM532" s="1"/>
      <c r="AN532" s="1"/>
      <c r="AO532" s="1"/>
      <c r="AR532" s="1"/>
      <c r="AS532" s="1"/>
      <c r="AT532" s="1"/>
      <c r="AW532" s="1"/>
      <c r="AX532" s="1"/>
      <c r="AY532" s="1"/>
      <c r="AZ532" s="1"/>
      <c r="BA532" s="1"/>
    </row>
    <row r="533" customFormat="false" ht="15.6" hidden="false" customHeight="false" outlineLevel="0" collapsed="false">
      <c r="E533" s="8"/>
      <c r="F533" s="8"/>
      <c r="G533" s="8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C533" s="1"/>
      <c r="AD533" s="1"/>
      <c r="AE533" s="1"/>
      <c r="AH533" s="1"/>
      <c r="AI533" s="1"/>
      <c r="AJ533" s="1"/>
      <c r="AM533" s="1"/>
      <c r="AN533" s="1"/>
      <c r="AO533" s="1"/>
      <c r="AR533" s="1"/>
      <c r="AS533" s="1"/>
      <c r="AT533" s="1"/>
      <c r="AW533" s="1"/>
      <c r="AX533" s="1"/>
      <c r="AY533" s="1"/>
      <c r="AZ533" s="1"/>
      <c r="BA533" s="1"/>
    </row>
    <row r="534" customFormat="false" ht="15.6" hidden="false" customHeight="false" outlineLevel="0" collapsed="false">
      <c r="E534" s="8"/>
      <c r="F534" s="8"/>
      <c r="G534" s="8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C534" s="1"/>
      <c r="AD534" s="1"/>
      <c r="AE534" s="1"/>
      <c r="AH534" s="1"/>
      <c r="AI534" s="1"/>
      <c r="AJ534" s="1"/>
      <c r="AM534" s="1"/>
      <c r="AN534" s="1"/>
      <c r="AO534" s="1"/>
      <c r="AR534" s="1"/>
      <c r="AS534" s="1"/>
      <c r="AT534" s="1"/>
      <c r="AW534" s="1"/>
      <c r="AX534" s="1"/>
      <c r="AY534" s="1"/>
      <c r="AZ534" s="1"/>
      <c r="BA534" s="1"/>
    </row>
    <row r="535" customFormat="false" ht="15.6" hidden="false" customHeight="false" outlineLevel="0" collapsed="false">
      <c r="E535" s="8"/>
      <c r="F535" s="8"/>
      <c r="G535" s="8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C535" s="1"/>
      <c r="AD535" s="1"/>
      <c r="AE535" s="1"/>
      <c r="AH535" s="1"/>
      <c r="AI535" s="1"/>
      <c r="AJ535" s="1"/>
      <c r="AM535" s="1"/>
      <c r="AN535" s="1"/>
      <c r="AO535" s="1"/>
      <c r="AR535" s="1"/>
      <c r="AS535" s="1"/>
      <c r="AT535" s="1"/>
      <c r="AW535" s="1"/>
      <c r="AX535" s="1"/>
      <c r="AY535" s="1"/>
      <c r="AZ535" s="1"/>
      <c r="BA535" s="1"/>
    </row>
    <row r="536" customFormat="false" ht="15.6" hidden="false" customHeight="false" outlineLevel="0" collapsed="false">
      <c r="E536" s="8"/>
      <c r="F536" s="8"/>
      <c r="G536" s="8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C536" s="1"/>
      <c r="AD536" s="1"/>
      <c r="AE536" s="1"/>
      <c r="AH536" s="1"/>
      <c r="AI536" s="1"/>
      <c r="AJ536" s="1"/>
      <c r="AM536" s="1"/>
      <c r="AN536" s="1"/>
      <c r="AO536" s="1"/>
      <c r="AR536" s="1"/>
      <c r="AS536" s="1"/>
      <c r="AT536" s="1"/>
      <c r="AW536" s="1"/>
      <c r="AX536" s="1"/>
      <c r="AY536" s="1"/>
      <c r="AZ536" s="1"/>
      <c r="BA536" s="1"/>
    </row>
    <row r="537" customFormat="false" ht="15.6" hidden="false" customHeight="false" outlineLevel="0" collapsed="false">
      <c r="E537" s="8"/>
      <c r="F537" s="8"/>
      <c r="G537" s="8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C537" s="1"/>
      <c r="AD537" s="1"/>
      <c r="AE537" s="1"/>
      <c r="AH537" s="1"/>
      <c r="AI537" s="1"/>
      <c r="AJ537" s="1"/>
      <c r="AM537" s="1"/>
      <c r="AN537" s="1"/>
      <c r="AO537" s="1"/>
      <c r="AR537" s="1"/>
      <c r="AS537" s="1"/>
      <c r="AT537" s="1"/>
      <c r="AW537" s="1"/>
      <c r="AX537" s="1"/>
      <c r="AY537" s="1"/>
      <c r="AZ537" s="1"/>
      <c r="BA537" s="1"/>
    </row>
    <row r="538" customFormat="false" ht="15.6" hidden="false" customHeight="false" outlineLevel="0" collapsed="false">
      <c r="E538" s="8"/>
      <c r="F538" s="8"/>
      <c r="G538" s="8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C538" s="1"/>
      <c r="AD538" s="1"/>
      <c r="AE538" s="1"/>
      <c r="AH538" s="1"/>
      <c r="AI538" s="1"/>
      <c r="AJ538" s="1"/>
      <c r="AM538" s="1"/>
      <c r="AN538" s="1"/>
      <c r="AO538" s="1"/>
      <c r="AR538" s="1"/>
      <c r="AS538" s="1"/>
      <c r="AT538" s="1"/>
      <c r="AW538" s="1"/>
      <c r="AX538" s="1"/>
      <c r="AY538" s="1"/>
      <c r="AZ538" s="1"/>
      <c r="BA538" s="1"/>
    </row>
    <row r="539" customFormat="false" ht="15.6" hidden="false" customHeight="false" outlineLevel="0" collapsed="false">
      <c r="E539" s="8"/>
      <c r="F539" s="8"/>
      <c r="G539" s="8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C539" s="1"/>
      <c r="AD539" s="1"/>
      <c r="AE539" s="1"/>
      <c r="AH539" s="1"/>
      <c r="AI539" s="1"/>
      <c r="AJ539" s="1"/>
      <c r="AM539" s="1"/>
      <c r="AN539" s="1"/>
      <c r="AO539" s="1"/>
      <c r="AR539" s="1"/>
      <c r="AS539" s="1"/>
      <c r="AT539" s="1"/>
      <c r="AW539" s="1"/>
      <c r="AX539" s="1"/>
      <c r="AY539" s="1"/>
      <c r="AZ539" s="1"/>
      <c r="BA539" s="1"/>
    </row>
    <row r="540" customFormat="false" ht="15.6" hidden="false" customHeight="false" outlineLevel="0" collapsed="false">
      <c r="E540" s="8"/>
      <c r="F540" s="8"/>
      <c r="G540" s="8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C540" s="1"/>
      <c r="AD540" s="1"/>
      <c r="AE540" s="1"/>
      <c r="AH540" s="1"/>
      <c r="AI540" s="1"/>
      <c r="AJ540" s="1"/>
      <c r="AM540" s="1"/>
      <c r="AN540" s="1"/>
      <c r="AO540" s="1"/>
      <c r="AR540" s="1"/>
      <c r="AS540" s="1"/>
      <c r="AT540" s="1"/>
      <c r="AW540" s="1"/>
      <c r="AX540" s="1"/>
      <c r="AY540" s="1"/>
      <c r="AZ540" s="1"/>
      <c r="BA540" s="1"/>
    </row>
    <row r="541" customFormat="false" ht="15.6" hidden="false" customHeight="false" outlineLevel="0" collapsed="false">
      <c r="E541" s="8"/>
      <c r="F541" s="8"/>
      <c r="G541" s="8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C541" s="1"/>
      <c r="AD541" s="1"/>
      <c r="AE541" s="1"/>
      <c r="AH541" s="1"/>
      <c r="AI541" s="1"/>
      <c r="AJ541" s="1"/>
      <c r="AM541" s="1"/>
      <c r="AN541" s="1"/>
      <c r="AO541" s="1"/>
      <c r="AR541" s="1"/>
      <c r="AS541" s="1"/>
      <c r="AT541" s="1"/>
      <c r="AW541" s="1"/>
      <c r="AX541" s="1"/>
      <c r="AY541" s="1"/>
      <c r="AZ541" s="1"/>
      <c r="BA541" s="1"/>
    </row>
    <row r="542" customFormat="false" ht="15.6" hidden="false" customHeight="false" outlineLevel="0" collapsed="false">
      <c r="E542" s="8"/>
      <c r="F542" s="8"/>
      <c r="G542" s="8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C542" s="1"/>
      <c r="AD542" s="1"/>
      <c r="AE542" s="1"/>
      <c r="AH542" s="1"/>
      <c r="AI542" s="1"/>
      <c r="AJ542" s="1"/>
      <c r="AM542" s="1"/>
      <c r="AN542" s="1"/>
      <c r="AO542" s="1"/>
      <c r="AR542" s="1"/>
      <c r="AS542" s="1"/>
      <c r="AT542" s="1"/>
      <c r="AW542" s="1"/>
      <c r="AX542" s="1"/>
      <c r="AY542" s="1"/>
      <c r="AZ542" s="1"/>
      <c r="BA542" s="1"/>
    </row>
    <row r="543" customFormat="false" ht="15.6" hidden="false" customHeight="false" outlineLevel="0" collapsed="false">
      <c r="E543" s="8"/>
      <c r="F543" s="8"/>
      <c r="G543" s="8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C543" s="1"/>
      <c r="AD543" s="1"/>
      <c r="AE543" s="1"/>
      <c r="AH543" s="1"/>
      <c r="AI543" s="1"/>
      <c r="AJ543" s="1"/>
      <c r="AM543" s="1"/>
      <c r="AN543" s="1"/>
      <c r="AO543" s="1"/>
      <c r="AR543" s="1"/>
      <c r="AS543" s="1"/>
      <c r="AT543" s="1"/>
      <c r="AW543" s="1"/>
      <c r="AX543" s="1"/>
      <c r="AY543" s="1"/>
      <c r="AZ543" s="1"/>
      <c r="BA543" s="1"/>
    </row>
    <row r="544" customFormat="false" ht="15.6" hidden="false" customHeight="false" outlineLevel="0" collapsed="false">
      <c r="E544" s="8"/>
      <c r="F544" s="8"/>
      <c r="G544" s="8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C544" s="1"/>
      <c r="AD544" s="1"/>
      <c r="AE544" s="1"/>
      <c r="AH544" s="1"/>
      <c r="AI544" s="1"/>
      <c r="AJ544" s="1"/>
      <c r="AM544" s="1"/>
      <c r="AN544" s="1"/>
      <c r="AO544" s="1"/>
      <c r="AR544" s="1"/>
      <c r="AS544" s="1"/>
      <c r="AT544" s="1"/>
      <c r="AW544" s="1"/>
      <c r="AX544" s="1"/>
      <c r="AY544" s="1"/>
      <c r="AZ544" s="1"/>
      <c r="BA544" s="1"/>
    </row>
    <row r="545" customFormat="false" ht="15.6" hidden="false" customHeight="false" outlineLevel="0" collapsed="false">
      <c r="E545" s="8"/>
      <c r="F545" s="8"/>
      <c r="G545" s="8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C545" s="1"/>
      <c r="AD545" s="1"/>
      <c r="AE545" s="1"/>
      <c r="AH545" s="1"/>
      <c r="AI545" s="1"/>
      <c r="AJ545" s="1"/>
      <c r="AM545" s="1"/>
      <c r="AN545" s="1"/>
      <c r="AO545" s="1"/>
      <c r="AR545" s="1"/>
      <c r="AS545" s="1"/>
      <c r="AT545" s="1"/>
      <c r="AW545" s="1"/>
      <c r="AX545" s="1"/>
      <c r="AY545" s="1"/>
      <c r="AZ545" s="1"/>
      <c r="BA545" s="1"/>
    </row>
    <row r="546" customFormat="false" ht="15.6" hidden="false" customHeight="false" outlineLevel="0" collapsed="false">
      <c r="E546" s="8"/>
      <c r="F546" s="8"/>
      <c r="G546" s="8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C546" s="1"/>
      <c r="AD546" s="1"/>
      <c r="AE546" s="1"/>
      <c r="AH546" s="1"/>
      <c r="AI546" s="1"/>
      <c r="AJ546" s="1"/>
      <c r="AM546" s="1"/>
      <c r="AN546" s="1"/>
      <c r="AO546" s="1"/>
      <c r="AR546" s="1"/>
      <c r="AS546" s="1"/>
      <c r="AT546" s="1"/>
      <c r="AW546" s="1"/>
      <c r="AX546" s="1"/>
      <c r="AY546" s="1"/>
      <c r="AZ546" s="1"/>
      <c r="BA546" s="1"/>
    </row>
    <row r="547" customFormat="false" ht="15.6" hidden="false" customHeight="false" outlineLevel="0" collapsed="false">
      <c r="E547" s="8"/>
      <c r="F547" s="8"/>
      <c r="G547" s="8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C547" s="1"/>
      <c r="AD547" s="1"/>
      <c r="AE547" s="1"/>
      <c r="AH547" s="1"/>
      <c r="AI547" s="1"/>
      <c r="AJ547" s="1"/>
      <c r="AM547" s="1"/>
      <c r="AN547" s="1"/>
      <c r="AO547" s="1"/>
      <c r="AR547" s="1"/>
      <c r="AS547" s="1"/>
      <c r="AT547" s="1"/>
      <c r="AW547" s="1"/>
      <c r="AX547" s="1"/>
      <c r="AY547" s="1"/>
      <c r="AZ547" s="1"/>
      <c r="BA547" s="1"/>
    </row>
    <row r="548" customFormat="false" ht="15.6" hidden="false" customHeight="false" outlineLevel="0" collapsed="false">
      <c r="E548" s="8"/>
      <c r="F548" s="8"/>
      <c r="G548" s="8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C548" s="1"/>
      <c r="AD548" s="1"/>
      <c r="AE548" s="1"/>
      <c r="AH548" s="1"/>
      <c r="AI548" s="1"/>
      <c r="AJ548" s="1"/>
      <c r="AM548" s="1"/>
      <c r="AN548" s="1"/>
      <c r="AO548" s="1"/>
      <c r="AR548" s="1"/>
      <c r="AS548" s="1"/>
      <c r="AT548" s="1"/>
      <c r="AW548" s="1"/>
      <c r="AX548" s="1"/>
      <c r="AY548" s="1"/>
      <c r="AZ548" s="1"/>
      <c r="BA548" s="1"/>
    </row>
    <row r="549" customFormat="false" ht="15.6" hidden="false" customHeight="false" outlineLevel="0" collapsed="false">
      <c r="E549" s="8"/>
      <c r="F549" s="8"/>
      <c r="G549" s="8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C549" s="1"/>
      <c r="AD549" s="1"/>
      <c r="AE549" s="1"/>
      <c r="AH549" s="1"/>
      <c r="AI549" s="1"/>
      <c r="AJ549" s="1"/>
      <c r="AM549" s="1"/>
      <c r="AN549" s="1"/>
      <c r="AO549" s="1"/>
      <c r="AR549" s="1"/>
      <c r="AS549" s="1"/>
      <c r="AT549" s="1"/>
      <c r="AW549" s="1"/>
      <c r="AX549" s="1"/>
      <c r="AY549" s="1"/>
      <c r="AZ549" s="1"/>
      <c r="BA549" s="1"/>
    </row>
    <row r="550" customFormat="false" ht="15.6" hidden="false" customHeight="false" outlineLevel="0" collapsed="false">
      <c r="E550" s="8"/>
      <c r="F550" s="8"/>
      <c r="G550" s="8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C550" s="1"/>
      <c r="AD550" s="1"/>
      <c r="AE550" s="1"/>
      <c r="AH550" s="1"/>
      <c r="AI550" s="1"/>
      <c r="AJ550" s="1"/>
      <c r="AM550" s="1"/>
      <c r="AN550" s="1"/>
      <c r="AO550" s="1"/>
      <c r="AR550" s="1"/>
      <c r="AS550" s="1"/>
      <c r="AT550" s="1"/>
      <c r="AW550" s="1"/>
      <c r="AX550" s="1"/>
      <c r="AY550" s="1"/>
      <c r="AZ550" s="1"/>
      <c r="BA550" s="1"/>
    </row>
    <row r="551" customFormat="false" ht="15.6" hidden="false" customHeight="false" outlineLevel="0" collapsed="false">
      <c r="E551" s="8"/>
      <c r="F551" s="8"/>
      <c r="G551" s="8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C551" s="1"/>
      <c r="AD551" s="1"/>
      <c r="AE551" s="1"/>
      <c r="AH551" s="1"/>
      <c r="AI551" s="1"/>
      <c r="AJ551" s="1"/>
      <c r="AM551" s="1"/>
      <c r="AN551" s="1"/>
      <c r="AO551" s="1"/>
      <c r="AR551" s="1"/>
      <c r="AS551" s="1"/>
      <c r="AT551" s="1"/>
      <c r="AW551" s="1"/>
      <c r="AX551" s="1"/>
      <c r="AY551" s="1"/>
      <c r="AZ551" s="1"/>
      <c r="BA551" s="1"/>
    </row>
    <row r="552" customFormat="false" ht="15.6" hidden="false" customHeight="false" outlineLevel="0" collapsed="false">
      <c r="E552" s="8"/>
      <c r="F552" s="8"/>
      <c r="G552" s="8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C552" s="1"/>
      <c r="AD552" s="1"/>
      <c r="AE552" s="1"/>
      <c r="AH552" s="1"/>
      <c r="AI552" s="1"/>
      <c r="AJ552" s="1"/>
      <c r="AM552" s="1"/>
      <c r="AN552" s="1"/>
      <c r="AO552" s="1"/>
      <c r="AR552" s="1"/>
      <c r="AS552" s="1"/>
      <c r="AT552" s="1"/>
      <c r="AW552" s="1"/>
      <c r="AX552" s="1"/>
      <c r="AY552" s="1"/>
      <c r="AZ552" s="1"/>
      <c r="BA552" s="1"/>
    </row>
    <row r="553" customFormat="false" ht="15.6" hidden="false" customHeight="false" outlineLevel="0" collapsed="false">
      <c r="E553" s="8"/>
      <c r="F553" s="8"/>
      <c r="G553" s="8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C553" s="1"/>
      <c r="AD553" s="1"/>
      <c r="AE553" s="1"/>
      <c r="AH553" s="1"/>
      <c r="AI553" s="1"/>
      <c r="AJ553" s="1"/>
      <c r="AM553" s="1"/>
      <c r="AN553" s="1"/>
      <c r="AO553" s="1"/>
      <c r="AR553" s="1"/>
      <c r="AS553" s="1"/>
      <c r="AT553" s="1"/>
      <c r="AW553" s="1"/>
      <c r="AX553" s="1"/>
      <c r="AY553" s="1"/>
      <c r="AZ553" s="1"/>
      <c r="BA553" s="1"/>
    </row>
    <row r="554" customFormat="false" ht="15.6" hidden="false" customHeight="false" outlineLevel="0" collapsed="false">
      <c r="E554" s="8"/>
      <c r="F554" s="8"/>
      <c r="G554" s="8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C554" s="1"/>
      <c r="AD554" s="1"/>
      <c r="AE554" s="1"/>
      <c r="AH554" s="1"/>
      <c r="AI554" s="1"/>
      <c r="AJ554" s="1"/>
      <c r="AM554" s="1"/>
      <c r="AN554" s="1"/>
      <c r="AO554" s="1"/>
      <c r="AR554" s="1"/>
      <c r="AS554" s="1"/>
      <c r="AT554" s="1"/>
      <c r="AW554" s="1"/>
      <c r="AX554" s="1"/>
      <c r="AY554" s="1"/>
      <c r="AZ554" s="1"/>
      <c r="BA554" s="1"/>
    </row>
    <row r="555" customFormat="false" ht="15.6" hidden="false" customHeight="false" outlineLevel="0" collapsed="false">
      <c r="E555" s="8"/>
      <c r="F555" s="8"/>
      <c r="G555" s="8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C555" s="1"/>
      <c r="AD555" s="1"/>
      <c r="AE555" s="1"/>
      <c r="AH555" s="1"/>
      <c r="AI555" s="1"/>
      <c r="AJ555" s="1"/>
      <c r="AM555" s="1"/>
      <c r="AN555" s="1"/>
      <c r="AO555" s="1"/>
      <c r="AR555" s="1"/>
      <c r="AS555" s="1"/>
      <c r="AT555" s="1"/>
      <c r="AW555" s="1"/>
      <c r="AX555" s="1"/>
      <c r="AY555" s="1"/>
      <c r="AZ555" s="1"/>
      <c r="BA555" s="1"/>
    </row>
    <row r="556" customFormat="false" ht="15.6" hidden="false" customHeight="false" outlineLevel="0" collapsed="false">
      <c r="E556" s="8"/>
      <c r="F556" s="8"/>
      <c r="G556" s="8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C556" s="1"/>
      <c r="AD556" s="1"/>
      <c r="AE556" s="1"/>
      <c r="AH556" s="1"/>
      <c r="AI556" s="1"/>
      <c r="AJ556" s="1"/>
      <c r="AM556" s="1"/>
      <c r="AN556" s="1"/>
      <c r="AO556" s="1"/>
      <c r="AR556" s="1"/>
      <c r="AS556" s="1"/>
      <c r="AT556" s="1"/>
      <c r="AW556" s="1"/>
      <c r="AX556" s="1"/>
      <c r="AY556" s="1"/>
      <c r="AZ556" s="1"/>
      <c r="BA556" s="1"/>
    </row>
    <row r="557" customFormat="false" ht="15.6" hidden="false" customHeight="false" outlineLevel="0" collapsed="false">
      <c r="E557" s="8"/>
      <c r="F557" s="8"/>
      <c r="G557" s="8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C557" s="1"/>
      <c r="AD557" s="1"/>
      <c r="AE557" s="1"/>
      <c r="AH557" s="1"/>
      <c r="AI557" s="1"/>
      <c r="AJ557" s="1"/>
      <c r="AM557" s="1"/>
      <c r="AN557" s="1"/>
      <c r="AO557" s="1"/>
      <c r="AR557" s="1"/>
      <c r="AS557" s="1"/>
      <c r="AT557" s="1"/>
      <c r="AW557" s="1"/>
      <c r="AX557" s="1"/>
      <c r="AY557" s="1"/>
      <c r="AZ557" s="1"/>
      <c r="BA557" s="1"/>
    </row>
    <row r="558" customFormat="false" ht="15.6" hidden="false" customHeight="false" outlineLevel="0" collapsed="false">
      <c r="E558" s="8"/>
      <c r="F558" s="8"/>
      <c r="G558" s="8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C558" s="1"/>
      <c r="AD558" s="1"/>
      <c r="AE558" s="1"/>
      <c r="AH558" s="1"/>
      <c r="AI558" s="1"/>
      <c r="AJ558" s="1"/>
      <c r="AM558" s="1"/>
      <c r="AN558" s="1"/>
      <c r="AO558" s="1"/>
      <c r="AR558" s="1"/>
      <c r="AS558" s="1"/>
      <c r="AT558" s="1"/>
      <c r="AW558" s="1"/>
      <c r="AX558" s="1"/>
      <c r="AY558" s="1"/>
      <c r="AZ558" s="1"/>
      <c r="BA558" s="1"/>
    </row>
    <row r="559" customFormat="false" ht="15.6" hidden="false" customHeight="false" outlineLevel="0" collapsed="false">
      <c r="E559" s="8"/>
      <c r="F559" s="8"/>
      <c r="G559" s="8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C559" s="1"/>
      <c r="AD559" s="1"/>
      <c r="AE559" s="1"/>
      <c r="AH559" s="1"/>
      <c r="AI559" s="1"/>
      <c r="AJ559" s="1"/>
      <c r="AM559" s="1"/>
      <c r="AN559" s="1"/>
      <c r="AO559" s="1"/>
      <c r="AR559" s="1"/>
      <c r="AS559" s="1"/>
      <c r="AT559" s="1"/>
      <c r="AW559" s="1"/>
      <c r="AX559" s="1"/>
      <c r="AY559" s="1"/>
      <c r="AZ559" s="1"/>
      <c r="BA559" s="1"/>
    </row>
    <row r="560" customFormat="false" ht="15.6" hidden="false" customHeight="false" outlineLevel="0" collapsed="false">
      <c r="E560" s="8"/>
      <c r="F560" s="8"/>
      <c r="G560" s="8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C560" s="1"/>
      <c r="AD560" s="1"/>
      <c r="AE560" s="1"/>
      <c r="AH560" s="1"/>
      <c r="AI560" s="1"/>
      <c r="AJ560" s="1"/>
      <c r="AM560" s="1"/>
      <c r="AN560" s="1"/>
      <c r="AO560" s="1"/>
      <c r="AR560" s="1"/>
      <c r="AS560" s="1"/>
      <c r="AT560" s="1"/>
      <c r="AW560" s="1"/>
      <c r="AX560" s="1"/>
      <c r="AY560" s="1"/>
      <c r="AZ560" s="1"/>
      <c r="BA560" s="1"/>
    </row>
    <row r="561" customFormat="false" ht="15.6" hidden="false" customHeight="false" outlineLevel="0" collapsed="false">
      <c r="E561" s="8"/>
      <c r="F561" s="8"/>
      <c r="G561" s="8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C561" s="1"/>
      <c r="AD561" s="1"/>
      <c r="AE561" s="1"/>
      <c r="AH561" s="1"/>
      <c r="AI561" s="1"/>
      <c r="AJ561" s="1"/>
      <c r="AM561" s="1"/>
      <c r="AN561" s="1"/>
      <c r="AO561" s="1"/>
      <c r="AR561" s="1"/>
      <c r="AS561" s="1"/>
      <c r="AT561" s="1"/>
      <c r="AW561" s="1"/>
      <c r="AX561" s="1"/>
      <c r="AY561" s="1"/>
      <c r="AZ561" s="1"/>
      <c r="BA561" s="1"/>
    </row>
    <row r="562" customFormat="false" ht="15.6" hidden="false" customHeight="false" outlineLevel="0" collapsed="false">
      <c r="E562" s="8"/>
      <c r="F562" s="8"/>
      <c r="G562" s="8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C562" s="1"/>
      <c r="AD562" s="1"/>
      <c r="AE562" s="1"/>
      <c r="AH562" s="1"/>
      <c r="AI562" s="1"/>
      <c r="AJ562" s="1"/>
      <c r="AM562" s="1"/>
      <c r="AN562" s="1"/>
      <c r="AO562" s="1"/>
      <c r="AR562" s="1"/>
      <c r="AS562" s="1"/>
      <c r="AT562" s="1"/>
      <c r="AW562" s="1"/>
      <c r="AX562" s="1"/>
      <c r="AY562" s="1"/>
      <c r="AZ562" s="1"/>
      <c r="BA562" s="1"/>
    </row>
    <row r="563" customFormat="false" ht="15.6" hidden="false" customHeight="false" outlineLevel="0" collapsed="false">
      <c r="E563" s="8"/>
      <c r="F563" s="8"/>
      <c r="G563" s="8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C563" s="1"/>
      <c r="AD563" s="1"/>
      <c r="AE563" s="1"/>
      <c r="AH563" s="1"/>
      <c r="AI563" s="1"/>
      <c r="AJ563" s="1"/>
      <c r="AM563" s="1"/>
      <c r="AN563" s="1"/>
      <c r="AO563" s="1"/>
      <c r="AR563" s="1"/>
      <c r="AS563" s="1"/>
      <c r="AT563" s="1"/>
      <c r="AW563" s="1"/>
      <c r="AX563" s="1"/>
      <c r="AY563" s="1"/>
      <c r="AZ563" s="1"/>
      <c r="BA563" s="1"/>
    </row>
    <row r="564" customFormat="false" ht="15.6" hidden="false" customHeight="false" outlineLevel="0" collapsed="false">
      <c r="E564" s="8"/>
      <c r="F564" s="8"/>
      <c r="G564" s="8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C564" s="1"/>
      <c r="AD564" s="1"/>
      <c r="AE564" s="1"/>
      <c r="AH564" s="1"/>
      <c r="AI564" s="1"/>
      <c r="AJ564" s="1"/>
      <c r="AM564" s="1"/>
      <c r="AN564" s="1"/>
      <c r="AO564" s="1"/>
      <c r="AR564" s="1"/>
      <c r="AS564" s="1"/>
      <c r="AT564" s="1"/>
      <c r="AW564" s="1"/>
      <c r="AX564" s="1"/>
      <c r="AY564" s="1"/>
      <c r="AZ564" s="1"/>
      <c r="BA564" s="1"/>
    </row>
    <row r="565" customFormat="false" ht="15.6" hidden="false" customHeight="false" outlineLevel="0" collapsed="false">
      <c r="E565" s="8"/>
      <c r="F565" s="8"/>
      <c r="G565" s="8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C565" s="1"/>
      <c r="AD565" s="1"/>
      <c r="AE565" s="1"/>
      <c r="AH565" s="1"/>
      <c r="AI565" s="1"/>
      <c r="AJ565" s="1"/>
      <c r="AM565" s="1"/>
      <c r="AN565" s="1"/>
      <c r="AO565" s="1"/>
      <c r="AR565" s="1"/>
      <c r="AS565" s="1"/>
      <c r="AT565" s="1"/>
      <c r="AW565" s="1"/>
      <c r="AX565" s="1"/>
      <c r="AY565" s="1"/>
      <c r="AZ565" s="1"/>
      <c r="BA565" s="1"/>
    </row>
    <row r="566" customFormat="false" ht="15.6" hidden="false" customHeight="false" outlineLevel="0" collapsed="false">
      <c r="E566" s="8"/>
      <c r="F566" s="8"/>
      <c r="G566" s="8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C566" s="1"/>
      <c r="AD566" s="1"/>
      <c r="AE566" s="1"/>
      <c r="AH566" s="1"/>
      <c r="AI566" s="1"/>
      <c r="AJ566" s="1"/>
      <c r="AM566" s="1"/>
      <c r="AN566" s="1"/>
      <c r="AO566" s="1"/>
      <c r="AR566" s="1"/>
      <c r="AS566" s="1"/>
      <c r="AT566" s="1"/>
      <c r="AW566" s="1"/>
      <c r="AX566" s="1"/>
      <c r="AY566" s="1"/>
      <c r="AZ566" s="1"/>
      <c r="BA566" s="1"/>
    </row>
    <row r="567" customFormat="false" ht="15.6" hidden="false" customHeight="false" outlineLevel="0" collapsed="false">
      <c r="E567" s="8"/>
      <c r="F567" s="8"/>
      <c r="G567" s="8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C567" s="1"/>
      <c r="AD567" s="1"/>
      <c r="AE567" s="1"/>
      <c r="AH567" s="1"/>
      <c r="AI567" s="1"/>
      <c r="AJ567" s="1"/>
      <c r="AM567" s="1"/>
      <c r="AN567" s="1"/>
      <c r="AO567" s="1"/>
      <c r="AR567" s="1"/>
      <c r="AS567" s="1"/>
      <c r="AT567" s="1"/>
      <c r="AW567" s="1"/>
      <c r="AX567" s="1"/>
      <c r="AY567" s="1"/>
      <c r="AZ567" s="1"/>
      <c r="BA567" s="1"/>
    </row>
    <row r="568" customFormat="false" ht="15.6" hidden="false" customHeight="false" outlineLevel="0" collapsed="false">
      <c r="E568" s="8"/>
      <c r="F568" s="8"/>
      <c r="G568" s="8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C568" s="1"/>
      <c r="AD568" s="1"/>
      <c r="AE568" s="1"/>
      <c r="AH568" s="1"/>
      <c r="AI568" s="1"/>
      <c r="AJ568" s="1"/>
      <c r="AM568" s="1"/>
      <c r="AN568" s="1"/>
      <c r="AO568" s="1"/>
      <c r="AR568" s="1"/>
      <c r="AS568" s="1"/>
      <c r="AT568" s="1"/>
      <c r="AW568" s="1"/>
      <c r="AX568" s="1"/>
      <c r="AY568" s="1"/>
      <c r="AZ568" s="1"/>
      <c r="BA568" s="1"/>
    </row>
    <row r="569" customFormat="false" ht="15.6" hidden="false" customHeight="false" outlineLevel="0" collapsed="false">
      <c r="E569" s="8"/>
      <c r="F569" s="8"/>
      <c r="G569" s="8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C569" s="1"/>
      <c r="AD569" s="1"/>
      <c r="AE569" s="1"/>
      <c r="AH569" s="1"/>
      <c r="AI569" s="1"/>
      <c r="AJ569" s="1"/>
      <c r="AM569" s="1"/>
      <c r="AN569" s="1"/>
      <c r="AO569" s="1"/>
      <c r="AR569" s="1"/>
      <c r="AS569" s="1"/>
      <c r="AT569" s="1"/>
      <c r="AW569" s="1"/>
      <c r="AX569" s="1"/>
      <c r="AY569" s="1"/>
      <c r="AZ569" s="1"/>
      <c r="BA569" s="1"/>
    </row>
    <row r="570" customFormat="false" ht="15.6" hidden="false" customHeight="false" outlineLevel="0" collapsed="false">
      <c r="E570" s="8"/>
      <c r="F570" s="8"/>
      <c r="G570" s="8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C570" s="1"/>
      <c r="AD570" s="1"/>
      <c r="AE570" s="1"/>
      <c r="AH570" s="1"/>
      <c r="AI570" s="1"/>
      <c r="AJ570" s="1"/>
      <c r="AM570" s="1"/>
      <c r="AN570" s="1"/>
      <c r="AO570" s="1"/>
      <c r="AR570" s="1"/>
      <c r="AS570" s="1"/>
      <c r="AT570" s="1"/>
      <c r="AW570" s="1"/>
      <c r="AX570" s="1"/>
      <c r="AY570" s="1"/>
      <c r="AZ570" s="1"/>
      <c r="BA570" s="1"/>
    </row>
    <row r="571" customFormat="false" ht="15.6" hidden="false" customHeight="false" outlineLevel="0" collapsed="false">
      <c r="E571" s="8"/>
      <c r="F571" s="8"/>
      <c r="G571" s="8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C571" s="1"/>
      <c r="AD571" s="1"/>
      <c r="AE571" s="1"/>
      <c r="AH571" s="1"/>
      <c r="AI571" s="1"/>
      <c r="AJ571" s="1"/>
      <c r="AM571" s="1"/>
      <c r="AN571" s="1"/>
      <c r="AO571" s="1"/>
      <c r="AR571" s="1"/>
      <c r="AS571" s="1"/>
      <c r="AT571" s="1"/>
      <c r="AW571" s="1"/>
      <c r="AX571" s="1"/>
      <c r="AY571" s="1"/>
      <c r="AZ571" s="1"/>
      <c r="BA571" s="1"/>
    </row>
    <row r="572" customFormat="false" ht="15.6" hidden="false" customHeight="false" outlineLevel="0" collapsed="false">
      <c r="E572" s="8"/>
      <c r="F572" s="8"/>
      <c r="G572" s="8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C572" s="1"/>
      <c r="AD572" s="1"/>
      <c r="AE572" s="1"/>
      <c r="AH572" s="1"/>
      <c r="AI572" s="1"/>
      <c r="AJ572" s="1"/>
      <c r="AM572" s="1"/>
      <c r="AN572" s="1"/>
      <c r="AO572" s="1"/>
      <c r="AR572" s="1"/>
      <c r="AS572" s="1"/>
      <c r="AT572" s="1"/>
      <c r="AW572" s="1"/>
      <c r="AX572" s="1"/>
      <c r="AY572" s="1"/>
      <c r="AZ572" s="1"/>
      <c r="BA572" s="1"/>
    </row>
    <row r="573" customFormat="false" ht="15.6" hidden="false" customHeight="false" outlineLevel="0" collapsed="false">
      <c r="E573" s="8"/>
      <c r="F573" s="8"/>
      <c r="G573" s="8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C573" s="1"/>
      <c r="AD573" s="1"/>
      <c r="AE573" s="1"/>
      <c r="AH573" s="1"/>
      <c r="AI573" s="1"/>
      <c r="AJ573" s="1"/>
      <c r="AM573" s="1"/>
      <c r="AN573" s="1"/>
      <c r="AO573" s="1"/>
      <c r="AR573" s="1"/>
      <c r="AS573" s="1"/>
      <c r="AT573" s="1"/>
      <c r="AW573" s="1"/>
      <c r="AX573" s="1"/>
      <c r="AY573" s="1"/>
      <c r="AZ573" s="1"/>
      <c r="BA573" s="1"/>
    </row>
    <row r="574" customFormat="false" ht="15.6" hidden="false" customHeight="false" outlineLevel="0" collapsed="false">
      <c r="E574" s="8"/>
      <c r="F574" s="8"/>
      <c r="G574" s="8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C574" s="1"/>
      <c r="AD574" s="1"/>
      <c r="AE574" s="1"/>
      <c r="AH574" s="1"/>
      <c r="AI574" s="1"/>
      <c r="AJ574" s="1"/>
      <c r="AM574" s="1"/>
      <c r="AN574" s="1"/>
      <c r="AO574" s="1"/>
      <c r="AR574" s="1"/>
      <c r="AS574" s="1"/>
      <c r="AT574" s="1"/>
      <c r="AW574" s="1"/>
      <c r="AX574" s="1"/>
      <c r="AY574" s="1"/>
      <c r="AZ574" s="1"/>
      <c r="BA574" s="1"/>
    </row>
    <row r="575" customFormat="false" ht="15.6" hidden="false" customHeight="false" outlineLevel="0" collapsed="false">
      <c r="E575" s="8"/>
      <c r="F575" s="8"/>
      <c r="G575" s="8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C575" s="1"/>
      <c r="AD575" s="1"/>
      <c r="AE575" s="1"/>
      <c r="AH575" s="1"/>
      <c r="AI575" s="1"/>
      <c r="AJ575" s="1"/>
      <c r="AM575" s="1"/>
      <c r="AN575" s="1"/>
      <c r="AO575" s="1"/>
      <c r="AR575" s="1"/>
      <c r="AS575" s="1"/>
      <c r="AT575" s="1"/>
      <c r="AW575" s="1"/>
      <c r="AX575" s="1"/>
      <c r="AY575" s="1"/>
      <c r="AZ575" s="1"/>
      <c r="BA575" s="1"/>
    </row>
    <row r="576" customFormat="false" ht="15.6" hidden="false" customHeight="false" outlineLevel="0" collapsed="false">
      <c r="E576" s="8"/>
      <c r="F576" s="8"/>
      <c r="G576" s="8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C576" s="1"/>
      <c r="AD576" s="1"/>
      <c r="AE576" s="1"/>
      <c r="AH576" s="1"/>
      <c r="AI576" s="1"/>
      <c r="AJ576" s="1"/>
      <c r="AM576" s="1"/>
      <c r="AN576" s="1"/>
      <c r="AO576" s="1"/>
      <c r="AR576" s="1"/>
      <c r="AS576" s="1"/>
      <c r="AT576" s="1"/>
      <c r="AW576" s="1"/>
      <c r="AX576" s="1"/>
      <c r="AY576" s="1"/>
      <c r="AZ576" s="1"/>
      <c r="BA576" s="1"/>
    </row>
    <row r="577" customFormat="false" ht="15.6" hidden="false" customHeight="false" outlineLevel="0" collapsed="false">
      <c r="E577" s="8"/>
      <c r="F577" s="8"/>
      <c r="G577" s="8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C577" s="1"/>
      <c r="AD577" s="1"/>
      <c r="AE577" s="1"/>
      <c r="AH577" s="1"/>
      <c r="AI577" s="1"/>
      <c r="AJ577" s="1"/>
      <c r="AM577" s="1"/>
      <c r="AN577" s="1"/>
      <c r="AO577" s="1"/>
      <c r="AR577" s="1"/>
      <c r="AS577" s="1"/>
      <c r="AT577" s="1"/>
      <c r="AW577" s="1"/>
      <c r="AX577" s="1"/>
      <c r="AY577" s="1"/>
      <c r="AZ577" s="1"/>
      <c r="BA577" s="1"/>
    </row>
    <row r="578" customFormat="false" ht="15.6" hidden="false" customHeight="false" outlineLevel="0" collapsed="false">
      <c r="E578" s="8"/>
      <c r="F578" s="8"/>
      <c r="G578" s="8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C578" s="1"/>
      <c r="AD578" s="1"/>
      <c r="AE578" s="1"/>
      <c r="AH578" s="1"/>
      <c r="AI578" s="1"/>
      <c r="AJ578" s="1"/>
      <c r="AM578" s="1"/>
      <c r="AN578" s="1"/>
      <c r="AO578" s="1"/>
      <c r="AR578" s="1"/>
      <c r="AS578" s="1"/>
      <c r="AT578" s="1"/>
      <c r="AW578" s="1"/>
      <c r="AX578" s="1"/>
      <c r="AY578" s="1"/>
      <c r="AZ578" s="1"/>
      <c r="BA578" s="1"/>
    </row>
    <row r="579" customFormat="false" ht="15.6" hidden="false" customHeight="false" outlineLevel="0" collapsed="false">
      <c r="E579" s="8"/>
      <c r="F579" s="8"/>
      <c r="G579" s="8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C579" s="1"/>
      <c r="AD579" s="1"/>
      <c r="AE579" s="1"/>
      <c r="AH579" s="1"/>
      <c r="AI579" s="1"/>
      <c r="AJ579" s="1"/>
      <c r="AM579" s="1"/>
      <c r="AN579" s="1"/>
      <c r="AO579" s="1"/>
      <c r="AR579" s="1"/>
      <c r="AS579" s="1"/>
      <c r="AT579" s="1"/>
      <c r="AW579" s="1"/>
      <c r="AX579" s="1"/>
      <c r="AY579" s="1"/>
      <c r="AZ579" s="1"/>
      <c r="BA579" s="1"/>
    </row>
    <row r="580" customFormat="false" ht="15.6" hidden="false" customHeight="false" outlineLevel="0" collapsed="false">
      <c r="E580" s="8"/>
      <c r="F580" s="8"/>
      <c r="G580" s="8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C580" s="1"/>
      <c r="AD580" s="1"/>
      <c r="AE580" s="1"/>
      <c r="AH580" s="1"/>
      <c r="AI580" s="1"/>
      <c r="AJ580" s="1"/>
      <c r="AM580" s="1"/>
      <c r="AN580" s="1"/>
      <c r="AO580" s="1"/>
      <c r="AR580" s="1"/>
      <c r="AS580" s="1"/>
      <c r="AT580" s="1"/>
      <c r="AW580" s="1"/>
      <c r="AX580" s="1"/>
      <c r="AY580" s="1"/>
      <c r="AZ580" s="1"/>
      <c r="BA580" s="1"/>
    </row>
    <row r="581" customFormat="false" ht="15.6" hidden="false" customHeight="false" outlineLevel="0" collapsed="false">
      <c r="E581" s="8"/>
      <c r="F581" s="8"/>
      <c r="G581" s="8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C581" s="1"/>
      <c r="AD581" s="1"/>
      <c r="AE581" s="1"/>
      <c r="AH581" s="1"/>
      <c r="AI581" s="1"/>
      <c r="AJ581" s="1"/>
      <c r="AM581" s="1"/>
      <c r="AN581" s="1"/>
      <c r="AO581" s="1"/>
      <c r="AR581" s="1"/>
      <c r="AS581" s="1"/>
      <c r="AT581" s="1"/>
      <c r="AW581" s="1"/>
      <c r="AX581" s="1"/>
      <c r="AY581" s="1"/>
      <c r="AZ581" s="1"/>
      <c r="BA581" s="1"/>
    </row>
    <row r="582" customFormat="false" ht="15.6" hidden="false" customHeight="false" outlineLevel="0" collapsed="false">
      <c r="E582" s="8"/>
      <c r="F582" s="8"/>
      <c r="G582" s="8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C582" s="1"/>
      <c r="AD582" s="1"/>
      <c r="AE582" s="1"/>
      <c r="AH582" s="1"/>
      <c r="AI582" s="1"/>
      <c r="AJ582" s="1"/>
      <c r="AM582" s="1"/>
      <c r="AN582" s="1"/>
      <c r="AO582" s="1"/>
      <c r="AR582" s="1"/>
      <c r="AS582" s="1"/>
      <c r="AT582" s="1"/>
      <c r="AW582" s="1"/>
      <c r="AX582" s="1"/>
      <c r="AY582" s="1"/>
      <c r="AZ582" s="1"/>
      <c r="BA582" s="1"/>
    </row>
    <row r="583" customFormat="false" ht="15.6" hidden="false" customHeight="false" outlineLevel="0" collapsed="false">
      <c r="E583" s="8"/>
      <c r="F583" s="8"/>
      <c r="G583" s="8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C583" s="1"/>
      <c r="AD583" s="1"/>
      <c r="AE583" s="1"/>
      <c r="AH583" s="1"/>
      <c r="AI583" s="1"/>
      <c r="AJ583" s="1"/>
      <c r="AM583" s="1"/>
      <c r="AN583" s="1"/>
      <c r="AO583" s="1"/>
      <c r="AR583" s="1"/>
      <c r="AS583" s="1"/>
      <c r="AT583" s="1"/>
      <c r="AW583" s="1"/>
      <c r="AX583" s="1"/>
      <c r="AY583" s="1"/>
      <c r="AZ583" s="1"/>
      <c r="BA583" s="1"/>
    </row>
    <row r="584" customFormat="false" ht="15.6" hidden="false" customHeight="false" outlineLevel="0" collapsed="false">
      <c r="E584" s="8"/>
      <c r="F584" s="8"/>
      <c r="G584" s="8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C584" s="1"/>
      <c r="AD584" s="1"/>
      <c r="AE584" s="1"/>
      <c r="AH584" s="1"/>
      <c r="AI584" s="1"/>
      <c r="AJ584" s="1"/>
      <c r="AM584" s="1"/>
      <c r="AN584" s="1"/>
      <c r="AO584" s="1"/>
      <c r="AR584" s="1"/>
      <c r="AS584" s="1"/>
      <c r="AT584" s="1"/>
      <c r="AW584" s="1"/>
      <c r="AX584" s="1"/>
      <c r="AY584" s="1"/>
      <c r="AZ584" s="1"/>
      <c r="BA584" s="1"/>
    </row>
    <row r="585" customFormat="false" ht="15.6" hidden="false" customHeight="false" outlineLevel="0" collapsed="false">
      <c r="E585" s="8"/>
      <c r="F585" s="8"/>
      <c r="G585" s="8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C585" s="1"/>
      <c r="AD585" s="1"/>
      <c r="AE585" s="1"/>
      <c r="AH585" s="1"/>
      <c r="AI585" s="1"/>
      <c r="AJ585" s="1"/>
      <c r="AM585" s="1"/>
      <c r="AN585" s="1"/>
      <c r="AO585" s="1"/>
      <c r="AR585" s="1"/>
      <c r="AS585" s="1"/>
      <c r="AT585" s="1"/>
      <c r="AW585" s="1"/>
      <c r="AX585" s="1"/>
      <c r="AY585" s="1"/>
      <c r="AZ585" s="1"/>
      <c r="BA585" s="1"/>
    </row>
    <row r="586" customFormat="false" ht="15.6" hidden="false" customHeight="false" outlineLevel="0" collapsed="false">
      <c r="E586" s="8"/>
      <c r="F586" s="8"/>
      <c r="G586" s="8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C586" s="1"/>
      <c r="AD586" s="1"/>
      <c r="AE586" s="1"/>
      <c r="AH586" s="1"/>
      <c r="AI586" s="1"/>
      <c r="AJ586" s="1"/>
      <c r="AM586" s="1"/>
      <c r="AN586" s="1"/>
      <c r="AO586" s="1"/>
      <c r="AR586" s="1"/>
      <c r="AS586" s="1"/>
      <c r="AT586" s="1"/>
      <c r="AW586" s="1"/>
      <c r="AX586" s="1"/>
      <c r="AY586" s="1"/>
      <c r="AZ586" s="1"/>
      <c r="BA586" s="1"/>
    </row>
    <row r="587" customFormat="false" ht="15.6" hidden="false" customHeight="false" outlineLevel="0" collapsed="false">
      <c r="E587" s="8"/>
      <c r="F587" s="8"/>
      <c r="G587" s="8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C587" s="1"/>
      <c r="AD587" s="1"/>
      <c r="AE587" s="1"/>
      <c r="AH587" s="1"/>
      <c r="AI587" s="1"/>
      <c r="AJ587" s="1"/>
      <c r="AM587" s="1"/>
      <c r="AN587" s="1"/>
      <c r="AO587" s="1"/>
      <c r="AR587" s="1"/>
      <c r="AS587" s="1"/>
      <c r="AT587" s="1"/>
      <c r="AW587" s="1"/>
      <c r="AX587" s="1"/>
      <c r="AY587" s="1"/>
      <c r="AZ587" s="1"/>
      <c r="BA587" s="1"/>
    </row>
    <row r="588" customFormat="false" ht="15.6" hidden="false" customHeight="false" outlineLevel="0" collapsed="false">
      <c r="E588" s="8"/>
      <c r="F588" s="8"/>
      <c r="G588" s="8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C588" s="1"/>
      <c r="AD588" s="1"/>
      <c r="AE588" s="1"/>
      <c r="AH588" s="1"/>
      <c r="AI588" s="1"/>
      <c r="AJ588" s="1"/>
      <c r="AM588" s="1"/>
      <c r="AN588" s="1"/>
      <c r="AO588" s="1"/>
      <c r="AR588" s="1"/>
      <c r="AS588" s="1"/>
      <c r="AT588" s="1"/>
      <c r="AW588" s="1"/>
      <c r="AX588" s="1"/>
      <c r="AY588" s="1"/>
      <c r="AZ588" s="1"/>
      <c r="BA588" s="1"/>
    </row>
    <row r="589" customFormat="false" ht="15.6" hidden="false" customHeight="false" outlineLevel="0" collapsed="false">
      <c r="E589" s="8"/>
      <c r="F589" s="8"/>
      <c r="G589" s="8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C589" s="1"/>
      <c r="AD589" s="1"/>
      <c r="AE589" s="1"/>
      <c r="AH589" s="1"/>
      <c r="AI589" s="1"/>
      <c r="AJ589" s="1"/>
      <c r="AM589" s="1"/>
      <c r="AN589" s="1"/>
      <c r="AO589" s="1"/>
      <c r="AR589" s="1"/>
      <c r="AS589" s="1"/>
      <c r="AT589" s="1"/>
      <c r="AW589" s="1"/>
      <c r="AX589" s="1"/>
      <c r="AY589" s="1"/>
      <c r="AZ589" s="1"/>
      <c r="BA589" s="1"/>
    </row>
    <row r="590" customFormat="false" ht="15.6" hidden="false" customHeight="false" outlineLevel="0" collapsed="false">
      <c r="E590" s="8"/>
      <c r="F590" s="8"/>
      <c r="G590" s="8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C590" s="1"/>
      <c r="AD590" s="1"/>
      <c r="AE590" s="1"/>
      <c r="AH590" s="1"/>
      <c r="AI590" s="1"/>
      <c r="AJ590" s="1"/>
      <c r="AM590" s="1"/>
      <c r="AN590" s="1"/>
      <c r="AO590" s="1"/>
      <c r="AR590" s="1"/>
      <c r="AS590" s="1"/>
      <c r="AT590" s="1"/>
      <c r="AW590" s="1"/>
      <c r="AX590" s="1"/>
      <c r="AY590" s="1"/>
      <c r="AZ590" s="1"/>
      <c r="BA590" s="1"/>
    </row>
    <row r="591" customFormat="false" ht="15.6" hidden="false" customHeight="false" outlineLevel="0" collapsed="false">
      <c r="E591" s="8"/>
      <c r="F591" s="8"/>
      <c r="G591" s="8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C591" s="1"/>
      <c r="AD591" s="1"/>
      <c r="AE591" s="1"/>
      <c r="AH591" s="1"/>
      <c r="AI591" s="1"/>
      <c r="AJ591" s="1"/>
      <c r="AM591" s="1"/>
      <c r="AN591" s="1"/>
      <c r="AO591" s="1"/>
      <c r="AR591" s="1"/>
      <c r="AS591" s="1"/>
      <c r="AT591" s="1"/>
      <c r="AW591" s="1"/>
      <c r="AX591" s="1"/>
      <c r="AY591" s="1"/>
      <c r="AZ591" s="1"/>
      <c r="BA591" s="1"/>
    </row>
    <row r="592" customFormat="false" ht="15.6" hidden="false" customHeight="false" outlineLevel="0" collapsed="false">
      <c r="E592" s="8"/>
      <c r="F592" s="8"/>
      <c r="G592" s="8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C592" s="1"/>
      <c r="AD592" s="1"/>
      <c r="AE592" s="1"/>
      <c r="AH592" s="1"/>
      <c r="AI592" s="1"/>
      <c r="AJ592" s="1"/>
      <c r="AM592" s="1"/>
      <c r="AN592" s="1"/>
      <c r="AO592" s="1"/>
      <c r="AR592" s="1"/>
      <c r="AS592" s="1"/>
      <c r="AT592" s="1"/>
      <c r="AW592" s="1"/>
      <c r="AX592" s="1"/>
      <c r="AY592" s="1"/>
      <c r="AZ592" s="1"/>
      <c r="BA592" s="1"/>
    </row>
    <row r="593" customFormat="false" ht="15.6" hidden="false" customHeight="false" outlineLevel="0" collapsed="false">
      <c r="E593" s="8"/>
      <c r="F593" s="8"/>
      <c r="G593" s="8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C593" s="1"/>
      <c r="AD593" s="1"/>
      <c r="AE593" s="1"/>
      <c r="AH593" s="1"/>
      <c r="AI593" s="1"/>
      <c r="AJ593" s="1"/>
      <c r="AM593" s="1"/>
      <c r="AN593" s="1"/>
      <c r="AO593" s="1"/>
      <c r="AR593" s="1"/>
      <c r="AS593" s="1"/>
      <c r="AT593" s="1"/>
      <c r="AW593" s="1"/>
      <c r="AX593" s="1"/>
      <c r="AY593" s="1"/>
      <c r="AZ593" s="1"/>
      <c r="BA593" s="1"/>
    </row>
    <row r="594" customFormat="false" ht="15.6" hidden="false" customHeight="false" outlineLevel="0" collapsed="false">
      <c r="E594" s="8"/>
      <c r="F594" s="8"/>
      <c r="G594" s="8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C594" s="1"/>
      <c r="AD594" s="1"/>
      <c r="AE594" s="1"/>
      <c r="AH594" s="1"/>
      <c r="AI594" s="1"/>
      <c r="AJ594" s="1"/>
      <c r="AM594" s="1"/>
      <c r="AN594" s="1"/>
      <c r="AO594" s="1"/>
      <c r="AR594" s="1"/>
      <c r="AS594" s="1"/>
      <c r="AT594" s="1"/>
      <c r="AW594" s="1"/>
      <c r="AX594" s="1"/>
      <c r="AY594" s="1"/>
      <c r="AZ594" s="1"/>
      <c r="BA594" s="1"/>
    </row>
    <row r="595" customFormat="false" ht="15.6" hidden="false" customHeight="false" outlineLevel="0" collapsed="false">
      <c r="E595" s="8"/>
      <c r="F595" s="8"/>
      <c r="G595" s="8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C595" s="1"/>
      <c r="AD595" s="1"/>
      <c r="AE595" s="1"/>
      <c r="AH595" s="1"/>
      <c r="AI595" s="1"/>
      <c r="AJ595" s="1"/>
      <c r="AM595" s="1"/>
      <c r="AN595" s="1"/>
      <c r="AO595" s="1"/>
      <c r="AR595" s="1"/>
      <c r="AS595" s="1"/>
      <c r="AT595" s="1"/>
      <c r="AW595" s="1"/>
      <c r="AX595" s="1"/>
      <c r="AY595" s="1"/>
      <c r="AZ595" s="1"/>
      <c r="BA595" s="1"/>
    </row>
    <row r="596" customFormat="false" ht="15.6" hidden="false" customHeight="false" outlineLevel="0" collapsed="false">
      <c r="E596" s="8"/>
      <c r="F596" s="8"/>
      <c r="G596" s="8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C596" s="1"/>
      <c r="AD596" s="1"/>
      <c r="AE596" s="1"/>
      <c r="AH596" s="1"/>
      <c r="AI596" s="1"/>
      <c r="AJ596" s="1"/>
      <c r="AM596" s="1"/>
      <c r="AN596" s="1"/>
      <c r="AO596" s="1"/>
      <c r="AR596" s="1"/>
      <c r="AS596" s="1"/>
      <c r="AT596" s="1"/>
      <c r="AW596" s="1"/>
      <c r="AX596" s="1"/>
      <c r="AY596" s="1"/>
      <c r="AZ596" s="1"/>
      <c r="BA596" s="1"/>
    </row>
    <row r="597" customFormat="false" ht="15.6" hidden="false" customHeight="false" outlineLevel="0" collapsed="false">
      <c r="E597" s="8"/>
      <c r="F597" s="8"/>
      <c r="G597" s="8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C597" s="1"/>
      <c r="AD597" s="1"/>
      <c r="AE597" s="1"/>
      <c r="AH597" s="1"/>
      <c r="AI597" s="1"/>
      <c r="AJ597" s="1"/>
      <c r="AM597" s="1"/>
      <c r="AN597" s="1"/>
      <c r="AO597" s="1"/>
      <c r="AR597" s="1"/>
      <c r="AS597" s="1"/>
      <c r="AT597" s="1"/>
      <c r="AW597" s="1"/>
      <c r="AX597" s="1"/>
      <c r="AY597" s="1"/>
      <c r="AZ597" s="1"/>
      <c r="BA597" s="1"/>
    </row>
    <row r="598" customFormat="false" ht="15.6" hidden="false" customHeight="false" outlineLevel="0" collapsed="false">
      <c r="E598" s="8"/>
      <c r="F598" s="8"/>
      <c r="G598" s="8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C598" s="1"/>
      <c r="AD598" s="1"/>
      <c r="AE598" s="1"/>
      <c r="AH598" s="1"/>
      <c r="AI598" s="1"/>
      <c r="AJ598" s="1"/>
      <c r="AM598" s="1"/>
      <c r="AN598" s="1"/>
      <c r="AO598" s="1"/>
      <c r="AR598" s="1"/>
      <c r="AS598" s="1"/>
      <c r="AT598" s="1"/>
      <c r="AW598" s="1"/>
      <c r="AX598" s="1"/>
      <c r="AY598" s="1"/>
      <c r="AZ598" s="1"/>
      <c r="BA598" s="1"/>
    </row>
    <row r="599" customFormat="false" ht="15.6" hidden="false" customHeight="false" outlineLevel="0" collapsed="false">
      <c r="E599" s="8"/>
      <c r="F599" s="8"/>
      <c r="G599" s="8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C599" s="1"/>
      <c r="AD599" s="1"/>
      <c r="AE599" s="1"/>
      <c r="AH599" s="1"/>
      <c r="AI599" s="1"/>
      <c r="AJ599" s="1"/>
      <c r="AM599" s="1"/>
      <c r="AN599" s="1"/>
      <c r="AO599" s="1"/>
      <c r="AR599" s="1"/>
      <c r="AS599" s="1"/>
      <c r="AT599" s="1"/>
      <c r="AW599" s="1"/>
      <c r="AX599" s="1"/>
      <c r="AY599" s="1"/>
      <c r="AZ599" s="1"/>
      <c r="BA599" s="1"/>
    </row>
    <row r="600" customFormat="false" ht="15.6" hidden="false" customHeight="false" outlineLevel="0" collapsed="false">
      <c r="E600" s="8"/>
      <c r="F600" s="8"/>
      <c r="G600" s="8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C600" s="1"/>
      <c r="AD600" s="1"/>
      <c r="AE600" s="1"/>
      <c r="AH600" s="1"/>
      <c r="AI600" s="1"/>
      <c r="AJ600" s="1"/>
      <c r="AM600" s="1"/>
      <c r="AN600" s="1"/>
      <c r="AO600" s="1"/>
      <c r="AR600" s="1"/>
      <c r="AS600" s="1"/>
      <c r="AT600" s="1"/>
      <c r="AW600" s="1"/>
      <c r="AX600" s="1"/>
      <c r="AY600" s="1"/>
      <c r="AZ600" s="1"/>
      <c r="BA600" s="1"/>
    </row>
    <row r="601" customFormat="false" ht="15.6" hidden="false" customHeight="false" outlineLevel="0" collapsed="false">
      <c r="E601" s="8"/>
      <c r="F601" s="8"/>
      <c r="G601" s="8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C601" s="1"/>
      <c r="AD601" s="1"/>
      <c r="AE601" s="1"/>
      <c r="AH601" s="1"/>
      <c r="AI601" s="1"/>
      <c r="AJ601" s="1"/>
      <c r="AM601" s="1"/>
      <c r="AN601" s="1"/>
      <c r="AO601" s="1"/>
      <c r="AR601" s="1"/>
      <c r="AS601" s="1"/>
      <c r="AT601" s="1"/>
      <c r="AW601" s="1"/>
      <c r="AX601" s="1"/>
      <c r="AY601" s="1"/>
      <c r="AZ601" s="1"/>
      <c r="BA601" s="1"/>
    </row>
    <row r="602" customFormat="false" ht="15.6" hidden="false" customHeight="false" outlineLevel="0" collapsed="false">
      <c r="E602" s="8"/>
      <c r="F602" s="8"/>
      <c r="G602" s="8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C602" s="1"/>
      <c r="AD602" s="1"/>
      <c r="AE602" s="1"/>
      <c r="AH602" s="1"/>
      <c r="AI602" s="1"/>
      <c r="AJ602" s="1"/>
      <c r="AM602" s="1"/>
      <c r="AN602" s="1"/>
      <c r="AO602" s="1"/>
      <c r="AR602" s="1"/>
      <c r="AS602" s="1"/>
      <c r="AT602" s="1"/>
      <c r="AW602" s="1"/>
      <c r="AX602" s="1"/>
      <c r="AY602" s="1"/>
      <c r="AZ602" s="1"/>
      <c r="BA602" s="1"/>
    </row>
    <row r="603" customFormat="false" ht="15.6" hidden="false" customHeight="false" outlineLevel="0" collapsed="false">
      <c r="E603" s="8"/>
      <c r="F603" s="8"/>
      <c r="G603" s="8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C603" s="1"/>
      <c r="AD603" s="1"/>
      <c r="AE603" s="1"/>
      <c r="AH603" s="1"/>
      <c r="AI603" s="1"/>
      <c r="AJ603" s="1"/>
      <c r="AM603" s="1"/>
      <c r="AN603" s="1"/>
      <c r="AO603" s="1"/>
      <c r="AR603" s="1"/>
      <c r="AS603" s="1"/>
      <c r="AT603" s="1"/>
      <c r="AW603" s="1"/>
      <c r="AX603" s="1"/>
      <c r="AY603" s="1"/>
      <c r="AZ603" s="1"/>
      <c r="BA603" s="1"/>
    </row>
    <row r="604" customFormat="false" ht="15.6" hidden="false" customHeight="false" outlineLevel="0" collapsed="false">
      <c r="E604" s="8"/>
      <c r="F604" s="8"/>
      <c r="G604" s="8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C604" s="1"/>
      <c r="AD604" s="1"/>
      <c r="AE604" s="1"/>
      <c r="AH604" s="1"/>
      <c r="AI604" s="1"/>
      <c r="AJ604" s="1"/>
      <c r="AM604" s="1"/>
      <c r="AN604" s="1"/>
      <c r="AO604" s="1"/>
      <c r="AR604" s="1"/>
      <c r="AS604" s="1"/>
      <c r="AT604" s="1"/>
      <c r="AW604" s="1"/>
      <c r="AX604" s="1"/>
      <c r="AY604" s="1"/>
      <c r="AZ604" s="1"/>
      <c r="BA604" s="1"/>
    </row>
    <row r="605" customFormat="false" ht="15.6" hidden="false" customHeight="false" outlineLevel="0" collapsed="false">
      <c r="E605" s="8"/>
      <c r="F605" s="8"/>
      <c r="G605" s="8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C605" s="1"/>
      <c r="AD605" s="1"/>
      <c r="AE605" s="1"/>
      <c r="AH605" s="1"/>
      <c r="AI605" s="1"/>
      <c r="AJ605" s="1"/>
      <c r="AM605" s="1"/>
      <c r="AN605" s="1"/>
      <c r="AO605" s="1"/>
      <c r="AR605" s="1"/>
      <c r="AS605" s="1"/>
      <c r="AT605" s="1"/>
      <c r="AW605" s="1"/>
      <c r="AX605" s="1"/>
      <c r="AY605" s="1"/>
      <c r="AZ605" s="1"/>
      <c r="BA605" s="1"/>
    </row>
    <row r="606" customFormat="false" ht="15.6" hidden="false" customHeight="false" outlineLevel="0" collapsed="false">
      <c r="E606" s="8"/>
      <c r="F606" s="8"/>
      <c r="G606" s="8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C606" s="1"/>
      <c r="AD606" s="1"/>
      <c r="AE606" s="1"/>
      <c r="AH606" s="1"/>
      <c r="AI606" s="1"/>
      <c r="AJ606" s="1"/>
      <c r="AM606" s="1"/>
      <c r="AN606" s="1"/>
      <c r="AO606" s="1"/>
      <c r="AR606" s="1"/>
      <c r="AS606" s="1"/>
      <c r="AT606" s="1"/>
      <c r="AW606" s="1"/>
      <c r="AX606" s="1"/>
      <c r="AY606" s="1"/>
      <c r="AZ606" s="1"/>
      <c r="BA606" s="1"/>
    </row>
    <row r="607" customFormat="false" ht="15.6" hidden="false" customHeight="false" outlineLevel="0" collapsed="false">
      <c r="E607" s="8"/>
      <c r="F607" s="8"/>
      <c r="G607" s="8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C607" s="1"/>
      <c r="AD607" s="1"/>
      <c r="AE607" s="1"/>
      <c r="AH607" s="1"/>
      <c r="AI607" s="1"/>
      <c r="AJ607" s="1"/>
      <c r="AM607" s="1"/>
      <c r="AN607" s="1"/>
      <c r="AO607" s="1"/>
      <c r="AR607" s="1"/>
      <c r="AS607" s="1"/>
      <c r="AT607" s="1"/>
      <c r="AW607" s="1"/>
      <c r="AX607" s="1"/>
      <c r="AY607" s="1"/>
      <c r="AZ607" s="1"/>
      <c r="BA607" s="1"/>
    </row>
    <row r="608" customFormat="false" ht="15.6" hidden="false" customHeight="false" outlineLevel="0" collapsed="false">
      <c r="E608" s="8"/>
      <c r="F608" s="8"/>
      <c r="G608" s="8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C608" s="1"/>
      <c r="AD608" s="1"/>
      <c r="AE608" s="1"/>
      <c r="AH608" s="1"/>
      <c r="AI608" s="1"/>
      <c r="AJ608" s="1"/>
      <c r="AM608" s="1"/>
      <c r="AN608" s="1"/>
      <c r="AO608" s="1"/>
      <c r="AR608" s="1"/>
      <c r="AS608" s="1"/>
      <c r="AT608" s="1"/>
      <c r="AW608" s="1"/>
      <c r="AX608" s="1"/>
      <c r="AY608" s="1"/>
      <c r="AZ608" s="1"/>
      <c r="BA608" s="1"/>
    </row>
    <row r="609" customFormat="false" ht="15.6" hidden="false" customHeight="false" outlineLevel="0" collapsed="false">
      <c r="E609" s="8"/>
      <c r="F609" s="8"/>
      <c r="G609" s="8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C609" s="1"/>
      <c r="AD609" s="1"/>
      <c r="AE609" s="1"/>
      <c r="AH609" s="1"/>
      <c r="AI609" s="1"/>
      <c r="AJ609" s="1"/>
      <c r="AM609" s="1"/>
      <c r="AN609" s="1"/>
      <c r="AO609" s="1"/>
      <c r="AR609" s="1"/>
      <c r="AS609" s="1"/>
      <c r="AT609" s="1"/>
      <c r="AW609" s="1"/>
      <c r="AX609" s="1"/>
      <c r="AY609" s="1"/>
      <c r="AZ609" s="1"/>
      <c r="BA609" s="1"/>
    </row>
    <row r="610" customFormat="false" ht="15.6" hidden="false" customHeight="false" outlineLevel="0" collapsed="false">
      <c r="E610" s="8"/>
      <c r="F610" s="8"/>
      <c r="G610" s="8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C610" s="1"/>
      <c r="AD610" s="1"/>
      <c r="AE610" s="1"/>
      <c r="AH610" s="1"/>
      <c r="AI610" s="1"/>
      <c r="AJ610" s="1"/>
      <c r="AM610" s="1"/>
      <c r="AN610" s="1"/>
      <c r="AO610" s="1"/>
      <c r="AR610" s="1"/>
      <c r="AS610" s="1"/>
      <c r="AT610" s="1"/>
      <c r="AW610" s="1"/>
      <c r="AX610" s="1"/>
      <c r="AY610" s="1"/>
      <c r="AZ610" s="1"/>
      <c r="BA610" s="1"/>
    </row>
    <row r="611" customFormat="false" ht="15.6" hidden="false" customHeight="false" outlineLevel="0" collapsed="false">
      <c r="E611" s="8"/>
      <c r="F611" s="8"/>
      <c r="G611" s="8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C611" s="1"/>
      <c r="AD611" s="1"/>
      <c r="AE611" s="1"/>
      <c r="AH611" s="1"/>
      <c r="AI611" s="1"/>
      <c r="AJ611" s="1"/>
      <c r="AM611" s="1"/>
      <c r="AN611" s="1"/>
      <c r="AO611" s="1"/>
      <c r="AR611" s="1"/>
      <c r="AS611" s="1"/>
      <c r="AT611" s="1"/>
      <c r="AW611" s="1"/>
      <c r="AX611" s="1"/>
      <c r="AY611" s="1"/>
      <c r="AZ611" s="1"/>
      <c r="BA611" s="1"/>
    </row>
    <row r="612" customFormat="false" ht="15.6" hidden="false" customHeight="false" outlineLevel="0" collapsed="false">
      <c r="E612" s="8"/>
      <c r="F612" s="8"/>
      <c r="G612" s="8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C612" s="1"/>
      <c r="AD612" s="1"/>
      <c r="AE612" s="1"/>
      <c r="AH612" s="1"/>
      <c r="AI612" s="1"/>
      <c r="AJ612" s="1"/>
      <c r="AM612" s="1"/>
      <c r="AN612" s="1"/>
      <c r="AO612" s="1"/>
      <c r="AR612" s="1"/>
      <c r="AS612" s="1"/>
      <c r="AT612" s="1"/>
      <c r="AW612" s="1"/>
      <c r="AX612" s="1"/>
      <c r="AY612" s="1"/>
      <c r="AZ612" s="1"/>
      <c r="BA612" s="1"/>
    </row>
    <row r="613" customFormat="false" ht="15.6" hidden="false" customHeight="false" outlineLevel="0" collapsed="false">
      <c r="E613" s="8"/>
      <c r="F613" s="8"/>
      <c r="G613" s="8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C613" s="1"/>
      <c r="AD613" s="1"/>
      <c r="AE613" s="1"/>
      <c r="AH613" s="1"/>
      <c r="AI613" s="1"/>
      <c r="AJ613" s="1"/>
      <c r="AM613" s="1"/>
      <c r="AN613" s="1"/>
      <c r="AO613" s="1"/>
      <c r="AR613" s="1"/>
      <c r="AS613" s="1"/>
      <c r="AT613" s="1"/>
      <c r="AW613" s="1"/>
      <c r="AX613" s="1"/>
      <c r="AY613" s="1"/>
      <c r="AZ613" s="1"/>
      <c r="BA613" s="1"/>
    </row>
    <row r="614" customFormat="false" ht="15.6" hidden="false" customHeight="false" outlineLevel="0" collapsed="false">
      <c r="E614" s="8"/>
      <c r="F614" s="8"/>
      <c r="G614" s="8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C614" s="1"/>
      <c r="AD614" s="1"/>
      <c r="AE614" s="1"/>
      <c r="AH614" s="1"/>
      <c r="AI614" s="1"/>
      <c r="AJ614" s="1"/>
      <c r="AM614" s="1"/>
      <c r="AN614" s="1"/>
      <c r="AO614" s="1"/>
      <c r="AR614" s="1"/>
      <c r="AS614" s="1"/>
      <c r="AT614" s="1"/>
      <c r="AW614" s="1"/>
      <c r="AX614" s="1"/>
      <c r="AY614" s="1"/>
      <c r="AZ614" s="1"/>
      <c r="BA614" s="1"/>
    </row>
    <row r="615" customFormat="false" ht="15.6" hidden="false" customHeight="false" outlineLevel="0" collapsed="false">
      <c r="E615" s="8"/>
      <c r="F615" s="8"/>
      <c r="G615" s="8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C615" s="1"/>
      <c r="AD615" s="1"/>
      <c r="AE615" s="1"/>
      <c r="AH615" s="1"/>
      <c r="AI615" s="1"/>
      <c r="AJ615" s="1"/>
      <c r="AM615" s="1"/>
      <c r="AN615" s="1"/>
      <c r="AO615" s="1"/>
      <c r="AR615" s="1"/>
      <c r="AS615" s="1"/>
      <c r="AT615" s="1"/>
      <c r="AW615" s="1"/>
      <c r="AX615" s="1"/>
      <c r="AY615" s="1"/>
      <c r="AZ615" s="1"/>
      <c r="BA615" s="1"/>
    </row>
    <row r="616" customFormat="false" ht="15.6" hidden="false" customHeight="false" outlineLevel="0" collapsed="false">
      <c r="E616" s="8"/>
      <c r="F616" s="8"/>
      <c r="G616" s="8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C616" s="1"/>
      <c r="AD616" s="1"/>
      <c r="AE616" s="1"/>
      <c r="AH616" s="1"/>
      <c r="AI616" s="1"/>
      <c r="AJ616" s="1"/>
      <c r="AM616" s="1"/>
      <c r="AN616" s="1"/>
      <c r="AO616" s="1"/>
      <c r="AR616" s="1"/>
      <c r="AS616" s="1"/>
      <c r="AT616" s="1"/>
      <c r="AW616" s="1"/>
      <c r="AX616" s="1"/>
      <c r="AY616" s="1"/>
      <c r="AZ616" s="1"/>
      <c r="BA616" s="1"/>
    </row>
    <row r="617" customFormat="false" ht="15.6" hidden="false" customHeight="false" outlineLevel="0" collapsed="false">
      <c r="E617" s="8"/>
      <c r="F617" s="8"/>
      <c r="G617" s="8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C617" s="1"/>
      <c r="AD617" s="1"/>
      <c r="AE617" s="1"/>
      <c r="AH617" s="1"/>
      <c r="AI617" s="1"/>
      <c r="AJ617" s="1"/>
      <c r="AM617" s="1"/>
      <c r="AN617" s="1"/>
      <c r="AO617" s="1"/>
      <c r="AR617" s="1"/>
      <c r="AS617" s="1"/>
      <c r="AT617" s="1"/>
      <c r="AW617" s="1"/>
      <c r="AX617" s="1"/>
      <c r="AY617" s="1"/>
      <c r="AZ617" s="1"/>
      <c r="BA617" s="1"/>
    </row>
    <row r="618" customFormat="false" ht="15.6" hidden="false" customHeight="false" outlineLevel="0" collapsed="false">
      <c r="E618" s="8"/>
      <c r="F618" s="8"/>
      <c r="G618" s="8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C618" s="1"/>
      <c r="AD618" s="1"/>
      <c r="AE618" s="1"/>
      <c r="AH618" s="1"/>
      <c r="AI618" s="1"/>
      <c r="AJ618" s="1"/>
      <c r="AM618" s="1"/>
      <c r="AN618" s="1"/>
      <c r="AO618" s="1"/>
      <c r="AR618" s="1"/>
      <c r="AS618" s="1"/>
      <c r="AT618" s="1"/>
      <c r="AW618" s="1"/>
      <c r="AX618" s="1"/>
      <c r="AY618" s="1"/>
      <c r="AZ618" s="1"/>
      <c r="BA618" s="1"/>
    </row>
    <row r="619" customFormat="false" ht="15.6" hidden="false" customHeight="false" outlineLevel="0" collapsed="false">
      <c r="E619" s="8"/>
      <c r="F619" s="8"/>
      <c r="G619" s="8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C619" s="1"/>
      <c r="AD619" s="1"/>
      <c r="AE619" s="1"/>
      <c r="AH619" s="1"/>
      <c r="AI619" s="1"/>
      <c r="AJ619" s="1"/>
      <c r="AM619" s="1"/>
      <c r="AN619" s="1"/>
      <c r="AO619" s="1"/>
      <c r="AR619" s="1"/>
      <c r="AS619" s="1"/>
      <c r="AT619" s="1"/>
      <c r="AW619" s="1"/>
      <c r="AX619" s="1"/>
      <c r="AY619" s="1"/>
      <c r="AZ619" s="1"/>
      <c r="BA619" s="1"/>
    </row>
    <row r="620" customFormat="false" ht="15.6" hidden="false" customHeight="false" outlineLevel="0" collapsed="false">
      <c r="E620" s="8"/>
      <c r="F620" s="8"/>
      <c r="G620" s="8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C620" s="1"/>
      <c r="AD620" s="1"/>
      <c r="AE620" s="1"/>
      <c r="AH620" s="1"/>
      <c r="AI620" s="1"/>
      <c r="AJ620" s="1"/>
      <c r="AM620" s="1"/>
      <c r="AN620" s="1"/>
      <c r="AO620" s="1"/>
      <c r="AR620" s="1"/>
      <c r="AS620" s="1"/>
      <c r="AT620" s="1"/>
      <c r="AW620" s="1"/>
      <c r="AX620" s="1"/>
      <c r="AY620" s="1"/>
      <c r="AZ620" s="1"/>
      <c r="BA620" s="1"/>
    </row>
    <row r="621" customFormat="false" ht="15.6" hidden="false" customHeight="false" outlineLevel="0" collapsed="false">
      <c r="E621" s="8"/>
      <c r="F621" s="8"/>
      <c r="G621" s="8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C621" s="1"/>
      <c r="AD621" s="1"/>
      <c r="AE621" s="1"/>
      <c r="AH621" s="1"/>
      <c r="AI621" s="1"/>
      <c r="AJ621" s="1"/>
      <c r="AM621" s="1"/>
      <c r="AN621" s="1"/>
      <c r="AO621" s="1"/>
      <c r="AR621" s="1"/>
      <c r="AS621" s="1"/>
      <c r="AT621" s="1"/>
      <c r="AW621" s="1"/>
      <c r="AX621" s="1"/>
      <c r="AY621" s="1"/>
      <c r="AZ621" s="1"/>
      <c r="BA621" s="1"/>
    </row>
    <row r="622" customFormat="false" ht="15.6" hidden="false" customHeight="false" outlineLevel="0" collapsed="false">
      <c r="E622" s="8"/>
      <c r="F622" s="8"/>
      <c r="G622" s="8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C622" s="1"/>
      <c r="AD622" s="1"/>
      <c r="AE622" s="1"/>
      <c r="AH622" s="1"/>
      <c r="AI622" s="1"/>
      <c r="AJ622" s="1"/>
      <c r="AM622" s="1"/>
      <c r="AN622" s="1"/>
      <c r="AO622" s="1"/>
      <c r="AR622" s="1"/>
      <c r="AS622" s="1"/>
      <c r="AT622" s="1"/>
      <c r="AW622" s="1"/>
      <c r="AX622" s="1"/>
      <c r="AY622" s="1"/>
      <c r="AZ622" s="1"/>
      <c r="BA622" s="1"/>
    </row>
    <row r="623" customFormat="false" ht="15.6" hidden="false" customHeight="false" outlineLevel="0" collapsed="false">
      <c r="E623" s="8"/>
      <c r="F623" s="8"/>
      <c r="G623" s="8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C623" s="1"/>
      <c r="AD623" s="1"/>
      <c r="AE623" s="1"/>
      <c r="AH623" s="1"/>
      <c r="AI623" s="1"/>
      <c r="AJ623" s="1"/>
      <c r="AM623" s="1"/>
      <c r="AN623" s="1"/>
      <c r="AO623" s="1"/>
      <c r="AR623" s="1"/>
      <c r="AS623" s="1"/>
      <c r="AT623" s="1"/>
      <c r="AW623" s="1"/>
      <c r="AX623" s="1"/>
      <c r="AY623" s="1"/>
      <c r="AZ623" s="1"/>
      <c r="BA623" s="1"/>
    </row>
    <row r="624" customFormat="false" ht="15.6" hidden="false" customHeight="false" outlineLevel="0" collapsed="false">
      <c r="E624" s="8"/>
      <c r="F624" s="8"/>
      <c r="G624" s="8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C624" s="1"/>
      <c r="AD624" s="1"/>
      <c r="AE624" s="1"/>
      <c r="AH624" s="1"/>
      <c r="AI624" s="1"/>
      <c r="AJ624" s="1"/>
      <c r="AM624" s="1"/>
      <c r="AN624" s="1"/>
      <c r="AO624" s="1"/>
      <c r="AR624" s="1"/>
      <c r="AS624" s="1"/>
      <c r="AT624" s="1"/>
      <c r="AW624" s="1"/>
      <c r="AX624" s="1"/>
      <c r="AY624" s="1"/>
      <c r="AZ624" s="1"/>
      <c r="BA624" s="1"/>
    </row>
    <row r="625" customFormat="false" ht="15.6" hidden="false" customHeight="false" outlineLevel="0" collapsed="false">
      <c r="E625" s="8"/>
      <c r="F625" s="8"/>
      <c r="G625" s="8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C625" s="1"/>
      <c r="AD625" s="1"/>
      <c r="AE625" s="1"/>
      <c r="AH625" s="1"/>
      <c r="AI625" s="1"/>
      <c r="AJ625" s="1"/>
      <c r="AM625" s="1"/>
      <c r="AN625" s="1"/>
      <c r="AO625" s="1"/>
      <c r="AR625" s="1"/>
      <c r="AS625" s="1"/>
      <c r="AT625" s="1"/>
      <c r="AW625" s="1"/>
      <c r="AX625" s="1"/>
      <c r="AY625" s="1"/>
      <c r="AZ625" s="1"/>
      <c r="BA625" s="1"/>
    </row>
    <row r="626" customFormat="false" ht="15.6" hidden="false" customHeight="false" outlineLevel="0" collapsed="false">
      <c r="E626" s="8"/>
      <c r="F626" s="8"/>
      <c r="G626" s="8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C626" s="1"/>
      <c r="AD626" s="1"/>
      <c r="AE626" s="1"/>
      <c r="AH626" s="1"/>
      <c r="AI626" s="1"/>
      <c r="AJ626" s="1"/>
      <c r="AM626" s="1"/>
      <c r="AN626" s="1"/>
      <c r="AO626" s="1"/>
      <c r="AR626" s="1"/>
      <c r="AS626" s="1"/>
      <c r="AT626" s="1"/>
      <c r="AW626" s="1"/>
      <c r="AX626" s="1"/>
      <c r="AY626" s="1"/>
      <c r="AZ626" s="1"/>
      <c r="BA626" s="1"/>
    </row>
    <row r="627" customFormat="false" ht="15.6" hidden="false" customHeight="false" outlineLevel="0" collapsed="false">
      <c r="E627" s="8"/>
      <c r="F627" s="8"/>
      <c r="G627" s="8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C627" s="1"/>
      <c r="AD627" s="1"/>
      <c r="AE627" s="1"/>
      <c r="AH627" s="1"/>
      <c r="AI627" s="1"/>
      <c r="AJ627" s="1"/>
      <c r="AM627" s="1"/>
      <c r="AN627" s="1"/>
      <c r="AO627" s="1"/>
      <c r="AR627" s="1"/>
      <c r="AS627" s="1"/>
      <c r="AT627" s="1"/>
      <c r="AW627" s="1"/>
      <c r="AX627" s="1"/>
      <c r="AY627" s="1"/>
      <c r="AZ627" s="1"/>
      <c r="BA627" s="1"/>
    </row>
    <row r="628" customFormat="false" ht="15.6" hidden="false" customHeight="false" outlineLevel="0" collapsed="false">
      <c r="E628" s="8"/>
      <c r="F628" s="8"/>
      <c r="G628" s="8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C628" s="1"/>
      <c r="AD628" s="1"/>
      <c r="AE628" s="1"/>
      <c r="AH628" s="1"/>
      <c r="AI628" s="1"/>
      <c r="AJ628" s="1"/>
      <c r="AM628" s="1"/>
      <c r="AN628" s="1"/>
      <c r="AO628" s="1"/>
      <c r="AR628" s="1"/>
      <c r="AS628" s="1"/>
      <c r="AT628" s="1"/>
      <c r="AW628" s="1"/>
      <c r="AX628" s="1"/>
      <c r="AY628" s="1"/>
      <c r="AZ628" s="1"/>
      <c r="BA628" s="1"/>
    </row>
    <row r="629" customFormat="false" ht="15.6" hidden="false" customHeight="false" outlineLevel="0" collapsed="false">
      <c r="E629" s="8"/>
      <c r="F629" s="8"/>
      <c r="G629" s="8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C629" s="1"/>
      <c r="AD629" s="1"/>
      <c r="AE629" s="1"/>
      <c r="AH629" s="1"/>
      <c r="AI629" s="1"/>
      <c r="AJ629" s="1"/>
      <c r="AM629" s="1"/>
      <c r="AN629" s="1"/>
      <c r="AO629" s="1"/>
      <c r="AR629" s="1"/>
      <c r="AS629" s="1"/>
      <c r="AT629" s="1"/>
      <c r="AW629" s="1"/>
      <c r="AX629" s="1"/>
      <c r="AY629" s="1"/>
      <c r="AZ629" s="1"/>
      <c r="BA629" s="1"/>
    </row>
    <row r="630" customFormat="false" ht="15.6" hidden="false" customHeight="false" outlineLevel="0" collapsed="false">
      <c r="E630" s="8"/>
      <c r="F630" s="8"/>
      <c r="G630" s="8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C630" s="1"/>
      <c r="AD630" s="1"/>
      <c r="AE630" s="1"/>
      <c r="AH630" s="1"/>
      <c r="AI630" s="1"/>
      <c r="AJ630" s="1"/>
      <c r="AM630" s="1"/>
      <c r="AN630" s="1"/>
      <c r="AO630" s="1"/>
      <c r="AR630" s="1"/>
      <c r="AS630" s="1"/>
      <c r="AT630" s="1"/>
      <c r="AW630" s="1"/>
      <c r="AX630" s="1"/>
      <c r="AY630" s="1"/>
      <c r="AZ630" s="1"/>
      <c r="BA630" s="1"/>
    </row>
    <row r="631" customFormat="false" ht="15.6" hidden="false" customHeight="false" outlineLevel="0" collapsed="false">
      <c r="E631" s="8"/>
      <c r="F631" s="8"/>
      <c r="G631" s="8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C631" s="1"/>
      <c r="AD631" s="1"/>
      <c r="AE631" s="1"/>
      <c r="AH631" s="1"/>
      <c r="AI631" s="1"/>
      <c r="AJ631" s="1"/>
      <c r="AM631" s="1"/>
      <c r="AN631" s="1"/>
      <c r="AO631" s="1"/>
      <c r="AR631" s="1"/>
      <c r="AS631" s="1"/>
      <c r="AT631" s="1"/>
      <c r="AW631" s="1"/>
      <c r="AX631" s="1"/>
      <c r="AY631" s="1"/>
      <c r="AZ631" s="1"/>
      <c r="BA631" s="1"/>
    </row>
    <row r="632" customFormat="false" ht="15.6" hidden="false" customHeight="false" outlineLevel="0" collapsed="false">
      <c r="E632" s="8"/>
      <c r="F632" s="8"/>
      <c r="G632" s="8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C632" s="1"/>
      <c r="AD632" s="1"/>
      <c r="AE632" s="1"/>
      <c r="AH632" s="1"/>
      <c r="AI632" s="1"/>
      <c r="AJ632" s="1"/>
      <c r="AM632" s="1"/>
      <c r="AN632" s="1"/>
      <c r="AO632" s="1"/>
      <c r="AR632" s="1"/>
      <c r="AS632" s="1"/>
      <c r="AT632" s="1"/>
      <c r="AW632" s="1"/>
      <c r="AX632" s="1"/>
      <c r="AY632" s="1"/>
      <c r="AZ632" s="1"/>
      <c r="BA632" s="1"/>
    </row>
    <row r="633" customFormat="false" ht="15.6" hidden="false" customHeight="false" outlineLevel="0" collapsed="false">
      <c r="E633" s="8"/>
      <c r="F633" s="8"/>
      <c r="G633" s="8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C633" s="1"/>
      <c r="AD633" s="1"/>
      <c r="AE633" s="1"/>
      <c r="AH633" s="1"/>
      <c r="AI633" s="1"/>
      <c r="AJ633" s="1"/>
      <c r="AM633" s="1"/>
      <c r="AN633" s="1"/>
      <c r="AO633" s="1"/>
      <c r="AR633" s="1"/>
      <c r="AS633" s="1"/>
      <c r="AT633" s="1"/>
      <c r="AW633" s="1"/>
      <c r="AX633" s="1"/>
      <c r="AY633" s="1"/>
      <c r="AZ633" s="1"/>
      <c r="BA633" s="1"/>
    </row>
    <row r="634" customFormat="false" ht="15.6" hidden="false" customHeight="false" outlineLevel="0" collapsed="false">
      <c r="E634" s="8"/>
      <c r="F634" s="8"/>
      <c r="G634" s="8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C634" s="1"/>
      <c r="AD634" s="1"/>
      <c r="AE634" s="1"/>
      <c r="AH634" s="1"/>
      <c r="AI634" s="1"/>
      <c r="AJ634" s="1"/>
      <c r="AM634" s="1"/>
      <c r="AN634" s="1"/>
      <c r="AO634" s="1"/>
      <c r="AR634" s="1"/>
      <c r="AS634" s="1"/>
      <c r="AT634" s="1"/>
      <c r="AW634" s="1"/>
      <c r="AX634" s="1"/>
      <c r="AY634" s="1"/>
      <c r="AZ634" s="1"/>
      <c r="BA634" s="1"/>
    </row>
    <row r="635" customFormat="false" ht="15.6" hidden="false" customHeight="false" outlineLevel="0" collapsed="false">
      <c r="E635" s="8"/>
      <c r="F635" s="8"/>
      <c r="G635" s="8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C635" s="1"/>
      <c r="AD635" s="1"/>
      <c r="AE635" s="1"/>
      <c r="AH635" s="1"/>
      <c r="AI635" s="1"/>
      <c r="AJ635" s="1"/>
      <c r="AM635" s="1"/>
      <c r="AN635" s="1"/>
      <c r="AO635" s="1"/>
      <c r="AR635" s="1"/>
      <c r="AS635" s="1"/>
      <c r="AT635" s="1"/>
      <c r="AW635" s="1"/>
      <c r="AX635" s="1"/>
      <c r="AY635" s="1"/>
      <c r="AZ635" s="1"/>
      <c r="BA635" s="1"/>
    </row>
    <row r="636" customFormat="false" ht="15.6" hidden="false" customHeight="false" outlineLevel="0" collapsed="false">
      <c r="E636" s="8"/>
      <c r="F636" s="8"/>
      <c r="G636" s="8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C636" s="1"/>
      <c r="AD636" s="1"/>
      <c r="AE636" s="1"/>
      <c r="AH636" s="1"/>
      <c r="AI636" s="1"/>
      <c r="AJ636" s="1"/>
      <c r="AM636" s="1"/>
      <c r="AN636" s="1"/>
      <c r="AO636" s="1"/>
      <c r="AR636" s="1"/>
      <c r="AS636" s="1"/>
      <c r="AT636" s="1"/>
      <c r="AW636" s="1"/>
      <c r="AX636" s="1"/>
      <c r="AY636" s="1"/>
      <c r="AZ636" s="1"/>
      <c r="BA636" s="1"/>
    </row>
    <row r="637" customFormat="false" ht="15.6" hidden="false" customHeight="false" outlineLevel="0" collapsed="false">
      <c r="E637" s="8"/>
      <c r="F637" s="8"/>
      <c r="G637" s="8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C637" s="1"/>
      <c r="AD637" s="1"/>
      <c r="AE637" s="1"/>
      <c r="AH637" s="1"/>
      <c r="AI637" s="1"/>
      <c r="AJ637" s="1"/>
      <c r="AM637" s="1"/>
      <c r="AN637" s="1"/>
      <c r="AO637" s="1"/>
      <c r="AR637" s="1"/>
      <c r="AS637" s="1"/>
      <c r="AT637" s="1"/>
      <c r="AW637" s="1"/>
      <c r="AX637" s="1"/>
      <c r="AY637" s="1"/>
      <c r="AZ637" s="1"/>
      <c r="BA637" s="1"/>
    </row>
    <row r="638" customFormat="false" ht="15.6" hidden="false" customHeight="false" outlineLevel="0" collapsed="false">
      <c r="E638" s="8"/>
      <c r="F638" s="8"/>
      <c r="G638" s="8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C638" s="1"/>
      <c r="AD638" s="1"/>
      <c r="AE638" s="1"/>
      <c r="AH638" s="1"/>
      <c r="AI638" s="1"/>
      <c r="AJ638" s="1"/>
      <c r="AM638" s="1"/>
      <c r="AN638" s="1"/>
      <c r="AO638" s="1"/>
      <c r="AR638" s="1"/>
      <c r="AS638" s="1"/>
      <c r="AT638" s="1"/>
      <c r="AW638" s="1"/>
      <c r="AX638" s="1"/>
      <c r="AY638" s="1"/>
      <c r="AZ638" s="1"/>
      <c r="BA638" s="1"/>
    </row>
    <row r="639" customFormat="false" ht="15.6" hidden="false" customHeight="false" outlineLevel="0" collapsed="false">
      <c r="E639" s="8"/>
      <c r="F639" s="8"/>
      <c r="G639" s="8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C639" s="1"/>
      <c r="AD639" s="1"/>
      <c r="AE639" s="1"/>
      <c r="AH639" s="1"/>
      <c r="AI639" s="1"/>
      <c r="AJ639" s="1"/>
      <c r="AM639" s="1"/>
      <c r="AN639" s="1"/>
      <c r="AO639" s="1"/>
      <c r="AR639" s="1"/>
      <c r="AS639" s="1"/>
      <c r="AT639" s="1"/>
      <c r="AW639" s="1"/>
      <c r="AX639" s="1"/>
      <c r="AY639" s="1"/>
      <c r="AZ639" s="1"/>
      <c r="BA639" s="1"/>
    </row>
    <row r="640" customFormat="false" ht="15.6" hidden="false" customHeight="false" outlineLevel="0" collapsed="false">
      <c r="E640" s="8"/>
      <c r="F640" s="8"/>
      <c r="G640" s="8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C640" s="1"/>
      <c r="AD640" s="1"/>
      <c r="AE640" s="1"/>
      <c r="AH640" s="1"/>
      <c r="AI640" s="1"/>
      <c r="AJ640" s="1"/>
      <c r="AM640" s="1"/>
      <c r="AN640" s="1"/>
      <c r="AO640" s="1"/>
      <c r="AR640" s="1"/>
      <c r="AS640" s="1"/>
      <c r="AT640" s="1"/>
      <c r="AW640" s="1"/>
      <c r="AX640" s="1"/>
      <c r="AY640" s="1"/>
      <c r="AZ640" s="1"/>
      <c r="BA640" s="1"/>
    </row>
    <row r="641" customFormat="false" ht="15.6" hidden="false" customHeight="false" outlineLevel="0" collapsed="false">
      <c r="E641" s="8"/>
      <c r="F641" s="8"/>
      <c r="G641" s="8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C641" s="1"/>
      <c r="AD641" s="1"/>
      <c r="AE641" s="1"/>
      <c r="AH641" s="1"/>
      <c r="AI641" s="1"/>
      <c r="AJ641" s="1"/>
      <c r="AM641" s="1"/>
      <c r="AN641" s="1"/>
      <c r="AO641" s="1"/>
      <c r="AR641" s="1"/>
      <c r="AS641" s="1"/>
      <c r="AT641" s="1"/>
      <c r="AW641" s="1"/>
      <c r="AX641" s="1"/>
      <c r="AY641" s="1"/>
      <c r="AZ641" s="1"/>
      <c r="BA641" s="1"/>
    </row>
    <row r="642" customFormat="false" ht="15.6" hidden="false" customHeight="false" outlineLevel="0" collapsed="false">
      <c r="E642" s="8"/>
      <c r="F642" s="8"/>
      <c r="G642" s="8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C642" s="1"/>
      <c r="AD642" s="1"/>
      <c r="AE642" s="1"/>
      <c r="AH642" s="1"/>
      <c r="AI642" s="1"/>
      <c r="AJ642" s="1"/>
      <c r="AM642" s="1"/>
      <c r="AN642" s="1"/>
      <c r="AO642" s="1"/>
      <c r="AR642" s="1"/>
      <c r="AS642" s="1"/>
      <c r="AT642" s="1"/>
      <c r="AW642" s="1"/>
      <c r="AX642" s="1"/>
      <c r="AY642" s="1"/>
      <c r="AZ642" s="1"/>
      <c r="BA642" s="1"/>
    </row>
    <row r="643" customFormat="false" ht="15.6" hidden="false" customHeight="false" outlineLevel="0" collapsed="false">
      <c r="E643" s="8"/>
      <c r="F643" s="8"/>
      <c r="G643" s="8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C643" s="1"/>
      <c r="AD643" s="1"/>
      <c r="AE643" s="1"/>
      <c r="AH643" s="1"/>
      <c r="AI643" s="1"/>
      <c r="AJ643" s="1"/>
      <c r="AM643" s="1"/>
      <c r="AN643" s="1"/>
      <c r="AO643" s="1"/>
      <c r="AR643" s="1"/>
      <c r="AS643" s="1"/>
      <c r="AT643" s="1"/>
      <c r="AW643" s="1"/>
      <c r="AX643" s="1"/>
      <c r="AY643" s="1"/>
      <c r="AZ643" s="1"/>
      <c r="BA643" s="1"/>
    </row>
    <row r="644" customFormat="false" ht="15.6" hidden="false" customHeight="false" outlineLevel="0" collapsed="false">
      <c r="E644" s="8"/>
      <c r="F644" s="8"/>
      <c r="G644" s="8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C644" s="1"/>
      <c r="AD644" s="1"/>
      <c r="AE644" s="1"/>
      <c r="AH644" s="1"/>
      <c r="AI644" s="1"/>
      <c r="AJ644" s="1"/>
      <c r="AM644" s="1"/>
      <c r="AN644" s="1"/>
      <c r="AO644" s="1"/>
      <c r="AR644" s="1"/>
      <c r="AS644" s="1"/>
      <c r="AT644" s="1"/>
      <c r="AW644" s="1"/>
      <c r="AX644" s="1"/>
      <c r="AY644" s="1"/>
      <c r="AZ644" s="1"/>
      <c r="BA644" s="1"/>
    </row>
    <row r="645" customFormat="false" ht="15.6" hidden="false" customHeight="false" outlineLevel="0" collapsed="false">
      <c r="E645" s="8"/>
      <c r="F645" s="8"/>
      <c r="G645" s="8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C645" s="1"/>
      <c r="AD645" s="1"/>
      <c r="AE645" s="1"/>
      <c r="AH645" s="1"/>
      <c r="AI645" s="1"/>
      <c r="AJ645" s="1"/>
      <c r="AM645" s="1"/>
      <c r="AN645" s="1"/>
      <c r="AO645" s="1"/>
      <c r="AR645" s="1"/>
      <c r="AS645" s="1"/>
      <c r="AT645" s="1"/>
      <c r="AW645" s="1"/>
      <c r="AX645" s="1"/>
      <c r="AY645" s="1"/>
      <c r="AZ645" s="1"/>
      <c r="BA645" s="1"/>
    </row>
    <row r="646" customFormat="false" ht="15.6" hidden="false" customHeight="false" outlineLevel="0" collapsed="false">
      <c r="E646" s="8"/>
      <c r="F646" s="8"/>
      <c r="G646" s="8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C646" s="1"/>
      <c r="AD646" s="1"/>
      <c r="AE646" s="1"/>
      <c r="AH646" s="1"/>
      <c r="AI646" s="1"/>
      <c r="AJ646" s="1"/>
      <c r="AM646" s="1"/>
      <c r="AN646" s="1"/>
      <c r="AO646" s="1"/>
      <c r="AR646" s="1"/>
      <c r="AS646" s="1"/>
      <c r="AT646" s="1"/>
      <c r="AW646" s="1"/>
      <c r="AX646" s="1"/>
      <c r="AY646" s="1"/>
      <c r="AZ646" s="1"/>
      <c r="BA646" s="1"/>
    </row>
    <row r="647" customFormat="false" ht="15.6" hidden="false" customHeight="false" outlineLevel="0" collapsed="false">
      <c r="E647" s="8"/>
      <c r="F647" s="8"/>
      <c r="G647" s="8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C647" s="1"/>
      <c r="AD647" s="1"/>
      <c r="AE647" s="1"/>
      <c r="AH647" s="1"/>
      <c r="AI647" s="1"/>
      <c r="AJ647" s="1"/>
      <c r="AM647" s="1"/>
      <c r="AN647" s="1"/>
      <c r="AO647" s="1"/>
      <c r="AR647" s="1"/>
      <c r="AS647" s="1"/>
      <c r="AT647" s="1"/>
      <c r="AW647" s="1"/>
      <c r="AX647" s="1"/>
      <c r="AY647" s="1"/>
      <c r="AZ647" s="1"/>
      <c r="BA647" s="1"/>
    </row>
    <row r="648" customFormat="false" ht="15.6" hidden="false" customHeight="false" outlineLevel="0" collapsed="false">
      <c r="E648" s="8"/>
      <c r="F648" s="8"/>
      <c r="G648" s="8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C648" s="1"/>
      <c r="AD648" s="1"/>
      <c r="AE648" s="1"/>
      <c r="AH648" s="1"/>
      <c r="AI648" s="1"/>
      <c r="AJ648" s="1"/>
      <c r="AM648" s="1"/>
      <c r="AN648" s="1"/>
      <c r="AO648" s="1"/>
      <c r="AR648" s="1"/>
      <c r="AS648" s="1"/>
      <c r="AT648" s="1"/>
      <c r="AW648" s="1"/>
      <c r="AX648" s="1"/>
      <c r="AY648" s="1"/>
      <c r="AZ648" s="1"/>
      <c r="BA648" s="1"/>
    </row>
    <row r="649" customFormat="false" ht="15.6" hidden="false" customHeight="false" outlineLevel="0" collapsed="false">
      <c r="E649" s="8"/>
      <c r="F649" s="8"/>
      <c r="G649" s="8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C649" s="1"/>
      <c r="AD649" s="1"/>
      <c r="AE649" s="1"/>
      <c r="AH649" s="1"/>
      <c r="AI649" s="1"/>
      <c r="AJ649" s="1"/>
      <c r="AM649" s="1"/>
      <c r="AN649" s="1"/>
      <c r="AO649" s="1"/>
      <c r="AR649" s="1"/>
      <c r="AS649" s="1"/>
      <c r="AT649" s="1"/>
      <c r="AW649" s="1"/>
      <c r="AX649" s="1"/>
      <c r="AY649" s="1"/>
      <c r="AZ649" s="1"/>
      <c r="BA649" s="1"/>
    </row>
    <row r="650" customFormat="false" ht="15.6" hidden="false" customHeight="false" outlineLevel="0" collapsed="false">
      <c r="E650" s="8"/>
      <c r="F650" s="8"/>
      <c r="G650" s="8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C650" s="1"/>
      <c r="AD650" s="1"/>
      <c r="AE650" s="1"/>
      <c r="AH650" s="1"/>
      <c r="AI650" s="1"/>
      <c r="AJ650" s="1"/>
      <c r="AM650" s="1"/>
      <c r="AN650" s="1"/>
      <c r="AO650" s="1"/>
      <c r="AR650" s="1"/>
      <c r="AS650" s="1"/>
      <c r="AT650" s="1"/>
      <c r="AW650" s="1"/>
      <c r="AX650" s="1"/>
      <c r="AY650" s="1"/>
      <c r="AZ650" s="1"/>
      <c r="BA650" s="1"/>
    </row>
    <row r="651" customFormat="false" ht="15.6" hidden="false" customHeight="false" outlineLevel="0" collapsed="false">
      <c r="E651" s="8"/>
      <c r="F651" s="8"/>
      <c r="G651" s="8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C651" s="1"/>
      <c r="AD651" s="1"/>
      <c r="AE651" s="1"/>
      <c r="AH651" s="1"/>
      <c r="AI651" s="1"/>
      <c r="AJ651" s="1"/>
      <c r="AM651" s="1"/>
      <c r="AN651" s="1"/>
      <c r="AO651" s="1"/>
      <c r="AR651" s="1"/>
      <c r="AS651" s="1"/>
      <c r="AT651" s="1"/>
      <c r="AW651" s="1"/>
      <c r="AX651" s="1"/>
      <c r="AY651" s="1"/>
      <c r="AZ651" s="1"/>
      <c r="BA651" s="1"/>
    </row>
    <row r="652" customFormat="false" ht="15.6" hidden="false" customHeight="false" outlineLevel="0" collapsed="false">
      <c r="E652" s="8"/>
      <c r="F652" s="8"/>
      <c r="G652" s="8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C652" s="1"/>
      <c r="AD652" s="1"/>
      <c r="AE652" s="1"/>
      <c r="AH652" s="1"/>
      <c r="AI652" s="1"/>
      <c r="AJ652" s="1"/>
      <c r="AM652" s="1"/>
      <c r="AN652" s="1"/>
      <c r="AO652" s="1"/>
      <c r="AR652" s="1"/>
      <c r="AS652" s="1"/>
      <c r="AT652" s="1"/>
      <c r="AW652" s="1"/>
      <c r="AX652" s="1"/>
      <c r="AY652" s="1"/>
      <c r="AZ652" s="1"/>
      <c r="BA652" s="1"/>
    </row>
    <row r="653" customFormat="false" ht="15.6" hidden="false" customHeight="false" outlineLevel="0" collapsed="false">
      <c r="E653" s="8"/>
      <c r="F653" s="8"/>
      <c r="G653" s="8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C653" s="1"/>
      <c r="AD653" s="1"/>
      <c r="AE653" s="1"/>
      <c r="AH653" s="1"/>
      <c r="AI653" s="1"/>
      <c r="AJ653" s="1"/>
      <c r="AM653" s="1"/>
      <c r="AN653" s="1"/>
      <c r="AO653" s="1"/>
      <c r="AR653" s="1"/>
      <c r="AS653" s="1"/>
      <c r="AT653" s="1"/>
      <c r="AW653" s="1"/>
      <c r="AX653" s="1"/>
      <c r="AY653" s="1"/>
      <c r="AZ653" s="1"/>
      <c r="BA653" s="1"/>
    </row>
    <row r="654" customFormat="false" ht="15.6" hidden="false" customHeight="false" outlineLevel="0" collapsed="false">
      <c r="E654" s="8"/>
      <c r="F654" s="8"/>
      <c r="G654" s="8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C654" s="1"/>
      <c r="AD654" s="1"/>
      <c r="AE654" s="1"/>
      <c r="AH654" s="1"/>
      <c r="AI654" s="1"/>
      <c r="AJ654" s="1"/>
      <c r="AM654" s="1"/>
      <c r="AN654" s="1"/>
      <c r="AO654" s="1"/>
      <c r="AR654" s="1"/>
      <c r="AS654" s="1"/>
      <c r="AT654" s="1"/>
      <c r="AW654" s="1"/>
      <c r="AX654" s="1"/>
      <c r="AY654" s="1"/>
      <c r="AZ654" s="1"/>
      <c r="BA654" s="1"/>
    </row>
    <row r="655" customFormat="false" ht="15.6" hidden="false" customHeight="false" outlineLevel="0" collapsed="false">
      <c r="E655" s="8"/>
      <c r="F655" s="8"/>
      <c r="G655" s="8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C655" s="1"/>
      <c r="AD655" s="1"/>
      <c r="AE655" s="1"/>
      <c r="AH655" s="1"/>
      <c r="AI655" s="1"/>
      <c r="AJ655" s="1"/>
      <c r="AM655" s="1"/>
      <c r="AN655" s="1"/>
      <c r="AO655" s="1"/>
      <c r="AR655" s="1"/>
      <c r="AS655" s="1"/>
      <c r="AT655" s="1"/>
      <c r="AW655" s="1"/>
      <c r="AX655" s="1"/>
      <c r="AY655" s="1"/>
      <c r="AZ655" s="1"/>
      <c r="BA655" s="1"/>
    </row>
    <row r="656" customFormat="false" ht="15.6" hidden="false" customHeight="false" outlineLevel="0" collapsed="false">
      <c r="E656" s="8"/>
      <c r="F656" s="8"/>
      <c r="G656" s="8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C656" s="1"/>
      <c r="AD656" s="1"/>
      <c r="AE656" s="1"/>
      <c r="AH656" s="1"/>
      <c r="AI656" s="1"/>
      <c r="AJ656" s="1"/>
      <c r="AM656" s="1"/>
      <c r="AN656" s="1"/>
      <c r="AO656" s="1"/>
      <c r="AR656" s="1"/>
      <c r="AS656" s="1"/>
      <c r="AT656" s="1"/>
      <c r="AW656" s="1"/>
      <c r="AX656" s="1"/>
      <c r="AY656" s="1"/>
      <c r="AZ656" s="1"/>
      <c r="BA656" s="1"/>
    </row>
    <row r="657" customFormat="false" ht="15.6" hidden="false" customHeight="false" outlineLevel="0" collapsed="false">
      <c r="E657" s="8"/>
      <c r="F657" s="8"/>
      <c r="G657" s="8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C657" s="1"/>
      <c r="AD657" s="1"/>
      <c r="AE657" s="1"/>
      <c r="AH657" s="1"/>
      <c r="AI657" s="1"/>
      <c r="AJ657" s="1"/>
      <c r="AM657" s="1"/>
      <c r="AN657" s="1"/>
      <c r="AO657" s="1"/>
      <c r="AR657" s="1"/>
      <c r="AS657" s="1"/>
      <c r="AT657" s="1"/>
      <c r="AW657" s="1"/>
      <c r="AX657" s="1"/>
      <c r="AY657" s="1"/>
      <c r="AZ657" s="1"/>
      <c r="BA657" s="1"/>
    </row>
    <row r="658" customFormat="false" ht="15.6" hidden="false" customHeight="false" outlineLevel="0" collapsed="false">
      <c r="E658" s="8"/>
      <c r="F658" s="8"/>
      <c r="G658" s="8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C658" s="1"/>
      <c r="AD658" s="1"/>
      <c r="AE658" s="1"/>
      <c r="AH658" s="1"/>
      <c r="AI658" s="1"/>
      <c r="AJ658" s="1"/>
      <c r="AM658" s="1"/>
      <c r="AN658" s="1"/>
      <c r="AO658" s="1"/>
      <c r="AR658" s="1"/>
      <c r="AS658" s="1"/>
      <c r="AT658" s="1"/>
      <c r="AW658" s="1"/>
      <c r="AX658" s="1"/>
      <c r="AY658" s="1"/>
      <c r="AZ658" s="1"/>
      <c r="BA658" s="1"/>
    </row>
    <row r="659" customFormat="false" ht="15.6" hidden="false" customHeight="false" outlineLevel="0" collapsed="false">
      <c r="E659" s="8"/>
      <c r="F659" s="8"/>
      <c r="G659" s="8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C659" s="1"/>
      <c r="AD659" s="1"/>
      <c r="AE659" s="1"/>
      <c r="AH659" s="1"/>
      <c r="AI659" s="1"/>
      <c r="AJ659" s="1"/>
      <c r="AM659" s="1"/>
      <c r="AN659" s="1"/>
      <c r="AO659" s="1"/>
      <c r="AR659" s="1"/>
      <c r="AS659" s="1"/>
      <c r="AT659" s="1"/>
      <c r="AW659" s="1"/>
      <c r="AX659" s="1"/>
      <c r="AY659" s="1"/>
      <c r="AZ659" s="1"/>
      <c r="BA659" s="1"/>
    </row>
    <row r="660" customFormat="false" ht="15.6" hidden="false" customHeight="false" outlineLevel="0" collapsed="false">
      <c r="E660" s="8"/>
      <c r="F660" s="8"/>
      <c r="G660" s="8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C660" s="1"/>
      <c r="AD660" s="1"/>
      <c r="AE660" s="1"/>
      <c r="AH660" s="1"/>
      <c r="AI660" s="1"/>
      <c r="AJ660" s="1"/>
      <c r="AM660" s="1"/>
      <c r="AN660" s="1"/>
      <c r="AO660" s="1"/>
      <c r="AR660" s="1"/>
      <c r="AS660" s="1"/>
      <c r="AT660" s="1"/>
      <c r="AW660" s="1"/>
      <c r="AX660" s="1"/>
      <c r="AY660" s="1"/>
      <c r="AZ660" s="1"/>
      <c r="BA660" s="1"/>
    </row>
    <row r="661" customFormat="false" ht="15.6" hidden="false" customHeight="false" outlineLevel="0" collapsed="false">
      <c r="E661" s="8"/>
      <c r="F661" s="8"/>
      <c r="G661" s="8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C661" s="1"/>
      <c r="AD661" s="1"/>
      <c r="AE661" s="1"/>
      <c r="AH661" s="1"/>
      <c r="AI661" s="1"/>
      <c r="AJ661" s="1"/>
      <c r="AM661" s="1"/>
      <c r="AN661" s="1"/>
      <c r="AO661" s="1"/>
      <c r="AR661" s="1"/>
      <c r="AS661" s="1"/>
      <c r="AT661" s="1"/>
      <c r="AW661" s="1"/>
      <c r="AX661" s="1"/>
      <c r="AY661" s="1"/>
      <c r="AZ661" s="1"/>
      <c r="BA661" s="1"/>
    </row>
    <row r="662" customFormat="false" ht="15.6" hidden="false" customHeight="false" outlineLevel="0" collapsed="false">
      <c r="E662" s="8"/>
      <c r="F662" s="8"/>
      <c r="G662" s="8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C662" s="1"/>
      <c r="AD662" s="1"/>
      <c r="AE662" s="1"/>
      <c r="AH662" s="1"/>
      <c r="AI662" s="1"/>
      <c r="AJ662" s="1"/>
      <c r="AM662" s="1"/>
      <c r="AN662" s="1"/>
      <c r="AO662" s="1"/>
      <c r="AR662" s="1"/>
      <c r="AS662" s="1"/>
      <c r="AT662" s="1"/>
      <c r="AW662" s="1"/>
      <c r="AX662" s="1"/>
      <c r="AY662" s="1"/>
      <c r="AZ662" s="1"/>
      <c r="BA662" s="1"/>
    </row>
    <row r="663" customFormat="false" ht="15.6" hidden="false" customHeight="false" outlineLevel="0" collapsed="false">
      <c r="E663" s="8"/>
      <c r="F663" s="8"/>
      <c r="G663" s="8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C663" s="1"/>
      <c r="AD663" s="1"/>
      <c r="AE663" s="1"/>
      <c r="AH663" s="1"/>
      <c r="AI663" s="1"/>
      <c r="AJ663" s="1"/>
      <c r="AM663" s="1"/>
      <c r="AN663" s="1"/>
      <c r="AO663" s="1"/>
      <c r="AR663" s="1"/>
      <c r="AS663" s="1"/>
      <c r="AT663" s="1"/>
      <c r="AW663" s="1"/>
      <c r="AX663" s="1"/>
      <c r="AY663" s="1"/>
      <c r="AZ663" s="1"/>
      <c r="BA663" s="1"/>
    </row>
    <row r="664" customFormat="false" ht="15.6" hidden="false" customHeight="false" outlineLevel="0" collapsed="false">
      <c r="E664" s="8"/>
      <c r="F664" s="8"/>
      <c r="G664" s="8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C664" s="1"/>
      <c r="AD664" s="1"/>
      <c r="AE664" s="1"/>
      <c r="AH664" s="1"/>
      <c r="AI664" s="1"/>
      <c r="AJ664" s="1"/>
      <c r="AM664" s="1"/>
      <c r="AN664" s="1"/>
      <c r="AO664" s="1"/>
      <c r="AR664" s="1"/>
      <c r="AS664" s="1"/>
      <c r="AT664" s="1"/>
      <c r="AW664" s="1"/>
      <c r="AX664" s="1"/>
      <c r="AY664" s="1"/>
      <c r="AZ664" s="1"/>
      <c r="BA664" s="1"/>
    </row>
    <row r="665" customFormat="false" ht="15.6" hidden="false" customHeight="false" outlineLevel="0" collapsed="false">
      <c r="E665" s="8"/>
      <c r="F665" s="8"/>
      <c r="G665" s="8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C665" s="1"/>
      <c r="AD665" s="1"/>
      <c r="AE665" s="1"/>
      <c r="AH665" s="1"/>
      <c r="AI665" s="1"/>
      <c r="AJ665" s="1"/>
      <c r="AM665" s="1"/>
      <c r="AN665" s="1"/>
      <c r="AO665" s="1"/>
      <c r="AR665" s="1"/>
      <c r="AS665" s="1"/>
      <c r="AT665" s="1"/>
      <c r="AW665" s="1"/>
      <c r="AX665" s="1"/>
      <c r="AY665" s="1"/>
      <c r="AZ665" s="1"/>
      <c r="BA665" s="1"/>
    </row>
    <row r="666" customFormat="false" ht="15.6" hidden="false" customHeight="false" outlineLevel="0" collapsed="false">
      <c r="E666" s="8"/>
      <c r="F666" s="8"/>
      <c r="G666" s="8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C666" s="1"/>
      <c r="AD666" s="1"/>
      <c r="AE666" s="1"/>
      <c r="AH666" s="1"/>
      <c r="AI666" s="1"/>
      <c r="AJ666" s="1"/>
      <c r="AM666" s="1"/>
      <c r="AN666" s="1"/>
      <c r="AO666" s="1"/>
      <c r="AR666" s="1"/>
      <c r="AS666" s="1"/>
      <c r="AT666" s="1"/>
      <c r="AW666" s="1"/>
      <c r="AX666" s="1"/>
      <c r="AY666" s="1"/>
      <c r="AZ666" s="1"/>
      <c r="BA666" s="1"/>
    </row>
    <row r="667" customFormat="false" ht="15.6" hidden="false" customHeight="false" outlineLevel="0" collapsed="false">
      <c r="E667" s="8"/>
      <c r="F667" s="8"/>
      <c r="G667" s="8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C667" s="1"/>
      <c r="AD667" s="1"/>
      <c r="AE667" s="1"/>
      <c r="AH667" s="1"/>
      <c r="AI667" s="1"/>
      <c r="AJ667" s="1"/>
      <c r="AM667" s="1"/>
      <c r="AN667" s="1"/>
      <c r="AO667" s="1"/>
      <c r="AR667" s="1"/>
      <c r="AS667" s="1"/>
      <c r="AT667" s="1"/>
      <c r="AW667" s="1"/>
      <c r="AX667" s="1"/>
      <c r="AY667" s="1"/>
      <c r="AZ667" s="1"/>
      <c r="BA667" s="1"/>
    </row>
    <row r="668" customFormat="false" ht="15.6" hidden="false" customHeight="false" outlineLevel="0" collapsed="false">
      <c r="E668" s="8"/>
      <c r="F668" s="8"/>
      <c r="G668" s="8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C668" s="1"/>
      <c r="AD668" s="1"/>
      <c r="AE668" s="1"/>
      <c r="AH668" s="1"/>
      <c r="AI668" s="1"/>
      <c r="AJ668" s="1"/>
      <c r="AM668" s="1"/>
      <c r="AN668" s="1"/>
      <c r="AO668" s="1"/>
      <c r="AR668" s="1"/>
      <c r="AS668" s="1"/>
      <c r="AT668" s="1"/>
      <c r="AW668" s="1"/>
      <c r="AX668" s="1"/>
      <c r="AY668" s="1"/>
      <c r="AZ668" s="1"/>
      <c r="BA668" s="1"/>
    </row>
    <row r="669" customFormat="false" ht="15.6" hidden="false" customHeight="false" outlineLevel="0" collapsed="false">
      <c r="E669" s="8"/>
      <c r="F669" s="8"/>
      <c r="G669" s="8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C669" s="1"/>
      <c r="AD669" s="1"/>
      <c r="AE669" s="1"/>
      <c r="AH669" s="1"/>
      <c r="AI669" s="1"/>
      <c r="AJ669" s="1"/>
      <c r="AM669" s="1"/>
      <c r="AN669" s="1"/>
      <c r="AO669" s="1"/>
      <c r="AR669" s="1"/>
      <c r="AS669" s="1"/>
      <c r="AT669" s="1"/>
      <c r="AW669" s="1"/>
      <c r="AX669" s="1"/>
      <c r="AY669" s="1"/>
      <c r="AZ669" s="1"/>
      <c r="BA669" s="1"/>
    </row>
    <row r="670" customFormat="false" ht="15.6" hidden="false" customHeight="false" outlineLevel="0" collapsed="false">
      <c r="E670" s="8"/>
      <c r="F670" s="8"/>
      <c r="G670" s="8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C670" s="1"/>
      <c r="AD670" s="1"/>
      <c r="AE670" s="1"/>
      <c r="AH670" s="1"/>
      <c r="AI670" s="1"/>
      <c r="AJ670" s="1"/>
      <c r="AM670" s="1"/>
      <c r="AN670" s="1"/>
      <c r="AO670" s="1"/>
      <c r="AR670" s="1"/>
      <c r="AS670" s="1"/>
      <c r="AT670" s="1"/>
      <c r="AW670" s="1"/>
      <c r="AX670" s="1"/>
      <c r="AY670" s="1"/>
      <c r="AZ670" s="1"/>
      <c r="BA670" s="1"/>
    </row>
    <row r="671" customFormat="false" ht="15.6" hidden="false" customHeight="false" outlineLevel="0" collapsed="false">
      <c r="E671" s="8"/>
      <c r="F671" s="8"/>
      <c r="G671" s="8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C671" s="1"/>
      <c r="AD671" s="1"/>
      <c r="AE671" s="1"/>
      <c r="AH671" s="1"/>
      <c r="AI671" s="1"/>
      <c r="AJ671" s="1"/>
      <c r="AM671" s="1"/>
      <c r="AN671" s="1"/>
      <c r="AO671" s="1"/>
      <c r="AR671" s="1"/>
      <c r="AS671" s="1"/>
      <c r="AT671" s="1"/>
      <c r="AW671" s="1"/>
      <c r="AX671" s="1"/>
      <c r="AY671" s="1"/>
      <c r="AZ671" s="1"/>
      <c r="BA671" s="1"/>
    </row>
    <row r="672" customFormat="false" ht="15.6" hidden="false" customHeight="false" outlineLevel="0" collapsed="false">
      <c r="E672" s="8"/>
      <c r="F672" s="8"/>
      <c r="G672" s="8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C672" s="1"/>
      <c r="AD672" s="1"/>
      <c r="AE672" s="1"/>
      <c r="AH672" s="1"/>
      <c r="AI672" s="1"/>
      <c r="AJ672" s="1"/>
      <c r="AM672" s="1"/>
      <c r="AN672" s="1"/>
      <c r="AO672" s="1"/>
      <c r="AR672" s="1"/>
      <c r="AS672" s="1"/>
      <c r="AT672" s="1"/>
      <c r="AW672" s="1"/>
      <c r="AX672" s="1"/>
      <c r="AY672" s="1"/>
      <c r="AZ672" s="1"/>
      <c r="BA672" s="1"/>
    </row>
    <row r="673" customFormat="false" ht="15.6" hidden="false" customHeight="false" outlineLevel="0" collapsed="false">
      <c r="E673" s="8"/>
      <c r="F673" s="8"/>
      <c r="G673" s="8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C673" s="1"/>
      <c r="AD673" s="1"/>
      <c r="AE673" s="1"/>
      <c r="AH673" s="1"/>
      <c r="AI673" s="1"/>
      <c r="AJ673" s="1"/>
      <c r="AM673" s="1"/>
      <c r="AN673" s="1"/>
      <c r="AO673" s="1"/>
      <c r="AR673" s="1"/>
      <c r="AS673" s="1"/>
      <c r="AT673" s="1"/>
      <c r="AW673" s="1"/>
      <c r="AX673" s="1"/>
      <c r="AY673" s="1"/>
      <c r="AZ673" s="1"/>
      <c r="BA673" s="1"/>
    </row>
    <row r="674" customFormat="false" ht="15.6" hidden="false" customHeight="false" outlineLevel="0" collapsed="false">
      <c r="E674" s="8"/>
      <c r="F674" s="8"/>
      <c r="G674" s="8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C674" s="1"/>
      <c r="AD674" s="1"/>
      <c r="AE674" s="1"/>
      <c r="AH674" s="1"/>
      <c r="AI674" s="1"/>
      <c r="AJ674" s="1"/>
      <c r="AM674" s="1"/>
      <c r="AN674" s="1"/>
      <c r="AO674" s="1"/>
      <c r="AR674" s="1"/>
      <c r="AS674" s="1"/>
      <c r="AT674" s="1"/>
      <c r="AW674" s="1"/>
      <c r="AX674" s="1"/>
      <c r="AY674" s="1"/>
      <c r="AZ674" s="1"/>
      <c r="BA674" s="1"/>
    </row>
    <row r="675" customFormat="false" ht="15.6" hidden="false" customHeight="false" outlineLevel="0" collapsed="false">
      <c r="E675" s="8"/>
      <c r="F675" s="8"/>
      <c r="G675" s="8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C675" s="1"/>
      <c r="AD675" s="1"/>
      <c r="AE675" s="1"/>
      <c r="AH675" s="1"/>
      <c r="AI675" s="1"/>
      <c r="AJ675" s="1"/>
      <c r="AM675" s="1"/>
      <c r="AN675" s="1"/>
      <c r="AO675" s="1"/>
      <c r="AR675" s="1"/>
      <c r="AS675" s="1"/>
      <c r="AT675" s="1"/>
      <c r="AW675" s="1"/>
      <c r="AX675" s="1"/>
      <c r="AY675" s="1"/>
      <c r="AZ675" s="1"/>
      <c r="BA675" s="1"/>
    </row>
    <row r="676" customFormat="false" ht="15.6" hidden="false" customHeight="false" outlineLevel="0" collapsed="false">
      <c r="E676" s="8"/>
      <c r="F676" s="8"/>
      <c r="G676" s="8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C676" s="1"/>
      <c r="AD676" s="1"/>
      <c r="AE676" s="1"/>
      <c r="AH676" s="1"/>
      <c r="AI676" s="1"/>
      <c r="AJ676" s="1"/>
      <c r="AM676" s="1"/>
      <c r="AN676" s="1"/>
      <c r="AO676" s="1"/>
      <c r="AR676" s="1"/>
      <c r="AS676" s="1"/>
      <c r="AT676" s="1"/>
      <c r="AW676" s="1"/>
      <c r="AX676" s="1"/>
      <c r="AY676" s="1"/>
      <c r="AZ676" s="1"/>
      <c r="BA676" s="1"/>
    </row>
    <row r="677" customFormat="false" ht="15.6" hidden="false" customHeight="false" outlineLevel="0" collapsed="false">
      <c r="E677" s="8"/>
      <c r="F677" s="8"/>
      <c r="G677" s="8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C677" s="1"/>
      <c r="AD677" s="1"/>
      <c r="AE677" s="1"/>
      <c r="AH677" s="1"/>
      <c r="AI677" s="1"/>
      <c r="AJ677" s="1"/>
      <c r="AM677" s="1"/>
      <c r="AN677" s="1"/>
      <c r="AO677" s="1"/>
      <c r="AR677" s="1"/>
      <c r="AS677" s="1"/>
      <c r="AT677" s="1"/>
      <c r="AW677" s="1"/>
      <c r="AX677" s="1"/>
      <c r="AY677" s="1"/>
      <c r="AZ677" s="1"/>
      <c r="BA677" s="1"/>
    </row>
    <row r="678" customFormat="false" ht="15.6" hidden="false" customHeight="false" outlineLevel="0" collapsed="false">
      <c r="E678" s="8"/>
      <c r="F678" s="8"/>
      <c r="G678" s="8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C678" s="1"/>
      <c r="AD678" s="1"/>
      <c r="AE678" s="1"/>
      <c r="AH678" s="1"/>
      <c r="AI678" s="1"/>
      <c r="AJ678" s="1"/>
      <c r="AM678" s="1"/>
      <c r="AN678" s="1"/>
      <c r="AO678" s="1"/>
      <c r="AR678" s="1"/>
      <c r="AS678" s="1"/>
      <c r="AT678" s="1"/>
      <c r="AW678" s="1"/>
      <c r="AX678" s="1"/>
      <c r="AY678" s="1"/>
      <c r="AZ678" s="1"/>
      <c r="BA678" s="1"/>
    </row>
    <row r="679" customFormat="false" ht="15.6" hidden="false" customHeight="false" outlineLevel="0" collapsed="false">
      <c r="E679" s="8"/>
      <c r="F679" s="8"/>
      <c r="G679" s="8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C679" s="1"/>
      <c r="AD679" s="1"/>
      <c r="AE679" s="1"/>
      <c r="AH679" s="1"/>
      <c r="AI679" s="1"/>
      <c r="AJ679" s="1"/>
      <c r="AM679" s="1"/>
      <c r="AN679" s="1"/>
      <c r="AO679" s="1"/>
      <c r="AR679" s="1"/>
      <c r="AS679" s="1"/>
      <c r="AT679" s="1"/>
      <c r="AW679" s="1"/>
      <c r="AX679" s="1"/>
      <c r="AY679" s="1"/>
      <c r="AZ679" s="1"/>
      <c r="BA679" s="1"/>
    </row>
    <row r="680" customFormat="false" ht="15.6" hidden="false" customHeight="false" outlineLevel="0" collapsed="false">
      <c r="E680" s="8"/>
      <c r="F680" s="8"/>
      <c r="G680" s="8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C680" s="1"/>
      <c r="AD680" s="1"/>
      <c r="AE680" s="1"/>
      <c r="AH680" s="1"/>
      <c r="AI680" s="1"/>
      <c r="AJ680" s="1"/>
      <c r="AM680" s="1"/>
      <c r="AN680" s="1"/>
      <c r="AO680" s="1"/>
      <c r="AR680" s="1"/>
      <c r="AS680" s="1"/>
      <c r="AT680" s="1"/>
      <c r="AW680" s="1"/>
      <c r="AX680" s="1"/>
      <c r="AY680" s="1"/>
      <c r="AZ680" s="1"/>
      <c r="BA680" s="1"/>
    </row>
    <row r="681" customFormat="false" ht="15.6" hidden="false" customHeight="false" outlineLevel="0" collapsed="false">
      <c r="E681" s="8"/>
      <c r="F681" s="8"/>
      <c r="G681" s="8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C681" s="1"/>
      <c r="AD681" s="1"/>
      <c r="AE681" s="1"/>
      <c r="AH681" s="1"/>
      <c r="AI681" s="1"/>
      <c r="AJ681" s="1"/>
      <c r="AM681" s="1"/>
      <c r="AN681" s="1"/>
      <c r="AO681" s="1"/>
      <c r="AR681" s="1"/>
      <c r="AS681" s="1"/>
      <c r="AT681" s="1"/>
      <c r="AW681" s="1"/>
      <c r="AX681" s="1"/>
      <c r="AY681" s="1"/>
      <c r="AZ681" s="1"/>
      <c r="BA681" s="1"/>
    </row>
    <row r="682" customFormat="false" ht="15.6" hidden="false" customHeight="false" outlineLevel="0" collapsed="false">
      <c r="E682" s="8"/>
      <c r="F682" s="8"/>
      <c r="G682" s="8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C682" s="1"/>
      <c r="AD682" s="1"/>
      <c r="AE682" s="1"/>
      <c r="AH682" s="1"/>
      <c r="AI682" s="1"/>
      <c r="AJ682" s="1"/>
      <c r="AM682" s="1"/>
      <c r="AN682" s="1"/>
      <c r="AO682" s="1"/>
      <c r="AR682" s="1"/>
      <c r="AS682" s="1"/>
      <c r="AT682" s="1"/>
      <c r="AW682" s="1"/>
      <c r="AX682" s="1"/>
      <c r="AY682" s="1"/>
      <c r="AZ682" s="1"/>
      <c r="BA682" s="1"/>
    </row>
    <row r="683" customFormat="false" ht="15.6" hidden="false" customHeight="false" outlineLevel="0" collapsed="false">
      <c r="E683" s="8"/>
      <c r="F683" s="8"/>
      <c r="G683" s="8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C683" s="1"/>
      <c r="AD683" s="1"/>
      <c r="AE683" s="1"/>
      <c r="AH683" s="1"/>
      <c r="AI683" s="1"/>
      <c r="AJ683" s="1"/>
      <c r="AM683" s="1"/>
      <c r="AN683" s="1"/>
      <c r="AO683" s="1"/>
      <c r="AR683" s="1"/>
      <c r="AS683" s="1"/>
      <c r="AT683" s="1"/>
      <c r="AW683" s="1"/>
      <c r="AX683" s="1"/>
      <c r="AY683" s="1"/>
      <c r="AZ683" s="1"/>
      <c r="BA683" s="1"/>
    </row>
    <row r="684" customFormat="false" ht="15.6" hidden="false" customHeight="false" outlineLevel="0" collapsed="false">
      <c r="E684" s="8"/>
      <c r="F684" s="8"/>
      <c r="G684" s="8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C684" s="1"/>
      <c r="AD684" s="1"/>
      <c r="AE684" s="1"/>
      <c r="AH684" s="1"/>
      <c r="AI684" s="1"/>
      <c r="AJ684" s="1"/>
      <c r="AM684" s="1"/>
      <c r="AN684" s="1"/>
      <c r="AO684" s="1"/>
      <c r="AR684" s="1"/>
      <c r="AS684" s="1"/>
      <c r="AT684" s="1"/>
      <c r="AW684" s="1"/>
      <c r="AX684" s="1"/>
      <c r="AY684" s="1"/>
      <c r="AZ684" s="1"/>
      <c r="BA684" s="1"/>
    </row>
    <row r="685" customFormat="false" ht="15.6" hidden="false" customHeight="false" outlineLevel="0" collapsed="false">
      <c r="E685" s="8"/>
      <c r="F685" s="8"/>
      <c r="G685" s="8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C685" s="1"/>
      <c r="AD685" s="1"/>
      <c r="AE685" s="1"/>
      <c r="AH685" s="1"/>
      <c r="AI685" s="1"/>
      <c r="AJ685" s="1"/>
      <c r="AM685" s="1"/>
      <c r="AN685" s="1"/>
      <c r="AO685" s="1"/>
      <c r="AR685" s="1"/>
      <c r="AS685" s="1"/>
      <c r="AT685" s="1"/>
      <c r="AW685" s="1"/>
      <c r="AX685" s="1"/>
      <c r="AY685" s="1"/>
      <c r="AZ685" s="1"/>
      <c r="BA685" s="1"/>
    </row>
    <row r="686" customFormat="false" ht="15.6" hidden="false" customHeight="false" outlineLevel="0" collapsed="false">
      <c r="E686" s="8"/>
      <c r="F686" s="8"/>
      <c r="G686" s="8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C686" s="1"/>
      <c r="AD686" s="1"/>
      <c r="AE686" s="1"/>
      <c r="AH686" s="1"/>
      <c r="AI686" s="1"/>
      <c r="AJ686" s="1"/>
      <c r="AM686" s="1"/>
      <c r="AN686" s="1"/>
      <c r="AO686" s="1"/>
      <c r="AR686" s="1"/>
      <c r="AS686" s="1"/>
      <c r="AT686" s="1"/>
      <c r="AW686" s="1"/>
      <c r="AX686" s="1"/>
      <c r="AY686" s="1"/>
      <c r="AZ686" s="1"/>
      <c r="BA686" s="1"/>
    </row>
    <row r="687" customFormat="false" ht="15.6" hidden="false" customHeight="false" outlineLevel="0" collapsed="false">
      <c r="E687" s="8"/>
      <c r="F687" s="8"/>
      <c r="G687" s="8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C687" s="1"/>
      <c r="AD687" s="1"/>
      <c r="AE687" s="1"/>
      <c r="AH687" s="1"/>
      <c r="AI687" s="1"/>
      <c r="AJ687" s="1"/>
      <c r="AM687" s="1"/>
      <c r="AN687" s="1"/>
      <c r="AO687" s="1"/>
      <c r="AR687" s="1"/>
      <c r="AS687" s="1"/>
      <c r="AT687" s="1"/>
      <c r="AW687" s="1"/>
      <c r="AX687" s="1"/>
      <c r="AY687" s="1"/>
      <c r="AZ687" s="1"/>
      <c r="BA687" s="1"/>
    </row>
    <row r="688" customFormat="false" ht="15.6" hidden="false" customHeight="false" outlineLevel="0" collapsed="false">
      <c r="E688" s="8"/>
      <c r="F688" s="8"/>
      <c r="G688" s="8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C688" s="1"/>
      <c r="AD688" s="1"/>
      <c r="AE688" s="1"/>
      <c r="AH688" s="1"/>
      <c r="AI688" s="1"/>
      <c r="AJ688" s="1"/>
      <c r="AM688" s="1"/>
      <c r="AN688" s="1"/>
      <c r="AO688" s="1"/>
      <c r="AR688" s="1"/>
      <c r="AS688" s="1"/>
      <c r="AT688" s="1"/>
      <c r="AW688" s="1"/>
      <c r="AX688" s="1"/>
      <c r="AY688" s="1"/>
      <c r="AZ688" s="1"/>
      <c r="BA688" s="1"/>
    </row>
    <row r="689" customFormat="false" ht="15.6" hidden="false" customHeight="false" outlineLevel="0" collapsed="false">
      <c r="E689" s="8"/>
      <c r="F689" s="8"/>
      <c r="G689" s="8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C689" s="1"/>
      <c r="AD689" s="1"/>
      <c r="AE689" s="1"/>
      <c r="AH689" s="1"/>
      <c r="AI689" s="1"/>
      <c r="AJ689" s="1"/>
      <c r="AM689" s="1"/>
      <c r="AN689" s="1"/>
      <c r="AO689" s="1"/>
      <c r="AR689" s="1"/>
      <c r="AS689" s="1"/>
      <c r="AT689" s="1"/>
      <c r="AW689" s="1"/>
      <c r="AX689" s="1"/>
      <c r="AY689" s="1"/>
      <c r="AZ689" s="1"/>
      <c r="BA689" s="1"/>
    </row>
    <row r="690" customFormat="false" ht="15.6" hidden="false" customHeight="false" outlineLevel="0" collapsed="false">
      <c r="E690" s="8"/>
      <c r="F690" s="8"/>
      <c r="G690" s="8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C690" s="1"/>
      <c r="AD690" s="1"/>
      <c r="AE690" s="1"/>
      <c r="AH690" s="1"/>
      <c r="AI690" s="1"/>
      <c r="AJ690" s="1"/>
      <c r="AM690" s="1"/>
      <c r="AN690" s="1"/>
      <c r="AO690" s="1"/>
      <c r="AR690" s="1"/>
      <c r="AS690" s="1"/>
      <c r="AT690" s="1"/>
      <c r="AW690" s="1"/>
      <c r="AX690" s="1"/>
      <c r="AY690" s="1"/>
      <c r="AZ690" s="1"/>
      <c r="BA690" s="1"/>
    </row>
    <row r="691" customFormat="false" ht="15.6" hidden="false" customHeight="false" outlineLevel="0" collapsed="false">
      <c r="E691" s="8"/>
      <c r="F691" s="8"/>
      <c r="G691" s="8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C691" s="1"/>
      <c r="AD691" s="1"/>
      <c r="AE691" s="1"/>
      <c r="AH691" s="1"/>
      <c r="AI691" s="1"/>
      <c r="AJ691" s="1"/>
      <c r="AM691" s="1"/>
      <c r="AN691" s="1"/>
      <c r="AO691" s="1"/>
      <c r="AR691" s="1"/>
      <c r="AS691" s="1"/>
      <c r="AT691" s="1"/>
      <c r="AW691" s="1"/>
      <c r="AX691" s="1"/>
      <c r="AY691" s="1"/>
      <c r="AZ691" s="1"/>
      <c r="BA691" s="1"/>
    </row>
    <row r="692" customFormat="false" ht="15.6" hidden="false" customHeight="false" outlineLevel="0" collapsed="false">
      <c r="E692" s="8"/>
      <c r="F692" s="8"/>
      <c r="G692" s="8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C692" s="1"/>
      <c r="AD692" s="1"/>
      <c r="AE692" s="1"/>
      <c r="AH692" s="1"/>
      <c r="AI692" s="1"/>
      <c r="AJ692" s="1"/>
      <c r="AM692" s="1"/>
      <c r="AN692" s="1"/>
      <c r="AO692" s="1"/>
      <c r="AR692" s="1"/>
      <c r="AS692" s="1"/>
      <c r="AT692" s="1"/>
      <c r="AW692" s="1"/>
      <c r="AX692" s="1"/>
      <c r="AY692" s="1"/>
      <c r="AZ692" s="1"/>
      <c r="BA692" s="1"/>
    </row>
    <row r="693" customFormat="false" ht="15.6" hidden="false" customHeight="false" outlineLevel="0" collapsed="false">
      <c r="E693" s="8"/>
      <c r="F693" s="8"/>
      <c r="G693" s="8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C693" s="1"/>
      <c r="AD693" s="1"/>
      <c r="AE693" s="1"/>
      <c r="AH693" s="1"/>
      <c r="AI693" s="1"/>
      <c r="AJ693" s="1"/>
      <c r="AM693" s="1"/>
      <c r="AN693" s="1"/>
      <c r="AO693" s="1"/>
      <c r="AR693" s="1"/>
      <c r="AS693" s="1"/>
      <c r="AT693" s="1"/>
      <c r="AW693" s="1"/>
      <c r="AX693" s="1"/>
      <c r="AY693" s="1"/>
      <c r="AZ693" s="1"/>
      <c r="BA693" s="1"/>
    </row>
    <row r="694" customFormat="false" ht="15.6" hidden="false" customHeight="false" outlineLevel="0" collapsed="false">
      <c r="E694" s="8"/>
      <c r="F694" s="8"/>
      <c r="G694" s="8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C694" s="1"/>
      <c r="AD694" s="1"/>
      <c r="AE694" s="1"/>
      <c r="AH694" s="1"/>
      <c r="AI694" s="1"/>
      <c r="AJ694" s="1"/>
      <c r="AM694" s="1"/>
      <c r="AN694" s="1"/>
      <c r="AO694" s="1"/>
      <c r="AR694" s="1"/>
      <c r="AS694" s="1"/>
      <c r="AT694" s="1"/>
      <c r="AW694" s="1"/>
      <c r="AX694" s="1"/>
      <c r="AY694" s="1"/>
      <c r="AZ694" s="1"/>
      <c r="BA694" s="1"/>
    </row>
    <row r="695" customFormat="false" ht="15.6" hidden="false" customHeight="false" outlineLevel="0" collapsed="false">
      <c r="E695" s="8"/>
      <c r="F695" s="8"/>
      <c r="G695" s="8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C695" s="1"/>
      <c r="AD695" s="1"/>
      <c r="AE695" s="1"/>
      <c r="AH695" s="1"/>
      <c r="AI695" s="1"/>
      <c r="AJ695" s="1"/>
      <c r="AM695" s="1"/>
      <c r="AN695" s="1"/>
      <c r="AO695" s="1"/>
      <c r="AR695" s="1"/>
      <c r="AS695" s="1"/>
      <c r="AT695" s="1"/>
      <c r="AW695" s="1"/>
      <c r="AX695" s="1"/>
      <c r="AY695" s="1"/>
      <c r="AZ695" s="1"/>
      <c r="BA695" s="1"/>
    </row>
    <row r="696" customFormat="false" ht="15.6" hidden="false" customHeight="false" outlineLevel="0" collapsed="false">
      <c r="E696" s="8"/>
      <c r="F696" s="8"/>
      <c r="G696" s="8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C696" s="1"/>
      <c r="AD696" s="1"/>
      <c r="AE696" s="1"/>
      <c r="AH696" s="1"/>
      <c r="AI696" s="1"/>
      <c r="AJ696" s="1"/>
      <c r="AM696" s="1"/>
      <c r="AN696" s="1"/>
      <c r="AO696" s="1"/>
      <c r="AR696" s="1"/>
      <c r="AS696" s="1"/>
      <c r="AT696" s="1"/>
      <c r="AW696" s="1"/>
      <c r="AX696" s="1"/>
      <c r="AY696" s="1"/>
      <c r="AZ696" s="1"/>
      <c r="BA696" s="1"/>
    </row>
    <row r="697" customFormat="false" ht="15.6" hidden="false" customHeight="false" outlineLevel="0" collapsed="false">
      <c r="E697" s="8"/>
      <c r="F697" s="8"/>
      <c r="G697" s="8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C697" s="1"/>
      <c r="AD697" s="1"/>
      <c r="AE697" s="1"/>
      <c r="AH697" s="1"/>
      <c r="AI697" s="1"/>
      <c r="AJ697" s="1"/>
      <c r="AM697" s="1"/>
      <c r="AN697" s="1"/>
      <c r="AO697" s="1"/>
      <c r="AR697" s="1"/>
      <c r="AS697" s="1"/>
      <c r="AT697" s="1"/>
      <c r="AW697" s="1"/>
      <c r="AX697" s="1"/>
      <c r="AY697" s="1"/>
      <c r="AZ697" s="1"/>
      <c r="BA697" s="1"/>
    </row>
    <row r="698" customFormat="false" ht="15.6" hidden="false" customHeight="false" outlineLevel="0" collapsed="false">
      <c r="E698" s="8"/>
      <c r="F698" s="8"/>
      <c r="G698" s="8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C698" s="1"/>
      <c r="AD698" s="1"/>
      <c r="AE698" s="1"/>
      <c r="AH698" s="1"/>
      <c r="AI698" s="1"/>
      <c r="AJ698" s="1"/>
      <c r="AM698" s="1"/>
      <c r="AN698" s="1"/>
      <c r="AO698" s="1"/>
      <c r="AR698" s="1"/>
      <c r="AS698" s="1"/>
      <c r="AT698" s="1"/>
      <c r="AW698" s="1"/>
      <c r="AX698" s="1"/>
      <c r="AY698" s="1"/>
      <c r="AZ698" s="1"/>
      <c r="BA698" s="1"/>
    </row>
    <row r="699" customFormat="false" ht="15.6" hidden="false" customHeight="false" outlineLevel="0" collapsed="false">
      <c r="E699" s="8"/>
      <c r="F699" s="8"/>
      <c r="G699" s="8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C699" s="1"/>
      <c r="AD699" s="1"/>
      <c r="AE699" s="1"/>
      <c r="AH699" s="1"/>
      <c r="AI699" s="1"/>
      <c r="AJ699" s="1"/>
      <c r="AM699" s="1"/>
      <c r="AN699" s="1"/>
      <c r="AO699" s="1"/>
      <c r="AR699" s="1"/>
      <c r="AS699" s="1"/>
      <c r="AT699" s="1"/>
      <c r="AW699" s="1"/>
      <c r="AX699" s="1"/>
      <c r="AY699" s="1"/>
      <c r="AZ699" s="1"/>
      <c r="BA699" s="1"/>
    </row>
    <row r="700" customFormat="false" ht="15.6" hidden="false" customHeight="false" outlineLevel="0" collapsed="false">
      <c r="E700" s="8"/>
      <c r="F700" s="8"/>
      <c r="G700" s="8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C700" s="1"/>
      <c r="AD700" s="1"/>
      <c r="AE700" s="1"/>
      <c r="AH700" s="1"/>
      <c r="AI700" s="1"/>
      <c r="AJ700" s="1"/>
      <c r="AM700" s="1"/>
      <c r="AN700" s="1"/>
      <c r="AO700" s="1"/>
      <c r="AR700" s="1"/>
      <c r="AS700" s="1"/>
      <c r="AT700" s="1"/>
      <c r="AW700" s="1"/>
      <c r="AX700" s="1"/>
      <c r="AY700" s="1"/>
      <c r="AZ700" s="1"/>
      <c r="BA700" s="1"/>
    </row>
    <row r="701" customFormat="false" ht="15.6" hidden="false" customHeight="false" outlineLevel="0" collapsed="false">
      <c r="E701" s="8"/>
      <c r="F701" s="8"/>
      <c r="G701" s="8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C701" s="1"/>
      <c r="AD701" s="1"/>
      <c r="AE701" s="1"/>
      <c r="AH701" s="1"/>
      <c r="AI701" s="1"/>
      <c r="AJ701" s="1"/>
      <c r="AM701" s="1"/>
      <c r="AN701" s="1"/>
      <c r="AO701" s="1"/>
      <c r="AR701" s="1"/>
      <c r="AS701" s="1"/>
      <c r="AT701" s="1"/>
      <c r="AW701" s="1"/>
      <c r="AX701" s="1"/>
      <c r="AY701" s="1"/>
      <c r="AZ701" s="1"/>
      <c r="BA701" s="1"/>
    </row>
    <row r="702" customFormat="false" ht="15.6" hidden="false" customHeight="false" outlineLevel="0" collapsed="false">
      <c r="E702" s="8"/>
      <c r="F702" s="8"/>
      <c r="G702" s="8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C702" s="1"/>
      <c r="AD702" s="1"/>
      <c r="AE702" s="1"/>
      <c r="AH702" s="1"/>
      <c r="AI702" s="1"/>
      <c r="AJ702" s="1"/>
      <c r="AM702" s="1"/>
      <c r="AN702" s="1"/>
      <c r="AO702" s="1"/>
      <c r="AR702" s="1"/>
      <c r="AS702" s="1"/>
      <c r="AT702" s="1"/>
      <c r="AW702" s="1"/>
      <c r="AX702" s="1"/>
      <c r="AY702" s="1"/>
      <c r="AZ702" s="1"/>
      <c r="BA702" s="1"/>
    </row>
    <row r="703" customFormat="false" ht="15.6" hidden="false" customHeight="false" outlineLevel="0" collapsed="false">
      <c r="E703" s="8"/>
      <c r="F703" s="8"/>
      <c r="G703" s="8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C703" s="1"/>
      <c r="AD703" s="1"/>
      <c r="AE703" s="1"/>
      <c r="AH703" s="1"/>
      <c r="AI703" s="1"/>
      <c r="AJ703" s="1"/>
      <c r="AM703" s="1"/>
      <c r="AN703" s="1"/>
      <c r="AO703" s="1"/>
      <c r="AR703" s="1"/>
      <c r="AS703" s="1"/>
      <c r="AT703" s="1"/>
      <c r="AW703" s="1"/>
      <c r="AX703" s="1"/>
      <c r="AY703" s="1"/>
      <c r="AZ703" s="1"/>
      <c r="BA703" s="1"/>
    </row>
    <row r="704" customFormat="false" ht="15.6" hidden="false" customHeight="false" outlineLevel="0" collapsed="false">
      <c r="E704" s="8"/>
      <c r="F704" s="8"/>
      <c r="G704" s="8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C704" s="1"/>
      <c r="AD704" s="1"/>
      <c r="AE704" s="1"/>
      <c r="AH704" s="1"/>
      <c r="AI704" s="1"/>
      <c r="AJ704" s="1"/>
      <c r="AM704" s="1"/>
      <c r="AN704" s="1"/>
      <c r="AO704" s="1"/>
      <c r="AR704" s="1"/>
      <c r="AS704" s="1"/>
      <c r="AT704" s="1"/>
      <c r="AW704" s="1"/>
      <c r="AX704" s="1"/>
      <c r="AY704" s="1"/>
      <c r="AZ704" s="1"/>
      <c r="BA704" s="1"/>
    </row>
    <row r="705" customFormat="false" ht="15.6" hidden="false" customHeight="false" outlineLevel="0" collapsed="false">
      <c r="E705" s="8"/>
      <c r="F705" s="8"/>
      <c r="G705" s="8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C705" s="1"/>
      <c r="AD705" s="1"/>
      <c r="AE705" s="1"/>
      <c r="AH705" s="1"/>
      <c r="AI705" s="1"/>
      <c r="AJ705" s="1"/>
      <c r="AM705" s="1"/>
      <c r="AN705" s="1"/>
      <c r="AO705" s="1"/>
      <c r="AR705" s="1"/>
      <c r="AS705" s="1"/>
      <c r="AT705" s="1"/>
      <c r="AW705" s="1"/>
      <c r="AX705" s="1"/>
      <c r="AY705" s="1"/>
      <c r="AZ705" s="1"/>
      <c r="BA705" s="1"/>
    </row>
    <row r="706" customFormat="false" ht="15.6" hidden="false" customHeight="false" outlineLevel="0" collapsed="false">
      <c r="E706" s="8"/>
      <c r="F706" s="8"/>
      <c r="G706" s="8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C706" s="1"/>
      <c r="AD706" s="1"/>
      <c r="AE706" s="1"/>
      <c r="AH706" s="1"/>
      <c r="AI706" s="1"/>
      <c r="AJ706" s="1"/>
      <c r="AM706" s="1"/>
      <c r="AN706" s="1"/>
      <c r="AO706" s="1"/>
      <c r="AR706" s="1"/>
      <c r="AS706" s="1"/>
      <c r="AT706" s="1"/>
      <c r="AW706" s="1"/>
      <c r="AX706" s="1"/>
      <c r="AY706" s="1"/>
      <c r="AZ706" s="1"/>
      <c r="BA706" s="1"/>
    </row>
    <row r="707" customFormat="false" ht="15.6" hidden="false" customHeight="false" outlineLevel="0" collapsed="false">
      <c r="E707" s="8"/>
      <c r="F707" s="8"/>
      <c r="G707" s="8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C707" s="1"/>
      <c r="AD707" s="1"/>
      <c r="AE707" s="1"/>
      <c r="AH707" s="1"/>
      <c r="AI707" s="1"/>
      <c r="AJ707" s="1"/>
      <c r="AM707" s="1"/>
      <c r="AN707" s="1"/>
      <c r="AO707" s="1"/>
      <c r="AR707" s="1"/>
      <c r="AS707" s="1"/>
      <c r="AT707" s="1"/>
      <c r="AW707" s="1"/>
      <c r="AX707" s="1"/>
      <c r="AY707" s="1"/>
      <c r="AZ707" s="1"/>
      <c r="BA707" s="1"/>
    </row>
    <row r="708" customFormat="false" ht="15.6" hidden="false" customHeight="false" outlineLevel="0" collapsed="false">
      <c r="E708" s="8"/>
      <c r="F708" s="8"/>
      <c r="G708" s="8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C708" s="1"/>
      <c r="AD708" s="1"/>
      <c r="AE708" s="1"/>
      <c r="AH708" s="1"/>
      <c r="AI708" s="1"/>
      <c r="AJ708" s="1"/>
      <c r="AM708" s="1"/>
      <c r="AN708" s="1"/>
      <c r="AO708" s="1"/>
      <c r="AR708" s="1"/>
      <c r="AS708" s="1"/>
      <c r="AT708" s="1"/>
      <c r="AW708" s="1"/>
      <c r="AX708" s="1"/>
      <c r="AY708" s="1"/>
      <c r="AZ708" s="1"/>
      <c r="BA708" s="1"/>
    </row>
    <row r="709" customFormat="false" ht="15.6" hidden="false" customHeight="false" outlineLevel="0" collapsed="false">
      <c r="E709" s="8"/>
      <c r="F709" s="8"/>
      <c r="G709" s="8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C709" s="1"/>
      <c r="AD709" s="1"/>
      <c r="AE709" s="1"/>
      <c r="AH709" s="1"/>
      <c r="AI709" s="1"/>
      <c r="AJ709" s="1"/>
      <c r="AM709" s="1"/>
      <c r="AN709" s="1"/>
      <c r="AO709" s="1"/>
      <c r="AR709" s="1"/>
      <c r="AS709" s="1"/>
      <c r="AT709" s="1"/>
      <c r="AW709" s="1"/>
      <c r="AX709" s="1"/>
      <c r="AY709" s="1"/>
      <c r="AZ709" s="1"/>
      <c r="BA709" s="1"/>
    </row>
    <row r="710" customFormat="false" ht="15.6" hidden="false" customHeight="false" outlineLevel="0" collapsed="false">
      <c r="E710" s="8"/>
      <c r="F710" s="8"/>
      <c r="G710" s="8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C710" s="1"/>
      <c r="AD710" s="1"/>
      <c r="AE710" s="1"/>
      <c r="AH710" s="1"/>
      <c r="AI710" s="1"/>
      <c r="AJ710" s="1"/>
      <c r="AM710" s="1"/>
      <c r="AN710" s="1"/>
      <c r="AO710" s="1"/>
      <c r="AR710" s="1"/>
      <c r="AS710" s="1"/>
      <c r="AT710" s="1"/>
      <c r="AW710" s="1"/>
      <c r="AX710" s="1"/>
      <c r="AY710" s="1"/>
      <c r="AZ710" s="1"/>
      <c r="BA710" s="1"/>
    </row>
    <row r="711" customFormat="false" ht="15.6" hidden="false" customHeight="false" outlineLevel="0" collapsed="false">
      <c r="E711" s="8"/>
      <c r="F711" s="8"/>
      <c r="G711" s="8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C711" s="1"/>
      <c r="AD711" s="1"/>
      <c r="AE711" s="1"/>
      <c r="AH711" s="1"/>
      <c r="AI711" s="1"/>
      <c r="AJ711" s="1"/>
      <c r="AM711" s="1"/>
      <c r="AN711" s="1"/>
      <c r="AO711" s="1"/>
      <c r="AR711" s="1"/>
      <c r="AS711" s="1"/>
      <c r="AT711" s="1"/>
      <c r="AW711" s="1"/>
      <c r="AX711" s="1"/>
      <c r="AY711" s="1"/>
      <c r="AZ711" s="1"/>
      <c r="BA711" s="1"/>
    </row>
    <row r="712" customFormat="false" ht="15.6" hidden="false" customHeight="false" outlineLevel="0" collapsed="false">
      <c r="E712" s="8"/>
      <c r="F712" s="8"/>
      <c r="G712" s="8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C712" s="1"/>
      <c r="AD712" s="1"/>
      <c r="AE712" s="1"/>
      <c r="AH712" s="1"/>
      <c r="AI712" s="1"/>
      <c r="AJ712" s="1"/>
      <c r="AM712" s="1"/>
      <c r="AN712" s="1"/>
      <c r="AO712" s="1"/>
      <c r="AR712" s="1"/>
      <c r="AS712" s="1"/>
      <c r="AT712" s="1"/>
      <c r="AW712" s="1"/>
      <c r="AX712" s="1"/>
      <c r="AY712" s="1"/>
      <c r="AZ712" s="1"/>
      <c r="BA712" s="1"/>
    </row>
    <row r="713" customFormat="false" ht="15.6" hidden="false" customHeight="false" outlineLevel="0" collapsed="false">
      <c r="E713" s="8"/>
      <c r="F713" s="8"/>
      <c r="G713" s="8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C713" s="1"/>
      <c r="AD713" s="1"/>
      <c r="AE713" s="1"/>
      <c r="AH713" s="1"/>
      <c r="AI713" s="1"/>
      <c r="AJ713" s="1"/>
      <c r="AM713" s="1"/>
      <c r="AN713" s="1"/>
      <c r="AO713" s="1"/>
      <c r="AR713" s="1"/>
      <c r="AS713" s="1"/>
      <c r="AT713" s="1"/>
      <c r="AW713" s="1"/>
      <c r="AX713" s="1"/>
      <c r="AY713" s="1"/>
      <c r="AZ713" s="1"/>
      <c r="BA713" s="1"/>
    </row>
    <row r="714" customFormat="false" ht="15.6" hidden="false" customHeight="false" outlineLevel="0" collapsed="false">
      <c r="E714" s="8"/>
      <c r="F714" s="8"/>
      <c r="G714" s="8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C714" s="1"/>
      <c r="AD714" s="1"/>
      <c r="AE714" s="1"/>
      <c r="AH714" s="1"/>
      <c r="AI714" s="1"/>
      <c r="AJ714" s="1"/>
      <c r="AM714" s="1"/>
      <c r="AN714" s="1"/>
      <c r="AO714" s="1"/>
      <c r="AR714" s="1"/>
      <c r="AS714" s="1"/>
      <c r="AT714" s="1"/>
      <c r="AW714" s="1"/>
      <c r="AX714" s="1"/>
      <c r="AY714" s="1"/>
      <c r="AZ714" s="1"/>
      <c r="BA714" s="1"/>
    </row>
    <row r="715" customFormat="false" ht="15.6" hidden="false" customHeight="false" outlineLevel="0" collapsed="false">
      <c r="E715" s="8"/>
      <c r="F715" s="8"/>
      <c r="G715" s="8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C715" s="1"/>
      <c r="AD715" s="1"/>
      <c r="AE715" s="1"/>
      <c r="AH715" s="1"/>
      <c r="AI715" s="1"/>
      <c r="AJ715" s="1"/>
      <c r="AM715" s="1"/>
      <c r="AN715" s="1"/>
      <c r="AO715" s="1"/>
      <c r="AR715" s="1"/>
      <c r="AS715" s="1"/>
      <c r="AT715" s="1"/>
      <c r="AW715" s="1"/>
      <c r="AX715" s="1"/>
      <c r="AY715" s="1"/>
      <c r="AZ715" s="1"/>
      <c r="BA715" s="1"/>
    </row>
    <row r="716" customFormat="false" ht="15.6" hidden="false" customHeight="false" outlineLevel="0" collapsed="false">
      <c r="E716" s="8"/>
      <c r="F716" s="8"/>
      <c r="G716" s="8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C716" s="1"/>
      <c r="AD716" s="1"/>
      <c r="AE716" s="1"/>
      <c r="AH716" s="1"/>
      <c r="AI716" s="1"/>
      <c r="AJ716" s="1"/>
      <c r="AM716" s="1"/>
      <c r="AN716" s="1"/>
      <c r="AO716" s="1"/>
      <c r="AR716" s="1"/>
      <c r="AS716" s="1"/>
      <c r="AT716" s="1"/>
      <c r="AW716" s="1"/>
      <c r="AX716" s="1"/>
      <c r="AY716" s="1"/>
      <c r="AZ716" s="1"/>
      <c r="BA716" s="1"/>
    </row>
    <row r="717" customFormat="false" ht="15.6" hidden="false" customHeight="false" outlineLevel="0" collapsed="false">
      <c r="E717" s="8"/>
      <c r="F717" s="8"/>
      <c r="G717" s="8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C717" s="1"/>
      <c r="AD717" s="1"/>
      <c r="AE717" s="1"/>
      <c r="AH717" s="1"/>
      <c r="AI717" s="1"/>
      <c r="AJ717" s="1"/>
      <c r="AM717" s="1"/>
      <c r="AN717" s="1"/>
      <c r="AO717" s="1"/>
      <c r="AR717" s="1"/>
      <c r="AS717" s="1"/>
      <c r="AT717" s="1"/>
      <c r="AW717" s="1"/>
      <c r="AX717" s="1"/>
      <c r="AY717" s="1"/>
      <c r="AZ717" s="1"/>
      <c r="BA717" s="1"/>
    </row>
    <row r="718" customFormat="false" ht="15.6" hidden="false" customHeight="false" outlineLevel="0" collapsed="false">
      <c r="E718" s="8"/>
      <c r="F718" s="8"/>
      <c r="G718" s="8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C718" s="1"/>
      <c r="AD718" s="1"/>
      <c r="AE718" s="1"/>
      <c r="AH718" s="1"/>
      <c r="AI718" s="1"/>
      <c r="AJ718" s="1"/>
      <c r="AM718" s="1"/>
      <c r="AN718" s="1"/>
      <c r="AO718" s="1"/>
      <c r="AR718" s="1"/>
      <c r="AS718" s="1"/>
      <c r="AT718" s="1"/>
      <c r="AW718" s="1"/>
      <c r="AX718" s="1"/>
      <c r="AY718" s="1"/>
      <c r="AZ718" s="1"/>
      <c r="BA718" s="1"/>
    </row>
    <row r="719" customFormat="false" ht="15.6" hidden="false" customHeight="false" outlineLevel="0" collapsed="false">
      <c r="E719" s="8"/>
      <c r="F719" s="8"/>
      <c r="G719" s="8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C719" s="1"/>
      <c r="AD719" s="1"/>
      <c r="AE719" s="1"/>
      <c r="AH719" s="1"/>
      <c r="AI719" s="1"/>
      <c r="AJ719" s="1"/>
      <c r="AM719" s="1"/>
      <c r="AN719" s="1"/>
      <c r="AO719" s="1"/>
      <c r="AR719" s="1"/>
      <c r="AS719" s="1"/>
      <c r="AT719" s="1"/>
      <c r="AW719" s="1"/>
      <c r="AX719" s="1"/>
      <c r="AY719" s="1"/>
      <c r="AZ719" s="1"/>
      <c r="BA719" s="1"/>
    </row>
    <row r="720" customFormat="false" ht="15.6" hidden="false" customHeight="false" outlineLevel="0" collapsed="false">
      <c r="E720" s="8"/>
      <c r="F720" s="8"/>
      <c r="G720" s="8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C720" s="1"/>
      <c r="AD720" s="1"/>
      <c r="AE720" s="1"/>
      <c r="AH720" s="1"/>
      <c r="AI720" s="1"/>
      <c r="AJ720" s="1"/>
      <c r="AM720" s="1"/>
      <c r="AN720" s="1"/>
      <c r="AO720" s="1"/>
      <c r="AR720" s="1"/>
      <c r="AS720" s="1"/>
      <c r="AT720" s="1"/>
      <c r="AW720" s="1"/>
      <c r="AX720" s="1"/>
      <c r="AY720" s="1"/>
      <c r="AZ720" s="1"/>
      <c r="BA720" s="1"/>
    </row>
    <row r="721" customFormat="false" ht="15.6" hidden="false" customHeight="false" outlineLevel="0" collapsed="false">
      <c r="E721" s="8"/>
      <c r="F721" s="8"/>
      <c r="G721" s="8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C721" s="1"/>
      <c r="AD721" s="1"/>
      <c r="AE721" s="1"/>
      <c r="AH721" s="1"/>
      <c r="AI721" s="1"/>
      <c r="AJ721" s="1"/>
      <c r="AM721" s="1"/>
      <c r="AN721" s="1"/>
      <c r="AO721" s="1"/>
      <c r="AR721" s="1"/>
      <c r="AS721" s="1"/>
      <c r="AT721" s="1"/>
      <c r="AW721" s="1"/>
      <c r="AX721" s="1"/>
      <c r="AY721" s="1"/>
      <c r="AZ721" s="1"/>
      <c r="BA721" s="1"/>
    </row>
    <row r="722" customFormat="false" ht="15.6" hidden="false" customHeight="false" outlineLevel="0" collapsed="false">
      <c r="E722" s="8"/>
      <c r="F722" s="8"/>
      <c r="G722" s="8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C722" s="1"/>
      <c r="AD722" s="1"/>
      <c r="AE722" s="1"/>
      <c r="AH722" s="1"/>
      <c r="AI722" s="1"/>
      <c r="AJ722" s="1"/>
      <c r="AM722" s="1"/>
      <c r="AN722" s="1"/>
      <c r="AO722" s="1"/>
      <c r="AR722" s="1"/>
      <c r="AS722" s="1"/>
      <c r="AT722" s="1"/>
      <c r="AW722" s="1"/>
      <c r="AX722" s="1"/>
      <c r="AY722" s="1"/>
      <c r="AZ722" s="1"/>
      <c r="BA722" s="1"/>
    </row>
    <row r="723" customFormat="false" ht="15.6" hidden="false" customHeight="false" outlineLevel="0" collapsed="false">
      <c r="E723" s="8"/>
      <c r="F723" s="8"/>
      <c r="G723" s="8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C723" s="1"/>
      <c r="AD723" s="1"/>
      <c r="AE723" s="1"/>
      <c r="AH723" s="1"/>
      <c r="AI723" s="1"/>
      <c r="AJ723" s="1"/>
      <c r="AM723" s="1"/>
      <c r="AN723" s="1"/>
      <c r="AO723" s="1"/>
      <c r="AR723" s="1"/>
      <c r="AS723" s="1"/>
      <c r="AT723" s="1"/>
      <c r="AW723" s="1"/>
      <c r="AX723" s="1"/>
      <c r="AY723" s="1"/>
      <c r="AZ723" s="1"/>
      <c r="BA723" s="1"/>
    </row>
    <row r="724" customFormat="false" ht="15.6" hidden="false" customHeight="false" outlineLevel="0" collapsed="false">
      <c r="E724" s="8"/>
      <c r="F724" s="8"/>
      <c r="G724" s="8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C724" s="1"/>
      <c r="AD724" s="1"/>
      <c r="AE724" s="1"/>
      <c r="AH724" s="1"/>
      <c r="AI724" s="1"/>
      <c r="AJ724" s="1"/>
      <c r="AM724" s="1"/>
      <c r="AN724" s="1"/>
      <c r="AO724" s="1"/>
      <c r="AR724" s="1"/>
      <c r="AS724" s="1"/>
      <c r="AT724" s="1"/>
      <c r="AW724" s="1"/>
      <c r="AX724" s="1"/>
      <c r="AY724" s="1"/>
      <c r="AZ724" s="1"/>
      <c r="BA724" s="1"/>
    </row>
    <row r="725" customFormat="false" ht="15.6" hidden="false" customHeight="false" outlineLevel="0" collapsed="false">
      <c r="E725" s="8"/>
      <c r="F725" s="8"/>
      <c r="G725" s="8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C725" s="1"/>
      <c r="AD725" s="1"/>
      <c r="AE725" s="1"/>
      <c r="AH725" s="1"/>
      <c r="AI725" s="1"/>
      <c r="AJ725" s="1"/>
      <c r="AM725" s="1"/>
      <c r="AN725" s="1"/>
      <c r="AO725" s="1"/>
      <c r="AR725" s="1"/>
      <c r="AS725" s="1"/>
      <c r="AT725" s="1"/>
      <c r="AW725" s="1"/>
      <c r="AX725" s="1"/>
      <c r="AY725" s="1"/>
      <c r="AZ725" s="1"/>
      <c r="BA725" s="1"/>
    </row>
    <row r="726" customFormat="false" ht="15.6" hidden="false" customHeight="false" outlineLevel="0" collapsed="false">
      <c r="E726" s="8"/>
      <c r="F726" s="8"/>
      <c r="G726" s="8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C726" s="1"/>
      <c r="AD726" s="1"/>
      <c r="AE726" s="1"/>
      <c r="AH726" s="1"/>
      <c r="AI726" s="1"/>
      <c r="AJ726" s="1"/>
      <c r="AM726" s="1"/>
      <c r="AN726" s="1"/>
      <c r="AO726" s="1"/>
      <c r="AR726" s="1"/>
      <c r="AS726" s="1"/>
      <c r="AT726" s="1"/>
      <c r="AW726" s="1"/>
      <c r="AX726" s="1"/>
      <c r="AY726" s="1"/>
      <c r="AZ726" s="1"/>
      <c r="BA726" s="1"/>
    </row>
    <row r="727" customFormat="false" ht="15.6" hidden="false" customHeight="false" outlineLevel="0" collapsed="false">
      <c r="E727" s="8"/>
      <c r="F727" s="8"/>
      <c r="G727" s="8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C727" s="1"/>
      <c r="AD727" s="1"/>
      <c r="AE727" s="1"/>
      <c r="AH727" s="1"/>
      <c r="AI727" s="1"/>
      <c r="AJ727" s="1"/>
      <c r="AM727" s="1"/>
      <c r="AN727" s="1"/>
      <c r="AO727" s="1"/>
      <c r="AR727" s="1"/>
      <c r="AS727" s="1"/>
      <c r="AT727" s="1"/>
      <c r="AW727" s="1"/>
      <c r="AX727" s="1"/>
      <c r="AY727" s="1"/>
      <c r="AZ727" s="1"/>
      <c r="BA727" s="1"/>
    </row>
    <row r="728" customFormat="false" ht="15.6" hidden="false" customHeight="false" outlineLevel="0" collapsed="false">
      <c r="E728" s="8"/>
      <c r="F728" s="8"/>
      <c r="G728" s="8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C728" s="1"/>
      <c r="AD728" s="1"/>
      <c r="AE728" s="1"/>
      <c r="AH728" s="1"/>
      <c r="AI728" s="1"/>
      <c r="AJ728" s="1"/>
      <c r="AM728" s="1"/>
      <c r="AN728" s="1"/>
      <c r="AO728" s="1"/>
      <c r="AR728" s="1"/>
      <c r="AS728" s="1"/>
      <c r="AT728" s="1"/>
      <c r="AW728" s="1"/>
      <c r="AX728" s="1"/>
      <c r="AY728" s="1"/>
      <c r="AZ728" s="1"/>
      <c r="BA728" s="1"/>
    </row>
    <row r="729" customFormat="false" ht="15.6" hidden="false" customHeight="false" outlineLevel="0" collapsed="false">
      <c r="E729" s="8"/>
      <c r="F729" s="8"/>
      <c r="G729" s="8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C729" s="1"/>
      <c r="AD729" s="1"/>
      <c r="AE729" s="1"/>
      <c r="AH729" s="1"/>
      <c r="AI729" s="1"/>
      <c r="AJ729" s="1"/>
      <c r="AM729" s="1"/>
      <c r="AN729" s="1"/>
      <c r="AO729" s="1"/>
      <c r="AR729" s="1"/>
      <c r="AS729" s="1"/>
      <c r="AT729" s="1"/>
      <c r="AW729" s="1"/>
      <c r="AX729" s="1"/>
      <c r="AY729" s="1"/>
      <c r="AZ729" s="1"/>
      <c r="BA729" s="1"/>
    </row>
    <row r="730" customFormat="false" ht="15.6" hidden="false" customHeight="false" outlineLevel="0" collapsed="false">
      <c r="E730" s="8"/>
      <c r="F730" s="8"/>
      <c r="G730" s="8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C730" s="1"/>
      <c r="AD730" s="1"/>
      <c r="AE730" s="1"/>
      <c r="AH730" s="1"/>
      <c r="AI730" s="1"/>
      <c r="AJ730" s="1"/>
      <c r="AM730" s="1"/>
      <c r="AN730" s="1"/>
      <c r="AO730" s="1"/>
      <c r="AR730" s="1"/>
      <c r="AS730" s="1"/>
      <c r="AT730" s="1"/>
      <c r="AW730" s="1"/>
      <c r="AX730" s="1"/>
      <c r="AY730" s="1"/>
      <c r="AZ730" s="1"/>
      <c r="BA730" s="1"/>
    </row>
    <row r="731" customFormat="false" ht="15.6" hidden="false" customHeight="false" outlineLevel="0" collapsed="false">
      <c r="E731" s="8"/>
      <c r="F731" s="8"/>
      <c r="G731" s="8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C731" s="1"/>
      <c r="AD731" s="1"/>
      <c r="AE731" s="1"/>
      <c r="AH731" s="1"/>
      <c r="AI731" s="1"/>
      <c r="AJ731" s="1"/>
      <c r="AM731" s="1"/>
      <c r="AN731" s="1"/>
      <c r="AO731" s="1"/>
      <c r="AR731" s="1"/>
      <c r="AS731" s="1"/>
      <c r="AT731" s="1"/>
      <c r="AW731" s="1"/>
      <c r="AX731" s="1"/>
      <c r="AY731" s="1"/>
      <c r="AZ731" s="1"/>
      <c r="BA731" s="1"/>
    </row>
    <row r="732" customFormat="false" ht="15.6" hidden="false" customHeight="false" outlineLevel="0" collapsed="false">
      <c r="E732" s="8"/>
      <c r="F732" s="8"/>
      <c r="G732" s="8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C732" s="1"/>
      <c r="AD732" s="1"/>
      <c r="AE732" s="1"/>
      <c r="AH732" s="1"/>
      <c r="AI732" s="1"/>
      <c r="AJ732" s="1"/>
      <c r="AM732" s="1"/>
      <c r="AN732" s="1"/>
      <c r="AO732" s="1"/>
      <c r="AR732" s="1"/>
      <c r="AS732" s="1"/>
      <c r="AT732" s="1"/>
      <c r="AW732" s="1"/>
      <c r="AX732" s="1"/>
      <c r="AY732" s="1"/>
      <c r="AZ732" s="1"/>
      <c r="BA732" s="1"/>
    </row>
    <row r="733" customFormat="false" ht="15.6" hidden="false" customHeight="false" outlineLevel="0" collapsed="false">
      <c r="E733" s="8"/>
      <c r="F733" s="8"/>
      <c r="G733" s="8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C733" s="1"/>
      <c r="AD733" s="1"/>
      <c r="AE733" s="1"/>
      <c r="AH733" s="1"/>
      <c r="AI733" s="1"/>
      <c r="AJ733" s="1"/>
      <c r="AM733" s="1"/>
      <c r="AN733" s="1"/>
      <c r="AO733" s="1"/>
      <c r="AR733" s="1"/>
      <c r="AS733" s="1"/>
      <c r="AT733" s="1"/>
      <c r="AW733" s="1"/>
      <c r="AX733" s="1"/>
      <c r="AY733" s="1"/>
      <c r="AZ733" s="1"/>
      <c r="BA733" s="1"/>
    </row>
    <row r="734" customFormat="false" ht="15.6" hidden="false" customHeight="false" outlineLevel="0" collapsed="false">
      <c r="E734" s="8"/>
      <c r="F734" s="8"/>
      <c r="G734" s="8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C734" s="1"/>
      <c r="AD734" s="1"/>
      <c r="AE734" s="1"/>
      <c r="AH734" s="1"/>
      <c r="AI734" s="1"/>
      <c r="AJ734" s="1"/>
      <c r="AM734" s="1"/>
      <c r="AN734" s="1"/>
      <c r="AO734" s="1"/>
      <c r="AR734" s="1"/>
      <c r="AS734" s="1"/>
      <c r="AT734" s="1"/>
      <c r="AW734" s="1"/>
      <c r="AX734" s="1"/>
      <c r="AY734" s="1"/>
      <c r="AZ734" s="1"/>
      <c r="BA734" s="1"/>
    </row>
    <row r="735" customFormat="false" ht="15.6" hidden="false" customHeight="false" outlineLevel="0" collapsed="false">
      <c r="E735" s="8"/>
      <c r="F735" s="8"/>
      <c r="G735" s="8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C735" s="1"/>
      <c r="AD735" s="1"/>
      <c r="AE735" s="1"/>
      <c r="AH735" s="1"/>
      <c r="AI735" s="1"/>
      <c r="AJ735" s="1"/>
      <c r="AM735" s="1"/>
      <c r="AN735" s="1"/>
      <c r="AO735" s="1"/>
      <c r="AR735" s="1"/>
      <c r="AS735" s="1"/>
      <c r="AT735" s="1"/>
      <c r="AW735" s="1"/>
      <c r="AX735" s="1"/>
      <c r="AY735" s="1"/>
      <c r="AZ735" s="1"/>
      <c r="BA735" s="1"/>
    </row>
    <row r="736" customFormat="false" ht="15.6" hidden="false" customHeight="false" outlineLevel="0" collapsed="false">
      <c r="E736" s="8"/>
      <c r="F736" s="8"/>
      <c r="G736" s="8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C736" s="1"/>
      <c r="AD736" s="1"/>
      <c r="AE736" s="1"/>
      <c r="AH736" s="1"/>
      <c r="AI736" s="1"/>
      <c r="AJ736" s="1"/>
      <c r="AM736" s="1"/>
      <c r="AN736" s="1"/>
      <c r="AO736" s="1"/>
      <c r="AR736" s="1"/>
      <c r="AS736" s="1"/>
      <c r="AT736" s="1"/>
      <c r="AW736" s="1"/>
      <c r="AX736" s="1"/>
      <c r="AY736" s="1"/>
      <c r="AZ736" s="1"/>
      <c r="BA736" s="1"/>
    </row>
    <row r="737" customFormat="false" ht="15.6" hidden="false" customHeight="false" outlineLevel="0" collapsed="false">
      <c r="E737" s="8"/>
      <c r="F737" s="8"/>
      <c r="G737" s="8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C737" s="1"/>
      <c r="AD737" s="1"/>
      <c r="AE737" s="1"/>
      <c r="AH737" s="1"/>
      <c r="AI737" s="1"/>
      <c r="AJ737" s="1"/>
      <c r="AM737" s="1"/>
      <c r="AN737" s="1"/>
      <c r="AO737" s="1"/>
      <c r="AR737" s="1"/>
      <c r="AS737" s="1"/>
      <c r="AT737" s="1"/>
      <c r="AW737" s="1"/>
      <c r="AX737" s="1"/>
      <c r="AY737" s="1"/>
      <c r="AZ737" s="1"/>
      <c r="BA737" s="1"/>
    </row>
    <row r="738" customFormat="false" ht="15.6" hidden="false" customHeight="false" outlineLevel="0" collapsed="false">
      <c r="E738" s="8"/>
      <c r="F738" s="8"/>
      <c r="G738" s="8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C738" s="1"/>
      <c r="AD738" s="1"/>
      <c r="AE738" s="1"/>
      <c r="AH738" s="1"/>
      <c r="AI738" s="1"/>
      <c r="AJ738" s="1"/>
      <c r="AM738" s="1"/>
      <c r="AN738" s="1"/>
      <c r="AO738" s="1"/>
      <c r="AR738" s="1"/>
      <c r="AS738" s="1"/>
      <c r="AT738" s="1"/>
      <c r="AW738" s="1"/>
      <c r="AX738" s="1"/>
      <c r="AY738" s="1"/>
      <c r="AZ738" s="1"/>
      <c r="BA738" s="1"/>
    </row>
    <row r="739" customFormat="false" ht="15.6" hidden="false" customHeight="false" outlineLevel="0" collapsed="false">
      <c r="E739" s="8"/>
      <c r="F739" s="8"/>
      <c r="G739" s="8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C739" s="1"/>
      <c r="AD739" s="1"/>
      <c r="AE739" s="1"/>
      <c r="AH739" s="1"/>
      <c r="AI739" s="1"/>
      <c r="AJ739" s="1"/>
      <c r="AM739" s="1"/>
      <c r="AN739" s="1"/>
      <c r="AO739" s="1"/>
      <c r="AR739" s="1"/>
      <c r="AS739" s="1"/>
      <c r="AT739" s="1"/>
      <c r="AW739" s="1"/>
      <c r="AX739" s="1"/>
      <c r="AY739" s="1"/>
      <c r="AZ739" s="1"/>
      <c r="BA739" s="1"/>
    </row>
    <row r="740" customFormat="false" ht="15.6" hidden="false" customHeight="false" outlineLevel="0" collapsed="false">
      <c r="E740" s="8"/>
      <c r="F740" s="8"/>
      <c r="G740" s="8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C740" s="1"/>
      <c r="AD740" s="1"/>
      <c r="AE740" s="1"/>
      <c r="AH740" s="1"/>
      <c r="AI740" s="1"/>
      <c r="AJ740" s="1"/>
      <c r="AM740" s="1"/>
      <c r="AN740" s="1"/>
      <c r="AO740" s="1"/>
      <c r="AR740" s="1"/>
      <c r="AS740" s="1"/>
      <c r="AT740" s="1"/>
      <c r="AW740" s="1"/>
      <c r="AX740" s="1"/>
      <c r="AY740" s="1"/>
      <c r="AZ740" s="1"/>
      <c r="BA740" s="1"/>
    </row>
    <row r="741" customFormat="false" ht="15.6" hidden="false" customHeight="false" outlineLevel="0" collapsed="false">
      <c r="E741" s="8"/>
      <c r="F741" s="8"/>
      <c r="G741" s="8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C741" s="1"/>
      <c r="AD741" s="1"/>
      <c r="AE741" s="1"/>
      <c r="AH741" s="1"/>
      <c r="AI741" s="1"/>
      <c r="AJ741" s="1"/>
      <c r="AM741" s="1"/>
      <c r="AN741" s="1"/>
      <c r="AO741" s="1"/>
      <c r="AR741" s="1"/>
      <c r="AS741" s="1"/>
      <c r="AT741" s="1"/>
      <c r="AW741" s="1"/>
      <c r="AX741" s="1"/>
      <c r="AY741" s="1"/>
      <c r="AZ741" s="1"/>
      <c r="BA741" s="1"/>
    </row>
    <row r="742" customFormat="false" ht="15.6" hidden="false" customHeight="false" outlineLevel="0" collapsed="false">
      <c r="E742" s="8"/>
      <c r="F742" s="8"/>
      <c r="G742" s="8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C742" s="1"/>
      <c r="AD742" s="1"/>
      <c r="AE742" s="1"/>
      <c r="AH742" s="1"/>
      <c r="AI742" s="1"/>
      <c r="AJ742" s="1"/>
      <c r="AM742" s="1"/>
      <c r="AN742" s="1"/>
      <c r="AO742" s="1"/>
      <c r="AR742" s="1"/>
      <c r="AS742" s="1"/>
      <c r="AT742" s="1"/>
      <c r="AW742" s="1"/>
      <c r="AX742" s="1"/>
      <c r="AY742" s="1"/>
      <c r="AZ742" s="1"/>
      <c r="BA742" s="1"/>
    </row>
    <row r="743" customFormat="false" ht="15.6" hidden="false" customHeight="false" outlineLevel="0" collapsed="false">
      <c r="E743" s="8"/>
      <c r="F743" s="8"/>
      <c r="G743" s="8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C743" s="1"/>
      <c r="AD743" s="1"/>
      <c r="AE743" s="1"/>
      <c r="AH743" s="1"/>
      <c r="AI743" s="1"/>
      <c r="AJ743" s="1"/>
      <c r="AM743" s="1"/>
      <c r="AN743" s="1"/>
      <c r="AO743" s="1"/>
      <c r="AR743" s="1"/>
      <c r="AS743" s="1"/>
      <c r="AT743" s="1"/>
      <c r="AW743" s="1"/>
      <c r="AX743" s="1"/>
      <c r="AY743" s="1"/>
      <c r="AZ743" s="1"/>
      <c r="BA743" s="1"/>
    </row>
    <row r="744" customFormat="false" ht="15.6" hidden="false" customHeight="false" outlineLevel="0" collapsed="false">
      <c r="E744" s="8"/>
      <c r="F744" s="8"/>
      <c r="G744" s="8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C744" s="1"/>
      <c r="AD744" s="1"/>
      <c r="AE744" s="1"/>
      <c r="AH744" s="1"/>
      <c r="AI744" s="1"/>
      <c r="AJ744" s="1"/>
      <c r="AM744" s="1"/>
      <c r="AN744" s="1"/>
      <c r="AO744" s="1"/>
      <c r="AR744" s="1"/>
      <c r="AS744" s="1"/>
      <c r="AT744" s="1"/>
      <c r="AW744" s="1"/>
      <c r="AX744" s="1"/>
      <c r="AY744" s="1"/>
      <c r="AZ744" s="1"/>
      <c r="BA744" s="1"/>
    </row>
    <row r="745" customFormat="false" ht="15.6" hidden="false" customHeight="false" outlineLevel="0" collapsed="false">
      <c r="E745" s="8"/>
      <c r="F745" s="8"/>
      <c r="G745" s="8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C745" s="1"/>
      <c r="AD745" s="1"/>
      <c r="AE745" s="1"/>
      <c r="AH745" s="1"/>
      <c r="AI745" s="1"/>
      <c r="AJ745" s="1"/>
      <c r="AM745" s="1"/>
      <c r="AN745" s="1"/>
      <c r="AO745" s="1"/>
      <c r="AR745" s="1"/>
      <c r="AS745" s="1"/>
      <c r="AT745" s="1"/>
      <c r="AW745" s="1"/>
      <c r="AX745" s="1"/>
      <c r="AY745" s="1"/>
      <c r="AZ745" s="1"/>
      <c r="BA745" s="1"/>
    </row>
    <row r="746" customFormat="false" ht="15.6" hidden="false" customHeight="false" outlineLevel="0" collapsed="false">
      <c r="E746" s="8"/>
      <c r="F746" s="8"/>
      <c r="G746" s="8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C746" s="1"/>
      <c r="AD746" s="1"/>
      <c r="AE746" s="1"/>
      <c r="AH746" s="1"/>
      <c r="AI746" s="1"/>
      <c r="AJ746" s="1"/>
      <c r="AM746" s="1"/>
      <c r="AN746" s="1"/>
      <c r="AO746" s="1"/>
      <c r="AR746" s="1"/>
      <c r="AS746" s="1"/>
      <c r="AT746" s="1"/>
      <c r="AW746" s="1"/>
      <c r="AX746" s="1"/>
      <c r="AY746" s="1"/>
      <c r="AZ746" s="1"/>
      <c r="BA746" s="1"/>
    </row>
    <row r="747" customFormat="false" ht="15.6" hidden="false" customHeight="false" outlineLevel="0" collapsed="false">
      <c r="E747" s="8"/>
      <c r="F747" s="8"/>
      <c r="G747" s="8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C747" s="1"/>
      <c r="AD747" s="1"/>
      <c r="AE747" s="1"/>
      <c r="AH747" s="1"/>
      <c r="AI747" s="1"/>
      <c r="AJ747" s="1"/>
      <c r="AM747" s="1"/>
      <c r="AN747" s="1"/>
      <c r="AO747" s="1"/>
      <c r="AR747" s="1"/>
      <c r="AS747" s="1"/>
      <c r="AT747" s="1"/>
      <c r="AW747" s="1"/>
      <c r="AX747" s="1"/>
      <c r="AY747" s="1"/>
      <c r="AZ747" s="1"/>
      <c r="BA747" s="1"/>
    </row>
    <row r="748" customFormat="false" ht="15.6" hidden="false" customHeight="false" outlineLevel="0" collapsed="false">
      <c r="E748" s="8"/>
      <c r="F748" s="8"/>
      <c r="G748" s="8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C748" s="1"/>
      <c r="AD748" s="1"/>
      <c r="AE748" s="1"/>
      <c r="AH748" s="1"/>
      <c r="AI748" s="1"/>
      <c r="AJ748" s="1"/>
      <c r="AM748" s="1"/>
      <c r="AN748" s="1"/>
      <c r="AO748" s="1"/>
      <c r="AR748" s="1"/>
      <c r="AS748" s="1"/>
      <c r="AT748" s="1"/>
      <c r="AW748" s="1"/>
      <c r="AX748" s="1"/>
      <c r="AY748" s="1"/>
      <c r="AZ748" s="1"/>
      <c r="BA748" s="1"/>
    </row>
    <row r="749" customFormat="false" ht="15.6" hidden="false" customHeight="false" outlineLevel="0" collapsed="false">
      <c r="E749" s="8"/>
      <c r="F749" s="8"/>
      <c r="G749" s="8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C749" s="1"/>
      <c r="AD749" s="1"/>
      <c r="AE749" s="1"/>
      <c r="AH749" s="1"/>
      <c r="AI749" s="1"/>
      <c r="AJ749" s="1"/>
      <c r="AM749" s="1"/>
      <c r="AN749" s="1"/>
      <c r="AO749" s="1"/>
      <c r="AR749" s="1"/>
      <c r="AS749" s="1"/>
      <c r="AT749" s="1"/>
      <c r="AW749" s="1"/>
      <c r="AX749" s="1"/>
      <c r="AY749" s="1"/>
      <c r="AZ749" s="1"/>
      <c r="BA749" s="1"/>
    </row>
    <row r="750" customFormat="false" ht="15.6" hidden="false" customHeight="false" outlineLevel="0" collapsed="false">
      <c r="E750" s="8"/>
      <c r="F750" s="8"/>
      <c r="G750" s="8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C750" s="1"/>
      <c r="AD750" s="1"/>
      <c r="AE750" s="1"/>
      <c r="AH750" s="1"/>
      <c r="AI750" s="1"/>
      <c r="AJ750" s="1"/>
      <c r="AM750" s="1"/>
      <c r="AN750" s="1"/>
      <c r="AO750" s="1"/>
      <c r="AR750" s="1"/>
      <c r="AS750" s="1"/>
      <c r="AT750" s="1"/>
      <c r="AW750" s="1"/>
      <c r="AX750" s="1"/>
      <c r="AY750" s="1"/>
      <c r="AZ750" s="1"/>
      <c r="BA750" s="1"/>
    </row>
    <row r="751" customFormat="false" ht="15.6" hidden="false" customHeight="false" outlineLevel="0" collapsed="false">
      <c r="E751" s="8"/>
      <c r="F751" s="8"/>
      <c r="G751" s="8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C751" s="1"/>
      <c r="AD751" s="1"/>
      <c r="AE751" s="1"/>
      <c r="AH751" s="1"/>
      <c r="AI751" s="1"/>
      <c r="AJ751" s="1"/>
      <c r="AM751" s="1"/>
      <c r="AN751" s="1"/>
      <c r="AO751" s="1"/>
      <c r="AR751" s="1"/>
      <c r="AS751" s="1"/>
      <c r="AT751" s="1"/>
      <c r="AW751" s="1"/>
      <c r="AX751" s="1"/>
      <c r="AY751" s="1"/>
      <c r="AZ751" s="1"/>
      <c r="BA751" s="1"/>
    </row>
    <row r="752" customFormat="false" ht="15.6" hidden="false" customHeight="false" outlineLevel="0" collapsed="false">
      <c r="E752" s="8"/>
      <c r="F752" s="8"/>
      <c r="G752" s="8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C752" s="1"/>
      <c r="AD752" s="1"/>
      <c r="AE752" s="1"/>
      <c r="AH752" s="1"/>
      <c r="AI752" s="1"/>
      <c r="AJ752" s="1"/>
      <c r="AM752" s="1"/>
      <c r="AN752" s="1"/>
      <c r="AO752" s="1"/>
      <c r="AR752" s="1"/>
      <c r="AS752" s="1"/>
      <c r="AT752" s="1"/>
      <c r="AW752" s="1"/>
      <c r="AX752" s="1"/>
      <c r="AY752" s="1"/>
      <c r="AZ752" s="1"/>
      <c r="BA752" s="1"/>
    </row>
    <row r="753" customFormat="false" ht="15.6" hidden="false" customHeight="false" outlineLevel="0" collapsed="false">
      <c r="E753" s="8"/>
      <c r="F753" s="8"/>
      <c r="G753" s="8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C753" s="1"/>
      <c r="AD753" s="1"/>
      <c r="AE753" s="1"/>
      <c r="AH753" s="1"/>
      <c r="AI753" s="1"/>
      <c r="AJ753" s="1"/>
      <c r="AM753" s="1"/>
      <c r="AN753" s="1"/>
      <c r="AO753" s="1"/>
      <c r="AR753" s="1"/>
      <c r="AS753" s="1"/>
      <c r="AT753" s="1"/>
      <c r="AW753" s="1"/>
      <c r="AX753" s="1"/>
      <c r="AY753" s="1"/>
      <c r="AZ753" s="1"/>
      <c r="BA753" s="1"/>
    </row>
    <row r="754" customFormat="false" ht="15.6" hidden="false" customHeight="false" outlineLevel="0" collapsed="false">
      <c r="E754" s="8"/>
      <c r="F754" s="8"/>
      <c r="G754" s="8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C754" s="1"/>
      <c r="AD754" s="1"/>
      <c r="AE754" s="1"/>
      <c r="AH754" s="1"/>
      <c r="AI754" s="1"/>
      <c r="AJ754" s="1"/>
      <c r="AM754" s="1"/>
      <c r="AN754" s="1"/>
      <c r="AO754" s="1"/>
      <c r="AR754" s="1"/>
      <c r="AS754" s="1"/>
      <c r="AT754" s="1"/>
      <c r="AW754" s="1"/>
      <c r="AX754" s="1"/>
      <c r="AY754" s="1"/>
      <c r="AZ754" s="1"/>
      <c r="BA754" s="1"/>
    </row>
    <row r="755" customFormat="false" ht="15.6" hidden="false" customHeight="false" outlineLevel="0" collapsed="false">
      <c r="E755" s="8"/>
      <c r="F755" s="8"/>
      <c r="G755" s="8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C755" s="1"/>
      <c r="AD755" s="1"/>
      <c r="AE755" s="1"/>
      <c r="AH755" s="1"/>
      <c r="AI755" s="1"/>
      <c r="AJ755" s="1"/>
      <c r="AM755" s="1"/>
      <c r="AN755" s="1"/>
      <c r="AO755" s="1"/>
      <c r="AR755" s="1"/>
      <c r="AS755" s="1"/>
      <c r="AT755" s="1"/>
      <c r="AW755" s="1"/>
      <c r="AX755" s="1"/>
      <c r="AY755" s="1"/>
      <c r="AZ755" s="1"/>
      <c r="BA755" s="1"/>
    </row>
    <row r="756" customFormat="false" ht="15.6" hidden="false" customHeight="false" outlineLevel="0" collapsed="false">
      <c r="E756" s="8"/>
      <c r="F756" s="8"/>
      <c r="G756" s="8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C756" s="1"/>
      <c r="AD756" s="1"/>
      <c r="AE756" s="1"/>
      <c r="AH756" s="1"/>
      <c r="AI756" s="1"/>
      <c r="AJ756" s="1"/>
      <c r="AM756" s="1"/>
      <c r="AN756" s="1"/>
      <c r="AO756" s="1"/>
      <c r="AR756" s="1"/>
      <c r="AS756" s="1"/>
      <c r="AT756" s="1"/>
      <c r="AW756" s="1"/>
      <c r="AX756" s="1"/>
      <c r="AY756" s="1"/>
      <c r="AZ756" s="1"/>
      <c r="BA756" s="1"/>
    </row>
    <row r="757" customFormat="false" ht="15.6" hidden="false" customHeight="false" outlineLevel="0" collapsed="false">
      <c r="E757" s="8"/>
      <c r="F757" s="8"/>
      <c r="G757" s="8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C757" s="1"/>
      <c r="AD757" s="1"/>
      <c r="AE757" s="1"/>
      <c r="AH757" s="1"/>
      <c r="AI757" s="1"/>
      <c r="AJ757" s="1"/>
      <c r="AM757" s="1"/>
      <c r="AN757" s="1"/>
      <c r="AO757" s="1"/>
      <c r="AR757" s="1"/>
      <c r="AS757" s="1"/>
      <c r="AT757" s="1"/>
      <c r="AW757" s="1"/>
      <c r="AX757" s="1"/>
      <c r="AY757" s="1"/>
      <c r="AZ757" s="1"/>
      <c r="BA757" s="1"/>
    </row>
    <row r="758" customFormat="false" ht="15.6" hidden="false" customHeight="false" outlineLevel="0" collapsed="false">
      <c r="E758" s="8"/>
      <c r="F758" s="8"/>
      <c r="G758" s="8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C758" s="1"/>
      <c r="AD758" s="1"/>
      <c r="AE758" s="1"/>
      <c r="AH758" s="1"/>
      <c r="AI758" s="1"/>
      <c r="AJ758" s="1"/>
      <c r="AM758" s="1"/>
      <c r="AN758" s="1"/>
      <c r="AO758" s="1"/>
      <c r="AR758" s="1"/>
      <c r="AS758" s="1"/>
      <c r="AT758" s="1"/>
      <c r="AW758" s="1"/>
      <c r="AX758" s="1"/>
      <c r="AY758" s="1"/>
      <c r="AZ758" s="1"/>
      <c r="BA758" s="1"/>
    </row>
    <row r="759" customFormat="false" ht="15.6" hidden="false" customHeight="false" outlineLevel="0" collapsed="false">
      <c r="E759" s="8"/>
      <c r="F759" s="8"/>
      <c r="G759" s="8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C759" s="1"/>
      <c r="AD759" s="1"/>
      <c r="AE759" s="1"/>
      <c r="AH759" s="1"/>
      <c r="AI759" s="1"/>
      <c r="AJ759" s="1"/>
      <c r="AM759" s="1"/>
      <c r="AN759" s="1"/>
      <c r="AO759" s="1"/>
      <c r="AR759" s="1"/>
      <c r="AS759" s="1"/>
      <c r="AT759" s="1"/>
      <c r="AW759" s="1"/>
      <c r="AX759" s="1"/>
      <c r="AY759" s="1"/>
      <c r="AZ759" s="1"/>
      <c r="BA759" s="1"/>
    </row>
    <row r="760" customFormat="false" ht="15.6" hidden="false" customHeight="false" outlineLevel="0" collapsed="false">
      <c r="E760" s="8"/>
      <c r="F760" s="8"/>
      <c r="G760" s="8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C760" s="1"/>
      <c r="AD760" s="1"/>
      <c r="AE760" s="1"/>
      <c r="AH760" s="1"/>
      <c r="AI760" s="1"/>
      <c r="AJ760" s="1"/>
      <c r="AM760" s="1"/>
      <c r="AN760" s="1"/>
      <c r="AO760" s="1"/>
      <c r="AR760" s="1"/>
      <c r="AS760" s="1"/>
      <c r="AT760" s="1"/>
      <c r="AW760" s="1"/>
      <c r="AX760" s="1"/>
      <c r="AY760" s="1"/>
      <c r="AZ760" s="1"/>
      <c r="BA760" s="1"/>
    </row>
    <row r="761" customFormat="false" ht="15.6" hidden="false" customHeight="false" outlineLevel="0" collapsed="false">
      <c r="E761" s="8"/>
      <c r="F761" s="8"/>
      <c r="G761" s="8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C761" s="1"/>
      <c r="AD761" s="1"/>
      <c r="AE761" s="1"/>
      <c r="AH761" s="1"/>
      <c r="AI761" s="1"/>
      <c r="AJ761" s="1"/>
      <c r="AM761" s="1"/>
      <c r="AN761" s="1"/>
      <c r="AO761" s="1"/>
      <c r="AR761" s="1"/>
      <c r="AS761" s="1"/>
      <c r="AT761" s="1"/>
      <c r="AW761" s="1"/>
      <c r="AX761" s="1"/>
      <c r="AY761" s="1"/>
      <c r="AZ761" s="1"/>
      <c r="BA761" s="1"/>
    </row>
    <row r="762" customFormat="false" ht="15.6" hidden="false" customHeight="false" outlineLevel="0" collapsed="false">
      <c r="E762" s="8"/>
      <c r="F762" s="8"/>
      <c r="G762" s="8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C762" s="1"/>
      <c r="AD762" s="1"/>
      <c r="AE762" s="1"/>
      <c r="AH762" s="1"/>
      <c r="AI762" s="1"/>
      <c r="AJ762" s="1"/>
      <c r="AM762" s="1"/>
      <c r="AN762" s="1"/>
      <c r="AO762" s="1"/>
      <c r="AR762" s="1"/>
      <c r="AS762" s="1"/>
      <c r="AT762" s="1"/>
      <c r="AW762" s="1"/>
      <c r="AX762" s="1"/>
      <c r="AY762" s="1"/>
      <c r="AZ762" s="1"/>
      <c r="BA762" s="1"/>
    </row>
    <row r="763" customFormat="false" ht="15.6" hidden="false" customHeight="false" outlineLevel="0" collapsed="false">
      <c r="E763" s="8"/>
      <c r="F763" s="8"/>
      <c r="G763" s="8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C763" s="1"/>
      <c r="AD763" s="1"/>
      <c r="AE763" s="1"/>
      <c r="AH763" s="1"/>
      <c r="AI763" s="1"/>
      <c r="AJ763" s="1"/>
      <c r="AM763" s="1"/>
      <c r="AN763" s="1"/>
      <c r="AO763" s="1"/>
      <c r="AR763" s="1"/>
      <c r="AS763" s="1"/>
      <c r="AT763" s="1"/>
      <c r="AW763" s="1"/>
      <c r="AX763" s="1"/>
      <c r="AY763" s="1"/>
      <c r="AZ763" s="1"/>
      <c r="BA763" s="1"/>
    </row>
    <row r="764" customFormat="false" ht="15.6" hidden="false" customHeight="false" outlineLevel="0" collapsed="false">
      <c r="E764" s="8"/>
      <c r="F764" s="8"/>
      <c r="G764" s="8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C764" s="1"/>
      <c r="AD764" s="1"/>
      <c r="AE764" s="1"/>
      <c r="AH764" s="1"/>
      <c r="AI764" s="1"/>
      <c r="AJ764" s="1"/>
      <c r="AM764" s="1"/>
      <c r="AN764" s="1"/>
      <c r="AO764" s="1"/>
      <c r="AR764" s="1"/>
      <c r="AS764" s="1"/>
      <c r="AT764" s="1"/>
      <c r="AW764" s="1"/>
      <c r="AX764" s="1"/>
      <c r="AY764" s="1"/>
      <c r="AZ764" s="1"/>
      <c r="BA764" s="1"/>
    </row>
    <row r="765" customFormat="false" ht="15.6" hidden="false" customHeight="false" outlineLevel="0" collapsed="false">
      <c r="E765" s="8"/>
      <c r="F765" s="8"/>
      <c r="G765" s="8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C765" s="1"/>
      <c r="AD765" s="1"/>
      <c r="AE765" s="1"/>
      <c r="AH765" s="1"/>
      <c r="AI765" s="1"/>
      <c r="AJ765" s="1"/>
      <c r="AM765" s="1"/>
      <c r="AN765" s="1"/>
      <c r="AO765" s="1"/>
      <c r="AR765" s="1"/>
      <c r="AS765" s="1"/>
      <c r="AT765" s="1"/>
      <c r="AW765" s="1"/>
      <c r="AX765" s="1"/>
      <c r="AY765" s="1"/>
      <c r="AZ765" s="1"/>
      <c r="BA765" s="1"/>
    </row>
    <row r="766" customFormat="false" ht="15.6" hidden="false" customHeight="false" outlineLevel="0" collapsed="false">
      <c r="E766" s="8"/>
      <c r="F766" s="8"/>
      <c r="G766" s="8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C766" s="1"/>
      <c r="AD766" s="1"/>
      <c r="AE766" s="1"/>
      <c r="AH766" s="1"/>
      <c r="AI766" s="1"/>
      <c r="AJ766" s="1"/>
      <c r="AM766" s="1"/>
      <c r="AN766" s="1"/>
      <c r="AO766" s="1"/>
      <c r="AR766" s="1"/>
      <c r="AS766" s="1"/>
      <c r="AT766" s="1"/>
      <c r="AW766" s="1"/>
      <c r="AX766" s="1"/>
      <c r="AY766" s="1"/>
      <c r="AZ766" s="1"/>
      <c r="BA766" s="1"/>
    </row>
    <row r="767" customFormat="false" ht="15.6" hidden="false" customHeight="false" outlineLevel="0" collapsed="false">
      <c r="E767" s="8"/>
      <c r="F767" s="8"/>
      <c r="G767" s="8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C767" s="1"/>
      <c r="AD767" s="1"/>
      <c r="AE767" s="1"/>
      <c r="AH767" s="1"/>
      <c r="AI767" s="1"/>
      <c r="AJ767" s="1"/>
      <c r="AM767" s="1"/>
      <c r="AN767" s="1"/>
      <c r="AO767" s="1"/>
      <c r="AR767" s="1"/>
      <c r="AS767" s="1"/>
      <c r="AT767" s="1"/>
      <c r="AW767" s="1"/>
      <c r="AX767" s="1"/>
      <c r="AY767" s="1"/>
      <c r="AZ767" s="1"/>
      <c r="BA767" s="1"/>
    </row>
    <row r="768" customFormat="false" ht="15.6" hidden="false" customHeight="false" outlineLevel="0" collapsed="false">
      <c r="E768" s="8"/>
      <c r="F768" s="8"/>
      <c r="G768" s="8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C768" s="1"/>
      <c r="AD768" s="1"/>
      <c r="AE768" s="1"/>
      <c r="AH768" s="1"/>
      <c r="AI768" s="1"/>
      <c r="AJ768" s="1"/>
      <c r="AM768" s="1"/>
      <c r="AN768" s="1"/>
      <c r="AO768" s="1"/>
      <c r="AR768" s="1"/>
      <c r="AS768" s="1"/>
      <c r="AT768" s="1"/>
      <c r="AW768" s="1"/>
      <c r="AX768" s="1"/>
      <c r="AY768" s="1"/>
      <c r="AZ768" s="1"/>
      <c r="BA768" s="1"/>
    </row>
    <row r="769" customFormat="false" ht="15.6" hidden="false" customHeight="false" outlineLevel="0" collapsed="false">
      <c r="E769" s="8"/>
      <c r="F769" s="8"/>
      <c r="G769" s="8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C769" s="1"/>
      <c r="AD769" s="1"/>
      <c r="AE769" s="1"/>
      <c r="AH769" s="1"/>
      <c r="AI769" s="1"/>
      <c r="AJ769" s="1"/>
      <c r="AM769" s="1"/>
      <c r="AN769" s="1"/>
      <c r="AO769" s="1"/>
      <c r="AR769" s="1"/>
      <c r="AS769" s="1"/>
      <c r="AT769" s="1"/>
      <c r="AW769" s="1"/>
      <c r="AX769" s="1"/>
      <c r="AY769" s="1"/>
      <c r="AZ769" s="1"/>
      <c r="BA769" s="1"/>
    </row>
    <row r="770" customFormat="false" ht="15.6" hidden="false" customHeight="false" outlineLevel="0" collapsed="false">
      <c r="E770" s="8"/>
      <c r="F770" s="8"/>
      <c r="G770" s="8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C770" s="1"/>
      <c r="AD770" s="1"/>
      <c r="AE770" s="1"/>
      <c r="AH770" s="1"/>
      <c r="AI770" s="1"/>
      <c r="AJ770" s="1"/>
      <c r="AM770" s="1"/>
      <c r="AN770" s="1"/>
      <c r="AO770" s="1"/>
      <c r="AR770" s="1"/>
      <c r="AS770" s="1"/>
      <c r="AT770" s="1"/>
      <c r="AW770" s="1"/>
      <c r="AX770" s="1"/>
      <c r="AY770" s="1"/>
      <c r="AZ770" s="1"/>
      <c r="BA770" s="1"/>
    </row>
    <row r="771" customFormat="false" ht="15.6" hidden="false" customHeight="false" outlineLevel="0" collapsed="false">
      <c r="E771" s="8"/>
      <c r="F771" s="8"/>
      <c r="G771" s="8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C771" s="1"/>
      <c r="AD771" s="1"/>
      <c r="AE771" s="1"/>
      <c r="AH771" s="1"/>
      <c r="AI771" s="1"/>
      <c r="AJ771" s="1"/>
      <c r="AM771" s="1"/>
      <c r="AN771" s="1"/>
      <c r="AO771" s="1"/>
      <c r="AR771" s="1"/>
      <c r="AS771" s="1"/>
      <c r="AT771" s="1"/>
      <c r="AW771" s="1"/>
      <c r="AX771" s="1"/>
      <c r="AY771" s="1"/>
      <c r="AZ771" s="1"/>
      <c r="BA771" s="1"/>
    </row>
    <row r="772" customFormat="false" ht="15.6" hidden="false" customHeight="false" outlineLevel="0" collapsed="false">
      <c r="E772" s="8"/>
      <c r="F772" s="8"/>
      <c r="G772" s="8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C772" s="1"/>
      <c r="AD772" s="1"/>
      <c r="AE772" s="1"/>
      <c r="AH772" s="1"/>
      <c r="AI772" s="1"/>
      <c r="AJ772" s="1"/>
      <c r="AM772" s="1"/>
      <c r="AN772" s="1"/>
      <c r="AO772" s="1"/>
      <c r="AR772" s="1"/>
      <c r="AS772" s="1"/>
      <c r="AT772" s="1"/>
      <c r="AW772" s="1"/>
      <c r="AX772" s="1"/>
      <c r="AY772" s="1"/>
      <c r="AZ772" s="1"/>
      <c r="BA772" s="1"/>
    </row>
    <row r="773" customFormat="false" ht="15.6" hidden="false" customHeight="false" outlineLevel="0" collapsed="false">
      <c r="E773" s="8"/>
      <c r="F773" s="8"/>
      <c r="G773" s="8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C773" s="1"/>
      <c r="AD773" s="1"/>
      <c r="AE773" s="1"/>
      <c r="AH773" s="1"/>
      <c r="AI773" s="1"/>
      <c r="AJ773" s="1"/>
      <c r="AM773" s="1"/>
      <c r="AN773" s="1"/>
      <c r="AO773" s="1"/>
      <c r="AR773" s="1"/>
      <c r="AS773" s="1"/>
      <c r="AT773" s="1"/>
      <c r="AW773" s="1"/>
      <c r="AX773" s="1"/>
      <c r="AY773" s="1"/>
      <c r="AZ773" s="1"/>
      <c r="BA773" s="1"/>
    </row>
    <row r="774" customFormat="false" ht="15.6" hidden="false" customHeight="false" outlineLevel="0" collapsed="false">
      <c r="E774" s="8"/>
      <c r="F774" s="8"/>
      <c r="G774" s="8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C774" s="1"/>
      <c r="AD774" s="1"/>
      <c r="AE774" s="1"/>
      <c r="AH774" s="1"/>
      <c r="AI774" s="1"/>
      <c r="AJ774" s="1"/>
      <c r="AM774" s="1"/>
      <c r="AN774" s="1"/>
      <c r="AO774" s="1"/>
      <c r="AR774" s="1"/>
      <c r="AS774" s="1"/>
      <c r="AT774" s="1"/>
      <c r="AW774" s="1"/>
      <c r="AX774" s="1"/>
      <c r="AY774" s="1"/>
      <c r="AZ774" s="1"/>
      <c r="BA774" s="1"/>
    </row>
    <row r="775" customFormat="false" ht="15.6" hidden="false" customHeight="false" outlineLevel="0" collapsed="false">
      <c r="E775" s="8"/>
      <c r="F775" s="8"/>
      <c r="G775" s="8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C775" s="1"/>
      <c r="AD775" s="1"/>
      <c r="AE775" s="1"/>
      <c r="AH775" s="1"/>
      <c r="AI775" s="1"/>
      <c r="AJ775" s="1"/>
      <c r="AM775" s="1"/>
      <c r="AN775" s="1"/>
      <c r="AO775" s="1"/>
      <c r="AR775" s="1"/>
      <c r="AS775" s="1"/>
      <c r="AT775" s="1"/>
      <c r="AW775" s="1"/>
      <c r="AX775" s="1"/>
      <c r="AY775" s="1"/>
      <c r="AZ775" s="1"/>
      <c r="BA775" s="1"/>
    </row>
    <row r="776" customFormat="false" ht="15.6" hidden="false" customHeight="false" outlineLevel="0" collapsed="false">
      <c r="E776" s="8"/>
      <c r="F776" s="8"/>
      <c r="G776" s="8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C776" s="1"/>
      <c r="AD776" s="1"/>
      <c r="AE776" s="1"/>
      <c r="AH776" s="1"/>
      <c r="AI776" s="1"/>
      <c r="AJ776" s="1"/>
      <c r="AM776" s="1"/>
      <c r="AN776" s="1"/>
      <c r="AO776" s="1"/>
      <c r="AR776" s="1"/>
      <c r="AS776" s="1"/>
      <c r="AT776" s="1"/>
      <c r="AW776" s="1"/>
      <c r="AX776" s="1"/>
      <c r="AY776" s="1"/>
      <c r="AZ776" s="1"/>
      <c r="BA776" s="1"/>
    </row>
    <row r="777" customFormat="false" ht="15.6" hidden="false" customHeight="false" outlineLevel="0" collapsed="false">
      <c r="E777" s="8"/>
      <c r="F777" s="8"/>
      <c r="G777" s="8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C777" s="1"/>
      <c r="AD777" s="1"/>
      <c r="AE777" s="1"/>
      <c r="AH777" s="1"/>
      <c r="AI777" s="1"/>
      <c r="AJ777" s="1"/>
      <c r="AM777" s="1"/>
      <c r="AN777" s="1"/>
      <c r="AO777" s="1"/>
      <c r="AR777" s="1"/>
      <c r="AS777" s="1"/>
      <c r="AT777" s="1"/>
      <c r="AW777" s="1"/>
      <c r="AX777" s="1"/>
      <c r="AY777" s="1"/>
      <c r="AZ777" s="1"/>
      <c r="BA777" s="1"/>
    </row>
    <row r="778" customFormat="false" ht="15.6" hidden="false" customHeight="false" outlineLevel="0" collapsed="false">
      <c r="E778" s="8"/>
      <c r="F778" s="8"/>
      <c r="G778" s="8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C778" s="1"/>
      <c r="AD778" s="1"/>
      <c r="AE778" s="1"/>
      <c r="AH778" s="1"/>
      <c r="AI778" s="1"/>
      <c r="AJ778" s="1"/>
      <c r="AM778" s="1"/>
      <c r="AN778" s="1"/>
      <c r="AO778" s="1"/>
      <c r="AR778" s="1"/>
      <c r="AS778" s="1"/>
      <c r="AT778" s="1"/>
      <c r="AW778" s="1"/>
      <c r="AX778" s="1"/>
      <c r="AY778" s="1"/>
      <c r="AZ778" s="1"/>
      <c r="BA778" s="1"/>
    </row>
    <row r="779" customFormat="false" ht="15.6" hidden="false" customHeight="false" outlineLevel="0" collapsed="false">
      <c r="E779" s="8"/>
      <c r="F779" s="8"/>
      <c r="G779" s="8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C779" s="1"/>
      <c r="AD779" s="1"/>
      <c r="AE779" s="1"/>
      <c r="AH779" s="1"/>
      <c r="AI779" s="1"/>
      <c r="AJ779" s="1"/>
      <c r="AM779" s="1"/>
      <c r="AN779" s="1"/>
      <c r="AO779" s="1"/>
      <c r="AR779" s="1"/>
      <c r="AS779" s="1"/>
      <c r="AT779" s="1"/>
      <c r="AW779" s="1"/>
      <c r="AX779" s="1"/>
      <c r="AY779" s="1"/>
      <c r="AZ779" s="1"/>
      <c r="BA779" s="1"/>
    </row>
    <row r="780" customFormat="false" ht="15.6" hidden="false" customHeight="false" outlineLevel="0" collapsed="false">
      <c r="E780" s="8"/>
      <c r="F780" s="8"/>
      <c r="G780" s="8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C780" s="1"/>
      <c r="AD780" s="1"/>
      <c r="AE780" s="1"/>
      <c r="AH780" s="1"/>
      <c r="AI780" s="1"/>
      <c r="AJ780" s="1"/>
      <c r="AM780" s="1"/>
      <c r="AN780" s="1"/>
      <c r="AO780" s="1"/>
      <c r="AR780" s="1"/>
      <c r="AS780" s="1"/>
      <c r="AT780" s="1"/>
      <c r="AW780" s="1"/>
      <c r="AX780" s="1"/>
      <c r="AY780" s="1"/>
      <c r="AZ780" s="1"/>
      <c r="BA780" s="1"/>
    </row>
    <row r="781" customFormat="false" ht="15.6" hidden="false" customHeight="false" outlineLevel="0" collapsed="false">
      <c r="E781" s="8"/>
      <c r="F781" s="8"/>
      <c r="G781" s="8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C781" s="1"/>
      <c r="AD781" s="1"/>
      <c r="AE781" s="1"/>
      <c r="AH781" s="1"/>
      <c r="AI781" s="1"/>
      <c r="AJ781" s="1"/>
      <c r="AM781" s="1"/>
      <c r="AN781" s="1"/>
      <c r="AO781" s="1"/>
      <c r="AR781" s="1"/>
      <c r="AS781" s="1"/>
      <c r="AT781" s="1"/>
      <c r="AW781" s="1"/>
      <c r="AX781" s="1"/>
      <c r="AY781" s="1"/>
      <c r="AZ781" s="1"/>
      <c r="BA781" s="1"/>
    </row>
    <row r="782" customFormat="false" ht="15.6" hidden="false" customHeight="false" outlineLevel="0" collapsed="false">
      <c r="E782" s="8"/>
      <c r="F782" s="8"/>
      <c r="G782" s="8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C782" s="1"/>
      <c r="AD782" s="1"/>
      <c r="AE782" s="1"/>
      <c r="AH782" s="1"/>
      <c r="AI782" s="1"/>
      <c r="AJ782" s="1"/>
      <c r="AM782" s="1"/>
      <c r="AN782" s="1"/>
      <c r="AO782" s="1"/>
      <c r="AR782" s="1"/>
      <c r="AS782" s="1"/>
      <c r="AT782" s="1"/>
      <c r="AW782" s="1"/>
      <c r="AX782" s="1"/>
      <c r="AY782" s="1"/>
      <c r="AZ782" s="1"/>
      <c r="BA782" s="1"/>
    </row>
    <row r="783" customFormat="false" ht="15.6" hidden="false" customHeight="false" outlineLevel="0" collapsed="false">
      <c r="E783" s="8"/>
      <c r="F783" s="8"/>
      <c r="G783" s="8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C783" s="1"/>
      <c r="AD783" s="1"/>
      <c r="AE783" s="1"/>
      <c r="AH783" s="1"/>
      <c r="AI783" s="1"/>
      <c r="AJ783" s="1"/>
      <c r="AM783" s="1"/>
      <c r="AN783" s="1"/>
      <c r="AO783" s="1"/>
      <c r="AR783" s="1"/>
      <c r="AS783" s="1"/>
      <c r="AT783" s="1"/>
      <c r="AW783" s="1"/>
      <c r="AX783" s="1"/>
      <c r="AY783" s="1"/>
      <c r="AZ783" s="1"/>
      <c r="BA783" s="1"/>
    </row>
    <row r="784" customFormat="false" ht="15.6" hidden="false" customHeight="false" outlineLevel="0" collapsed="false">
      <c r="E784" s="8"/>
      <c r="F784" s="8"/>
      <c r="G784" s="8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C784" s="1"/>
      <c r="AD784" s="1"/>
      <c r="AE784" s="1"/>
      <c r="AH784" s="1"/>
      <c r="AI784" s="1"/>
      <c r="AJ784" s="1"/>
      <c r="AM784" s="1"/>
      <c r="AN784" s="1"/>
      <c r="AO784" s="1"/>
      <c r="AR784" s="1"/>
      <c r="AS784" s="1"/>
      <c r="AT784" s="1"/>
      <c r="AW784" s="1"/>
      <c r="AX784" s="1"/>
      <c r="AY784" s="1"/>
      <c r="AZ784" s="1"/>
      <c r="BA784" s="1"/>
    </row>
    <row r="785" customFormat="false" ht="15.6" hidden="false" customHeight="false" outlineLevel="0" collapsed="false">
      <c r="E785" s="8"/>
      <c r="F785" s="8"/>
      <c r="G785" s="8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C785" s="1"/>
      <c r="AD785" s="1"/>
      <c r="AE785" s="1"/>
      <c r="AH785" s="1"/>
      <c r="AI785" s="1"/>
      <c r="AJ785" s="1"/>
      <c r="AM785" s="1"/>
      <c r="AN785" s="1"/>
      <c r="AO785" s="1"/>
      <c r="AR785" s="1"/>
      <c r="AS785" s="1"/>
      <c r="AT785" s="1"/>
      <c r="AW785" s="1"/>
      <c r="AX785" s="1"/>
      <c r="AY785" s="1"/>
      <c r="AZ785" s="1"/>
      <c r="BA785" s="1"/>
    </row>
    <row r="786" customFormat="false" ht="15.6" hidden="false" customHeight="false" outlineLevel="0" collapsed="false">
      <c r="E786" s="8"/>
      <c r="F786" s="8"/>
      <c r="G786" s="8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C786" s="1"/>
      <c r="AD786" s="1"/>
      <c r="AE786" s="1"/>
      <c r="AH786" s="1"/>
      <c r="AI786" s="1"/>
      <c r="AJ786" s="1"/>
      <c r="AM786" s="1"/>
      <c r="AN786" s="1"/>
      <c r="AO786" s="1"/>
      <c r="AR786" s="1"/>
      <c r="AS786" s="1"/>
      <c r="AT786" s="1"/>
      <c r="AW786" s="1"/>
      <c r="AX786" s="1"/>
      <c r="AY786" s="1"/>
      <c r="AZ786" s="1"/>
      <c r="BA786" s="1"/>
    </row>
    <row r="787" customFormat="false" ht="15.6" hidden="false" customHeight="false" outlineLevel="0" collapsed="false">
      <c r="E787" s="8"/>
      <c r="F787" s="8"/>
      <c r="G787" s="8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C787" s="1"/>
      <c r="AD787" s="1"/>
      <c r="AE787" s="1"/>
      <c r="AH787" s="1"/>
      <c r="AI787" s="1"/>
      <c r="AJ787" s="1"/>
      <c r="AM787" s="1"/>
      <c r="AN787" s="1"/>
      <c r="AO787" s="1"/>
      <c r="AR787" s="1"/>
      <c r="AS787" s="1"/>
      <c r="AT787" s="1"/>
      <c r="AW787" s="1"/>
      <c r="AX787" s="1"/>
      <c r="AY787" s="1"/>
      <c r="AZ787" s="1"/>
      <c r="BA787" s="1"/>
    </row>
    <row r="788" customFormat="false" ht="15.6" hidden="false" customHeight="false" outlineLevel="0" collapsed="false">
      <c r="E788" s="8"/>
      <c r="F788" s="8"/>
      <c r="G788" s="8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C788" s="1"/>
      <c r="AD788" s="1"/>
      <c r="AE788" s="1"/>
      <c r="AH788" s="1"/>
      <c r="AI788" s="1"/>
      <c r="AJ788" s="1"/>
      <c r="AM788" s="1"/>
      <c r="AN788" s="1"/>
      <c r="AO788" s="1"/>
      <c r="AR788" s="1"/>
      <c r="AS788" s="1"/>
      <c r="AT788" s="1"/>
      <c r="AW788" s="1"/>
      <c r="AX788" s="1"/>
      <c r="AY788" s="1"/>
      <c r="AZ788" s="1"/>
      <c r="BA788" s="1"/>
    </row>
    <row r="789" customFormat="false" ht="15.6" hidden="false" customHeight="false" outlineLevel="0" collapsed="false">
      <c r="E789" s="8"/>
      <c r="F789" s="8"/>
      <c r="G789" s="8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C789" s="1"/>
      <c r="AD789" s="1"/>
      <c r="AE789" s="1"/>
      <c r="AH789" s="1"/>
      <c r="AI789" s="1"/>
      <c r="AJ789" s="1"/>
      <c r="AM789" s="1"/>
      <c r="AN789" s="1"/>
      <c r="AO789" s="1"/>
      <c r="AR789" s="1"/>
      <c r="AS789" s="1"/>
      <c r="AT789" s="1"/>
      <c r="AW789" s="1"/>
      <c r="AX789" s="1"/>
      <c r="AY789" s="1"/>
      <c r="AZ789" s="1"/>
      <c r="BA789" s="1"/>
    </row>
    <row r="790" customFormat="false" ht="15.6" hidden="false" customHeight="false" outlineLevel="0" collapsed="false">
      <c r="E790" s="8"/>
      <c r="F790" s="8"/>
      <c r="G790" s="8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C790" s="1"/>
      <c r="AD790" s="1"/>
      <c r="AE790" s="1"/>
      <c r="AH790" s="1"/>
      <c r="AI790" s="1"/>
      <c r="AJ790" s="1"/>
      <c r="AM790" s="1"/>
      <c r="AN790" s="1"/>
      <c r="AO790" s="1"/>
      <c r="AR790" s="1"/>
      <c r="AS790" s="1"/>
      <c r="AT790" s="1"/>
      <c r="AW790" s="1"/>
      <c r="AX790" s="1"/>
      <c r="AY790" s="1"/>
      <c r="AZ790" s="1"/>
      <c r="BA790" s="1"/>
    </row>
    <row r="791" customFormat="false" ht="15.6" hidden="false" customHeight="false" outlineLevel="0" collapsed="false">
      <c r="E791" s="8"/>
      <c r="F791" s="8"/>
      <c r="G791" s="8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C791" s="1"/>
      <c r="AD791" s="1"/>
      <c r="AE791" s="1"/>
      <c r="AH791" s="1"/>
      <c r="AI791" s="1"/>
      <c r="AJ791" s="1"/>
      <c r="AM791" s="1"/>
      <c r="AN791" s="1"/>
      <c r="AO791" s="1"/>
      <c r="AR791" s="1"/>
      <c r="AS791" s="1"/>
      <c r="AT791" s="1"/>
      <c r="AW791" s="1"/>
      <c r="AX791" s="1"/>
      <c r="AY791" s="1"/>
      <c r="AZ791" s="1"/>
      <c r="BA791" s="1"/>
    </row>
    <row r="792" customFormat="false" ht="15.6" hidden="false" customHeight="false" outlineLevel="0" collapsed="false">
      <c r="E792" s="8"/>
      <c r="F792" s="8"/>
      <c r="G792" s="8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C792" s="1"/>
      <c r="AD792" s="1"/>
      <c r="AE792" s="1"/>
      <c r="AH792" s="1"/>
      <c r="AI792" s="1"/>
      <c r="AJ792" s="1"/>
      <c r="AM792" s="1"/>
      <c r="AN792" s="1"/>
      <c r="AO792" s="1"/>
      <c r="AR792" s="1"/>
      <c r="AS792" s="1"/>
      <c r="AT792" s="1"/>
      <c r="AW792" s="1"/>
      <c r="AX792" s="1"/>
      <c r="AY792" s="1"/>
      <c r="AZ792" s="1"/>
      <c r="BA792" s="1"/>
    </row>
    <row r="793" customFormat="false" ht="15.6" hidden="false" customHeight="false" outlineLevel="0" collapsed="false">
      <c r="E793" s="8"/>
      <c r="F793" s="8"/>
      <c r="G793" s="8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C793" s="1"/>
      <c r="AD793" s="1"/>
      <c r="AE793" s="1"/>
      <c r="AH793" s="1"/>
      <c r="AI793" s="1"/>
      <c r="AJ793" s="1"/>
      <c r="AM793" s="1"/>
      <c r="AN793" s="1"/>
      <c r="AO793" s="1"/>
      <c r="AR793" s="1"/>
      <c r="AS793" s="1"/>
      <c r="AT793" s="1"/>
      <c r="AW793" s="1"/>
      <c r="AX793" s="1"/>
      <c r="AY793" s="1"/>
      <c r="AZ793" s="1"/>
      <c r="BA793" s="1"/>
    </row>
    <row r="794" customFormat="false" ht="15.6" hidden="false" customHeight="false" outlineLevel="0" collapsed="false">
      <c r="E794" s="8"/>
      <c r="F794" s="8"/>
      <c r="G794" s="8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C794" s="1"/>
      <c r="AD794" s="1"/>
      <c r="AE794" s="1"/>
      <c r="AH794" s="1"/>
      <c r="AI794" s="1"/>
      <c r="AJ794" s="1"/>
      <c r="AM794" s="1"/>
      <c r="AN794" s="1"/>
      <c r="AO794" s="1"/>
      <c r="AR794" s="1"/>
      <c r="AS794" s="1"/>
      <c r="AT794" s="1"/>
      <c r="AW794" s="1"/>
      <c r="AX794" s="1"/>
      <c r="AY794" s="1"/>
      <c r="AZ794" s="1"/>
      <c r="BA794" s="1"/>
    </row>
    <row r="795" customFormat="false" ht="15.6" hidden="false" customHeight="false" outlineLevel="0" collapsed="false">
      <c r="E795" s="8"/>
      <c r="F795" s="8"/>
      <c r="G795" s="8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C795" s="1"/>
      <c r="AD795" s="1"/>
      <c r="AE795" s="1"/>
      <c r="AH795" s="1"/>
      <c r="AI795" s="1"/>
      <c r="AJ795" s="1"/>
      <c r="AM795" s="1"/>
      <c r="AN795" s="1"/>
      <c r="AO795" s="1"/>
      <c r="AR795" s="1"/>
      <c r="AS795" s="1"/>
      <c r="AT795" s="1"/>
      <c r="AW795" s="1"/>
      <c r="AX795" s="1"/>
      <c r="AY795" s="1"/>
      <c r="AZ795" s="1"/>
      <c r="BA795" s="1"/>
    </row>
    <row r="796" customFormat="false" ht="15.6" hidden="false" customHeight="false" outlineLevel="0" collapsed="false">
      <c r="E796" s="8"/>
      <c r="F796" s="8"/>
      <c r="G796" s="8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C796" s="1"/>
      <c r="AD796" s="1"/>
      <c r="AE796" s="1"/>
      <c r="AH796" s="1"/>
      <c r="AI796" s="1"/>
      <c r="AJ796" s="1"/>
      <c r="AM796" s="1"/>
      <c r="AN796" s="1"/>
      <c r="AO796" s="1"/>
      <c r="AR796" s="1"/>
      <c r="AS796" s="1"/>
      <c r="AT796" s="1"/>
      <c r="AW796" s="1"/>
      <c r="AX796" s="1"/>
      <c r="AY796" s="1"/>
      <c r="AZ796" s="1"/>
      <c r="BA796" s="1"/>
    </row>
    <row r="797" customFormat="false" ht="15.6" hidden="false" customHeight="false" outlineLevel="0" collapsed="false">
      <c r="E797" s="8"/>
      <c r="F797" s="8"/>
      <c r="G797" s="8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C797" s="1"/>
      <c r="AD797" s="1"/>
      <c r="AE797" s="1"/>
      <c r="AH797" s="1"/>
      <c r="AI797" s="1"/>
      <c r="AJ797" s="1"/>
      <c r="AM797" s="1"/>
      <c r="AN797" s="1"/>
      <c r="AO797" s="1"/>
      <c r="AR797" s="1"/>
      <c r="AS797" s="1"/>
      <c r="AT797" s="1"/>
      <c r="AW797" s="1"/>
      <c r="AX797" s="1"/>
      <c r="AY797" s="1"/>
      <c r="AZ797" s="1"/>
      <c r="BA797" s="1"/>
    </row>
    <row r="798" customFormat="false" ht="15.6" hidden="false" customHeight="false" outlineLevel="0" collapsed="false">
      <c r="E798" s="8"/>
      <c r="F798" s="8"/>
      <c r="G798" s="8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C798" s="1"/>
      <c r="AD798" s="1"/>
      <c r="AE798" s="1"/>
      <c r="AH798" s="1"/>
      <c r="AI798" s="1"/>
      <c r="AJ798" s="1"/>
      <c r="AM798" s="1"/>
      <c r="AN798" s="1"/>
      <c r="AO798" s="1"/>
      <c r="AR798" s="1"/>
      <c r="AS798" s="1"/>
      <c r="AT798" s="1"/>
      <c r="AW798" s="1"/>
      <c r="AX798" s="1"/>
      <c r="AY798" s="1"/>
      <c r="AZ798" s="1"/>
      <c r="BA798" s="1"/>
    </row>
    <row r="799" customFormat="false" ht="15.6" hidden="false" customHeight="false" outlineLevel="0" collapsed="false">
      <c r="E799" s="8"/>
      <c r="F799" s="8"/>
      <c r="G799" s="8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C799" s="1"/>
      <c r="AD799" s="1"/>
      <c r="AE799" s="1"/>
      <c r="AH799" s="1"/>
      <c r="AI799" s="1"/>
      <c r="AJ799" s="1"/>
      <c r="AM799" s="1"/>
      <c r="AN799" s="1"/>
      <c r="AO799" s="1"/>
      <c r="AR799" s="1"/>
      <c r="AS799" s="1"/>
      <c r="AT799" s="1"/>
      <c r="AW799" s="1"/>
      <c r="AX799" s="1"/>
      <c r="AY799" s="1"/>
      <c r="AZ799" s="1"/>
      <c r="BA799" s="1"/>
    </row>
    <row r="800" customFormat="false" ht="15.6" hidden="false" customHeight="false" outlineLevel="0" collapsed="false">
      <c r="E800" s="8"/>
      <c r="F800" s="8"/>
      <c r="G800" s="8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C800" s="1"/>
      <c r="AD800" s="1"/>
      <c r="AE800" s="1"/>
      <c r="AH800" s="1"/>
      <c r="AI800" s="1"/>
      <c r="AJ800" s="1"/>
      <c r="AM800" s="1"/>
      <c r="AN800" s="1"/>
      <c r="AO800" s="1"/>
      <c r="AR800" s="1"/>
      <c r="AS800" s="1"/>
      <c r="AT800" s="1"/>
      <c r="AW800" s="1"/>
      <c r="AX800" s="1"/>
      <c r="AY800" s="1"/>
      <c r="AZ800" s="1"/>
      <c r="BA800" s="1"/>
    </row>
    <row r="801" customFormat="false" ht="15.6" hidden="false" customHeight="false" outlineLevel="0" collapsed="false">
      <c r="E801" s="8"/>
      <c r="F801" s="8"/>
      <c r="G801" s="8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C801" s="1"/>
      <c r="AD801" s="1"/>
      <c r="AE801" s="1"/>
      <c r="AH801" s="1"/>
      <c r="AI801" s="1"/>
      <c r="AJ801" s="1"/>
      <c r="AM801" s="1"/>
      <c r="AN801" s="1"/>
      <c r="AO801" s="1"/>
      <c r="AR801" s="1"/>
      <c r="AS801" s="1"/>
      <c r="AT801" s="1"/>
      <c r="AW801" s="1"/>
      <c r="AX801" s="1"/>
      <c r="AY801" s="1"/>
      <c r="AZ801" s="1"/>
      <c r="BA801" s="1"/>
    </row>
    <row r="802" customFormat="false" ht="15.6" hidden="false" customHeight="false" outlineLevel="0" collapsed="false">
      <c r="E802" s="8"/>
      <c r="F802" s="8"/>
      <c r="G802" s="8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C802" s="1"/>
      <c r="AD802" s="1"/>
      <c r="AE802" s="1"/>
      <c r="AH802" s="1"/>
      <c r="AI802" s="1"/>
      <c r="AJ802" s="1"/>
      <c r="AM802" s="1"/>
      <c r="AN802" s="1"/>
      <c r="AO802" s="1"/>
      <c r="AR802" s="1"/>
      <c r="AS802" s="1"/>
      <c r="AT802" s="1"/>
      <c r="AW802" s="1"/>
      <c r="AX802" s="1"/>
      <c r="AY802" s="1"/>
      <c r="AZ802" s="1"/>
      <c r="BA802" s="1"/>
    </row>
    <row r="803" customFormat="false" ht="15.6" hidden="false" customHeight="false" outlineLevel="0" collapsed="false">
      <c r="E803" s="8"/>
      <c r="F803" s="8"/>
      <c r="G803" s="8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C803" s="1"/>
      <c r="AD803" s="1"/>
      <c r="AE803" s="1"/>
      <c r="AH803" s="1"/>
      <c r="AI803" s="1"/>
      <c r="AJ803" s="1"/>
      <c r="AM803" s="1"/>
      <c r="AN803" s="1"/>
      <c r="AO803" s="1"/>
      <c r="AR803" s="1"/>
      <c r="AS803" s="1"/>
      <c r="AT803" s="1"/>
      <c r="AW803" s="1"/>
      <c r="AX803" s="1"/>
      <c r="AY803" s="1"/>
      <c r="AZ803" s="1"/>
      <c r="BA803" s="1"/>
    </row>
    <row r="804" customFormat="false" ht="15.6" hidden="false" customHeight="false" outlineLevel="0" collapsed="false">
      <c r="E804" s="8"/>
      <c r="F804" s="8"/>
      <c r="G804" s="8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C804" s="1"/>
      <c r="AD804" s="1"/>
      <c r="AE804" s="1"/>
      <c r="AH804" s="1"/>
      <c r="AI804" s="1"/>
      <c r="AJ804" s="1"/>
      <c r="AM804" s="1"/>
      <c r="AN804" s="1"/>
      <c r="AO804" s="1"/>
      <c r="AR804" s="1"/>
      <c r="AS804" s="1"/>
      <c r="AT804" s="1"/>
      <c r="AW804" s="1"/>
      <c r="AX804" s="1"/>
      <c r="AY804" s="1"/>
      <c r="AZ804" s="1"/>
      <c r="BA804" s="1"/>
    </row>
    <row r="805" customFormat="false" ht="15.6" hidden="false" customHeight="false" outlineLevel="0" collapsed="false">
      <c r="E805" s="8"/>
      <c r="F805" s="8"/>
      <c r="G805" s="8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C805" s="1"/>
      <c r="AD805" s="1"/>
      <c r="AE805" s="1"/>
      <c r="AH805" s="1"/>
      <c r="AI805" s="1"/>
      <c r="AJ805" s="1"/>
      <c r="AM805" s="1"/>
      <c r="AN805" s="1"/>
      <c r="AO805" s="1"/>
      <c r="AR805" s="1"/>
      <c r="AS805" s="1"/>
      <c r="AT805" s="1"/>
      <c r="AW805" s="1"/>
      <c r="AX805" s="1"/>
      <c r="AY805" s="1"/>
      <c r="AZ805" s="1"/>
      <c r="BA805" s="1"/>
    </row>
    <row r="806" customFormat="false" ht="15.6" hidden="false" customHeight="false" outlineLevel="0" collapsed="false">
      <c r="E806" s="8"/>
      <c r="F806" s="8"/>
      <c r="G806" s="8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C806" s="1"/>
      <c r="AD806" s="1"/>
      <c r="AE806" s="1"/>
      <c r="AH806" s="1"/>
      <c r="AI806" s="1"/>
      <c r="AJ806" s="1"/>
      <c r="AM806" s="1"/>
      <c r="AN806" s="1"/>
      <c r="AO806" s="1"/>
      <c r="AR806" s="1"/>
      <c r="AS806" s="1"/>
      <c r="AT806" s="1"/>
      <c r="AW806" s="1"/>
      <c r="AX806" s="1"/>
      <c r="AY806" s="1"/>
      <c r="AZ806" s="1"/>
      <c r="BA806" s="1"/>
    </row>
    <row r="807" customFormat="false" ht="15.6" hidden="false" customHeight="false" outlineLevel="0" collapsed="false">
      <c r="E807" s="8"/>
      <c r="F807" s="8"/>
      <c r="G807" s="8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C807" s="1"/>
      <c r="AD807" s="1"/>
      <c r="AE807" s="1"/>
      <c r="AH807" s="1"/>
      <c r="AI807" s="1"/>
      <c r="AJ807" s="1"/>
      <c r="AM807" s="1"/>
      <c r="AN807" s="1"/>
      <c r="AO807" s="1"/>
      <c r="AR807" s="1"/>
      <c r="AS807" s="1"/>
      <c r="AT807" s="1"/>
      <c r="AW807" s="1"/>
      <c r="AX807" s="1"/>
      <c r="AY807" s="1"/>
      <c r="AZ807" s="1"/>
      <c r="BA807" s="1"/>
    </row>
    <row r="808" customFormat="false" ht="15.6" hidden="false" customHeight="false" outlineLevel="0" collapsed="false">
      <c r="E808" s="8"/>
      <c r="F808" s="8"/>
      <c r="G808" s="8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C808" s="1"/>
      <c r="AD808" s="1"/>
      <c r="AE808" s="1"/>
      <c r="AH808" s="1"/>
      <c r="AI808" s="1"/>
      <c r="AJ808" s="1"/>
      <c r="AM808" s="1"/>
      <c r="AN808" s="1"/>
      <c r="AO808" s="1"/>
      <c r="AR808" s="1"/>
      <c r="AS808" s="1"/>
      <c r="AT808" s="1"/>
      <c r="AW808" s="1"/>
      <c r="AX808" s="1"/>
      <c r="AY808" s="1"/>
      <c r="AZ808" s="1"/>
      <c r="BA808" s="1"/>
    </row>
    <row r="809" customFormat="false" ht="15.6" hidden="false" customHeight="false" outlineLevel="0" collapsed="false">
      <c r="E809" s="8"/>
      <c r="F809" s="8"/>
      <c r="G809" s="8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C809" s="1"/>
      <c r="AD809" s="1"/>
      <c r="AE809" s="1"/>
      <c r="AH809" s="1"/>
      <c r="AI809" s="1"/>
      <c r="AJ809" s="1"/>
      <c r="AM809" s="1"/>
      <c r="AN809" s="1"/>
      <c r="AO809" s="1"/>
      <c r="AR809" s="1"/>
      <c r="AS809" s="1"/>
      <c r="AT809" s="1"/>
      <c r="AW809" s="1"/>
      <c r="AX809" s="1"/>
      <c r="AY809" s="1"/>
      <c r="AZ809" s="1"/>
      <c r="BA809" s="1"/>
    </row>
    <row r="810" customFormat="false" ht="15.6" hidden="false" customHeight="false" outlineLevel="0" collapsed="false">
      <c r="E810" s="8"/>
      <c r="F810" s="8"/>
      <c r="G810" s="8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C810" s="1"/>
      <c r="AD810" s="1"/>
      <c r="AE810" s="1"/>
      <c r="AH810" s="1"/>
      <c r="AI810" s="1"/>
      <c r="AJ810" s="1"/>
      <c r="AM810" s="1"/>
      <c r="AN810" s="1"/>
      <c r="AO810" s="1"/>
      <c r="AR810" s="1"/>
      <c r="AS810" s="1"/>
      <c r="AT810" s="1"/>
      <c r="AW810" s="1"/>
      <c r="AX810" s="1"/>
      <c r="AY810" s="1"/>
      <c r="AZ810" s="1"/>
      <c r="BA810" s="1"/>
    </row>
    <row r="811" customFormat="false" ht="15.6" hidden="false" customHeight="false" outlineLevel="0" collapsed="false">
      <c r="E811" s="8"/>
      <c r="F811" s="8"/>
      <c r="G811" s="8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C811" s="1"/>
      <c r="AD811" s="1"/>
      <c r="AE811" s="1"/>
      <c r="AH811" s="1"/>
      <c r="AI811" s="1"/>
      <c r="AJ811" s="1"/>
      <c r="AM811" s="1"/>
      <c r="AN811" s="1"/>
      <c r="AO811" s="1"/>
      <c r="AR811" s="1"/>
      <c r="AS811" s="1"/>
      <c r="AT811" s="1"/>
      <c r="AW811" s="1"/>
      <c r="AX811" s="1"/>
      <c r="AY811" s="1"/>
      <c r="AZ811" s="1"/>
      <c r="BA811" s="1"/>
    </row>
    <row r="812" customFormat="false" ht="15.6" hidden="false" customHeight="false" outlineLevel="0" collapsed="false">
      <c r="E812" s="8"/>
      <c r="F812" s="8"/>
      <c r="G812" s="8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C812" s="1"/>
      <c r="AD812" s="1"/>
      <c r="AE812" s="1"/>
      <c r="AH812" s="1"/>
      <c r="AI812" s="1"/>
      <c r="AJ812" s="1"/>
      <c r="AM812" s="1"/>
      <c r="AN812" s="1"/>
      <c r="AO812" s="1"/>
      <c r="AR812" s="1"/>
      <c r="AS812" s="1"/>
      <c r="AT812" s="1"/>
      <c r="AW812" s="1"/>
      <c r="AX812" s="1"/>
      <c r="AY812" s="1"/>
      <c r="AZ812" s="1"/>
      <c r="BA812" s="1"/>
    </row>
    <row r="813" customFormat="false" ht="15.6" hidden="false" customHeight="false" outlineLevel="0" collapsed="false">
      <c r="E813" s="8"/>
      <c r="F813" s="8"/>
      <c r="G813" s="8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C813" s="1"/>
      <c r="AD813" s="1"/>
      <c r="AE813" s="1"/>
      <c r="AH813" s="1"/>
      <c r="AI813" s="1"/>
      <c r="AJ813" s="1"/>
      <c r="AM813" s="1"/>
      <c r="AN813" s="1"/>
      <c r="AO813" s="1"/>
      <c r="AR813" s="1"/>
      <c r="AS813" s="1"/>
      <c r="AT813" s="1"/>
      <c r="AW813" s="1"/>
      <c r="AX813" s="1"/>
      <c r="AY813" s="1"/>
      <c r="AZ813" s="1"/>
      <c r="BA813" s="1"/>
    </row>
    <row r="814" customFormat="false" ht="15.6" hidden="false" customHeight="false" outlineLevel="0" collapsed="false">
      <c r="E814" s="8"/>
      <c r="F814" s="8"/>
      <c r="G814" s="8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C814" s="1"/>
      <c r="AD814" s="1"/>
      <c r="AE814" s="1"/>
      <c r="AH814" s="1"/>
      <c r="AI814" s="1"/>
      <c r="AJ814" s="1"/>
      <c r="AM814" s="1"/>
      <c r="AN814" s="1"/>
      <c r="AO814" s="1"/>
      <c r="AR814" s="1"/>
      <c r="AS814" s="1"/>
      <c r="AT814" s="1"/>
      <c r="AW814" s="1"/>
      <c r="AX814" s="1"/>
      <c r="AY814" s="1"/>
      <c r="AZ814" s="1"/>
      <c r="BA814" s="1"/>
    </row>
    <row r="815" customFormat="false" ht="15.6" hidden="false" customHeight="false" outlineLevel="0" collapsed="false">
      <c r="E815" s="8"/>
      <c r="F815" s="8"/>
      <c r="G815" s="8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C815" s="1"/>
      <c r="AD815" s="1"/>
      <c r="AE815" s="1"/>
      <c r="AH815" s="1"/>
      <c r="AI815" s="1"/>
      <c r="AJ815" s="1"/>
      <c r="AM815" s="1"/>
      <c r="AN815" s="1"/>
      <c r="AO815" s="1"/>
      <c r="AR815" s="1"/>
      <c r="AS815" s="1"/>
      <c r="AT815" s="1"/>
      <c r="AW815" s="1"/>
      <c r="AX815" s="1"/>
      <c r="AY815" s="1"/>
      <c r="AZ815" s="1"/>
      <c r="BA815" s="1"/>
    </row>
    <row r="816" customFormat="false" ht="15.6" hidden="false" customHeight="false" outlineLevel="0" collapsed="false">
      <c r="E816" s="8"/>
      <c r="F816" s="8"/>
      <c r="G816" s="8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C816" s="1"/>
      <c r="AD816" s="1"/>
      <c r="AE816" s="1"/>
      <c r="AH816" s="1"/>
      <c r="AI816" s="1"/>
      <c r="AJ816" s="1"/>
      <c r="AM816" s="1"/>
      <c r="AN816" s="1"/>
      <c r="AO816" s="1"/>
      <c r="AR816" s="1"/>
      <c r="AS816" s="1"/>
      <c r="AT816" s="1"/>
      <c r="AW816" s="1"/>
      <c r="AX816" s="1"/>
      <c r="AY816" s="1"/>
      <c r="AZ816" s="1"/>
      <c r="BA816" s="1"/>
    </row>
    <row r="817" customFormat="false" ht="15.6" hidden="false" customHeight="false" outlineLevel="0" collapsed="false">
      <c r="E817" s="8"/>
      <c r="F817" s="8"/>
      <c r="G817" s="8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C817" s="1"/>
      <c r="AD817" s="1"/>
      <c r="AE817" s="1"/>
      <c r="AH817" s="1"/>
      <c r="AI817" s="1"/>
      <c r="AJ817" s="1"/>
      <c r="AM817" s="1"/>
      <c r="AN817" s="1"/>
      <c r="AO817" s="1"/>
      <c r="AR817" s="1"/>
      <c r="AS817" s="1"/>
      <c r="AT817" s="1"/>
      <c r="AW817" s="1"/>
      <c r="AX817" s="1"/>
      <c r="AY817" s="1"/>
      <c r="AZ817" s="1"/>
      <c r="BA817" s="1"/>
    </row>
    <row r="818" customFormat="false" ht="15.6" hidden="false" customHeight="false" outlineLevel="0" collapsed="false">
      <c r="E818" s="8"/>
      <c r="F818" s="8"/>
      <c r="G818" s="8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C818" s="1"/>
      <c r="AD818" s="1"/>
      <c r="AE818" s="1"/>
      <c r="AH818" s="1"/>
      <c r="AI818" s="1"/>
      <c r="AJ818" s="1"/>
      <c r="AM818" s="1"/>
      <c r="AN818" s="1"/>
      <c r="AO818" s="1"/>
      <c r="AR818" s="1"/>
      <c r="AS818" s="1"/>
      <c r="AT818" s="1"/>
      <c r="AW818" s="1"/>
      <c r="AX818" s="1"/>
      <c r="AY818" s="1"/>
      <c r="AZ818" s="1"/>
      <c r="BA818" s="1"/>
    </row>
    <row r="819" customFormat="false" ht="15.6" hidden="false" customHeight="false" outlineLevel="0" collapsed="false">
      <c r="E819" s="8"/>
      <c r="F819" s="8"/>
      <c r="G819" s="8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C819" s="1"/>
      <c r="AD819" s="1"/>
      <c r="AE819" s="1"/>
      <c r="AH819" s="1"/>
      <c r="AI819" s="1"/>
      <c r="AJ819" s="1"/>
      <c r="AM819" s="1"/>
      <c r="AN819" s="1"/>
      <c r="AO819" s="1"/>
      <c r="AR819" s="1"/>
      <c r="AS819" s="1"/>
      <c r="AT819" s="1"/>
      <c r="AW819" s="1"/>
      <c r="AX819" s="1"/>
      <c r="AY819" s="1"/>
      <c r="AZ819" s="1"/>
      <c r="BA819" s="1"/>
    </row>
    <row r="820" customFormat="false" ht="15.6" hidden="false" customHeight="false" outlineLevel="0" collapsed="false">
      <c r="E820" s="8"/>
      <c r="F820" s="8"/>
      <c r="G820" s="8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C820" s="1"/>
      <c r="AD820" s="1"/>
      <c r="AE820" s="1"/>
      <c r="AH820" s="1"/>
      <c r="AI820" s="1"/>
      <c r="AJ820" s="1"/>
      <c r="AM820" s="1"/>
      <c r="AN820" s="1"/>
      <c r="AO820" s="1"/>
      <c r="AR820" s="1"/>
      <c r="AS820" s="1"/>
      <c r="AT820" s="1"/>
      <c r="AW820" s="1"/>
      <c r="AX820" s="1"/>
      <c r="AY820" s="1"/>
      <c r="AZ820" s="1"/>
      <c r="BA820" s="1"/>
    </row>
    <row r="821" customFormat="false" ht="15.6" hidden="false" customHeight="false" outlineLevel="0" collapsed="false">
      <c r="E821" s="8"/>
      <c r="F821" s="8"/>
      <c r="G821" s="8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C821" s="1"/>
      <c r="AD821" s="1"/>
      <c r="AE821" s="1"/>
      <c r="AH821" s="1"/>
      <c r="AI821" s="1"/>
      <c r="AJ821" s="1"/>
      <c r="AM821" s="1"/>
      <c r="AN821" s="1"/>
      <c r="AO821" s="1"/>
      <c r="AR821" s="1"/>
      <c r="AS821" s="1"/>
      <c r="AT821" s="1"/>
      <c r="AW821" s="1"/>
      <c r="AX821" s="1"/>
      <c r="AY821" s="1"/>
      <c r="AZ821" s="1"/>
      <c r="BA821" s="1"/>
    </row>
    <row r="822" customFormat="false" ht="15.6" hidden="false" customHeight="false" outlineLevel="0" collapsed="false">
      <c r="E822" s="8"/>
      <c r="F822" s="8"/>
      <c r="G822" s="8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C822" s="1"/>
      <c r="AD822" s="1"/>
      <c r="AE822" s="1"/>
      <c r="AH822" s="1"/>
      <c r="AI822" s="1"/>
      <c r="AJ822" s="1"/>
      <c r="AM822" s="1"/>
      <c r="AN822" s="1"/>
      <c r="AO822" s="1"/>
      <c r="AR822" s="1"/>
      <c r="AS822" s="1"/>
      <c r="AT822" s="1"/>
      <c r="AW822" s="1"/>
      <c r="AX822" s="1"/>
      <c r="AY822" s="1"/>
      <c r="AZ822" s="1"/>
      <c r="BA822" s="1"/>
    </row>
    <row r="823" customFormat="false" ht="15.6" hidden="false" customHeight="false" outlineLevel="0" collapsed="false">
      <c r="E823" s="8"/>
      <c r="F823" s="8"/>
      <c r="G823" s="8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C823" s="1"/>
      <c r="AD823" s="1"/>
      <c r="AE823" s="1"/>
      <c r="AH823" s="1"/>
      <c r="AI823" s="1"/>
      <c r="AJ823" s="1"/>
      <c r="AM823" s="1"/>
      <c r="AN823" s="1"/>
      <c r="AO823" s="1"/>
      <c r="AR823" s="1"/>
      <c r="AS823" s="1"/>
      <c r="AT823" s="1"/>
      <c r="AW823" s="1"/>
      <c r="AX823" s="1"/>
      <c r="AY823" s="1"/>
      <c r="AZ823" s="1"/>
      <c r="BA823" s="1"/>
    </row>
    <row r="824" customFormat="false" ht="15.6" hidden="false" customHeight="false" outlineLevel="0" collapsed="false">
      <c r="E824" s="8"/>
      <c r="F824" s="8"/>
      <c r="G824" s="8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C824" s="1"/>
      <c r="AD824" s="1"/>
      <c r="AE824" s="1"/>
      <c r="AH824" s="1"/>
      <c r="AI824" s="1"/>
      <c r="AJ824" s="1"/>
      <c r="AM824" s="1"/>
      <c r="AN824" s="1"/>
      <c r="AO824" s="1"/>
      <c r="AR824" s="1"/>
      <c r="AS824" s="1"/>
      <c r="AT824" s="1"/>
      <c r="AW824" s="1"/>
      <c r="AX824" s="1"/>
      <c r="AY824" s="1"/>
      <c r="AZ824" s="1"/>
      <c r="BA824" s="1"/>
    </row>
    <row r="825" customFormat="false" ht="15.6" hidden="false" customHeight="false" outlineLevel="0" collapsed="false">
      <c r="E825" s="8"/>
      <c r="F825" s="8"/>
      <c r="G825" s="8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C825" s="1"/>
      <c r="AD825" s="1"/>
      <c r="AE825" s="1"/>
      <c r="AH825" s="1"/>
      <c r="AI825" s="1"/>
      <c r="AJ825" s="1"/>
      <c r="AM825" s="1"/>
      <c r="AN825" s="1"/>
      <c r="AO825" s="1"/>
      <c r="AR825" s="1"/>
      <c r="AS825" s="1"/>
      <c r="AT825" s="1"/>
      <c r="AW825" s="1"/>
      <c r="AX825" s="1"/>
      <c r="AY825" s="1"/>
      <c r="AZ825" s="1"/>
      <c r="BA825" s="1"/>
    </row>
    <row r="826" customFormat="false" ht="15.6" hidden="false" customHeight="false" outlineLevel="0" collapsed="false">
      <c r="E826" s="8"/>
      <c r="F826" s="8"/>
      <c r="G826" s="8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C826" s="1"/>
      <c r="AD826" s="1"/>
      <c r="AE826" s="1"/>
      <c r="AH826" s="1"/>
      <c r="AI826" s="1"/>
      <c r="AJ826" s="1"/>
      <c r="AM826" s="1"/>
      <c r="AN826" s="1"/>
      <c r="AO826" s="1"/>
      <c r="AR826" s="1"/>
      <c r="AS826" s="1"/>
      <c r="AT826" s="1"/>
      <c r="AW826" s="1"/>
      <c r="AX826" s="1"/>
      <c r="AY826" s="1"/>
      <c r="AZ826" s="1"/>
      <c r="BA826" s="1"/>
    </row>
    <row r="827" customFormat="false" ht="15.6" hidden="false" customHeight="false" outlineLevel="0" collapsed="false">
      <c r="E827" s="8"/>
      <c r="F827" s="8"/>
      <c r="G827" s="8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C827" s="1"/>
      <c r="AD827" s="1"/>
      <c r="AE827" s="1"/>
      <c r="AH827" s="1"/>
      <c r="AI827" s="1"/>
      <c r="AJ827" s="1"/>
      <c r="AM827" s="1"/>
      <c r="AN827" s="1"/>
      <c r="AO827" s="1"/>
      <c r="AR827" s="1"/>
      <c r="AS827" s="1"/>
      <c r="AT827" s="1"/>
      <c r="AW827" s="1"/>
      <c r="AX827" s="1"/>
      <c r="AY827" s="1"/>
      <c r="AZ827" s="1"/>
      <c r="BA827" s="1"/>
    </row>
    <row r="828" customFormat="false" ht="15.6" hidden="false" customHeight="false" outlineLevel="0" collapsed="false">
      <c r="E828" s="8"/>
      <c r="F828" s="8"/>
      <c r="G828" s="8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C828" s="1"/>
      <c r="AD828" s="1"/>
      <c r="AE828" s="1"/>
      <c r="AH828" s="1"/>
      <c r="AI828" s="1"/>
      <c r="AJ828" s="1"/>
      <c r="AM828" s="1"/>
      <c r="AN828" s="1"/>
      <c r="AO828" s="1"/>
      <c r="AR828" s="1"/>
      <c r="AS828" s="1"/>
      <c r="AT828" s="1"/>
      <c r="AW828" s="1"/>
      <c r="AX828" s="1"/>
      <c r="AY828" s="1"/>
      <c r="AZ828" s="1"/>
      <c r="BA828" s="1"/>
    </row>
    <row r="829" customFormat="false" ht="15.6" hidden="false" customHeight="false" outlineLevel="0" collapsed="false">
      <c r="E829" s="8"/>
      <c r="F829" s="8"/>
      <c r="G829" s="8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C829" s="1"/>
      <c r="AD829" s="1"/>
      <c r="AE829" s="1"/>
      <c r="AH829" s="1"/>
      <c r="AI829" s="1"/>
      <c r="AJ829" s="1"/>
      <c r="AM829" s="1"/>
      <c r="AN829" s="1"/>
      <c r="AO829" s="1"/>
      <c r="AR829" s="1"/>
      <c r="AS829" s="1"/>
      <c r="AT829" s="1"/>
      <c r="AW829" s="1"/>
      <c r="AX829" s="1"/>
      <c r="AY829" s="1"/>
      <c r="AZ829" s="1"/>
      <c r="BA829" s="1"/>
    </row>
    <row r="830" customFormat="false" ht="15.6" hidden="false" customHeight="false" outlineLevel="0" collapsed="false">
      <c r="E830" s="8"/>
      <c r="F830" s="8"/>
      <c r="G830" s="8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C830" s="1"/>
      <c r="AD830" s="1"/>
      <c r="AE830" s="1"/>
      <c r="AH830" s="1"/>
      <c r="AI830" s="1"/>
      <c r="AJ830" s="1"/>
      <c r="AM830" s="1"/>
      <c r="AN830" s="1"/>
      <c r="AO830" s="1"/>
      <c r="AR830" s="1"/>
      <c r="AS830" s="1"/>
      <c r="AT830" s="1"/>
      <c r="AW830" s="1"/>
      <c r="AX830" s="1"/>
      <c r="AY830" s="1"/>
      <c r="AZ830" s="1"/>
      <c r="BA830" s="1"/>
    </row>
    <row r="831" customFormat="false" ht="15.6" hidden="false" customHeight="false" outlineLevel="0" collapsed="false">
      <c r="E831" s="8"/>
      <c r="F831" s="8"/>
      <c r="G831" s="8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C831" s="1"/>
      <c r="AD831" s="1"/>
      <c r="AE831" s="1"/>
      <c r="AH831" s="1"/>
      <c r="AI831" s="1"/>
      <c r="AJ831" s="1"/>
      <c r="AM831" s="1"/>
      <c r="AN831" s="1"/>
      <c r="AO831" s="1"/>
      <c r="AR831" s="1"/>
      <c r="AS831" s="1"/>
      <c r="AT831" s="1"/>
      <c r="AW831" s="1"/>
      <c r="AX831" s="1"/>
      <c r="AY831" s="1"/>
      <c r="AZ831" s="1"/>
      <c r="BA831" s="1"/>
    </row>
    <row r="832" customFormat="false" ht="15.6" hidden="false" customHeight="false" outlineLevel="0" collapsed="false">
      <c r="E832" s="8"/>
      <c r="F832" s="8"/>
      <c r="G832" s="8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C832" s="1"/>
      <c r="AD832" s="1"/>
      <c r="AE832" s="1"/>
      <c r="AH832" s="1"/>
      <c r="AI832" s="1"/>
      <c r="AJ832" s="1"/>
      <c r="AM832" s="1"/>
      <c r="AN832" s="1"/>
      <c r="AO832" s="1"/>
      <c r="AR832" s="1"/>
      <c r="AS832" s="1"/>
      <c r="AT832" s="1"/>
      <c r="AW832" s="1"/>
      <c r="AX832" s="1"/>
      <c r="AY832" s="1"/>
      <c r="AZ832" s="1"/>
      <c r="BA832" s="1"/>
    </row>
    <row r="833" customFormat="false" ht="15.6" hidden="false" customHeight="false" outlineLevel="0" collapsed="false">
      <c r="E833" s="8"/>
      <c r="F833" s="8"/>
      <c r="G833" s="8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C833" s="1"/>
      <c r="AD833" s="1"/>
      <c r="AE833" s="1"/>
      <c r="AH833" s="1"/>
      <c r="AI833" s="1"/>
      <c r="AJ833" s="1"/>
      <c r="AM833" s="1"/>
      <c r="AN833" s="1"/>
      <c r="AO833" s="1"/>
      <c r="AR833" s="1"/>
      <c r="AS833" s="1"/>
      <c r="AT833" s="1"/>
      <c r="AW833" s="1"/>
      <c r="AX833" s="1"/>
      <c r="AY833" s="1"/>
      <c r="AZ833" s="1"/>
      <c r="BA833" s="1"/>
    </row>
    <row r="834" customFormat="false" ht="15.6" hidden="false" customHeight="false" outlineLevel="0" collapsed="false">
      <c r="E834" s="8"/>
      <c r="F834" s="8"/>
      <c r="G834" s="8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C834" s="1"/>
      <c r="AD834" s="1"/>
      <c r="AE834" s="1"/>
      <c r="AH834" s="1"/>
      <c r="AI834" s="1"/>
      <c r="AJ834" s="1"/>
      <c r="AM834" s="1"/>
      <c r="AN834" s="1"/>
      <c r="AO834" s="1"/>
      <c r="AR834" s="1"/>
      <c r="AS834" s="1"/>
      <c r="AT834" s="1"/>
      <c r="AW834" s="1"/>
      <c r="AX834" s="1"/>
      <c r="AY834" s="1"/>
      <c r="AZ834" s="1"/>
      <c r="BA834" s="1"/>
    </row>
    <row r="835" customFormat="false" ht="15.6" hidden="false" customHeight="false" outlineLevel="0" collapsed="false">
      <c r="E835" s="8"/>
      <c r="F835" s="8"/>
      <c r="G835" s="8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C835" s="1"/>
      <c r="AD835" s="1"/>
      <c r="AE835" s="1"/>
      <c r="AH835" s="1"/>
      <c r="AI835" s="1"/>
      <c r="AJ835" s="1"/>
      <c r="AM835" s="1"/>
      <c r="AN835" s="1"/>
      <c r="AO835" s="1"/>
      <c r="AR835" s="1"/>
      <c r="AS835" s="1"/>
      <c r="AT835" s="1"/>
      <c r="AW835" s="1"/>
      <c r="AX835" s="1"/>
      <c r="AY835" s="1"/>
      <c r="AZ835" s="1"/>
      <c r="BA835" s="1"/>
    </row>
    <row r="836" customFormat="false" ht="15.6" hidden="false" customHeight="false" outlineLevel="0" collapsed="false">
      <c r="E836" s="8"/>
      <c r="F836" s="8"/>
      <c r="G836" s="8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C836" s="1"/>
      <c r="AD836" s="1"/>
      <c r="AE836" s="1"/>
      <c r="AH836" s="1"/>
      <c r="AI836" s="1"/>
      <c r="AJ836" s="1"/>
      <c r="AM836" s="1"/>
      <c r="AN836" s="1"/>
      <c r="AO836" s="1"/>
      <c r="AR836" s="1"/>
      <c r="AS836" s="1"/>
      <c r="AT836" s="1"/>
      <c r="AW836" s="1"/>
      <c r="AX836" s="1"/>
      <c r="AY836" s="1"/>
      <c r="AZ836" s="1"/>
      <c r="BA836" s="1"/>
    </row>
    <row r="837" customFormat="false" ht="15.6" hidden="false" customHeight="false" outlineLevel="0" collapsed="false">
      <c r="E837" s="8"/>
      <c r="F837" s="8"/>
      <c r="G837" s="8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C837" s="1"/>
      <c r="AD837" s="1"/>
      <c r="AE837" s="1"/>
      <c r="AH837" s="1"/>
      <c r="AI837" s="1"/>
      <c r="AJ837" s="1"/>
      <c r="AM837" s="1"/>
      <c r="AN837" s="1"/>
      <c r="AO837" s="1"/>
      <c r="AR837" s="1"/>
      <c r="AS837" s="1"/>
      <c r="AT837" s="1"/>
      <c r="AW837" s="1"/>
      <c r="AX837" s="1"/>
      <c r="AY837" s="1"/>
      <c r="AZ837" s="1"/>
      <c r="BA837" s="1"/>
    </row>
    <row r="838" customFormat="false" ht="15.6" hidden="false" customHeight="false" outlineLevel="0" collapsed="false">
      <c r="E838" s="8"/>
      <c r="F838" s="8"/>
      <c r="G838" s="8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C838" s="1"/>
      <c r="AD838" s="1"/>
      <c r="AE838" s="1"/>
      <c r="AH838" s="1"/>
      <c r="AI838" s="1"/>
      <c r="AJ838" s="1"/>
      <c r="AM838" s="1"/>
      <c r="AN838" s="1"/>
      <c r="AO838" s="1"/>
      <c r="AR838" s="1"/>
      <c r="AS838" s="1"/>
      <c r="AT838" s="1"/>
      <c r="AW838" s="1"/>
      <c r="AX838" s="1"/>
      <c r="AY838" s="1"/>
      <c r="AZ838" s="1"/>
      <c r="BA838" s="1"/>
    </row>
    <row r="839" customFormat="false" ht="15.6" hidden="false" customHeight="false" outlineLevel="0" collapsed="false">
      <c r="E839" s="8"/>
      <c r="F839" s="8"/>
      <c r="G839" s="8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C839" s="1"/>
      <c r="AD839" s="1"/>
      <c r="AE839" s="1"/>
      <c r="AH839" s="1"/>
      <c r="AI839" s="1"/>
      <c r="AJ839" s="1"/>
      <c r="AM839" s="1"/>
      <c r="AN839" s="1"/>
      <c r="AO839" s="1"/>
      <c r="AR839" s="1"/>
      <c r="AS839" s="1"/>
      <c r="AT839" s="1"/>
      <c r="AW839" s="1"/>
      <c r="AX839" s="1"/>
      <c r="AY839" s="1"/>
      <c r="AZ839" s="1"/>
      <c r="BA839" s="1"/>
    </row>
    <row r="840" customFormat="false" ht="15.6" hidden="false" customHeight="false" outlineLevel="0" collapsed="false">
      <c r="E840" s="8"/>
      <c r="F840" s="8"/>
      <c r="G840" s="8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C840" s="1"/>
      <c r="AD840" s="1"/>
      <c r="AE840" s="1"/>
      <c r="AH840" s="1"/>
      <c r="AI840" s="1"/>
      <c r="AJ840" s="1"/>
      <c r="AM840" s="1"/>
      <c r="AN840" s="1"/>
      <c r="AO840" s="1"/>
      <c r="AR840" s="1"/>
      <c r="AS840" s="1"/>
      <c r="AT840" s="1"/>
      <c r="AW840" s="1"/>
      <c r="AX840" s="1"/>
      <c r="AY840" s="1"/>
      <c r="AZ840" s="1"/>
      <c r="BA840" s="1"/>
    </row>
    <row r="841" customFormat="false" ht="15.6" hidden="false" customHeight="false" outlineLevel="0" collapsed="false">
      <c r="E841" s="8"/>
      <c r="F841" s="8"/>
      <c r="G841" s="8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C841" s="1"/>
      <c r="AD841" s="1"/>
      <c r="AE841" s="1"/>
      <c r="AH841" s="1"/>
      <c r="AI841" s="1"/>
      <c r="AJ841" s="1"/>
      <c r="AM841" s="1"/>
      <c r="AN841" s="1"/>
      <c r="AO841" s="1"/>
      <c r="AR841" s="1"/>
      <c r="AS841" s="1"/>
      <c r="AT841" s="1"/>
      <c r="AW841" s="1"/>
      <c r="AX841" s="1"/>
      <c r="AY841" s="1"/>
      <c r="AZ841" s="1"/>
      <c r="BA841" s="1"/>
    </row>
    <row r="842" customFormat="false" ht="15.6" hidden="false" customHeight="false" outlineLevel="0" collapsed="false">
      <c r="E842" s="8"/>
      <c r="F842" s="8"/>
      <c r="G842" s="8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C842" s="1"/>
      <c r="AD842" s="1"/>
      <c r="AE842" s="1"/>
      <c r="AH842" s="1"/>
      <c r="AI842" s="1"/>
      <c r="AJ842" s="1"/>
      <c r="AM842" s="1"/>
      <c r="AN842" s="1"/>
      <c r="AO842" s="1"/>
      <c r="AR842" s="1"/>
      <c r="AS842" s="1"/>
      <c r="AT842" s="1"/>
      <c r="AW842" s="1"/>
      <c r="AX842" s="1"/>
      <c r="AY842" s="1"/>
      <c r="AZ842" s="1"/>
      <c r="BA842" s="1"/>
    </row>
    <row r="843" customFormat="false" ht="15.6" hidden="false" customHeight="false" outlineLevel="0" collapsed="false">
      <c r="E843" s="8"/>
      <c r="F843" s="8"/>
      <c r="G843" s="8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C843" s="1"/>
      <c r="AD843" s="1"/>
      <c r="AE843" s="1"/>
      <c r="AH843" s="1"/>
      <c r="AI843" s="1"/>
      <c r="AJ843" s="1"/>
      <c r="AM843" s="1"/>
      <c r="AN843" s="1"/>
      <c r="AO843" s="1"/>
      <c r="AR843" s="1"/>
      <c r="AS843" s="1"/>
      <c r="AT843" s="1"/>
      <c r="AW843" s="1"/>
      <c r="AX843" s="1"/>
      <c r="AY843" s="1"/>
      <c r="AZ843" s="1"/>
      <c r="BA843" s="1"/>
    </row>
    <row r="844" customFormat="false" ht="15.6" hidden="false" customHeight="false" outlineLevel="0" collapsed="false">
      <c r="E844" s="8"/>
      <c r="F844" s="8"/>
      <c r="G844" s="8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C844" s="1"/>
      <c r="AD844" s="1"/>
      <c r="AE844" s="1"/>
      <c r="AH844" s="1"/>
      <c r="AI844" s="1"/>
      <c r="AJ844" s="1"/>
      <c r="AM844" s="1"/>
      <c r="AN844" s="1"/>
      <c r="AO844" s="1"/>
      <c r="AR844" s="1"/>
      <c r="AS844" s="1"/>
      <c r="AT844" s="1"/>
      <c r="AW844" s="1"/>
      <c r="AX844" s="1"/>
      <c r="AY844" s="1"/>
      <c r="AZ844" s="1"/>
      <c r="BA844" s="1"/>
    </row>
    <row r="845" customFormat="false" ht="15.6" hidden="false" customHeight="false" outlineLevel="0" collapsed="false">
      <c r="E845" s="8"/>
      <c r="F845" s="8"/>
      <c r="G845" s="8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C845" s="1"/>
      <c r="AD845" s="1"/>
      <c r="AE845" s="1"/>
      <c r="AH845" s="1"/>
      <c r="AI845" s="1"/>
      <c r="AJ845" s="1"/>
      <c r="AM845" s="1"/>
      <c r="AN845" s="1"/>
      <c r="AO845" s="1"/>
      <c r="AR845" s="1"/>
      <c r="AS845" s="1"/>
      <c r="AT845" s="1"/>
      <c r="AW845" s="1"/>
      <c r="AX845" s="1"/>
      <c r="AY845" s="1"/>
      <c r="AZ845" s="1"/>
      <c r="BA845" s="1"/>
    </row>
    <row r="846" customFormat="false" ht="15.6" hidden="false" customHeight="false" outlineLevel="0" collapsed="false">
      <c r="E846" s="8"/>
      <c r="F846" s="8"/>
      <c r="G846" s="8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C846" s="1"/>
      <c r="AD846" s="1"/>
      <c r="AE846" s="1"/>
      <c r="AH846" s="1"/>
      <c r="AI846" s="1"/>
      <c r="AJ846" s="1"/>
      <c r="AM846" s="1"/>
      <c r="AN846" s="1"/>
      <c r="AO846" s="1"/>
      <c r="AR846" s="1"/>
      <c r="AS846" s="1"/>
      <c r="AT846" s="1"/>
      <c r="AW846" s="1"/>
      <c r="AX846" s="1"/>
      <c r="AY846" s="1"/>
      <c r="AZ846" s="1"/>
      <c r="BA846" s="1"/>
    </row>
    <row r="847" customFormat="false" ht="15.6" hidden="false" customHeight="false" outlineLevel="0" collapsed="false">
      <c r="E847" s="8"/>
      <c r="F847" s="8"/>
      <c r="G847" s="8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C847" s="1"/>
      <c r="AD847" s="1"/>
      <c r="AE847" s="1"/>
      <c r="AH847" s="1"/>
      <c r="AI847" s="1"/>
      <c r="AJ847" s="1"/>
      <c r="AM847" s="1"/>
      <c r="AN847" s="1"/>
      <c r="AO847" s="1"/>
      <c r="AR847" s="1"/>
      <c r="AS847" s="1"/>
      <c r="AT847" s="1"/>
      <c r="AW847" s="1"/>
      <c r="AX847" s="1"/>
      <c r="AY847" s="1"/>
      <c r="AZ847" s="1"/>
      <c r="BA847" s="1"/>
    </row>
    <row r="848" customFormat="false" ht="15.6" hidden="false" customHeight="false" outlineLevel="0" collapsed="false">
      <c r="E848" s="8"/>
      <c r="F848" s="8"/>
      <c r="G848" s="8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C848" s="1"/>
      <c r="AD848" s="1"/>
      <c r="AE848" s="1"/>
      <c r="AH848" s="1"/>
      <c r="AI848" s="1"/>
      <c r="AJ848" s="1"/>
      <c r="AM848" s="1"/>
      <c r="AN848" s="1"/>
      <c r="AO848" s="1"/>
      <c r="AR848" s="1"/>
      <c r="AS848" s="1"/>
      <c r="AT848" s="1"/>
      <c r="AW848" s="1"/>
      <c r="AX848" s="1"/>
      <c r="AY848" s="1"/>
      <c r="AZ848" s="1"/>
      <c r="BA848" s="1"/>
    </row>
    <row r="849" customFormat="false" ht="15.6" hidden="false" customHeight="false" outlineLevel="0" collapsed="false">
      <c r="E849" s="8"/>
      <c r="F849" s="8"/>
      <c r="G849" s="8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C849" s="1"/>
      <c r="AD849" s="1"/>
      <c r="AE849" s="1"/>
      <c r="AH849" s="1"/>
      <c r="AI849" s="1"/>
      <c r="AJ849" s="1"/>
      <c r="AM849" s="1"/>
      <c r="AN849" s="1"/>
      <c r="AO849" s="1"/>
      <c r="AR849" s="1"/>
      <c r="AS849" s="1"/>
      <c r="AT849" s="1"/>
      <c r="AW849" s="1"/>
      <c r="AX849" s="1"/>
      <c r="AY849" s="1"/>
      <c r="AZ849" s="1"/>
      <c r="BA849" s="1"/>
    </row>
    <row r="850" customFormat="false" ht="15.6" hidden="false" customHeight="false" outlineLevel="0" collapsed="false">
      <c r="E850" s="8"/>
      <c r="F850" s="8"/>
      <c r="G850" s="8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C850" s="1"/>
      <c r="AD850" s="1"/>
      <c r="AE850" s="1"/>
      <c r="AH850" s="1"/>
      <c r="AI850" s="1"/>
      <c r="AJ850" s="1"/>
      <c r="AM850" s="1"/>
      <c r="AN850" s="1"/>
      <c r="AO850" s="1"/>
      <c r="AR850" s="1"/>
      <c r="AS850" s="1"/>
      <c r="AT850" s="1"/>
      <c r="AW850" s="1"/>
      <c r="AX850" s="1"/>
      <c r="AY850" s="1"/>
      <c r="AZ850" s="1"/>
      <c r="BA850" s="1"/>
    </row>
    <row r="851" customFormat="false" ht="15.6" hidden="false" customHeight="false" outlineLevel="0" collapsed="false">
      <c r="E851" s="8"/>
      <c r="F851" s="8"/>
      <c r="G851" s="8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C851" s="1"/>
      <c r="AD851" s="1"/>
      <c r="AE851" s="1"/>
      <c r="AH851" s="1"/>
      <c r="AI851" s="1"/>
      <c r="AJ851" s="1"/>
      <c r="AM851" s="1"/>
      <c r="AN851" s="1"/>
      <c r="AO851" s="1"/>
      <c r="AR851" s="1"/>
      <c r="AS851" s="1"/>
      <c r="AT851" s="1"/>
      <c r="AW851" s="1"/>
      <c r="AX851" s="1"/>
      <c r="AY851" s="1"/>
      <c r="AZ851" s="1"/>
      <c r="BA851" s="1"/>
    </row>
    <row r="852" customFormat="false" ht="15.6" hidden="false" customHeight="false" outlineLevel="0" collapsed="false">
      <c r="E852" s="8"/>
      <c r="F852" s="8"/>
      <c r="G852" s="8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C852" s="1"/>
      <c r="AD852" s="1"/>
      <c r="AE852" s="1"/>
      <c r="AH852" s="1"/>
      <c r="AI852" s="1"/>
      <c r="AJ852" s="1"/>
      <c r="AM852" s="1"/>
      <c r="AN852" s="1"/>
      <c r="AO852" s="1"/>
      <c r="AR852" s="1"/>
      <c r="AS852" s="1"/>
      <c r="AT852" s="1"/>
      <c r="AW852" s="1"/>
      <c r="AX852" s="1"/>
      <c r="AY852" s="1"/>
      <c r="AZ852" s="1"/>
      <c r="BA852" s="1"/>
    </row>
    <row r="853" customFormat="false" ht="15.6" hidden="false" customHeight="false" outlineLevel="0" collapsed="false">
      <c r="E853" s="8"/>
      <c r="F853" s="8"/>
      <c r="G853" s="8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C853" s="1"/>
      <c r="AD853" s="1"/>
      <c r="AE853" s="1"/>
      <c r="AH853" s="1"/>
      <c r="AI853" s="1"/>
      <c r="AJ853" s="1"/>
      <c r="AM853" s="1"/>
      <c r="AN853" s="1"/>
      <c r="AO853" s="1"/>
      <c r="AR853" s="1"/>
      <c r="AS853" s="1"/>
      <c r="AT853" s="1"/>
      <c r="AW853" s="1"/>
      <c r="AX853" s="1"/>
      <c r="AY853" s="1"/>
      <c r="AZ853" s="1"/>
      <c r="BA853" s="1"/>
    </row>
    <row r="854" customFormat="false" ht="15.6" hidden="false" customHeight="false" outlineLevel="0" collapsed="false">
      <c r="E854" s="8"/>
      <c r="F854" s="8"/>
      <c r="G854" s="8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C854" s="1"/>
      <c r="AD854" s="1"/>
      <c r="AE854" s="1"/>
      <c r="AH854" s="1"/>
      <c r="AI854" s="1"/>
      <c r="AJ854" s="1"/>
      <c r="AM854" s="1"/>
      <c r="AN854" s="1"/>
      <c r="AO854" s="1"/>
      <c r="AR854" s="1"/>
      <c r="AS854" s="1"/>
      <c r="AT854" s="1"/>
      <c r="AW854" s="1"/>
      <c r="AX854" s="1"/>
      <c r="AY854" s="1"/>
      <c r="AZ854" s="1"/>
      <c r="BA854" s="1"/>
    </row>
    <row r="855" customFormat="false" ht="15.6" hidden="false" customHeight="false" outlineLevel="0" collapsed="false">
      <c r="E855" s="8"/>
      <c r="F855" s="8"/>
      <c r="G855" s="8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C855" s="1"/>
      <c r="AD855" s="1"/>
      <c r="AE855" s="1"/>
      <c r="AH855" s="1"/>
      <c r="AI855" s="1"/>
      <c r="AJ855" s="1"/>
      <c r="AM855" s="1"/>
      <c r="AN855" s="1"/>
      <c r="AO855" s="1"/>
      <c r="AR855" s="1"/>
      <c r="AS855" s="1"/>
      <c r="AT855" s="1"/>
      <c r="AW855" s="1"/>
      <c r="AX855" s="1"/>
      <c r="AY855" s="1"/>
      <c r="AZ855" s="1"/>
      <c r="BA855" s="1"/>
    </row>
    <row r="856" customFormat="false" ht="15.6" hidden="false" customHeight="false" outlineLevel="0" collapsed="false">
      <c r="E856" s="8"/>
      <c r="F856" s="8"/>
      <c r="G856" s="8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C856" s="1"/>
      <c r="AD856" s="1"/>
      <c r="AE856" s="1"/>
      <c r="AH856" s="1"/>
      <c r="AI856" s="1"/>
      <c r="AJ856" s="1"/>
      <c r="AM856" s="1"/>
      <c r="AN856" s="1"/>
      <c r="AO856" s="1"/>
      <c r="AR856" s="1"/>
      <c r="AS856" s="1"/>
      <c r="AT856" s="1"/>
      <c r="AW856" s="1"/>
      <c r="AX856" s="1"/>
      <c r="AY856" s="1"/>
      <c r="AZ856" s="1"/>
      <c r="BA856" s="1"/>
    </row>
    <row r="857" customFormat="false" ht="15.6" hidden="false" customHeight="false" outlineLevel="0" collapsed="false">
      <c r="E857" s="8"/>
      <c r="F857" s="8"/>
      <c r="G857" s="8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C857" s="1"/>
      <c r="AD857" s="1"/>
      <c r="AE857" s="1"/>
      <c r="AH857" s="1"/>
      <c r="AI857" s="1"/>
      <c r="AJ857" s="1"/>
      <c r="AM857" s="1"/>
      <c r="AN857" s="1"/>
      <c r="AO857" s="1"/>
      <c r="AR857" s="1"/>
      <c r="AS857" s="1"/>
      <c r="AT857" s="1"/>
      <c r="AW857" s="1"/>
      <c r="AX857" s="1"/>
      <c r="AY857" s="1"/>
      <c r="AZ857" s="1"/>
      <c r="BA857" s="1"/>
    </row>
    <row r="858" customFormat="false" ht="15.6" hidden="false" customHeight="false" outlineLevel="0" collapsed="false">
      <c r="E858" s="8"/>
      <c r="F858" s="8"/>
      <c r="G858" s="8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C858" s="1"/>
      <c r="AD858" s="1"/>
      <c r="AE858" s="1"/>
      <c r="AH858" s="1"/>
      <c r="AI858" s="1"/>
      <c r="AJ858" s="1"/>
      <c r="AM858" s="1"/>
      <c r="AN858" s="1"/>
      <c r="AO858" s="1"/>
      <c r="AR858" s="1"/>
      <c r="AS858" s="1"/>
      <c r="AT858" s="1"/>
      <c r="AW858" s="1"/>
      <c r="AX858" s="1"/>
      <c r="AY858" s="1"/>
      <c r="AZ858" s="1"/>
      <c r="BA858" s="1"/>
    </row>
    <row r="859" customFormat="false" ht="15.6" hidden="false" customHeight="false" outlineLevel="0" collapsed="false">
      <c r="E859" s="8"/>
      <c r="F859" s="8"/>
      <c r="G859" s="8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C859" s="1"/>
      <c r="AD859" s="1"/>
      <c r="AE859" s="1"/>
      <c r="AH859" s="1"/>
      <c r="AI859" s="1"/>
      <c r="AJ859" s="1"/>
      <c r="AM859" s="1"/>
      <c r="AN859" s="1"/>
      <c r="AO859" s="1"/>
      <c r="AR859" s="1"/>
      <c r="AS859" s="1"/>
      <c r="AT859" s="1"/>
      <c r="AW859" s="1"/>
      <c r="AX859" s="1"/>
      <c r="AY859" s="1"/>
      <c r="AZ859" s="1"/>
      <c r="BA859" s="1"/>
    </row>
    <row r="860" customFormat="false" ht="15.6" hidden="false" customHeight="false" outlineLevel="0" collapsed="false">
      <c r="E860" s="8"/>
      <c r="F860" s="8"/>
      <c r="G860" s="8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C860" s="1"/>
      <c r="AD860" s="1"/>
      <c r="AE860" s="1"/>
      <c r="AH860" s="1"/>
      <c r="AI860" s="1"/>
      <c r="AJ860" s="1"/>
      <c r="AM860" s="1"/>
      <c r="AN860" s="1"/>
      <c r="AO860" s="1"/>
      <c r="AR860" s="1"/>
      <c r="AS860" s="1"/>
      <c r="AT860" s="1"/>
      <c r="AW860" s="1"/>
      <c r="AX860" s="1"/>
      <c r="AY860" s="1"/>
      <c r="AZ860" s="1"/>
      <c r="BA860" s="1"/>
    </row>
    <row r="861" customFormat="false" ht="15.6" hidden="false" customHeight="false" outlineLevel="0" collapsed="false">
      <c r="E861" s="8"/>
      <c r="F861" s="8"/>
      <c r="G861" s="8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C861" s="1"/>
      <c r="AD861" s="1"/>
      <c r="AE861" s="1"/>
      <c r="AH861" s="1"/>
      <c r="AI861" s="1"/>
      <c r="AJ861" s="1"/>
      <c r="AM861" s="1"/>
      <c r="AN861" s="1"/>
      <c r="AO861" s="1"/>
      <c r="AR861" s="1"/>
      <c r="AS861" s="1"/>
      <c r="AT861" s="1"/>
      <c r="AW861" s="1"/>
      <c r="AX861" s="1"/>
      <c r="AY861" s="1"/>
      <c r="AZ861" s="1"/>
      <c r="BA861" s="1"/>
    </row>
    <row r="862" customFormat="false" ht="15.6" hidden="false" customHeight="false" outlineLevel="0" collapsed="false">
      <c r="E862" s="8"/>
      <c r="F862" s="8"/>
      <c r="G862" s="8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C862" s="1"/>
      <c r="AD862" s="1"/>
      <c r="AE862" s="1"/>
      <c r="AH862" s="1"/>
      <c r="AI862" s="1"/>
      <c r="AJ862" s="1"/>
      <c r="AM862" s="1"/>
      <c r="AN862" s="1"/>
      <c r="AO862" s="1"/>
      <c r="AR862" s="1"/>
      <c r="AS862" s="1"/>
      <c r="AT862" s="1"/>
      <c r="AW862" s="1"/>
      <c r="AX862" s="1"/>
      <c r="AY862" s="1"/>
      <c r="AZ862" s="1"/>
      <c r="BA862" s="1"/>
    </row>
    <row r="863" customFormat="false" ht="15.6" hidden="false" customHeight="false" outlineLevel="0" collapsed="false">
      <c r="E863" s="8"/>
      <c r="F863" s="8"/>
      <c r="G863" s="8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C863" s="1"/>
      <c r="AD863" s="1"/>
      <c r="AE863" s="1"/>
      <c r="AH863" s="1"/>
      <c r="AI863" s="1"/>
      <c r="AJ863" s="1"/>
      <c r="AM863" s="1"/>
      <c r="AN863" s="1"/>
      <c r="AO863" s="1"/>
      <c r="AR863" s="1"/>
      <c r="AS863" s="1"/>
      <c r="AT863" s="1"/>
      <c r="AW863" s="1"/>
      <c r="AX863" s="1"/>
      <c r="AY863" s="1"/>
      <c r="AZ863" s="1"/>
      <c r="BA863" s="1"/>
    </row>
    <row r="864" customFormat="false" ht="15.6" hidden="false" customHeight="false" outlineLevel="0" collapsed="false">
      <c r="E864" s="8"/>
      <c r="F864" s="8"/>
      <c r="G864" s="8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C864" s="1"/>
      <c r="AD864" s="1"/>
      <c r="AE864" s="1"/>
      <c r="AH864" s="1"/>
      <c r="AI864" s="1"/>
      <c r="AJ864" s="1"/>
      <c r="AM864" s="1"/>
      <c r="AN864" s="1"/>
      <c r="AO864" s="1"/>
      <c r="AR864" s="1"/>
      <c r="AS864" s="1"/>
      <c r="AT864" s="1"/>
      <c r="AW864" s="1"/>
      <c r="AX864" s="1"/>
      <c r="AY864" s="1"/>
      <c r="AZ864" s="1"/>
      <c r="BA864" s="1"/>
    </row>
    <row r="865" customFormat="false" ht="15.6" hidden="false" customHeight="false" outlineLevel="0" collapsed="false">
      <c r="E865" s="8"/>
      <c r="F865" s="8"/>
      <c r="G865" s="8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C865" s="1"/>
      <c r="AD865" s="1"/>
      <c r="AE865" s="1"/>
      <c r="AH865" s="1"/>
      <c r="AI865" s="1"/>
      <c r="AJ865" s="1"/>
      <c r="AM865" s="1"/>
      <c r="AN865" s="1"/>
      <c r="AO865" s="1"/>
      <c r="AR865" s="1"/>
      <c r="AS865" s="1"/>
      <c r="AT865" s="1"/>
      <c r="AW865" s="1"/>
      <c r="AX865" s="1"/>
      <c r="AY865" s="1"/>
      <c r="AZ865" s="1"/>
      <c r="BA865" s="1"/>
    </row>
    <row r="866" customFormat="false" ht="15.6" hidden="false" customHeight="false" outlineLevel="0" collapsed="false">
      <c r="E866" s="8"/>
      <c r="F866" s="8"/>
      <c r="G866" s="8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C866" s="1"/>
      <c r="AD866" s="1"/>
      <c r="AE866" s="1"/>
      <c r="AH866" s="1"/>
      <c r="AI866" s="1"/>
      <c r="AJ866" s="1"/>
      <c r="AM866" s="1"/>
      <c r="AN866" s="1"/>
      <c r="AO866" s="1"/>
      <c r="AR866" s="1"/>
      <c r="AS866" s="1"/>
      <c r="AT866" s="1"/>
      <c r="AW866" s="1"/>
      <c r="AX866" s="1"/>
      <c r="AY866" s="1"/>
      <c r="AZ866" s="1"/>
      <c r="BA866" s="1"/>
    </row>
    <row r="867" customFormat="false" ht="15.6" hidden="false" customHeight="false" outlineLevel="0" collapsed="false">
      <c r="E867" s="8"/>
      <c r="F867" s="8"/>
      <c r="G867" s="8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C867" s="1"/>
      <c r="AD867" s="1"/>
      <c r="AE867" s="1"/>
      <c r="AH867" s="1"/>
      <c r="AI867" s="1"/>
      <c r="AJ867" s="1"/>
      <c r="AM867" s="1"/>
      <c r="AN867" s="1"/>
      <c r="AO867" s="1"/>
      <c r="AR867" s="1"/>
      <c r="AS867" s="1"/>
      <c r="AT867" s="1"/>
      <c r="AW867" s="1"/>
      <c r="AX867" s="1"/>
      <c r="AY867" s="1"/>
      <c r="AZ867" s="1"/>
      <c r="BA867" s="1"/>
    </row>
    <row r="868" customFormat="false" ht="15.6" hidden="false" customHeight="false" outlineLevel="0" collapsed="false">
      <c r="E868" s="8"/>
      <c r="F868" s="8"/>
      <c r="G868" s="8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C868" s="1"/>
      <c r="AD868" s="1"/>
      <c r="AE868" s="1"/>
      <c r="AH868" s="1"/>
      <c r="AI868" s="1"/>
      <c r="AJ868" s="1"/>
      <c r="AM868" s="1"/>
      <c r="AN868" s="1"/>
      <c r="AO868" s="1"/>
      <c r="AR868" s="1"/>
      <c r="AS868" s="1"/>
      <c r="AT868" s="1"/>
      <c r="AW868" s="1"/>
      <c r="AX868" s="1"/>
      <c r="AY868" s="1"/>
      <c r="AZ868" s="1"/>
      <c r="BA868" s="1"/>
    </row>
    <row r="869" customFormat="false" ht="15.6" hidden="false" customHeight="false" outlineLevel="0" collapsed="false">
      <c r="E869" s="8"/>
      <c r="F869" s="8"/>
      <c r="G869" s="8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C869" s="1"/>
      <c r="AD869" s="1"/>
      <c r="AE869" s="1"/>
      <c r="AH869" s="1"/>
      <c r="AI869" s="1"/>
      <c r="AJ869" s="1"/>
      <c r="AM869" s="1"/>
      <c r="AN869" s="1"/>
      <c r="AO869" s="1"/>
      <c r="AR869" s="1"/>
      <c r="AS869" s="1"/>
      <c r="AT869" s="1"/>
      <c r="AW869" s="1"/>
      <c r="AX869" s="1"/>
      <c r="AY869" s="1"/>
      <c r="AZ869" s="1"/>
      <c r="BA869" s="1"/>
    </row>
    <row r="870" customFormat="false" ht="15.6" hidden="false" customHeight="false" outlineLevel="0" collapsed="false">
      <c r="E870" s="8"/>
      <c r="F870" s="8"/>
      <c r="G870" s="8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C870" s="1"/>
      <c r="AD870" s="1"/>
      <c r="AE870" s="1"/>
      <c r="AH870" s="1"/>
      <c r="AI870" s="1"/>
      <c r="AJ870" s="1"/>
      <c r="AM870" s="1"/>
      <c r="AN870" s="1"/>
      <c r="AO870" s="1"/>
      <c r="AR870" s="1"/>
      <c r="AS870" s="1"/>
      <c r="AT870" s="1"/>
      <c r="AW870" s="1"/>
      <c r="AX870" s="1"/>
      <c r="AY870" s="1"/>
      <c r="AZ870" s="1"/>
      <c r="BA870" s="1"/>
    </row>
    <row r="871" customFormat="false" ht="15.6" hidden="false" customHeight="false" outlineLevel="0" collapsed="false">
      <c r="E871" s="8"/>
      <c r="F871" s="8"/>
      <c r="G871" s="8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C871" s="1"/>
      <c r="AD871" s="1"/>
      <c r="AE871" s="1"/>
      <c r="AH871" s="1"/>
      <c r="AI871" s="1"/>
      <c r="AJ871" s="1"/>
      <c r="AM871" s="1"/>
      <c r="AN871" s="1"/>
      <c r="AO871" s="1"/>
      <c r="AR871" s="1"/>
      <c r="AS871" s="1"/>
      <c r="AT871" s="1"/>
      <c r="AW871" s="1"/>
      <c r="AX871" s="1"/>
      <c r="AY871" s="1"/>
      <c r="AZ871" s="1"/>
      <c r="BA871" s="1"/>
    </row>
    <row r="872" customFormat="false" ht="15.6" hidden="false" customHeight="false" outlineLevel="0" collapsed="false">
      <c r="E872" s="8"/>
      <c r="F872" s="8"/>
      <c r="G872" s="8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C872" s="1"/>
      <c r="AD872" s="1"/>
      <c r="AE872" s="1"/>
      <c r="AH872" s="1"/>
      <c r="AI872" s="1"/>
      <c r="AJ872" s="1"/>
      <c r="AM872" s="1"/>
      <c r="AN872" s="1"/>
      <c r="AO872" s="1"/>
      <c r="AR872" s="1"/>
      <c r="AS872" s="1"/>
      <c r="AT872" s="1"/>
      <c r="AW872" s="1"/>
      <c r="AX872" s="1"/>
      <c r="AY872" s="1"/>
      <c r="AZ872" s="1"/>
      <c r="BA872" s="1"/>
    </row>
    <row r="873" customFormat="false" ht="15.6" hidden="false" customHeight="false" outlineLevel="0" collapsed="false">
      <c r="E873" s="8"/>
      <c r="F873" s="8"/>
      <c r="G873" s="8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C873" s="1"/>
      <c r="AD873" s="1"/>
      <c r="AE873" s="1"/>
      <c r="AH873" s="1"/>
      <c r="AI873" s="1"/>
      <c r="AJ873" s="1"/>
      <c r="AM873" s="1"/>
      <c r="AN873" s="1"/>
      <c r="AO873" s="1"/>
      <c r="AR873" s="1"/>
      <c r="AS873" s="1"/>
      <c r="AT873" s="1"/>
      <c r="AW873" s="1"/>
      <c r="AX873" s="1"/>
      <c r="AY873" s="1"/>
      <c r="AZ873" s="1"/>
      <c r="BA873" s="1"/>
    </row>
    <row r="874" customFormat="false" ht="15.6" hidden="false" customHeight="false" outlineLevel="0" collapsed="false">
      <c r="E874" s="8"/>
      <c r="F874" s="8"/>
      <c r="G874" s="8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C874" s="1"/>
      <c r="AD874" s="1"/>
      <c r="AE874" s="1"/>
      <c r="AH874" s="1"/>
      <c r="AI874" s="1"/>
      <c r="AJ874" s="1"/>
      <c r="AM874" s="1"/>
      <c r="AN874" s="1"/>
      <c r="AO874" s="1"/>
      <c r="AR874" s="1"/>
      <c r="AS874" s="1"/>
      <c r="AT874" s="1"/>
      <c r="AW874" s="1"/>
      <c r="AX874" s="1"/>
      <c r="AY874" s="1"/>
      <c r="AZ874" s="1"/>
      <c r="BA874" s="1"/>
    </row>
    <row r="875" customFormat="false" ht="15.6" hidden="false" customHeight="false" outlineLevel="0" collapsed="false">
      <c r="E875" s="8"/>
      <c r="F875" s="8"/>
      <c r="G875" s="8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C875" s="1"/>
      <c r="AD875" s="1"/>
      <c r="AE875" s="1"/>
      <c r="AH875" s="1"/>
      <c r="AI875" s="1"/>
      <c r="AJ875" s="1"/>
      <c r="AM875" s="1"/>
      <c r="AN875" s="1"/>
      <c r="AO875" s="1"/>
      <c r="AR875" s="1"/>
      <c r="AS875" s="1"/>
      <c r="AT875" s="1"/>
      <c r="AW875" s="1"/>
      <c r="AX875" s="1"/>
      <c r="AY875" s="1"/>
      <c r="AZ875" s="1"/>
      <c r="BA875" s="1"/>
    </row>
    <row r="876" customFormat="false" ht="15.6" hidden="false" customHeight="false" outlineLevel="0" collapsed="false">
      <c r="E876" s="8"/>
      <c r="F876" s="8"/>
      <c r="G876" s="8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C876" s="1"/>
      <c r="AD876" s="1"/>
      <c r="AE876" s="1"/>
      <c r="AH876" s="1"/>
      <c r="AI876" s="1"/>
      <c r="AJ876" s="1"/>
      <c r="AM876" s="1"/>
      <c r="AN876" s="1"/>
      <c r="AO876" s="1"/>
      <c r="AR876" s="1"/>
      <c r="AS876" s="1"/>
      <c r="AT876" s="1"/>
      <c r="AW876" s="1"/>
      <c r="AX876" s="1"/>
      <c r="AY876" s="1"/>
      <c r="AZ876" s="1"/>
      <c r="BA876" s="1"/>
    </row>
    <row r="877" customFormat="false" ht="15.6" hidden="false" customHeight="false" outlineLevel="0" collapsed="false">
      <c r="E877" s="8"/>
      <c r="F877" s="8"/>
      <c r="G877" s="8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C877" s="1"/>
      <c r="AD877" s="1"/>
      <c r="AE877" s="1"/>
      <c r="AH877" s="1"/>
      <c r="AI877" s="1"/>
      <c r="AJ877" s="1"/>
      <c r="AM877" s="1"/>
      <c r="AN877" s="1"/>
      <c r="AO877" s="1"/>
      <c r="AR877" s="1"/>
      <c r="AS877" s="1"/>
      <c r="AT877" s="1"/>
      <c r="AW877" s="1"/>
      <c r="AX877" s="1"/>
      <c r="AY877" s="1"/>
      <c r="AZ877" s="1"/>
      <c r="BA877" s="1"/>
    </row>
    <row r="878" customFormat="false" ht="15.6" hidden="false" customHeight="false" outlineLevel="0" collapsed="false">
      <c r="E878" s="8"/>
      <c r="F878" s="8"/>
      <c r="G878" s="8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C878" s="1"/>
      <c r="AD878" s="1"/>
      <c r="AE878" s="1"/>
      <c r="AH878" s="1"/>
      <c r="AI878" s="1"/>
      <c r="AJ878" s="1"/>
      <c r="AM878" s="1"/>
      <c r="AN878" s="1"/>
      <c r="AO878" s="1"/>
      <c r="AR878" s="1"/>
      <c r="AS878" s="1"/>
      <c r="AT878" s="1"/>
      <c r="AW878" s="1"/>
      <c r="AX878" s="1"/>
      <c r="AY878" s="1"/>
      <c r="AZ878" s="1"/>
      <c r="BA878" s="1"/>
    </row>
    <row r="879" customFormat="false" ht="15.6" hidden="false" customHeight="false" outlineLevel="0" collapsed="false">
      <c r="E879" s="8"/>
      <c r="F879" s="8"/>
      <c r="G879" s="8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C879" s="1"/>
      <c r="AD879" s="1"/>
      <c r="AE879" s="1"/>
      <c r="AH879" s="1"/>
      <c r="AI879" s="1"/>
      <c r="AJ879" s="1"/>
      <c r="AM879" s="1"/>
      <c r="AN879" s="1"/>
      <c r="AO879" s="1"/>
      <c r="AR879" s="1"/>
      <c r="AS879" s="1"/>
      <c r="AT879" s="1"/>
      <c r="AW879" s="1"/>
      <c r="AX879" s="1"/>
      <c r="AY879" s="1"/>
      <c r="AZ879" s="1"/>
      <c r="BA879" s="1"/>
    </row>
    <row r="880" customFormat="false" ht="15.6" hidden="false" customHeight="false" outlineLevel="0" collapsed="false">
      <c r="E880" s="8"/>
      <c r="F880" s="8"/>
      <c r="G880" s="8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C880" s="1"/>
      <c r="AD880" s="1"/>
      <c r="AE880" s="1"/>
      <c r="AH880" s="1"/>
      <c r="AI880" s="1"/>
      <c r="AJ880" s="1"/>
      <c r="AM880" s="1"/>
      <c r="AN880" s="1"/>
      <c r="AO880" s="1"/>
      <c r="AR880" s="1"/>
      <c r="AS880" s="1"/>
      <c r="AT880" s="1"/>
      <c r="AW880" s="1"/>
      <c r="AX880" s="1"/>
      <c r="AY880" s="1"/>
      <c r="AZ880" s="1"/>
      <c r="BA880" s="1"/>
    </row>
    <row r="881" customFormat="false" ht="15.6" hidden="false" customHeight="false" outlineLevel="0" collapsed="false">
      <c r="E881" s="8"/>
      <c r="F881" s="8"/>
      <c r="G881" s="8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C881" s="1"/>
      <c r="AD881" s="1"/>
      <c r="AE881" s="1"/>
      <c r="AH881" s="1"/>
      <c r="AI881" s="1"/>
      <c r="AJ881" s="1"/>
      <c r="AM881" s="1"/>
      <c r="AN881" s="1"/>
      <c r="AO881" s="1"/>
      <c r="AR881" s="1"/>
      <c r="AS881" s="1"/>
      <c r="AT881" s="1"/>
      <c r="AW881" s="1"/>
      <c r="AX881" s="1"/>
      <c r="AY881" s="1"/>
      <c r="AZ881" s="1"/>
      <c r="BA881" s="1"/>
    </row>
    <row r="882" customFormat="false" ht="15.6" hidden="false" customHeight="false" outlineLevel="0" collapsed="false">
      <c r="E882" s="8"/>
      <c r="F882" s="8"/>
      <c r="G882" s="8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C882" s="1"/>
      <c r="AD882" s="1"/>
      <c r="AE882" s="1"/>
      <c r="AH882" s="1"/>
      <c r="AI882" s="1"/>
      <c r="AJ882" s="1"/>
      <c r="AM882" s="1"/>
      <c r="AN882" s="1"/>
      <c r="AO882" s="1"/>
      <c r="AR882" s="1"/>
      <c r="AS882" s="1"/>
      <c r="AT882" s="1"/>
      <c r="AW882" s="1"/>
      <c r="AX882" s="1"/>
      <c r="AY882" s="1"/>
      <c r="AZ882" s="1"/>
      <c r="BA882" s="1"/>
    </row>
    <row r="883" customFormat="false" ht="15.6" hidden="false" customHeight="false" outlineLevel="0" collapsed="false">
      <c r="E883" s="8"/>
      <c r="F883" s="8"/>
      <c r="G883" s="8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C883" s="1"/>
      <c r="AD883" s="1"/>
      <c r="AE883" s="1"/>
      <c r="AH883" s="1"/>
      <c r="AI883" s="1"/>
      <c r="AJ883" s="1"/>
      <c r="AM883" s="1"/>
      <c r="AN883" s="1"/>
      <c r="AO883" s="1"/>
      <c r="AR883" s="1"/>
      <c r="AS883" s="1"/>
      <c r="AT883" s="1"/>
      <c r="AW883" s="1"/>
      <c r="AX883" s="1"/>
      <c r="AY883" s="1"/>
      <c r="AZ883" s="1"/>
      <c r="BA883" s="1"/>
    </row>
    <row r="884" customFormat="false" ht="15.6" hidden="false" customHeight="false" outlineLevel="0" collapsed="false">
      <c r="E884" s="8"/>
      <c r="F884" s="8"/>
      <c r="G884" s="8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C884" s="1"/>
      <c r="AD884" s="1"/>
      <c r="AE884" s="1"/>
      <c r="AH884" s="1"/>
      <c r="AI884" s="1"/>
      <c r="AJ884" s="1"/>
      <c r="AM884" s="1"/>
      <c r="AN884" s="1"/>
      <c r="AO884" s="1"/>
      <c r="AR884" s="1"/>
      <c r="AS884" s="1"/>
      <c r="AT884" s="1"/>
      <c r="AW884" s="1"/>
      <c r="AX884" s="1"/>
      <c r="AY884" s="1"/>
      <c r="AZ884" s="1"/>
      <c r="BA884" s="1"/>
    </row>
    <row r="885" customFormat="false" ht="15.6" hidden="false" customHeight="false" outlineLevel="0" collapsed="false">
      <c r="E885" s="8"/>
      <c r="F885" s="8"/>
      <c r="G885" s="8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C885" s="1"/>
      <c r="AD885" s="1"/>
      <c r="AE885" s="1"/>
      <c r="AH885" s="1"/>
      <c r="AI885" s="1"/>
      <c r="AJ885" s="1"/>
      <c r="AM885" s="1"/>
      <c r="AN885" s="1"/>
      <c r="AO885" s="1"/>
      <c r="AR885" s="1"/>
      <c r="AS885" s="1"/>
      <c r="AT885" s="1"/>
      <c r="AW885" s="1"/>
      <c r="AX885" s="1"/>
      <c r="AY885" s="1"/>
      <c r="AZ885" s="1"/>
      <c r="BA885" s="1"/>
    </row>
    <row r="886" customFormat="false" ht="15.6" hidden="false" customHeight="false" outlineLevel="0" collapsed="false">
      <c r="E886" s="8"/>
      <c r="F886" s="8"/>
      <c r="G886" s="8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C886" s="1"/>
      <c r="AD886" s="1"/>
      <c r="AE886" s="1"/>
      <c r="AH886" s="1"/>
      <c r="AI886" s="1"/>
      <c r="AJ886" s="1"/>
      <c r="AM886" s="1"/>
      <c r="AN886" s="1"/>
      <c r="AO886" s="1"/>
      <c r="AR886" s="1"/>
      <c r="AS886" s="1"/>
      <c r="AT886" s="1"/>
      <c r="AW886" s="1"/>
      <c r="AX886" s="1"/>
      <c r="AY886" s="1"/>
      <c r="AZ886" s="1"/>
      <c r="BA886" s="1"/>
    </row>
    <row r="887" customFormat="false" ht="15.6" hidden="false" customHeight="false" outlineLevel="0" collapsed="false">
      <c r="E887" s="8"/>
      <c r="F887" s="8"/>
      <c r="G887" s="8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C887" s="1"/>
      <c r="AD887" s="1"/>
      <c r="AE887" s="1"/>
      <c r="AH887" s="1"/>
      <c r="AI887" s="1"/>
      <c r="AJ887" s="1"/>
      <c r="AM887" s="1"/>
      <c r="AN887" s="1"/>
      <c r="AO887" s="1"/>
      <c r="AR887" s="1"/>
      <c r="AS887" s="1"/>
      <c r="AT887" s="1"/>
      <c r="AW887" s="1"/>
      <c r="AX887" s="1"/>
      <c r="AY887" s="1"/>
      <c r="AZ887" s="1"/>
      <c r="BA887" s="1"/>
    </row>
    <row r="888" customFormat="false" ht="15.6" hidden="false" customHeight="false" outlineLevel="0" collapsed="false">
      <c r="E888" s="8"/>
      <c r="F888" s="8"/>
      <c r="G888" s="8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C888" s="1"/>
      <c r="AD888" s="1"/>
      <c r="AE888" s="1"/>
      <c r="AH888" s="1"/>
      <c r="AI888" s="1"/>
      <c r="AJ888" s="1"/>
      <c r="AM888" s="1"/>
      <c r="AN888" s="1"/>
      <c r="AO888" s="1"/>
      <c r="AR888" s="1"/>
      <c r="AS888" s="1"/>
      <c r="AT888" s="1"/>
      <c r="AW888" s="1"/>
      <c r="AX888" s="1"/>
      <c r="AY888" s="1"/>
      <c r="AZ888" s="1"/>
      <c r="BA888" s="1"/>
    </row>
    <row r="889" customFormat="false" ht="15.6" hidden="false" customHeight="false" outlineLevel="0" collapsed="false">
      <c r="E889" s="8"/>
      <c r="F889" s="8"/>
      <c r="G889" s="8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C889" s="1"/>
      <c r="AD889" s="1"/>
      <c r="AE889" s="1"/>
      <c r="AH889" s="1"/>
      <c r="AI889" s="1"/>
      <c r="AJ889" s="1"/>
      <c r="AM889" s="1"/>
      <c r="AN889" s="1"/>
      <c r="AO889" s="1"/>
      <c r="AR889" s="1"/>
      <c r="AS889" s="1"/>
      <c r="AT889" s="1"/>
      <c r="AW889" s="1"/>
      <c r="AX889" s="1"/>
      <c r="AY889" s="1"/>
      <c r="AZ889" s="1"/>
      <c r="BA889" s="1"/>
    </row>
    <row r="890" customFormat="false" ht="15.6" hidden="false" customHeight="false" outlineLevel="0" collapsed="false">
      <c r="E890" s="8"/>
      <c r="F890" s="8"/>
      <c r="G890" s="8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C890" s="1"/>
      <c r="AD890" s="1"/>
      <c r="AE890" s="1"/>
      <c r="AH890" s="1"/>
      <c r="AI890" s="1"/>
      <c r="AJ890" s="1"/>
      <c r="AM890" s="1"/>
      <c r="AN890" s="1"/>
      <c r="AO890" s="1"/>
      <c r="AR890" s="1"/>
      <c r="AS890" s="1"/>
      <c r="AT890" s="1"/>
      <c r="AW890" s="1"/>
      <c r="AX890" s="1"/>
      <c r="AY890" s="1"/>
      <c r="AZ890" s="1"/>
      <c r="BA890" s="1"/>
    </row>
    <row r="891" customFormat="false" ht="15.6" hidden="false" customHeight="false" outlineLevel="0" collapsed="false">
      <c r="E891" s="8"/>
      <c r="F891" s="8"/>
      <c r="G891" s="8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C891" s="1"/>
      <c r="AD891" s="1"/>
      <c r="AE891" s="1"/>
      <c r="AH891" s="1"/>
      <c r="AI891" s="1"/>
      <c r="AJ891" s="1"/>
      <c r="AM891" s="1"/>
      <c r="AN891" s="1"/>
      <c r="AO891" s="1"/>
      <c r="AR891" s="1"/>
      <c r="AS891" s="1"/>
      <c r="AT891" s="1"/>
      <c r="AW891" s="1"/>
      <c r="AX891" s="1"/>
      <c r="AY891" s="1"/>
      <c r="AZ891" s="1"/>
      <c r="BA891" s="1"/>
    </row>
    <row r="892" customFormat="false" ht="15.6" hidden="false" customHeight="false" outlineLevel="0" collapsed="false">
      <c r="E892" s="8"/>
      <c r="F892" s="8"/>
      <c r="G892" s="8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C892" s="1"/>
      <c r="AD892" s="1"/>
      <c r="AE892" s="1"/>
      <c r="AH892" s="1"/>
      <c r="AI892" s="1"/>
      <c r="AJ892" s="1"/>
      <c r="AM892" s="1"/>
      <c r="AN892" s="1"/>
      <c r="AO892" s="1"/>
      <c r="AR892" s="1"/>
      <c r="AS892" s="1"/>
      <c r="AT892" s="1"/>
      <c r="AW892" s="1"/>
      <c r="AX892" s="1"/>
      <c r="AY892" s="1"/>
      <c r="AZ892" s="1"/>
      <c r="BA892" s="1"/>
    </row>
    <row r="893" customFormat="false" ht="15.6" hidden="false" customHeight="false" outlineLevel="0" collapsed="false">
      <c r="E893" s="8"/>
      <c r="F893" s="8"/>
      <c r="G893" s="8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C893" s="1"/>
      <c r="AD893" s="1"/>
      <c r="AE893" s="1"/>
      <c r="AH893" s="1"/>
      <c r="AI893" s="1"/>
      <c r="AJ893" s="1"/>
      <c r="AM893" s="1"/>
      <c r="AN893" s="1"/>
      <c r="AO893" s="1"/>
      <c r="AR893" s="1"/>
      <c r="AS893" s="1"/>
      <c r="AT893" s="1"/>
      <c r="AW893" s="1"/>
      <c r="AX893" s="1"/>
      <c r="AY893" s="1"/>
      <c r="AZ893" s="1"/>
      <c r="BA893" s="1"/>
    </row>
    <row r="894" customFormat="false" ht="15.6" hidden="false" customHeight="false" outlineLevel="0" collapsed="false">
      <c r="E894" s="8"/>
      <c r="F894" s="8"/>
      <c r="G894" s="8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C894" s="1"/>
      <c r="AD894" s="1"/>
      <c r="AE894" s="1"/>
      <c r="AH894" s="1"/>
      <c r="AI894" s="1"/>
      <c r="AJ894" s="1"/>
      <c r="AM894" s="1"/>
      <c r="AN894" s="1"/>
      <c r="AO894" s="1"/>
      <c r="AR894" s="1"/>
      <c r="AS894" s="1"/>
      <c r="AT894" s="1"/>
      <c r="AW894" s="1"/>
      <c r="AX894" s="1"/>
      <c r="AY894" s="1"/>
      <c r="AZ894" s="1"/>
      <c r="BA894" s="1"/>
    </row>
    <row r="895" customFormat="false" ht="15.6" hidden="false" customHeight="false" outlineLevel="0" collapsed="false">
      <c r="E895" s="8"/>
      <c r="F895" s="8"/>
      <c r="G895" s="8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C895" s="1"/>
      <c r="AD895" s="1"/>
      <c r="AE895" s="1"/>
      <c r="AH895" s="1"/>
      <c r="AI895" s="1"/>
      <c r="AJ895" s="1"/>
      <c r="AM895" s="1"/>
      <c r="AN895" s="1"/>
      <c r="AO895" s="1"/>
      <c r="AR895" s="1"/>
      <c r="AS895" s="1"/>
      <c r="AT895" s="1"/>
      <c r="AW895" s="1"/>
      <c r="AX895" s="1"/>
      <c r="AY895" s="1"/>
      <c r="AZ895" s="1"/>
      <c r="BA895" s="1"/>
    </row>
    <row r="896" customFormat="false" ht="15.6" hidden="false" customHeight="false" outlineLevel="0" collapsed="false">
      <c r="E896" s="8"/>
      <c r="F896" s="8"/>
      <c r="G896" s="8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C896" s="1"/>
      <c r="AD896" s="1"/>
      <c r="AE896" s="1"/>
      <c r="AH896" s="1"/>
      <c r="AI896" s="1"/>
      <c r="AJ896" s="1"/>
      <c r="AM896" s="1"/>
      <c r="AN896" s="1"/>
      <c r="AO896" s="1"/>
      <c r="AR896" s="1"/>
      <c r="AS896" s="1"/>
      <c r="AT896" s="1"/>
      <c r="AW896" s="1"/>
      <c r="AX896" s="1"/>
      <c r="AY896" s="1"/>
      <c r="AZ896" s="1"/>
      <c r="BA896" s="1"/>
    </row>
    <row r="897" customFormat="false" ht="15.6" hidden="false" customHeight="false" outlineLevel="0" collapsed="false">
      <c r="E897" s="8"/>
      <c r="F897" s="8"/>
      <c r="G897" s="8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C897" s="1"/>
      <c r="AD897" s="1"/>
      <c r="AE897" s="1"/>
      <c r="AH897" s="1"/>
      <c r="AI897" s="1"/>
      <c r="AJ897" s="1"/>
      <c r="AM897" s="1"/>
      <c r="AN897" s="1"/>
      <c r="AO897" s="1"/>
      <c r="AR897" s="1"/>
      <c r="AS897" s="1"/>
      <c r="AT897" s="1"/>
      <c r="AW897" s="1"/>
      <c r="AX897" s="1"/>
      <c r="AY897" s="1"/>
      <c r="AZ897" s="1"/>
      <c r="BA897" s="1"/>
    </row>
    <row r="898" customFormat="false" ht="15.6" hidden="false" customHeight="false" outlineLevel="0" collapsed="false">
      <c r="E898" s="8"/>
      <c r="F898" s="8"/>
      <c r="G898" s="8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C898" s="1"/>
      <c r="AD898" s="1"/>
      <c r="AE898" s="1"/>
      <c r="AH898" s="1"/>
      <c r="AI898" s="1"/>
      <c r="AJ898" s="1"/>
      <c r="AM898" s="1"/>
      <c r="AN898" s="1"/>
      <c r="AO898" s="1"/>
      <c r="AR898" s="1"/>
      <c r="AS898" s="1"/>
      <c r="AT898" s="1"/>
      <c r="AW898" s="1"/>
      <c r="AX898" s="1"/>
      <c r="AY898" s="1"/>
      <c r="AZ898" s="1"/>
      <c r="BA898" s="1"/>
    </row>
    <row r="899" customFormat="false" ht="15.6" hidden="false" customHeight="false" outlineLevel="0" collapsed="false">
      <c r="E899" s="8"/>
      <c r="F899" s="8"/>
      <c r="G899" s="8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C899" s="1"/>
      <c r="AD899" s="1"/>
      <c r="AE899" s="1"/>
      <c r="AH899" s="1"/>
      <c r="AI899" s="1"/>
      <c r="AJ899" s="1"/>
      <c r="AM899" s="1"/>
      <c r="AN899" s="1"/>
      <c r="AO899" s="1"/>
      <c r="AR899" s="1"/>
      <c r="AS899" s="1"/>
      <c r="AT899" s="1"/>
      <c r="AW899" s="1"/>
      <c r="AX899" s="1"/>
      <c r="AY899" s="1"/>
      <c r="AZ899" s="1"/>
      <c r="BA899" s="1"/>
    </row>
    <row r="900" customFormat="false" ht="15.6" hidden="false" customHeight="false" outlineLevel="0" collapsed="false">
      <c r="E900" s="8"/>
      <c r="F900" s="8"/>
      <c r="G900" s="8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C900" s="1"/>
      <c r="AD900" s="1"/>
      <c r="AE900" s="1"/>
      <c r="AH900" s="1"/>
      <c r="AI900" s="1"/>
      <c r="AJ900" s="1"/>
      <c r="AM900" s="1"/>
      <c r="AN900" s="1"/>
      <c r="AO900" s="1"/>
      <c r="AR900" s="1"/>
      <c r="AS900" s="1"/>
      <c r="AT900" s="1"/>
      <c r="AW900" s="1"/>
      <c r="AX900" s="1"/>
      <c r="AY900" s="1"/>
      <c r="AZ900" s="1"/>
      <c r="BA900" s="1"/>
    </row>
    <row r="901" customFormat="false" ht="15.6" hidden="false" customHeight="false" outlineLevel="0" collapsed="false">
      <c r="E901" s="8"/>
      <c r="F901" s="8"/>
      <c r="G901" s="8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C901" s="1"/>
      <c r="AD901" s="1"/>
      <c r="AE901" s="1"/>
      <c r="AH901" s="1"/>
      <c r="AI901" s="1"/>
      <c r="AJ901" s="1"/>
      <c r="AM901" s="1"/>
      <c r="AN901" s="1"/>
      <c r="AO901" s="1"/>
      <c r="AR901" s="1"/>
      <c r="AS901" s="1"/>
      <c r="AT901" s="1"/>
      <c r="AW901" s="1"/>
      <c r="AX901" s="1"/>
      <c r="AY901" s="1"/>
      <c r="AZ901" s="1"/>
      <c r="BA901" s="1"/>
    </row>
    <row r="902" customFormat="false" ht="15.6" hidden="false" customHeight="false" outlineLevel="0" collapsed="false">
      <c r="E902" s="8"/>
      <c r="F902" s="8"/>
      <c r="G902" s="8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C902" s="1"/>
      <c r="AD902" s="1"/>
      <c r="AE902" s="1"/>
      <c r="AH902" s="1"/>
      <c r="AI902" s="1"/>
      <c r="AJ902" s="1"/>
      <c r="AM902" s="1"/>
      <c r="AN902" s="1"/>
      <c r="AO902" s="1"/>
      <c r="AR902" s="1"/>
      <c r="AS902" s="1"/>
      <c r="AT902" s="1"/>
      <c r="AW902" s="1"/>
      <c r="AX902" s="1"/>
      <c r="AY902" s="1"/>
      <c r="AZ902" s="1"/>
      <c r="BA902" s="1"/>
    </row>
    <row r="903" customFormat="false" ht="15.6" hidden="false" customHeight="false" outlineLevel="0" collapsed="false">
      <c r="E903" s="8"/>
      <c r="F903" s="8"/>
      <c r="G903" s="8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C903" s="1"/>
      <c r="AD903" s="1"/>
      <c r="AE903" s="1"/>
      <c r="AH903" s="1"/>
      <c r="AI903" s="1"/>
      <c r="AJ903" s="1"/>
      <c r="AM903" s="1"/>
      <c r="AN903" s="1"/>
      <c r="AO903" s="1"/>
      <c r="AR903" s="1"/>
      <c r="AS903" s="1"/>
      <c r="AT903" s="1"/>
      <c r="AW903" s="1"/>
      <c r="AX903" s="1"/>
      <c r="AY903" s="1"/>
      <c r="AZ903" s="1"/>
      <c r="BA903" s="1"/>
    </row>
    <row r="904" customFormat="false" ht="15.6" hidden="false" customHeight="false" outlineLevel="0" collapsed="false">
      <c r="E904" s="8"/>
      <c r="F904" s="8"/>
      <c r="G904" s="8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C904" s="1"/>
      <c r="AD904" s="1"/>
      <c r="AE904" s="1"/>
      <c r="AH904" s="1"/>
      <c r="AI904" s="1"/>
      <c r="AJ904" s="1"/>
      <c r="AM904" s="1"/>
      <c r="AN904" s="1"/>
      <c r="AO904" s="1"/>
      <c r="AR904" s="1"/>
      <c r="AS904" s="1"/>
      <c r="AT904" s="1"/>
      <c r="AW904" s="1"/>
      <c r="AX904" s="1"/>
      <c r="AY904" s="1"/>
      <c r="AZ904" s="1"/>
      <c r="BA904" s="1"/>
    </row>
    <row r="905" customFormat="false" ht="15.6" hidden="false" customHeight="false" outlineLevel="0" collapsed="false">
      <c r="E905" s="8"/>
      <c r="F905" s="8"/>
      <c r="G905" s="8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C905" s="1"/>
      <c r="AD905" s="1"/>
      <c r="AE905" s="1"/>
      <c r="AH905" s="1"/>
      <c r="AI905" s="1"/>
      <c r="AJ905" s="1"/>
      <c r="AM905" s="1"/>
      <c r="AN905" s="1"/>
      <c r="AO905" s="1"/>
      <c r="AR905" s="1"/>
      <c r="AS905" s="1"/>
      <c r="AT905" s="1"/>
      <c r="AW905" s="1"/>
      <c r="AX905" s="1"/>
      <c r="AY905" s="1"/>
      <c r="AZ905" s="1"/>
      <c r="BA905" s="1"/>
    </row>
    <row r="906" customFormat="false" ht="15.6" hidden="false" customHeight="false" outlineLevel="0" collapsed="false">
      <c r="E906" s="8"/>
      <c r="F906" s="8"/>
      <c r="G906" s="8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C906" s="1"/>
      <c r="AD906" s="1"/>
      <c r="AE906" s="1"/>
      <c r="AH906" s="1"/>
      <c r="AI906" s="1"/>
      <c r="AJ906" s="1"/>
      <c r="AM906" s="1"/>
      <c r="AN906" s="1"/>
      <c r="AO906" s="1"/>
      <c r="AR906" s="1"/>
      <c r="AS906" s="1"/>
      <c r="AT906" s="1"/>
      <c r="AW906" s="1"/>
      <c r="AX906" s="1"/>
      <c r="AY906" s="1"/>
      <c r="AZ906" s="1"/>
      <c r="BA906" s="1"/>
    </row>
    <row r="907" customFormat="false" ht="15.6" hidden="false" customHeight="false" outlineLevel="0" collapsed="false">
      <c r="E907" s="8"/>
      <c r="F907" s="8"/>
      <c r="G907" s="8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C907" s="1"/>
      <c r="AD907" s="1"/>
      <c r="AE907" s="1"/>
      <c r="AH907" s="1"/>
      <c r="AI907" s="1"/>
      <c r="AJ907" s="1"/>
      <c r="AM907" s="1"/>
      <c r="AN907" s="1"/>
      <c r="AO907" s="1"/>
      <c r="AR907" s="1"/>
      <c r="AS907" s="1"/>
      <c r="AT907" s="1"/>
      <c r="AW907" s="1"/>
      <c r="AX907" s="1"/>
      <c r="AY907" s="1"/>
      <c r="AZ907" s="1"/>
      <c r="BA907" s="1"/>
    </row>
    <row r="908" customFormat="false" ht="15.6" hidden="false" customHeight="false" outlineLevel="0" collapsed="false">
      <c r="E908" s="8"/>
      <c r="F908" s="8"/>
      <c r="G908" s="8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C908" s="1"/>
      <c r="AD908" s="1"/>
      <c r="AE908" s="1"/>
      <c r="AH908" s="1"/>
      <c r="AI908" s="1"/>
      <c r="AJ908" s="1"/>
      <c r="AM908" s="1"/>
      <c r="AN908" s="1"/>
      <c r="AO908" s="1"/>
      <c r="AR908" s="1"/>
      <c r="AS908" s="1"/>
      <c r="AT908" s="1"/>
      <c r="AW908" s="1"/>
      <c r="AX908" s="1"/>
      <c r="AY908" s="1"/>
      <c r="AZ908" s="1"/>
      <c r="BA908" s="1"/>
    </row>
    <row r="909" customFormat="false" ht="15.6" hidden="false" customHeight="false" outlineLevel="0" collapsed="false">
      <c r="E909" s="8"/>
      <c r="F909" s="8"/>
      <c r="G909" s="8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C909" s="1"/>
      <c r="AD909" s="1"/>
      <c r="AE909" s="1"/>
      <c r="AH909" s="1"/>
      <c r="AI909" s="1"/>
      <c r="AJ909" s="1"/>
      <c r="AM909" s="1"/>
      <c r="AN909" s="1"/>
      <c r="AO909" s="1"/>
      <c r="AR909" s="1"/>
      <c r="AS909" s="1"/>
      <c r="AT909" s="1"/>
      <c r="AW909" s="1"/>
      <c r="AX909" s="1"/>
      <c r="AY909" s="1"/>
      <c r="AZ909" s="1"/>
      <c r="BA909" s="1"/>
    </row>
    <row r="910" customFormat="false" ht="15.6" hidden="false" customHeight="false" outlineLevel="0" collapsed="false">
      <c r="E910" s="8"/>
      <c r="F910" s="8"/>
      <c r="G910" s="8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C910" s="1"/>
      <c r="AD910" s="1"/>
      <c r="AE910" s="1"/>
      <c r="AH910" s="1"/>
      <c r="AI910" s="1"/>
      <c r="AJ910" s="1"/>
      <c r="AM910" s="1"/>
      <c r="AN910" s="1"/>
      <c r="AO910" s="1"/>
      <c r="AR910" s="1"/>
      <c r="AS910" s="1"/>
      <c r="AT910" s="1"/>
      <c r="AW910" s="1"/>
      <c r="AX910" s="1"/>
      <c r="AY910" s="1"/>
      <c r="AZ910" s="1"/>
      <c r="BA910" s="1"/>
    </row>
    <row r="911" customFormat="false" ht="15.6" hidden="false" customHeight="false" outlineLevel="0" collapsed="false">
      <c r="E911" s="8"/>
      <c r="F911" s="8"/>
      <c r="G911" s="8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C911" s="1"/>
      <c r="AD911" s="1"/>
      <c r="AE911" s="1"/>
      <c r="AH911" s="1"/>
      <c r="AI911" s="1"/>
      <c r="AJ911" s="1"/>
      <c r="AM911" s="1"/>
      <c r="AN911" s="1"/>
      <c r="AO911" s="1"/>
      <c r="AR911" s="1"/>
      <c r="AS911" s="1"/>
      <c r="AT911" s="1"/>
      <c r="AW911" s="1"/>
      <c r="AX911" s="1"/>
      <c r="AY911" s="1"/>
      <c r="AZ911" s="1"/>
      <c r="BA911" s="1"/>
    </row>
    <row r="912" customFormat="false" ht="15.6" hidden="false" customHeight="false" outlineLevel="0" collapsed="false">
      <c r="E912" s="8"/>
      <c r="F912" s="8"/>
      <c r="G912" s="8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C912" s="1"/>
      <c r="AD912" s="1"/>
      <c r="AE912" s="1"/>
      <c r="AH912" s="1"/>
      <c r="AI912" s="1"/>
      <c r="AJ912" s="1"/>
      <c r="AM912" s="1"/>
      <c r="AN912" s="1"/>
      <c r="AO912" s="1"/>
      <c r="AR912" s="1"/>
      <c r="AS912" s="1"/>
      <c r="AT912" s="1"/>
      <c r="AW912" s="1"/>
      <c r="AX912" s="1"/>
      <c r="AY912" s="1"/>
      <c r="AZ912" s="1"/>
      <c r="BA912" s="1"/>
    </row>
    <row r="913" customFormat="false" ht="15.6" hidden="false" customHeight="false" outlineLevel="0" collapsed="false">
      <c r="E913" s="8"/>
      <c r="F913" s="8"/>
      <c r="G913" s="8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C913" s="1"/>
      <c r="AD913" s="1"/>
      <c r="AE913" s="1"/>
      <c r="AH913" s="1"/>
      <c r="AI913" s="1"/>
      <c r="AJ913" s="1"/>
      <c r="AM913" s="1"/>
      <c r="AN913" s="1"/>
      <c r="AO913" s="1"/>
      <c r="AR913" s="1"/>
      <c r="AS913" s="1"/>
      <c r="AT913" s="1"/>
      <c r="AW913" s="1"/>
      <c r="AX913" s="1"/>
      <c r="AY913" s="1"/>
      <c r="AZ913" s="1"/>
      <c r="BA913" s="1"/>
    </row>
    <row r="914" customFormat="false" ht="15.6" hidden="false" customHeight="false" outlineLevel="0" collapsed="false">
      <c r="E914" s="8"/>
      <c r="F914" s="8"/>
      <c r="G914" s="8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C914" s="1"/>
      <c r="AD914" s="1"/>
      <c r="AE914" s="1"/>
      <c r="AH914" s="1"/>
      <c r="AI914" s="1"/>
      <c r="AJ914" s="1"/>
      <c r="AM914" s="1"/>
      <c r="AN914" s="1"/>
      <c r="AO914" s="1"/>
      <c r="AR914" s="1"/>
      <c r="AS914" s="1"/>
      <c r="AT914" s="1"/>
      <c r="AW914" s="1"/>
      <c r="AX914" s="1"/>
      <c r="AY914" s="1"/>
      <c r="AZ914" s="1"/>
      <c r="BA914" s="1"/>
    </row>
    <row r="915" customFormat="false" ht="15.6" hidden="false" customHeight="false" outlineLevel="0" collapsed="false">
      <c r="E915" s="8"/>
      <c r="F915" s="8"/>
      <c r="G915" s="8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C915" s="1"/>
      <c r="AD915" s="1"/>
      <c r="AE915" s="1"/>
      <c r="AH915" s="1"/>
      <c r="AI915" s="1"/>
      <c r="AJ915" s="1"/>
      <c r="AM915" s="1"/>
      <c r="AN915" s="1"/>
      <c r="AO915" s="1"/>
      <c r="AR915" s="1"/>
      <c r="AS915" s="1"/>
      <c r="AT915" s="1"/>
      <c r="AW915" s="1"/>
      <c r="AX915" s="1"/>
      <c r="AY915" s="1"/>
      <c r="AZ915" s="1"/>
      <c r="BA915" s="1"/>
    </row>
    <row r="916" customFormat="false" ht="15.6" hidden="false" customHeight="false" outlineLevel="0" collapsed="false">
      <c r="E916" s="8"/>
      <c r="F916" s="8"/>
      <c r="G916" s="8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C916" s="1"/>
      <c r="AD916" s="1"/>
      <c r="AE916" s="1"/>
      <c r="AH916" s="1"/>
      <c r="AI916" s="1"/>
      <c r="AJ916" s="1"/>
      <c r="AM916" s="1"/>
      <c r="AN916" s="1"/>
      <c r="AO916" s="1"/>
      <c r="AR916" s="1"/>
      <c r="AS916" s="1"/>
      <c r="AT916" s="1"/>
      <c r="AW916" s="1"/>
      <c r="AX916" s="1"/>
      <c r="AY916" s="1"/>
      <c r="AZ916" s="1"/>
      <c r="BA916" s="1"/>
    </row>
    <row r="917" customFormat="false" ht="15.6" hidden="false" customHeight="false" outlineLevel="0" collapsed="false">
      <c r="E917" s="8"/>
      <c r="F917" s="8"/>
      <c r="G917" s="8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C917" s="1"/>
      <c r="AD917" s="1"/>
      <c r="AE917" s="1"/>
      <c r="AH917" s="1"/>
      <c r="AI917" s="1"/>
      <c r="AJ917" s="1"/>
      <c r="AM917" s="1"/>
      <c r="AN917" s="1"/>
      <c r="AO917" s="1"/>
      <c r="AR917" s="1"/>
      <c r="AS917" s="1"/>
      <c r="AT917" s="1"/>
      <c r="AW917" s="1"/>
      <c r="AX917" s="1"/>
      <c r="AY917" s="1"/>
      <c r="AZ917" s="1"/>
      <c r="BA917" s="1"/>
    </row>
    <row r="918" customFormat="false" ht="15.6" hidden="false" customHeight="false" outlineLevel="0" collapsed="false">
      <c r="E918" s="8"/>
      <c r="F918" s="8"/>
      <c r="G918" s="8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C918" s="1"/>
      <c r="AD918" s="1"/>
      <c r="AE918" s="1"/>
      <c r="AH918" s="1"/>
      <c r="AI918" s="1"/>
      <c r="AJ918" s="1"/>
      <c r="AM918" s="1"/>
      <c r="AN918" s="1"/>
      <c r="AO918" s="1"/>
      <c r="AR918" s="1"/>
      <c r="AS918" s="1"/>
      <c r="AT918" s="1"/>
      <c r="AW918" s="1"/>
      <c r="AX918" s="1"/>
      <c r="AY918" s="1"/>
      <c r="AZ918" s="1"/>
      <c r="BA918" s="1"/>
    </row>
    <row r="919" customFormat="false" ht="15.6" hidden="false" customHeight="false" outlineLevel="0" collapsed="false">
      <c r="E919" s="8"/>
      <c r="F919" s="8"/>
      <c r="G919" s="8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C919" s="1"/>
      <c r="AD919" s="1"/>
      <c r="AE919" s="1"/>
      <c r="AH919" s="1"/>
      <c r="AI919" s="1"/>
      <c r="AJ919" s="1"/>
      <c r="AM919" s="1"/>
      <c r="AN919" s="1"/>
      <c r="AO919" s="1"/>
      <c r="AR919" s="1"/>
      <c r="AS919" s="1"/>
      <c r="AT919" s="1"/>
      <c r="AW919" s="1"/>
      <c r="AX919" s="1"/>
      <c r="AY919" s="1"/>
      <c r="AZ919" s="1"/>
      <c r="BA919" s="1"/>
    </row>
    <row r="920" customFormat="false" ht="15.6" hidden="false" customHeight="false" outlineLevel="0" collapsed="false">
      <c r="E920" s="8"/>
      <c r="F920" s="8"/>
      <c r="G920" s="8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C920" s="1"/>
      <c r="AD920" s="1"/>
      <c r="AE920" s="1"/>
      <c r="AH920" s="1"/>
      <c r="AI920" s="1"/>
      <c r="AJ920" s="1"/>
      <c r="AM920" s="1"/>
      <c r="AN920" s="1"/>
      <c r="AO920" s="1"/>
      <c r="AR920" s="1"/>
      <c r="AS920" s="1"/>
      <c r="AT920" s="1"/>
      <c r="AW920" s="1"/>
      <c r="AX920" s="1"/>
      <c r="AY920" s="1"/>
      <c r="AZ920" s="1"/>
      <c r="BA920" s="1"/>
    </row>
    <row r="921" customFormat="false" ht="15.6" hidden="false" customHeight="false" outlineLevel="0" collapsed="false">
      <c r="E921" s="8"/>
      <c r="F921" s="8"/>
      <c r="G921" s="8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C921" s="1"/>
      <c r="AD921" s="1"/>
      <c r="AE921" s="1"/>
      <c r="AH921" s="1"/>
      <c r="AI921" s="1"/>
      <c r="AJ921" s="1"/>
      <c r="AM921" s="1"/>
      <c r="AN921" s="1"/>
      <c r="AO921" s="1"/>
      <c r="AR921" s="1"/>
      <c r="AS921" s="1"/>
      <c r="AT921" s="1"/>
      <c r="AW921" s="1"/>
      <c r="AX921" s="1"/>
      <c r="AY921" s="1"/>
      <c r="AZ921" s="1"/>
      <c r="BA921" s="1"/>
    </row>
    <row r="922" customFormat="false" ht="15.6" hidden="false" customHeight="false" outlineLevel="0" collapsed="false">
      <c r="E922" s="8"/>
      <c r="F922" s="8"/>
      <c r="G922" s="8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C922" s="1"/>
      <c r="AD922" s="1"/>
      <c r="AE922" s="1"/>
      <c r="AH922" s="1"/>
      <c r="AI922" s="1"/>
      <c r="AJ922" s="1"/>
      <c r="AM922" s="1"/>
      <c r="AN922" s="1"/>
      <c r="AO922" s="1"/>
      <c r="AR922" s="1"/>
      <c r="AS922" s="1"/>
      <c r="AT922" s="1"/>
      <c r="AW922" s="1"/>
      <c r="AX922" s="1"/>
      <c r="AY922" s="1"/>
      <c r="AZ922" s="1"/>
      <c r="BA922" s="1"/>
    </row>
    <row r="923" customFormat="false" ht="15.6" hidden="false" customHeight="false" outlineLevel="0" collapsed="false">
      <c r="E923" s="8"/>
      <c r="F923" s="8"/>
      <c r="G923" s="8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C923" s="1"/>
      <c r="AD923" s="1"/>
      <c r="AE923" s="1"/>
      <c r="AH923" s="1"/>
      <c r="AI923" s="1"/>
      <c r="AJ923" s="1"/>
      <c r="AM923" s="1"/>
      <c r="AN923" s="1"/>
      <c r="AO923" s="1"/>
      <c r="AR923" s="1"/>
      <c r="AS923" s="1"/>
      <c r="AT923" s="1"/>
      <c r="AW923" s="1"/>
      <c r="AX923" s="1"/>
      <c r="AY923" s="1"/>
      <c r="AZ923" s="1"/>
      <c r="BA923" s="1"/>
    </row>
    <row r="924" customFormat="false" ht="15.6" hidden="false" customHeight="false" outlineLevel="0" collapsed="false">
      <c r="E924" s="8"/>
      <c r="F924" s="8"/>
      <c r="G924" s="8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C924" s="1"/>
      <c r="AD924" s="1"/>
      <c r="AE924" s="1"/>
      <c r="AH924" s="1"/>
      <c r="AI924" s="1"/>
      <c r="AJ924" s="1"/>
      <c r="AM924" s="1"/>
      <c r="AN924" s="1"/>
      <c r="AO924" s="1"/>
      <c r="AR924" s="1"/>
      <c r="AS924" s="1"/>
      <c r="AT924" s="1"/>
      <c r="AW924" s="1"/>
      <c r="AX924" s="1"/>
      <c r="AY924" s="1"/>
      <c r="AZ924" s="1"/>
      <c r="BA924" s="1"/>
    </row>
    <row r="925" customFormat="false" ht="15.6" hidden="false" customHeight="false" outlineLevel="0" collapsed="false">
      <c r="E925" s="8"/>
      <c r="F925" s="8"/>
      <c r="G925" s="8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C925" s="1"/>
      <c r="AD925" s="1"/>
      <c r="AE925" s="1"/>
      <c r="AH925" s="1"/>
      <c r="AI925" s="1"/>
      <c r="AJ925" s="1"/>
      <c r="AM925" s="1"/>
      <c r="AN925" s="1"/>
      <c r="AO925" s="1"/>
      <c r="AR925" s="1"/>
      <c r="AS925" s="1"/>
      <c r="AT925" s="1"/>
      <c r="AW925" s="1"/>
      <c r="AX925" s="1"/>
      <c r="AY925" s="1"/>
      <c r="AZ925" s="1"/>
      <c r="BA925" s="1"/>
    </row>
    <row r="926" customFormat="false" ht="15.6" hidden="false" customHeight="false" outlineLevel="0" collapsed="false">
      <c r="E926" s="8"/>
      <c r="F926" s="8"/>
      <c r="G926" s="8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C926" s="1"/>
      <c r="AD926" s="1"/>
      <c r="AE926" s="1"/>
      <c r="AH926" s="1"/>
      <c r="AI926" s="1"/>
      <c r="AJ926" s="1"/>
      <c r="AM926" s="1"/>
      <c r="AN926" s="1"/>
      <c r="AO926" s="1"/>
      <c r="AR926" s="1"/>
      <c r="AS926" s="1"/>
      <c r="AT926" s="1"/>
      <c r="AW926" s="1"/>
      <c r="AX926" s="1"/>
      <c r="AY926" s="1"/>
      <c r="AZ926" s="1"/>
      <c r="BA926" s="1"/>
    </row>
    <row r="927" customFormat="false" ht="15.6" hidden="false" customHeight="false" outlineLevel="0" collapsed="false">
      <c r="E927" s="8"/>
      <c r="F927" s="8"/>
      <c r="G927" s="8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C927" s="1"/>
      <c r="AD927" s="1"/>
      <c r="AE927" s="1"/>
      <c r="AH927" s="1"/>
      <c r="AI927" s="1"/>
      <c r="AJ927" s="1"/>
      <c r="AM927" s="1"/>
      <c r="AN927" s="1"/>
      <c r="AO927" s="1"/>
      <c r="AR927" s="1"/>
      <c r="AS927" s="1"/>
      <c r="AT927" s="1"/>
      <c r="AW927" s="1"/>
      <c r="AX927" s="1"/>
      <c r="AY927" s="1"/>
      <c r="AZ927" s="1"/>
      <c r="BA927" s="1"/>
    </row>
    <row r="928" customFormat="false" ht="15.6" hidden="false" customHeight="false" outlineLevel="0" collapsed="false">
      <c r="E928" s="8"/>
      <c r="F928" s="8"/>
      <c r="G928" s="8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C928" s="1"/>
      <c r="AD928" s="1"/>
      <c r="AE928" s="1"/>
      <c r="AH928" s="1"/>
      <c r="AI928" s="1"/>
      <c r="AJ928" s="1"/>
      <c r="AM928" s="1"/>
      <c r="AN928" s="1"/>
      <c r="AO928" s="1"/>
      <c r="AR928" s="1"/>
      <c r="AS928" s="1"/>
      <c r="AT928" s="1"/>
      <c r="AW928" s="1"/>
      <c r="AX928" s="1"/>
      <c r="AY928" s="1"/>
      <c r="AZ928" s="1"/>
      <c r="BA928" s="1"/>
    </row>
    <row r="929" customFormat="false" ht="15.6" hidden="false" customHeight="false" outlineLevel="0" collapsed="false">
      <c r="E929" s="8"/>
      <c r="F929" s="8"/>
      <c r="G929" s="8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C929" s="1"/>
      <c r="AD929" s="1"/>
      <c r="AE929" s="1"/>
      <c r="AH929" s="1"/>
      <c r="AI929" s="1"/>
      <c r="AJ929" s="1"/>
      <c r="AM929" s="1"/>
      <c r="AN929" s="1"/>
      <c r="AO929" s="1"/>
      <c r="AR929" s="1"/>
      <c r="AS929" s="1"/>
      <c r="AT929" s="1"/>
      <c r="AW929" s="1"/>
      <c r="AX929" s="1"/>
      <c r="AY929" s="1"/>
      <c r="AZ929" s="1"/>
      <c r="BA929" s="1"/>
    </row>
    <row r="930" customFormat="false" ht="15.6" hidden="false" customHeight="false" outlineLevel="0" collapsed="false">
      <c r="E930" s="8"/>
      <c r="F930" s="8"/>
      <c r="G930" s="8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C930" s="1"/>
      <c r="AD930" s="1"/>
      <c r="AE930" s="1"/>
      <c r="AH930" s="1"/>
      <c r="AI930" s="1"/>
      <c r="AJ930" s="1"/>
      <c r="AM930" s="1"/>
      <c r="AN930" s="1"/>
      <c r="AO930" s="1"/>
      <c r="AR930" s="1"/>
      <c r="AS930" s="1"/>
      <c r="AT930" s="1"/>
      <c r="AW930" s="1"/>
      <c r="AX930" s="1"/>
      <c r="AY930" s="1"/>
      <c r="AZ930" s="1"/>
      <c r="BA930" s="1"/>
    </row>
    <row r="931" customFormat="false" ht="15.6" hidden="false" customHeight="false" outlineLevel="0" collapsed="false">
      <c r="E931" s="8"/>
      <c r="F931" s="8"/>
      <c r="G931" s="8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C931" s="1"/>
      <c r="AD931" s="1"/>
      <c r="AE931" s="1"/>
      <c r="AH931" s="1"/>
      <c r="AI931" s="1"/>
      <c r="AJ931" s="1"/>
      <c r="AM931" s="1"/>
      <c r="AN931" s="1"/>
      <c r="AO931" s="1"/>
      <c r="AR931" s="1"/>
      <c r="AS931" s="1"/>
      <c r="AT931" s="1"/>
      <c r="AW931" s="1"/>
      <c r="AX931" s="1"/>
      <c r="AY931" s="1"/>
      <c r="AZ931" s="1"/>
      <c r="BA931" s="1"/>
    </row>
    <row r="932" customFormat="false" ht="15.6" hidden="false" customHeight="false" outlineLevel="0" collapsed="false">
      <c r="E932" s="8"/>
      <c r="F932" s="8"/>
      <c r="G932" s="8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C932" s="1"/>
      <c r="AD932" s="1"/>
      <c r="AE932" s="1"/>
      <c r="AH932" s="1"/>
      <c r="AI932" s="1"/>
      <c r="AJ932" s="1"/>
      <c r="AM932" s="1"/>
      <c r="AN932" s="1"/>
      <c r="AO932" s="1"/>
      <c r="AR932" s="1"/>
      <c r="AS932" s="1"/>
      <c r="AT932" s="1"/>
      <c r="AW932" s="1"/>
      <c r="AX932" s="1"/>
      <c r="AY932" s="1"/>
      <c r="AZ932" s="1"/>
      <c r="BA932" s="1"/>
    </row>
    <row r="933" customFormat="false" ht="15.6" hidden="false" customHeight="false" outlineLevel="0" collapsed="false">
      <c r="E933" s="8"/>
      <c r="F933" s="8"/>
      <c r="G933" s="8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C933" s="1"/>
      <c r="AD933" s="1"/>
      <c r="AE933" s="1"/>
      <c r="AH933" s="1"/>
      <c r="AI933" s="1"/>
      <c r="AJ933" s="1"/>
      <c r="AM933" s="1"/>
      <c r="AN933" s="1"/>
      <c r="AO933" s="1"/>
      <c r="AR933" s="1"/>
      <c r="AS933" s="1"/>
      <c r="AT933" s="1"/>
      <c r="AW933" s="1"/>
      <c r="AX933" s="1"/>
      <c r="AY933" s="1"/>
      <c r="AZ933" s="1"/>
      <c r="BA933" s="1"/>
    </row>
    <row r="934" customFormat="false" ht="15.6" hidden="false" customHeight="false" outlineLevel="0" collapsed="false">
      <c r="E934" s="8"/>
      <c r="F934" s="8"/>
      <c r="G934" s="8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C934" s="1"/>
      <c r="AD934" s="1"/>
      <c r="AE934" s="1"/>
      <c r="AH934" s="1"/>
      <c r="AI934" s="1"/>
      <c r="AJ934" s="1"/>
      <c r="AM934" s="1"/>
      <c r="AN934" s="1"/>
      <c r="AO934" s="1"/>
      <c r="AR934" s="1"/>
      <c r="AS934" s="1"/>
      <c r="AT934" s="1"/>
      <c r="AW934" s="1"/>
      <c r="AX934" s="1"/>
      <c r="AY934" s="1"/>
      <c r="AZ934" s="1"/>
      <c r="BA934" s="1"/>
    </row>
    <row r="935" customFormat="false" ht="15.6" hidden="false" customHeight="false" outlineLevel="0" collapsed="false">
      <c r="E935" s="8"/>
      <c r="F935" s="8"/>
      <c r="G935" s="8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C935" s="1"/>
      <c r="AD935" s="1"/>
      <c r="AE935" s="1"/>
      <c r="AH935" s="1"/>
      <c r="AI935" s="1"/>
      <c r="AJ935" s="1"/>
      <c r="AM935" s="1"/>
      <c r="AN935" s="1"/>
      <c r="AO935" s="1"/>
      <c r="AR935" s="1"/>
      <c r="AS935" s="1"/>
      <c r="AT935" s="1"/>
      <c r="AW935" s="1"/>
      <c r="AX935" s="1"/>
      <c r="AY935" s="1"/>
      <c r="AZ935" s="1"/>
      <c r="BA935" s="1"/>
    </row>
    <row r="936" customFormat="false" ht="15.6" hidden="false" customHeight="false" outlineLevel="0" collapsed="false">
      <c r="E936" s="8"/>
      <c r="F936" s="8"/>
      <c r="G936" s="8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C936" s="1"/>
      <c r="AD936" s="1"/>
      <c r="AE936" s="1"/>
      <c r="AH936" s="1"/>
      <c r="AI936" s="1"/>
      <c r="AJ936" s="1"/>
      <c r="AM936" s="1"/>
      <c r="AN936" s="1"/>
      <c r="AO936" s="1"/>
      <c r="AR936" s="1"/>
      <c r="AS936" s="1"/>
      <c r="AT936" s="1"/>
      <c r="AW936" s="1"/>
      <c r="AX936" s="1"/>
      <c r="AY936" s="1"/>
      <c r="AZ936" s="1"/>
      <c r="BA936" s="1"/>
    </row>
    <row r="937" customFormat="false" ht="15.6" hidden="false" customHeight="false" outlineLevel="0" collapsed="false">
      <c r="E937" s="8"/>
      <c r="F937" s="8"/>
      <c r="G937" s="8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C937" s="1"/>
      <c r="AD937" s="1"/>
      <c r="AE937" s="1"/>
      <c r="AH937" s="1"/>
      <c r="AI937" s="1"/>
      <c r="AJ937" s="1"/>
      <c r="AM937" s="1"/>
      <c r="AN937" s="1"/>
      <c r="AO937" s="1"/>
      <c r="AR937" s="1"/>
      <c r="AS937" s="1"/>
      <c r="AT937" s="1"/>
      <c r="AW937" s="1"/>
      <c r="AX937" s="1"/>
      <c r="AY937" s="1"/>
      <c r="AZ937" s="1"/>
      <c r="BA937" s="1"/>
    </row>
    <row r="938" customFormat="false" ht="15.6" hidden="false" customHeight="false" outlineLevel="0" collapsed="false">
      <c r="E938" s="8"/>
      <c r="F938" s="8"/>
      <c r="G938" s="8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C938" s="1"/>
      <c r="AD938" s="1"/>
      <c r="AE938" s="1"/>
      <c r="AH938" s="1"/>
      <c r="AI938" s="1"/>
      <c r="AJ938" s="1"/>
      <c r="AM938" s="1"/>
      <c r="AN938" s="1"/>
      <c r="AO938" s="1"/>
      <c r="AR938" s="1"/>
      <c r="AS938" s="1"/>
      <c r="AT938" s="1"/>
      <c r="AW938" s="1"/>
      <c r="AX938" s="1"/>
      <c r="AY938" s="1"/>
      <c r="AZ938" s="1"/>
      <c r="BA938" s="1"/>
    </row>
    <row r="939" customFormat="false" ht="15.6" hidden="false" customHeight="false" outlineLevel="0" collapsed="false">
      <c r="E939" s="8"/>
      <c r="F939" s="8"/>
      <c r="G939" s="8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C939" s="1"/>
      <c r="AD939" s="1"/>
      <c r="AE939" s="1"/>
      <c r="AH939" s="1"/>
      <c r="AI939" s="1"/>
      <c r="AJ939" s="1"/>
      <c r="AM939" s="1"/>
      <c r="AN939" s="1"/>
      <c r="AO939" s="1"/>
      <c r="AR939" s="1"/>
      <c r="AS939" s="1"/>
      <c r="AT939" s="1"/>
      <c r="AW939" s="1"/>
      <c r="AX939" s="1"/>
      <c r="AY939" s="1"/>
      <c r="AZ939" s="1"/>
      <c r="BA939" s="1"/>
    </row>
    <row r="940" customFormat="false" ht="15.6" hidden="false" customHeight="false" outlineLevel="0" collapsed="false">
      <c r="E940" s="8"/>
      <c r="F940" s="8"/>
      <c r="G940" s="8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C940" s="1"/>
      <c r="AD940" s="1"/>
      <c r="AE940" s="1"/>
      <c r="AH940" s="1"/>
      <c r="AI940" s="1"/>
      <c r="AJ940" s="1"/>
      <c r="AM940" s="1"/>
      <c r="AN940" s="1"/>
      <c r="AO940" s="1"/>
      <c r="AR940" s="1"/>
      <c r="AS940" s="1"/>
      <c r="AT940" s="1"/>
      <c r="AW940" s="1"/>
      <c r="AX940" s="1"/>
      <c r="AY940" s="1"/>
      <c r="AZ940" s="1"/>
      <c r="BA940" s="1"/>
    </row>
    <row r="941" customFormat="false" ht="15.6" hidden="false" customHeight="false" outlineLevel="0" collapsed="false">
      <c r="E941" s="8"/>
      <c r="F941" s="8"/>
      <c r="G941" s="8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C941" s="1"/>
      <c r="AD941" s="1"/>
      <c r="AE941" s="1"/>
      <c r="AH941" s="1"/>
      <c r="AI941" s="1"/>
      <c r="AJ941" s="1"/>
      <c r="AM941" s="1"/>
      <c r="AN941" s="1"/>
      <c r="AO941" s="1"/>
      <c r="AR941" s="1"/>
      <c r="AS941" s="1"/>
      <c r="AT941" s="1"/>
      <c r="AW941" s="1"/>
      <c r="AX941" s="1"/>
      <c r="AY941" s="1"/>
      <c r="AZ941" s="1"/>
      <c r="BA941" s="1"/>
    </row>
    <row r="942" customFormat="false" ht="15.6" hidden="false" customHeight="false" outlineLevel="0" collapsed="false">
      <c r="E942" s="8"/>
      <c r="F942" s="8"/>
      <c r="G942" s="8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C942" s="1"/>
      <c r="AD942" s="1"/>
      <c r="AE942" s="1"/>
      <c r="AH942" s="1"/>
      <c r="AI942" s="1"/>
      <c r="AJ942" s="1"/>
      <c r="AM942" s="1"/>
      <c r="AN942" s="1"/>
      <c r="AO942" s="1"/>
      <c r="AR942" s="1"/>
      <c r="AS942" s="1"/>
      <c r="AT942" s="1"/>
      <c r="AW942" s="1"/>
      <c r="AX942" s="1"/>
      <c r="AY942" s="1"/>
      <c r="AZ942" s="1"/>
      <c r="BA942" s="1"/>
    </row>
    <row r="943" customFormat="false" ht="15.6" hidden="false" customHeight="false" outlineLevel="0" collapsed="false">
      <c r="E943" s="8"/>
      <c r="F943" s="8"/>
      <c r="G943" s="8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C943" s="1"/>
      <c r="AD943" s="1"/>
      <c r="AE943" s="1"/>
      <c r="AH943" s="1"/>
      <c r="AI943" s="1"/>
      <c r="AJ943" s="1"/>
      <c r="AM943" s="1"/>
      <c r="AN943" s="1"/>
      <c r="AO943" s="1"/>
      <c r="AR943" s="1"/>
      <c r="AS943" s="1"/>
      <c r="AT943" s="1"/>
      <c r="AW943" s="1"/>
      <c r="AX943" s="1"/>
      <c r="AY943" s="1"/>
      <c r="AZ943" s="1"/>
      <c r="BA943" s="1"/>
    </row>
    <row r="944" customFormat="false" ht="15.6" hidden="false" customHeight="false" outlineLevel="0" collapsed="false">
      <c r="E944" s="8"/>
      <c r="F944" s="8"/>
      <c r="G944" s="8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C944" s="1"/>
      <c r="AD944" s="1"/>
      <c r="AE944" s="1"/>
      <c r="AH944" s="1"/>
      <c r="AI944" s="1"/>
      <c r="AJ944" s="1"/>
      <c r="AM944" s="1"/>
      <c r="AN944" s="1"/>
      <c r="AO944" s="1"/>
      <c r="AR944" s="1"/>
      <c r="AS944" s="1"/>
      <c r="AT944" s="1"/>
      <c r="AW944" s="1"/>
      <c r="AX944" s="1"/>
      <c r="AY944" s="1"/>
      <c r="AZ944" s="1"/>
      <c r="BA944" s="1"/>
    </row>
    <row r="945" customFormat="false" ht="15.6" hidden="false" customHeight="false" outlineLevel="0" collapsed="false">
      <c r="E945" s="8"/>
      <c r="F945" s="8"/>
      <c r="G945" s="8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C945" s="1"/>
      <c r="AD945" s="1"/>
      <c r="AE945" s="1"/>
      <c r="AH945" s="1"/>
      <c r="AI945" s="1"/>
      <c r="AJ945" s="1"/>
      <c r="AM945" s="1"/>
      <c r="AN945" s="1"/>
      <c r="AO945" s="1"/>
      <c r="AR945" s="1"/>
      <c r="AS945" s="1"/>
      <c r="AT945" s="1"/>
      <c r="AW945" s="1"/>
      <c r="AX945" s="1"/>
      <c r="AY945" s="1"/>
      <c r="AZ945" s="1"/>
      <c r="BA945" s="1"/>
    </row>
  </sheetData>
  <mergeCells count="68">
    <mergeCell ref="A2:BB2"/>
    <mergeCell ref="A3:BB3"/>
    <mergeCell ref="A4:BB4"/>
    <mergeCell ref="A5:AO5"/>
    <mergeCell ref="A6:A8"/>
    <mergeCell ref="B6:B8"/>
    <mergeCell ref="C6:C8"/>
    <mergeCell ref="D6:D8"/>
    <mergeCell ref="E6:G6"/>
    <mergeCell ref="H6:BA6"/>
    <mergeCell ref="BB6:BB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I7"/>
    <mergeCell ref="AJ7:AN7"/>
    <mergeCell ref="AO7:AS7"/>
    <mergeCell ref="AT7:AX7"/>
    <mergeCell ref="AY7:BA7"/>
    <mergeCell ref="A10:C16"/>
    <mergeCell ref="BB10:BB16"/>
    <mergeCell ref="A17:BB17"/>
    <mergeCell ref="A18:C24"/>
    <mergeCell ref="BB18:BB31"/>
    <mergeCell ref="A25:C31"/>
    <mergeCell ref="A32:BB32"/>
    <mergeCell ref="A33:BB33"/>
    <mergeCell ref="A34:BB34"/>
    <mergeCell ref="A35:A48"/>
    <mergeCell ref="B35:B41"/>
    <mergeCell ref="C35:C41"/>
    <mergeCell ref="BB35:BB41"/>
    <mergeCell ref="B42:B48"/>
    <mergeCell ref="C42:C48"/>
    <mergeCell ref="BB42:BB48"/>
    <mergeCell ref="A49:A55"/>
    <mergeCell ref="B49:B55"/>
    <mergeCell ref="C49:C55"/>
    <mergeCell ref="A56:A62"/>
    <mergeCell ref="B56:B62"/>
    <mergeCell ref="C56:C62"/>
    <mergeCell ref="A63:A69"/>
    <mergeCell ref="B63:B69"/>
    <mergeCell ref="C63:C69"/>
    <mergeCell ref="A70:BB70"/>
    <mergeCell ref="A71:BB71"/>
    <mergeCell ref="A72:A78"/>
    <mergeCell ref="B72:B78"/>
    <mergeCell ref="C72:C78"/>
    <mergeCell ref="BB72:BB78"/>
    <mergeCell ref="A79:A85"/>
    <mergeCell ref="B79:B85"/>
    <mergeCell ref="C79:C85"/>
    <mergeCell ref="A86:BB86"/>
    <mergeCell ref="A87:C93"/>
    <mergeCell ref="BB87:BB93"/>
    <mergeCell ref="A94:C100"/>
    <mergeCell ref="BB94:BB100"/>
    <mergeCell ref="A101:C107"/>
    <mergeCell ref="BB101:BB107"/>
    <mergeCell ref="A113:K11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sheetData>
    <row r="1" customFormat="false" ht="15.6" hidden="false" customHeight="true" outlineLevel="0" collapsed="false">
      <c r="A1" s="142" t="s">
        <v>7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3"/>
      <c r="AQ1" s="143"/>
    </row>
    <row r="2" customFormat="false" ht="15.6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</row>
    <row r="3" customFormat="false" ht="1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</row>
    <row r="4" customFormat="false" ht="15" hidden="false" customHeight="true" outlineLevel="0" collapsed="false">
      <c r="A4" s="146" t="s">
        <v>5</v>
      </c>
      <c r="B4" s="147" t="s">
        <v>71</v>
      </c>
      <c r="C4" s="147" t="s">
        <v>72</v>
      </c>
      <c r="D4" s="147" t="s">
        <v>73</v>
      </c>
      <c r="E4" s="148" t="s">
        <v>74</v>
      </c>
      <c r="F4" s="148"/>
      <c r="G4" s="148"/>
      <c r="H4" s="149" t="s">
        <v>10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</row>
    <row r="5" customFormat="false" ht="14.4" hidden="false" customHeight="true" outlineLevel="0" collapsed="false">
      <c r="A5" s="146"/>
      <c r="B5" s="147"/>
      <c r="C5" s="147"/>
      <c r="D5" s="147"/>
      <c r="E5" s="148"/>
      <c r="F5" s="148"/>
      <c r="G5" s="148"/>
      <c r="H5" s="150" t="s">
        <v>15</v>
      </c>
      <c r="I5" s="150"/>
      <c r="J5" s="150"/>
      <c r="K5" s="150" t="s">
        <v>16</v>
      </c>
      <c r="L5" s="150"/>
      <c r="M5" s="150"/>
      <c r="N5" s="150" t="s">
        <v>17</v>
      </c>
      <c r="O5" s="150"/>
      <c r="P5" s="150"/>
      <c r="Q5" s="150" t="s">
        <v>18</v>
      </c>
      <c r="R5" s="150"/>
      <c r="S5" s="150"/>
      <c r="T5" s="150" t="s">
        <v>19</v>
      </c>
      <c r="U5" s="150"/>
      <c r="V5" s="150"/>
      <c r="W5" s="150" t="s">
        <v>20</v>
      </c>
      <c r="X5" s="150"/>
      <c r="Y5" s="150"/>
      <c r="Z5" s="150" t="s">
        <v>21</v>
      </c>
      <c r="AA5" s="150"/>
      <c r="AB5" s="150"/>
      <c r="AC5" s="150" t="s">
        <v>22</v>
      </c>
      <c r="AD5" s="150"/>
      <c r="AE5" s="150"/>
      <c r="AF5" s="150" t="s">
        <v>23</v>
      </c>
      <c r="AG5" s="150"/>
      <c r="AH5" s="150"/>
      <c r="AI5" s="150" t="s">
        <v>24</v>
      </c>
      <c r="AJ5" s="150"/>
      <c r="AK5" s="150"/>
      <c r="AL5" s="150" t="s">
        <v>25</v>
      </c>
      <c r="AM5" s="150"/>
      <c r="AN5" s="150"/>
      <c r="AO5" s="151" t="s">
        <v>26</v>
      </c>
      <c r="AP5" s="151"/>
      <c r="AQ5" s="151"/>
    </row>
    <row r="6" customFormat="false" ht="15" hidden="false" customHeight="false" outlineLevel="0" collapsed="false">
      <c r="A6" s="152"/>
      <c r="B6" s="153"/>
      <c r="C6" s="153"/>
      <c r="D6" s="153"/>
      <c r="E6" s="154" t="s">
        <v>27</v>
      </c>
      <c r="F6" s="154" t="s">
        <v>28</v>
      </c>
      <c r="G6" s="154" t="s">
        <v>14</v>
      </c>
      <c r="H6" s="154" t="s">
        <v>27</v>
      </c>
      <c r="I6" s="154" t="s">
        <v>28</v>
      </c>
      <c r="J6" s="154" t="s">
        <v>14</v>
      </c>
      <c r="K6" s="154" t="s">
        <v>27</v>
      </c>
      <c r="L6" s="154" t="s">
        <v>28</v>
      </c>
      <c r="M6" s="154" t="s">
        <v>14</v>
      </c>
      <c r="N6" s="154" t="s">
        <v>27</v>
      </c>
      <c r="O6" s="154" t="s">
        <v>28</v>
      </c>
      <c r="P6" s="154" t="s">
        <v>14</v>
      </c>
      <c r="Q6" s="154" t="s">
        <v>27</v>
      </c>
      <c r="R6" s="154" t="s">
        <v>28</v>
      </c>
      <c r="S6" s="154" t="s">
        <v>14</v>
      </c>
      <c r="T6" s="154" t="s">
        <v>27</v>
      </c>
      <c r="U6" s="154" t="s">
        <v>28</v>
      </c>
      <c r="V6" s="154" t="s">
        <v>14</v>
      </c>
      <c r="W6" s="154" t="s">
        <v>27</v>
      </c>
      <c r="X6" s="154" t="s">
        <v>28</v>
      </c>
      <c r="Y6" s="154" t="s">
        <v>14</v>
      </c>
      <c r="Z6" s="154" t="s">
        <v>27</v>
      </c>
      <c r="AA6" s="154" t="s">
        <v>28</v>
      </c>
      <c r="AB6" s="154" t="s">
        <v>14</v>
      </c>
      <c r="AC6" s="154" t="s">
        <v>27</v>
      </c>
      <c r="AD6" s="154" t="s">
        <v>28</v>
      </c>
      <c r="AE6" s="154" t="s">
        <v>14</v>
      </c>
      <c r="AF6" s="154" t="s">
        <v>27</v>
      </c>
      <c r="AG6" s="154" t="s">
        <v>28</v>
      </c>
      <c r="AH6" s="154" t="s">
        <v>14</v>
      </c>
      <c r="AI6" s="154" t="s">
        <v>27</v>
      </c>
      <c r="AJ6" s="154" t="s">
        <v>28</v>
      </c>
      <c r="AK6" s="154" t="s">
        <v>14</v>
      </c>
      <c r="AL6" s="154" t="s">
        <v>27</v>
      </c>
      <c r="AM6" s="154" t="s">
        <v>28</v>
      </c>
      <c r="AN6" s="154" t="s">
        <v>14</v>
      </c>
      <c r="AO6" s="154" t="s">
        <v>27</v>
      </c>
      <c r="AP6" s="154" t="s">
        <v>28</v>
      </c>
      <c r="AQ6" s="155" t="s">
        <v>14</v>
      </c>
    </row>
    <row r="7" customFormat="false" ht="15" hidden="false" customHeight="true" outlineLevel="0" collapsed="false">
      <c r="A7" s="156" t="s">
        <v>7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</row>
    <row r="8" customFormat="false" ht="357" hidden="false" customHeight="false" outlineLevel="0" collapsed="false">
      <c r="A8" s="157" t="n">
        <v>1</v>
      </c>
      <c r="B8" s="158" t="s">
        <v>76</v>
      </c>
      <c r="C8" s="159" t="n">
        <v>239</v>
      </c>
      <c r="D8" s="160"/>
      <c r="E8" s="161" t="n">
        <v>298</v>
      </c>
      <c r="F8" s="162"/>
      <c r="G8" s="163" t="n">
        <f aca="false">SUM(F8/E8*100)</f>
        <v>0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 t="n">
        <v>298</v>
      </c>
      <c r="AP8" s="161"/>
      <c r="AQ8" s="161"/>
    </row>
    <row r="9" customFormat="false" ht="357" hidden="false" customHeight="false" outlineLevel="0" collapsed="false">
      <c r="A9" s="164" t="n">
        <v>2</v>
      </c>
      <c r="B9" s="165" t="s">
        <v>77</v>
      </c>
      <c r="C9" s="159" t="n">
        <v>11700</v>
      </c>
      <c r="D9" s="160"/>
      <c r="E9" s="161" t="n">
        <v>13100</v>
      </c>
      <c r="F9" s="162"/>
      <c r="G9" s="163" t="n">
        <f aca="false">SUM(F9/E9*100)</f>
        <v>0</v>
      </c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 t="n">
        <v>13100</v>
      </c>
      <c r="AP9" s="166"/>
      <c r="AQ9" s="166"/>
    </row>
    <row r="10" customFormat="false" ht="15" hidden="false" customHeight="true" outlineLevel="0" collapsed="false">
      <c r="A10" s="167" t="s">
        <v>7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</row>
    <row r="11" customFormat="false" ht="331.2" hidden="false" customHeight="false" outlineLevel="0" collapsed="false">
      <c r="A11" s="164" t="n">
        <v>1</v>
      </c>
      <c r="B11" s="168" t="s">
        <v>79</v>
      </c>
      <c r="C11" s="169" t="n">
        <v>32.37</v>
      </c>
      <c r="D11" s="170"/>
      <c r="E11" s="161" t="n">
        <v>36.27</v>
      </c>
      <c r="F11" s="162"/>
      <c r="G11" s="163" t="n">
        <f aca="false">SUM(F11/E11*100)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 t="n">
        <v>36.27</v>
      </c>
      <c r="AP11" s="166"/>
      <c r="AQ11" s="166"/>
    </row>
    <row r="12" customFormat="false" ht="133.2" hidden="false" customHeight="false" outlineLevel="0" collapsed="false">
      <c r="A12" s="164" t="n">
        <v>2</v>
      </c>
      <c r="B12" s="171" t="s">
        <v>80</v>
      </c>
      <c r="C12" s="159" t="n">
        <v>0</v>
      </c>
      <c r="D12" s="160" t="n">
        <v>0</v>
      </c>
      <c r="E12" s="161" t="n">
        <v>0</v>
      </c>
      <c r="F12" s="162" t="n">
        <v>0</v>
      </c>
      <c r="G12" s="163" t="e">
        <f aca="false">SUM(F12/E12*100)</f>
        <v>#DIV/0!</v>
      </c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 t="n">
        <v>0</v>
      </c>
      <c r="AP12" s="166"/>
      <c r="AQ12" s="166"/>
    </row>
    <row r="13" customFormat="false" ht="159" hidden="false" customHeight="false" outlineLevel="0" collapsed="false">
      <c r="A13" s="164" t="n">
        <v>3</v>
      </c>
      <c r="B13" s="172" t="s">
        <v>81</v>
      </c>
      <c r="C13" s="159" t="n">
        <v>75.5</v>
      </c>
      <c r="D13" s="160"/>
      <c r="E13" s="161" t="n">
        <v>77.5</v>
      </c>
      <c r="F13" s="162"/>
      <c r="G13" s="163" t="n">
        <f aca="false">SUM(F13/E13*100)</f>
        <v>0</v>
      </c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 t="n">
        <v>77.5</v>
      </c>
      <c r="AP13" s="166"/>
      <c r="AQ13" s="166"/>
    </row>
    <row r="14" customFormat="false" ht="133.2" hidden="false" customHeight="false" outlineLevel="0" collapsed="false">
      <c r="A14" s="164" t="n">
        <v>4</v>
      </c>
      <c r="B14" s="173" t="s">
        <v>82</v>
      </c>
      <c r="C14" s="159" t="n">
        <v>77.5</v>
      </c>
      <c r="D14" s="160"/>
      <c r="E14" s="161" t="n">
        <v>77.5</v>
      </c>
      <c r="F14" s="162"/>
      <c r="G14" s="163" t="n">
        <f aca="false">SUM(F14/E14*100)</f>
        <v>0</v>
      </c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 t="n">
        <v>77.5</v>
      </c>
      <c r="AP14" s="166"/>
      <c r="AQ14" s="166"/>
    </row>
    <row r="15" customFormat="false" ht="172.2" hidden="false" customHeight="false" outlineLevel="0" collapsed="false">
      <c r="A15" s="164" t="n">
        <v>5</v>
      </c>
      <c r="B15" s="172" t="s">
        <v>83</v>
      </c>
      <c r="C15" s="159" t="n">
        <v>59</v>
      </c>
      <c r="D15" s="160"/>
      <c r="E15" s="161" t="n">
        <v>59</v>
      </c>
      <c r="F15" s="162"/>
      <c r="G15" s="163" t="n">
        <f aca="false">SUM(F15/E15*100)</f>
        <v>0</v>
      </c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 t="n">
        <v>59</v>
      </c>
      <c r="AP15" s="166"/>
      <c r="AQ15" s="166"/>
    </row>
    <row r="16" customFormat="false" ht="15.6" hidden="false" customHeight="false" outlineLevel="0" collapsed="false">
      <c r="A16" s="174"/>
      <c r="B16" s="175"/>
      <c r="C16" s="176"/>
      <c r="D16" s="177"/>
      <c r="E16" s="178"/>
      <c r="F16" s="178"/>
      <c r="G16" s="179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</row>
    <row r="17" customFormat="false" ht="14.4" hidden="false" customHeight="false" outlineLevel="0" collapsed="false">
      <c r="A17" s="180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</row>
    <row r="18" customFormat="false" ht="14.4" hidden="false" customHeight="false" outlineLevel="0" collapsed="false">
      <c r="A18" s="180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</row>
    <row r="19" customFormat="false" ht="31.2" hidden="false" customHeight="true" outlineLevel="0" collapsed="false">
      <c r="A19" s="181" t="s">
        <v>84</v>
      </c>
      <c r="B19" s="181"/>
      <c r="C19" s="181"/>
      <c r="D19" s="182" t="s">
        <v>85</v>
      </c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</row>
    <row r="20" customFormat="false" ht="15.6" hidden="false" customHeight="false" outlineLevel="0" collapsed="false">
      <c r="A20" s="183"/>
      <c r="B20" s="184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</row>
    <row r="21" customFormat="false" ht="15.6" hidden="false" customHeight="false" outlineLevel="0" collapsed="false">
      <c r="A21" s="183"/>
      <c r="B21" s="184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</row>
  </sheetData>
  <mergeCells count="22">
    <mergeCell ref="A1:AO1"/>
    <mergeCell ref="A4:A5"/>
    <mergeCell ref="B4:B5"/>
    <mergeCell ref="C4:C5"/>
    <mergeCell ref="D4:D5"/>
    <mergeCell ref="E4:G5"/>
    <mergeCell ref="H4:AQ4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7:AQ7"/>
    <mergeCell ref="A10:AQ10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8.33"/>
  </cols>
  <sheetData>
    <row r="1" customFormat="false" ht="17.4" hidden="false" customHeight="true" outlineLevel="0" collapsed="false">
      <c r="B1" s="185" t="s">
        <v>86</v>
      </c>
      <c r="C1" s="185"/>
    </row>
    <row r="2" customFormat="false" ht="17.4" hidden="false" customHeight="true" outlineLevel="0" collapsed="false">
      <c r="B2" s="185" t="s">
        <v>87</v>
      </c>
      <c r="C2" s="185"/>
    </row>
    <row r="4" customFormat="false" ht="46.8" hidden="false" customHeight="true" outlineLevel="0" collapsed="false">
      <c r="A4" s="186" t="s">
        <v>88</v>
      </c>
      <c r="B4" s="187" t="s">
        <v>89</v>
      </c>
      <c r="C4" s="187" t="s">
        <v>90</v>
      </c>
    </row>
    <row r="5" customFormat="false" ht="15.6" hidden="false" customHeight="false" outlineLevel="0" collapsed="false">
      <c r="A5" s="186"/>
      <c r="B5" s="187"/>
      <c r="C5" s="188"/>
    </row>
    <row r="6" customFormat="false" ht="15.6" hidden="false" customHeight="false" outlineLevel="0" collapsed="false">
      <c r="A6" s="186"/>
      <c r="B6" s="187"/>
      <c r="C6" s="187"/>
    </row>
    <row r="7" customFormat="false" ht="46.8" hidden="false" customHeight="false" outlineLevel="0" collapsed="false">
      <c r="A7" s="189" t="s">
        <v>91</v>
      </c>
      <c r="B7" s="190" t="s">
        <v>92</v>
      </c>
      <c r="C7" s="191"/>
    </row>
    <row r="8" customFormat="false" ht="31.2" hidden="false" customHeight="false" outlineLevel="0" collapsed="false">
      <c r="A8" s="189" t="s">
        <v>93</v>
      </c>
      <c r="B8" s="190" t="s">
        <v>94</v>
      </c>
      <c r="C8" s="192" t="n">
        <v>0</v>
      </c>
    </row>
    <row r="9" customFormat="false" ht="31.2" hidden="false" customHeight="false" outlineLevel="0" collapsed="false">
      <c r="A9" s="189" t="s">
        <v>95</v>
      </c>
      <c r="B9" s="190" t="s">
        <v>96</v>
      </c>
      <c r="C9" s="191" t="n">
        <v>0</v>
      </c>
    </row>
    <row r="10" customFormat="false" ht="109.2" hidden="false" customHeight="false" outlineLevel="0" collapsed="false">
      <c r="A10" s="189" t="s">
        <v>97</v>
      </c>
      <c r="B10" s="193" t="s">
        <v>98</v>
      </c>
      <c r="C10" s="191" t="n">
        <v>0</v>
      </c>
    </row>
    <row r="11" customFormat="false" ht="93.6" hidden="false" customHeight="false" outlineLevel="0" collapsed="false">
      <c r="A11" s="194" t="s">
        <v>99</v>
      </c>
      <c r="B11" s="195" t="s">
        <v>100</v>
      </c>
      <c r="C11" s="196" t="s">
        <v>101</v>
      </c>
    </row>
    <row r="12" customFormat="false" ht="156" hidden="false" customHeight="false" outlineLevel="0" collapsed="false">
      <c r="A12" s="189" t="s">
        <v>102</v>
      </c>
      <c r="B12" s="188" t="s">
        <v>103</v>
      </c>
      <c r="C12" s="191" t="s">
        <v>101</v>
      </c>
    </row>
    <row r="13" customFormat="false" ht="18" hidden="false" customHeight="true" outlineLevel="0" collapsed="false">
      <c r="A13" s="189" t="s">
        <v>104</v>
      </c>
      <c r="B13" s="197" t="s">
        <v>105</v>
      </c>
      <c r="C13" s="191" t="s">
        <v>101</v>
      </c>
    </row>
    <row r="14" customFormat="false" ht="18" hidden="false" customHeight="false" outlineLevel="0" collapsed="false">
      <c r="A14" s="189"/>
      <c r="B14" s="197"/>
      <c r="C14" s="191"/>
    </row>
    <row r="15" customFormat="false" ht="18" hidden="false" customHeight="false" outlineLevel="0" collapsed="false">
      <c r="A15" s="189"/>
      <c r="B15" s="197"/>
      <c r="C15" s="191"/>
    </row>
    <row r="16" customFormat="false" ht="18" hidden="false" customHeight="false" outlineLevel="0" collapsed="false">
      <c r="A16" s="189"/>
      <c r="B16" s="197"/>
      <c r="C16" s="198"/>
    </row>
    <row r="17" customFormat="false" ht="31.2" hidden="false" customHeight="false" outlineLevel="0" collapsed="false">
      <c r="A17" s="189"/>
      <c r="B17" s="188" t="s">
        <v>106</v>
      </c>
      <c r="C17" s="191" t="s">
        <v>101</v>
      </c>
    </row>
  </sheetData>
  <mergeCells count="6">
    <mergeCell ref="B1:C1"/>
    <mergeCell ref="B2:C2"/>
    <mergeCell ref="A4:A6"/>
    <mergeCell ref="B4:B6"/>
    <mergeCell ref="A13:A17"/>
    <mergeCell ref="B13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9:40:25Z</dcterms:created>
  <dc:creator>Мичкова Анна Юрьевна</dc:creator>
  <dc:description/>
  <dc:language>en-US</dc:language>
  <cp:lastModifiedBy>RamazanovaEN</cp:lastModifiedBy>
  <cp:lastPrinted>2016-10-17T05:31:51Z</cp:lastPrinted>
  <dcterms:modified xsi:type="dcterms:W3CDTF">2017-08-04T07:29:51Z</dcterms:modified>
  <cp:revision>0</cp:revision>
  <dc:subject/>
  <dc:title/>
</cp:coreProperties>
</file>