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Финансирование таб.3" sheetId="4" state="visible" r:id="rId5"/>
    <sheet name="Показатели таб.4" sheetId="5" state="visible" r:id="rId6"/>
    <sheet name="пояснения таб. 5" sheetId="6" state="visible" r:id="rId7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4" name="_xlnm.Print_Area" vbProcedure="false">'Показатели таб.4'!$A$1:$AQ$23</definedName>
    <definedName function="false" hidden="false" localSheetId="4" name="_xlnm.Print_Titles" vbProcedure="false">'Показатели таб.4'!$5:$7</definedName>
    <definedName function="false" hidden="false" localSheetId="5" name="_xlnm.Print_Area" vbProcedure="false">'пояснения таб. 5'!$A$1:$C$26</definedName>
    <definedName function="false" hidden="false" localSheetId="3" name="_xlnm.Print_Area" vbProcedure="false">'Финансирование таб.3'!$A$1:$BB$222</definedName>
    <definedName function="false" hidden="false" localSheetId="3" name="_xlnm.Print_Titles" vbProcedure="false">'Финансирование таб.3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3" name="Excel_BuiltIn__FilterDatabase" vbProcedure="false">'Финансирование таб.3'!$D$2:$D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67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Таблица 3</t>
  </si>
  <si>
    <t xml:space="preserve">График (сетевой график)реализации  муниципальной программы</t>
  </si>
  <si>
    <t xml:space="preserve">"Социально-экономическое развитие коренных малочисленных народов Севера, проживающих в Нижневартовском районе, на 2014-2018 годы"</t>
  </si>
  <si>
    <t xml:space="preserve">наименование нормативного правового акта об утверждении муниципальной программы дата, номер (Постановление администрац района от 27.11.2013 года №2505 )</t>
  </si>
  <si>
    <t xml:space="preserve">тыс. рублей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t xml:space="preserve">план
на 2016 год</t>
  </si>
  <si>
    <t xml:space="preserve">фактически
профинансировано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 поселений 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</t>
  </si>
  <si>
    <t xml:space="preserve">Цель: обеспечение устойчивого социально-экономического развития коренных малочисленных народов Севера, проживающих в районе, на принципах самообеспечения и на основе комплексного развития традиционных отраслей хозяйствования, 
сохранения и защиты их исконной среды обитания, традиционного образа жизни
</t>
  </si>
  <si>
    <t xml:space="preserve">Задача1 Сохранение и развитие традиционных отраслей хозяйствования и производства, содействие духовному и национально-куль турному развитию коренных  малочисленных народов Севера</t>
  </si>
  <si>
    <t xml:space="preserve">1</t>
  </si>
  <si>
    <t xml:space="preserve">Оказание поддержки юри-дическим и физическим ли-цам из числа коренных ма-лочисленных народов Севе-ра, ведущих традиционный образ жизни и осуществ-ляющих традиционную хо-зяйственную деятельность</t>
  </si>
  <si>
    <t xml:space="preserve">управление по вопросам социальной сферы</t>
  </si>
  <si>
    <t xml:space="preserve">1.1</t>
  </si>
  <si>
    <t xml:space="preserve">Техническое об-служивание радиостанций, абонентская плата услуг радиосвязи на территориях традиционного природо-пользования</t>
  </si>
  <si>
    <t xml:space="preserve">1.2</t>
  </si>
  <si>
    <t xml:space="preserve">Приобретение снегоходов, ло-док, лодочных моторов, электростанций, радиостанций, мотопомп и других средств производ-ства, необходи-мых для ведения традиционного хозяйствования лиц, ведущих традиционный образ жизни</t>
  </si>
  <si>
    <t xml:space="preserve">1.3</t>
  </si>
  <si>
    <t xml:space="preserve">Приобретение, оплата услуг хра-нения и выделе-ние на безвоз-мездной основе горюче-смазочных мате-риалов отдельным категориям граж-дан из числа ма-лочисленных на-родов Севера, ве-дущих традици-онный образ жиз-ни и занимаю-щихся традиционными видами промысла  </t>
  </si>
  <si>
    <t xml:space="preserve">1.4</t>
  </si>
  <si>
    <t xml:space="preserve">Формирование выставочного и сувенирного фондов</t>
  </si>
  <si>
    <r>
      <rPr>
        <sz val="12"/>
        <rFont val="Times New Roman"/>
        <family val="1"/>
        <charset val="204"/>
      </rPr>
      <t xml:space="preserve">Оказание мер со-циальной под-держки оленево-дам-частникам района на приоб-ретение нового поголовья олене</t>
    </r>
    <r>
      <rPr>
        <b val="true"/>
        <sz val="12"/>
        <rFont val="Times New Roman"/>
        <family val="1"/>
        <charset val="204"/>
      </rPr>
      <t xml:space="preserve">й</t>
    </r>
  </si>
  <si>
    <t xml:space="preserve">1.6</t>
  </si>
  <si>
    <t xml:space="preserve">Оказание мер со-циальной под-держки семьям оленеводов-частников района </t>
  </si>
  <si>
    <t xml:space="preserve">1.7</t>
  </si>
  <si>
    <t xml:space="preserve">Банковские и почтовые переводы </t>
  </si>
  <si>
    <t xml:space="preserve">1.8</t>
  </si>
  <si>
    <t xml:space="preserve">Оказание мер социаль-ной поддержки на оп-лату проживания лиц из числа коренных  ма-лочисленных народов Севера в гостиницах</t>
  </si>
  <si>
    <t xml:space="preserve">1.9</t>
  </si>
  <si>
    <t xml:space="preserve">Оказание мер социаль-ной поддержки на оп-лату проезда лицам из числа коренных мало-численных народов Се-вера на внутрирайон-ных маршрутах</t>
  </si>
  <si>
    <t xml:space="preserve">1.10</t>
  </si>
  <si>
    <t xml:space="preserve">По предоставлению единовременной фи-нансовой помощи мо-лодым специалистам из числа коренных мало-численных народов Се-вера, выезжающим на работу в места тради-ционного проживания и традиционной хозяйственной деятельности (далее – молодые специалисты), на обустройство быта</t>
  </si>
  <si>
    <t xml:space="preserve">1.11</t>
  </si>
  <si>
    <t xml:space="preserve">По осуществле-нию государст-венной поддержки юридических и физических лиц из числа коренных малочисленных народов Севера, осуществляющих традици-онную хозяйст-венную деятель-ность, на обуст-ройство земель-ных участков тер-риторий традици-онного природо-пользования, на при-обретение мате-риально-технических средств, приобре-тение северных оленей</t>
  </si>
  <si>
    <t xml:space="preserve">1.12</t>
  </si>
  <si>
    <t xml:space="preserve">По субсидированию продукции традиционной хозяйственной деятельности (пушнина, мясо диких животных, боровая дичь) по ставкам, утвержденным Правительством Ханты-Мансийского автономного округа – Югры </t>
  </si>
  <si>
    <t xml:space="preserve">1.13</t>
  </si>
  <si>
    <t xml:space="preserve">Предоставление компенсации расходов на оплату обуче-ния, проезда к месту нахождения организации, имеющей право проводить подго-товку лиц в целях изучения правил безопасного обращения с оружием</t>
  </si>
  <si>
    <t xml:space="preserve">Итого по основному мероприятию 1</t>
  </si>
  <si>
    <t xml:space="preserve">2.</t>
  </si>
  <si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, направленных на содействие духовному и национально-культурному развитию коренных мало-численных народов Севера, сохранение традиционной культуры, народных промы-слов и ремесел
</t>
    </r>
    <r>
      <rPr>
        <sz val="12"/>
        <color rgb="FF000000"/>
        <rFont val="Calibri"/>
        <family val="2"/>
        <charset val="204"/>
      </rPr>
      <t xml:space="preserve">
</t>
    </r>
  </si>
  <si>
    <t xml:space="preserve">69.82</t>
  </si>
  <si>
    <t xml:space="preserve">Мероприятия, проводимые в рамках районного традиционного Праздника охот-ника и оленевода</t>
  </si>
  <si>
    <t xml:space="preserve">2.2</t>
  </si>
  <si>
    <t xml:space="preserve">Мероприятия, проводимые в рамках районного традиционного праздника «Прилет Вороны» в национальных населенных пунктах района</t>
  </si>
  <si>
    <t xml:space="preserve">2.3</t>
  </si>
  <si>
    <t xml:space="preserve">Мероприяия, проводимые в рамках районного национального Праздника Обласа</t>
  </si>
  <si>
    <t xml:space="preserve">2..7</t>
  </si>
  <si>
    <t xml:space="preserve">Организация транспортного обслуживания и перевозка экспонатов</t>
  </si>
  <si>
    <t xml:space="preserve">169.4</t>
  </si>
  <si>
    <t xml:space="preserve">2.8</t>
  </si>
  <si>
    <t xml:space="preserve">Изготовление информационных справочни-ков, брошюр и буклетов</t>
  </si>
  <si>
    <t xml:space="preserve">управление по вопросам соцмальной сферы</t>
  </si>
  <si>
    <t xml:space="preserve">Итого основному мероприятию 2</t>
  </si>
  <si>
    <t xml:space="preserve">94.82</t>
  </si>
  <si>
    <t xml:space="preserve">Всего по муниципальной программе </t>
  </si>
  <si>
    <t xml:space="preserve">Руководитель ___________Дурова О.Г.. </t>
  </si>
  <si>
    <t xml:space="preserve">Исполнитель_______________________(Ф.И.О. подпись)</t>
  </si>
  <si>
    <t xml:space="preserve">Галкина О.В.</t>
  </si>
  <si>
    <t xml:space="preserve">тел. 49 87 04 </t>
  </si>
  <si>
    <t xml:space="preserve">Согласовано:</t>
  </si>
  <si>
    <t xml:space="preserve">спецмалист департамента финансов</t>
  </si>
  <si>
    <t xml:space="preserve">Таблица 4</t>
  </si>
  <si>
    <t xml:space="preserve">Целевые показатели муниципальной программы "Социально-экономическое развитие коренных малочисленных народов Севера, проживающих в Нижневартовском районе, на 2014-2018 годы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5 год</t>
  </si>
  <si>
    <t xml:space="preserve">Значение показателя на 2016 год</t>
  </si>
  <si>
    <t xml:space="preserve">Показатели непосредственных результатов</t>
  </si>
  <si>
    <t xml:space="preserve">Увеличение числа представителей коренных малочисленных народов Севера, которым предоставлены меры социальной поддержки</t>
  </si>
  <si>
    <t xml:space="preserve">Увеличение поголовья оленей</t>
  </si>
  <si>
    <t xml:space="preserve">3.</t>
  </si>
  <si>
    <t xml:space="preserve">Увеличение числа представителей коренных малочисленных народов Севера, участвующих в сохранении и возрождении традиционной культуры, народных промыслов, традиций и национальных видов спорта </t>
  </si>
  <si>
    <t xml:space="preserve">Увеличение числа представителей коренных малочисленных народов Севера, ведущих традиционный образ жизни, занимающихся традиционными видами деятельности коренных малочисленных народов Севера, проживающих в районе</t>
  </si>
  <si>
    <t xml:space="preserve">Показатели конечных результатов </t>
  </si>
  <si>
    <t xml:space="preserve">Увеличение количества национальных общин, осуществляющих традиционное хозяйствование и занимающихся традиционными промыслами коренных малочисленных народов Севера</t>
  </si>
  <si>
    <t xml:space="preserve">Увеличение количества созданных рабочих мест в рамках реализации проектов в сфере развития традиционных видов деятельности с 60 человек до 90 человек (или в 1,5 раза)</t>
  </si>
  <si>
    <t xml:space="preserve">и т.д.</t>
  </si>
  <si>
    <t xml:space="preserve">Руководитель ___________О.Г. Дурова</t>
  </si>
  <si>
    <t xml:space="preserve">Исполнитель ________________О.В. Галкина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"Социально-экономическое развитие коренных малочисленных народов Севера, проживающих в Нижневартовском районе, на 2014-2017 годы"</t>
  </si>
  <si>
    <t xml:space="preserve">наименование муниципальной программы</t>
  </si>
  <si>
    <t xml:space="preserve">1.</t>
  </si>
  <si>
    <t xml:space="preserve">Результаты реализации муниципальной программы</t>
  </si>
  <si>
    <t xml:space="preserve">36,92 т.р. -техническое обслуживание радиостанций на ТТП договор Д/17/16 от 20.12.2015; оказание мер социальной поддержки на оплату проживания - 80,0 т.р. Д/12/16 от 10.12.2015; оказание мер социальной поддержки на оплату проезда -100,0 т.р.Д/114/16 от 17.03.2016; субсидии на компенсацию МТС и обустройство - 659,6 т.р. ; праздник Охотника и оленевода - 188,42 т.р.; 120,0 т.р. - транспорт Д/ 18/16 от 05 марта 2016. ; 39,9 т.р. - приобретение бисера; 84,4 т.р. - мероприятие праздник Прилет Вороны</t>
  </si>
  <si>
    <t xml:space="preserve">Подпрограмма 2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количество заявок, единиц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сумма экономии по итогам закупок, предложения по перераспределению сэкономленных средств</t>
  </si>
  <si>
    <t xml:space="preserve">19,25 т.р. средства экономии на проведение мероприятий в рамках районного традиционного праздника обласа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_______ О.Г. Дурова</t>
  </si>
  <si>
    <t xml:space="preserve">Исполнитель___________________О.В. Галкина</t>
  </si>
  <si>
    <t xml:space="preserve">тел.тел. 49 87 04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0"/>
    <numFmt numFmtId="178" formatCode="_-* #,##0.00_р_._-;\-* #,##0.00_р_._-;_-* \-?_р_._-;_-@_-"/>
    <numFmt numFmtId="179" formatCode="_-* #,##0.0_р_._-;\-* #,##0.0_р_._-;_-* \-?_р_._-;_-@_-"/>
    <numFmt numFmtId="180" formatCode="#,##0.00_р_."/>
    <numFmt numFmtId="181" formatCode="#,##0_ ;\-#,##0\ "/>
    <numFmt numFmtId="182" formatCode="#,##0.00_ ;\-#,##0.00\ "/>
    <numFmt numFmtId="183" formatCode="_-* #,##0_р_._-;\-* #,##0_р_._-;_-* \-_р_.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9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8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8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8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8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9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6"/>
    <col collapsed="false" customWidth="true" hidden="false" outlineLevel="0" max="3" min="3" style="1" width="18.1"/>
    <col collapsed="false" customWidth="true" hidden="false" outlineLevel="0" max="4" min="4" style="1" width="13.66"/>
    <col collapsed="false" customWidth="true" hidden="false" outlineLevel="0" max="5" min="5" style="1" width="11.87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26.4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3.8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6.4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3.8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6.4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6.4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1.66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26.88"/>
  </cols>
  <sheetData>
    <row r="1" customFormat="false" ht="14.4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4.4" hidden="false" customHeight="false" outlineLevel="0" collapsed="false">
      <c r="A2" s="15"/>
      <c r="B2" s="15"/>
      <c r="C2" s="15"/>
      <c r="D2" s="15"/>
      <c r="E2" s="15"/>
    </row>
    <row r="3" customFormat="false" ht="14.4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8.8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8.8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8.8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8.8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.6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8.8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8.8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4.4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4.4" hidden="false" customHeight="false" outlineLevel="0" collapsed="false">
      <c r="A25" s="32"/>
      <c r="B25" s="32"/>
      <c r="C25" s="32"/>
      <c r="D25" s="32"/>
      <c r="E25" s="32"/>
    </row>
    <row r="26" customFormat="false" ht="14.4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4.4" hidden="false" customHeight="false" outlineLevel="0" collapsed="false">
      <c r="A27" s="32"/>
      <c r="B27" s="32"/>
      <c r="C27" s="32"/>
      <c r="D27" s="32"/>
      <c r="E27" s="32"/>
    </row>
    <row r="28" customFormat="false" ht="14.4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4.4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55"/>
    <col collapsed="false" customWidth="true" hidden="false" outlineLevel="0" max="2" min="2" style="34" width="42.55"/>
    <col collapsed="false" customWidth="true" hidden="false" outlineLevel="0" max="3" min="3" style="34" width="6.87"/>
    <col collapsed="false" customWidth="true" hidden="false" outlineLevel="0" max="15" min="4" style="34" width="9.55"/>
    <col collapsed="false" customWidth="true" hidden="false" outlineLevel="0" max="17" min="16" style="34" width="10.55"/>
    <col collapsed="false" customWidth="false" hidden="true" outlineLevel="0" max="29" min="18" style="35" width="9.1"/>
    <col collapsed="false" customWidth="false" hidden="false" outlineLevel="0" max="257" min="30" style="35" width="9.1"/>
  </cols>
  <sheetData>
    <row r="1" customFormat="false" ht="13.2" hidden="false" customHeight="false" outlineLevel="0" collapsed="false">
      <c r="Q1" s="36" t="s">
        <v>61</v>
      </c>
    </row>
    <row r="2" customFormat="false" ht="13.2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.2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3.2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2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3.2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3.2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3.2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3.2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3.8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3.8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3.8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3.8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3.8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true" showOutlineSymbols="true" defaultGridColor="true" view="pageBreakPreview" topLeftCell="A2" colorId="64" zoomScale="58" zoomScaleNormal="100" zoomScalePageLayoutView="58" workbookViewId="0">
      <selection pane="topLeft" activeCell="K16" activeCellId="0" sqref="K16"/>
    </sheetView>
  </sheetViews>
  <sheetFormatPr defaultColWidth="12.1015625" defaultRowHeight="15.6" zeroHeight="false" outlineLevelRow="0" outlineLevelCol="0"/>
  <cols>
    <col collapsed="false" customWidth="false" hidden="false" outlineLevel="0" max="3" min="1" style="104" width="12.1"/>
    <col collapsed="false" customWidth="false" hidden="false" outlineLevel="0" max="4" min="4" style="105" width="12.1"/>
    <col collapsed="false" customWidth="false" hidden="false" outlineLevel="0" max="7" min="5" style="106" width="12.1"/>
    <col collapsed="false" customWidth="false" hidden="false" outlineLevel="0" max="53" min="8" style="104" width="12.1"/>
    <col collapsed="false" customWidth="false" hidden="false" outlineLevel="0" max="257" min="54" style="107" width="12.1"/>
  </cols>
  <sheetData>
    <row r="1" customFormat="false" ht="15.6" hidden="false" customHeight="false" outlineLevel="0" collapsed="false">
      <c r="BB1" s="108" t="s">
        <v>254</v>
      </c>
    </row>
    <row r="2" s="109" customFormat="true" ht="42.6" hidden="false" customHeight="true" outlineLevel="0" collapsed="false">
      <c r="A2" s="109" t="s">
        <v>255</v>
      </c>
    </row>
    <row r="3" s="112" customFormat="true" ht="32.4" hidden="false" customHeight="true" outlineLevel="0" collapsed="false">
      <c r="A3" s="110" t="s">
        <v>25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</row>
    <row r="4" s="112" customFormat="true" ht="41.4" hidden="false" customHeight="true" outlineLevel="0" collapsed="false">
      <c r="A4" s="113" t="s">
        <v>25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</row>
    <row r="5" customFormat="false" ht="16.2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6"/>
      <c r="AQ5" s="116"/>
      <c r="AR5" s="116"/>
      <c r="AS5" s="116"/>
      <c r="AT5" s="107"/>
      <c r="AU5" s="107"/>
      <c r="AV5" s="107"/>
      <c r="AW5" s="107"/>
      <c r="AX5" s="107"/>
      <c r="AY5" s="117"/>
      <c r="AZ5" s="117"/>
      <c r="BA5" s="117"/>
      <c r="BB5" s="118" t="s">
        <v>258</v>
      </c>
    </row>
    <row r="6" customFormat="false" ht="15" hidden="false" customHeight="true" outlineLevel="0" collapsed="false">
      <c r="A6" s="119" t="s">
        <v>63</v>
      </c>
      <c r="B6" s="120" t="s">
        <v>259</v>
      </c>
      <c r="C6" s="120" t="s">
        <v>260</v>
      </c>
      <c r="D6" s="120" t="s">
        <v>1</v>
      </c>
      <c r="E6" s="121" t="s">
        <v>261</v>
      </c>
      <c r="F6" s="121"/>
      <c r="G6" s="121"/>
      <c r="H6" s="122" t="s">
        <v>262</v>
      </c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3" t="s">
        <v>263</v>
      </c>
    </row>
    <row r="7" customFormat="false" ht="28.5" hidden="false" customHeight="true" outlineLevel="0" collapsed="false">
      <c r="A7" s="119"/>
      <c r="B7" s="120"/>
      <c r="C7" s="120"/>
      <c r="D7" s="120"/>
      <c r="E7" s="124" t="s">
        <v>264</v>
      </c>
      <c r="F7" s="124" t="s">
        <v>265</v>
      </c>
      <c r="G7" s="125" t="s">
        <v>20</v>
      </c>
      <c r="H7" s="126" t="s">
        <v>3</v>
      </c>
      <c r="I7" s="126"/>
      <c r="J7" s="126"/>
      <c r="K7" s="126" t="s">
        <v>4</v>
      </c>
      <c r="L7" s="126"/>
      <c r="M7" s="126"/>
      <c r="N7" s="127" t="s">
        <v>5</v>
      </c>
      <c r="O7" s="127"/>
      <c r="P7" s="127"/>
      <c r="Q7" s="127" t="s">
        <v>7</v>
      </c>
      <c r="R7" s="127"/>
      <c r="S7" s="127"/>
      <c r="T7" s="127" t="s">
        <v>8</v>
      </c>
      <c r="U7" s="127"/>
      <c r="V7" s="127"/>
      <c r="W7" s="127" t="s">
        <v>9</v>
      </c>
      <c r="X7" s="127"/>
      <c r="Y7" s="127"/>
      <c r="Z7" s="127" t="s">
        <v>11</v>
      </c>
      <c r="AA7" s="127"/>
      <c r="AB7" s="127"/>
      <c r="AC7" s="127"/>
      <c r="AD7" s="127"/>
      <c r="AE7" s="127" t="s">
        <v>12</v>
      </c>
      <c r="AF7" s="127"/>
      <c r="AG7" s="127"/>
      <c r="AH7" s="127"/>
      <c r="AI7" s="127"/>
      <c r="AJ7" s="127" t="s">
        <v>13</v>
      </c>
      <c r="AK7" s="127"/>
      <c r="AL7" s="127"/>
      <c r="AM7" s="127"/>
      <c r="AN7" s="127"/>
      <c r="AO7" s="127" t="s">
        <v>15</v>
      </c>
      <c r="AP7" s="127"/>
      <c r="AQ7" s="127"/>
      <c r="AR7" s="127"/>
      <c r="AS7" s="127"/>
      <c r="AT7" s="127" t="s">
        <v>16</v>
      </c>
      <c r="AU7" s="127"/>
      <c r="AV7" s="127"/>
      <c r="AW7" s="127"/>
      <c r="AX7" s="127"/>
      <c r="AY7" s="127" t="s">
        <v>17</v>
      </c>
      <c r="AZ7" s="127"/>
      <c r="BA7" s="127"/>
      <c r="BB7" s="123"/>
    </row>
    <row r="8" customFormat="false" ht="41.25" hidden="false" customHeight="true" outlineLevel="0" collapsed="false">
      <c r="A8" s="119"/>
      <c r="B8" s="120"/>
      <c r="C8" s="120"/>
      <c r="D8" s="120"/>
      <c r="E8" s="120"/>
      <c r="F8" s="120"/>
      <c r="G8" s="125"/>
      <c r="H8" s="128" t="s">
        <v>21</v>
      </c>
      <c r="I8" s="127" t="s">
        <v>22</v>
      </c>
      <c r="J8" s="129" t="s">
        <v>20</v>
      </c>
      <c r="K8" s="127" t="s">
        <v>21</v>
      </c>
      <c r="L8" s="127" t="s">
        <v>22</v>
      </c>
      <c r="M8" s="129" t="s">
        <v>20</v>
      </c>
      <c r="N8" s="130" t="s">
        <v>21</v>
      </c>
      <c r="O8" s="127" t="s">
        <v>22</v>
      </c>
      <c r="P8" s="131" t="s">
        <v>20</v>
      </c>
      <c r="Q8" s="132" t="s">
        <v>21</v>
      </c>
      <c r="R8" s="127" t="s">
        <v>22</v>
      </c>
      <c r="S8" s="131" t="s">
        <v>20</v>
      </c>
      <c r="T8" s="132" t="s">
        <v>21</v>
      </c>
      <c r="U8" s="127" t="s">
        <v>22</v>
      </c>
      <c r="V8" s="131" t="s">
        <v>20</v>
      </c>
      <c r="W8" s="132" t="s">
        <v>21</v>
      </c>
      <c r="X8" s="127" t="s">
        <v>22</v>
      </c>
      <c r="Y8" s="131" t="s">
        <v>20</v>
      </c>
      <c r="Z8" s="132" t="s">
        <v>21</v>
      </c>
      <c r="AA8" s="127" t="s">
        <v>22</v>
      </c>
      <c r="AB8" s="131" t="s">
        <v>20</v>
      </c>
      <c r="AC8" s="127" t="s">
        <v>22</v>
      </c>
      <c r="AD8" s="131" t="s">
        <v>20</v>
      </c>
      <c r="AE8" s="132" t="s">
        <v>21</v>
      </c>
      <c r="AF8" s="133" t="s">
        <v>22</v>
      </c>
      <c r="AG8" s="131" t="s">
        <v>20</v>
      </c>
      <c r="AH8" s="127" t="s">
        <v>22</v>
      </c>
      <c r="AI8" s="131" t="s">
        <v>20</v>
      </c>
      <c r="AJ8" s="132" t="s">
        <v>21</v>
      </c>
      <c r="AK8" s="133" t="s">
        <v>22</v>
      </c>
      <c r="AL8" s="131" t="s">
        <v>20</v>
      </c>
      <c r="AM8" s="127" t="s">
        <v>22</v>
      </c>
      <c r="AN8" s="131" t="s">
        <v>20</v>
      </c>
      <c r="AO8" s="132" t="s">
        <v>21</v>
      </c>
      <c r="AP8" s="133" t="s">
        <v>22</v>
      </c>
      <c r="AQ8" s="131" t="s">
        <v>20</v>
      </c>
      <c r="AR8" s="127" t="s">
        <v>22</v>
      </c>
      <c r="AS8" s="131" t="s">
        <v>20</v>
      </c>
      <c r="AT8" s="132" t="s">
        <v>21</v>
      </c>
      <c r="AU8" s="133" t="s">
        <v>22</v>
      </c>
      <c r="AV8" s="131" t="s">
        <v>20</v>
      </c>
      <c r="AW8" s="127" t="s">
        <v>22</v>
      </c>
      <c r="AX8" s="131" t="s">
        <v>20</v>
      </c>
      <c r="AY8" s="132" t="s">
        <v>21</v>
      </c>
      <c r="AZ8" s="127" t="s">
        <v>22</v>
      </c>
      <c r="BA8" s="131" t="s">
        <v>20</v>
      </c>
      <c r="BB8" s="123"/>
    </row>
    <row r="9" customFormat="false" ht="16.2" hidden="false" customHeight="false" outlineLevel="0" collapsed="false">
      <c r="A9" s="134" t="n">
        <v>1</v>
      </c>
      <c r="B9" s="135" t="n">
        <v>2</v>
      </c>
      <c r="C9" s="135" t="n">
        <v>3</v>
      </c>
      <c r="D9" s="135" t="n">
        <v>4</v>
      </c>
      <c r="E9" s="136" t="n">
        <v>5</v>
      </c>
      <c r="F9" s="137" t="n">
        <v>6</v>
      </c>
      <c r="G9" s="138" t="n">
        <v>7</v>
      </c>
      <c r="H9" s="137" t="n">
        <v>8</v>
      </c>
      <c r="I9" s="139" t="n">
        <v>9</v>
      </c>
      <c r="J9" s="140" t="n">
        <v>10</v>
      </c>
      <c r="K9" s="139" t="n">
        <v>11</v>
      </c>
      <c r="L9" s="137" t="n">
        <v>12</v>
      </c>
      <c r="M9" s="140" t="n">
        <v>13</v>
      </c>
      <c r="N9" s="139" t="n">
        <v>14</v>
      </c>
      <c r="O9" s="137" t="n">
        <v>15</v>
      </c>
      <c r="P9" s="140" t="n">
        <v>16</v>
      </c>
      <c r="Q9" s="139" t="n">
        <v>17</v>
      </c>
      <c r="R9" s="137" t="n">
        <v>18</v>
      </c>
      <c r="S9" s="141" t="n">
        <v>19</v>
      </c>
      <c r="T9" s="139" t="n">
        <v>20</v>
      </c>
      <c r="U9" s="137" t="n">
        <v>21</v>
      </c>
      <c r="V9" s="141" t="n">
        <v>22</v>
      </c>
      <c r="W9" s="139"/>
      <c r="X9" s="137" t="n">
        <v>24</v>
      </c>
      <c r="Y9" s="141" t="n">
        <v>25</v>
      </c>
      <c r="Z9" s="139" t="n">
        <v>26</v>
      </c>
      <c r="AA9" s="137" t="n">
        <v>24</v>
      </c>
      <c r="AB9" s="141" t="n">
        <v>25</v>
      </c>
      <c r="AC9" s="137" t="n">
        <v>27</v>
      </c>
      <c r="AD9" s="140" t="n">
        <v>28</v>
      </c>
      <c r="AE9" s="142" t="n">
        <v>29</v>
      </c>
      <c r="AF9" s="143" t="n">
        <v>30</v>
      </c>
      <c r="AG9" s="141" t="n">
        <v>31</v>
      </c>
      <c r="AH9" s="137" t="n">
        <v>30</v>
      </c>
      <c r="AI9" s="140" t="n">
        <v>31</v>
      </c>
      <c r="AJ9" s="142" t="n">
        <v>32</v>
      </c>
      <c r="AK9" s="143" t="n">
        <v>33</v>
      </c>
      <c r="AL9" s="141" t="n">
        <v>34</v>
      </c>
      <c r="AM9" s="137" t="n">
        <v>33</v>
      </c>
      <c r="AN9" s="140" t="n">
        <v>34</v>
      </c>
      <c r="AO9" s="142" t="n">
        <v>35</v>
      </c>
      <c r="AP9" s="143" t="n">
        <v>36</v>
      </c>
      <c r="AQ9" s="141" t="n">
        <v>37</v>
      </c>
      <c r="AR9" s="137" t="n">
        <v>36</v>
      </c>
      <c r="AS9" s="140" t="n">
        <v>37</v>
      </c>
      <c r="AT9" s="142" t="n">
        <v>38</v>
      </c>
      <c r="AU9" s="143" t="n">
        <v>39</v>
      </c>
      <c r="AV9" s="141" t="n">
        <v>40</v>
      </c>
      <c r="AW9" s="137" t="n">
        <v>39</v>
      </c>
      <c r="AX9" s="140" t="n">
        <v>40</v>
      </c>
      <c r="AY9" s="137" t="n">
        <v>41</v>
      </c>
      <c r="AZ9" s="144" t="n">
        <v>42</v>
      </c>
      <c r="BA9" s="141" t="n">
        <v>43</v>
      </c>
      <c r="BB9" s="145" t="n">
        <v>44</v>
      </c>
    </row>
    <row r="10" customFormat="false" ht="19.5" hidden="false" customHeight="true" outlineLevel="0" collapsed="false">
      <c r="A10" s="146" t="s">
        <v>266</v>
      </c>
      <c r="B10" s="146"/>
      <c r="C10" s="146"/>
      <c r="D10" s="147" t="s">
        <v>267</v>
      </c>
      <c r="E10" s="148" t="n">
        <f aca="false">E12+E13</f>
        <v>6343.1</v>
      </c>
      <c r="F10" s="149" t="n">
        <v>1349.98</v>
      </c>
      <c r="G10" s="150" t="n">
        <f aca="false">SUM(F10/E10)</f>
        <v>0.212826535920922</v>
      </c>
      <c r="H10" s="151" t="n">
        <f aca="false">H12+H13</f>
        <v>158.87</v>
      </c>
      <c r="I10" s="151" t="n">
        <f aca="false">I12+I13</f>
        <v>158.87</v>
      </c>
      <c r="J10" s="152" t="n">
        <v>1</v>
      </c>
      <c r="K10" s="153" t="n">
        <f aca="false">K12+K13</f>
        <v>89.23</v>
      </c>
      <c r="L10" s="153" t="n">
        <f aca="false">L12+L13</f>
        <v>89.23</v>
      </c>
      <c r="M10" s="152" t="n">
        <v>1</v>
      </c>
      <c r="N10" s="153" t="n">
        <f aca="false">N12+N13</f>
        <v>518.92</v>
      </c>
      <c r="O10" s="153" t="n">
        <f aca="false">O12+O13</f>
        <v>518.92</v>
      </c>
      <c r="P10" s="152" t="n">
        <v>1</v>
      </c>
      <c r="Q10" s="154" t="n">
        <v>612.4</v>
      </c>
      <c r="R10" s="155" t="n">
        <v>582.95</v>
      </c>
      <c r="S10" s="156" t="n">
        <v>0.9519</v>
      </c>
      <c r="T10" s="153" t="n">
        <f aca="false">T12+T13</f>
        <v>709.23</v>
      </c>
      <c r="U10" s="157"/>
      <c r="V10" s="156"/>
      <c r="W10" s="153" t="n">
        <f aca="false">W12+W13</f>
        <v>1514.56</v>
      </c>
      <c r="X10" s="155"/>
      <c r="Y10" s="156"/>
      <c r="Z10" s="153" t="n">
        <f aca="false">Z12+Z13</f>
        <v>517.33</v>
      </c>
      <c r="AA10" s="158"/>
      <c r="AB10" s="159"/>
      <c r="AC10" s="160"/>
      <c r="AD10" s="152"/>
      <c r="AE10" s="153" t="n">
        <f aca="false">AE12+AE13</f>
        <v>9.23</v>
      </c>
      <c r="AF10" s="158"/>
      <c r="AG10" s="160"/>
      <c r="AH10" s="152"/>
      <c r="AI10" s="152"/>
      <c r="AJ10" s="161" t="n">
        <f aca="false">AJ12+AJ13</f>
        <v>714.23</v>
      </c>
      <c r="AK10" s="162"/>
      <c r="AL10" s="163"/>
      <c r="AM10" s="164"/>
      <c r="AN10" s="165"/>
      <c r="AO10" s="153" t="n">
        <f aca="false">AO12+AO13</f>
        <v>706.03</v>
      </c>
      <c r="AP10" s="158"/>
      <c r="AQ10" s="159"/>
      <c r="AR10" s="152"/>
      <c r="AS10" s="152"/>
      <c r="AT10" s="153" t="n">
        <f aca="false">AT12+AT13</f>
        <v>767.37</v>
      </c>
      <c r="AU10" s="166"/>
      <c r="AV10" s="167"/>
      <c r="AW10" s="152"/>
      <c r="AX10" s="152"/>
      <c r="AY10" s="153" t="n">
        <f aca="false">AY12+AY13</f>
        <v>25.7</v>
      </c>
      <c r="AZ10" s="152"/>
      <c r="BA10" s="152"/>
      <c r="BB10" s="168"/>
    </row>
    <row r="11" customFormat="false" ht="39" hidden="false" customHeight="true" outlineLevel="0" collapsed="false">
      <c r="A11" s="146"/>
      <c r="B11" s="146"/>
      <c r="C11" s="146"/>
      <c r="D11" s="169" t="s">
        <v>26</v>
      </c>
      <c r="E11" s="170"/>
      <c r="F11" s="149" t="n">
        <f aca="false">L11+O11+R11+U11+X11+AC11+AH11+AM11+AR11+AW11+AZ11+I11</f>
        <v>0</v>
      </c>
      <c r="G11" s="150"/>
      <c r="H11" s="171"/>
      <c r="I11" s="171"/>
      <c r="J11" s="172"/>
      <c r="K11" s="172"/>
      <c r="L11" s="173"/>
      <c r="M11" s="172"/>
      <c r="N11" s="172"/>
      <c r="O11" s="172"/>
      <c r="P11" s="172"/>
      <c r="Q11" s="154"/>
      <c r="R11" s="172"/>
      <c r="S11" s="172"/>
      <c r="T11" s="172"/>
      <c r="U11" s="172"/>
      <c r="V11" s="172"/>
      <c r="W11" s="174"/>
      <c r="X11" s="172"/>
      <c r="Y11" s="172"/>
      <c r="Z11" s="174"/>
      <c r="AA11" s="175"/>
      <c r="AB11" s="176"/>
      <c r="AC11" s="177"/>
      <c r="AD11" s="172"/>
      <c r="AE11" s="174"/>
      <c r="AF11" s="175"/>
      <c r="AG11" s="177"/>
      <c r="AH11" s="172"/>
      <c r="AI11" s="172"/>
      <c r="AJ11" s="178"/>
      <c r="AK11" s="175"/>
      <c r="AL11" s="179"/>
      <c r="AM11" s="180"/>
      <c r="AN11" s="181"/>
      <c r="AO11" s="172"/>
      <c r="AP11" s="175"/>
      <c r="AQ11" s="176"/>
      <c r="AR11" s="172"/>
      <c r="AS11" s="172"/>
      <c r="AT11" s="174"/>
      <c r="AU11" s="182"/>
      <c r="AV11" s="182"/>
      <c r="AW11" s="172"/>
      <c r="AX11" s="172"/>
      <c r="AY11" s="174"/>
      <c r="AZ11" s="172"/>
      <c r="BA11" s="172"/>
      <c r="BB11" s="168"/>
    </row>
    <row r="12" customFormat="false" ht="51.75" hidden="false" customHeight="true" outlineLevel="0" collapsed="false">
      <c r="A12" s="146"/>
      <c r="B12" s="146"/>
      <c r="C12" s="146"/>
      <c r="D12" s="183" t="s">
        <v>27</v>
      </c>
      <c r="E12" s="148" t="n">
        <v>4283.1</v>
      </c>
      <c r="F12" s="149" t="n">
        <v>659.57</v>
      </c>
      <c r="G12" s="150" t="n">
        <f aca="false">SUM(F12/E12)</f>
        <v>0.153993602764353</v>
      </c>
      <c r="H12" s="184" t="n">
        <v>108.87</v>
      </c>
      <c r="I12" s="184" t="n">
        <v>108.87</v>
      </c>
      <c r="J12" s="185" t="n">
        <v>100</v>
      </c>
      <c r="K12" s="185" t="n">
        <v>0</v>
      </c>
      <c r="L12" s="186" t="n">
        <v>0</v>
      </c>
      <c r="M12" s="185"/>
      <c r="N12" s="173" t="n">
        <v>82.35</v>
      </c>
      <c r="O12" s="173" t="n">
        <v>82.35</v>
      </c>
      <c r="P12" s="185" t="n">
        <v>100</v>
      </c>
      <c r="Q12" s="185" t="n">
        <v>468.35</v>
      </c>
      <c r="R12" s="185" t="n">
        <v>468.4</v>
      </c>
      <c r="S12" s="185" t="n">
        <v>100</v>
      </c>
      <c r="T12" s="185" t="n">
        <v>700</v>
      </c>
      <c r="U12" s="185"/>
      <c r="V12" s="185"/>
      <c r="W12" s="185" t="n">
        <v>500.33</v>
      </c>
      <c r="X12" s="185"/>
      <c r="Y12" s="185"/>
      <c r="Z12" s="185" t="n">
        <v>271.7</v>
      </c>
      <c r="AA12" s="187"/>
      <c r="AB12" s="188"/>
      <c r="AC12" s="189"/>
      <c r="AD12" s="185"/>
      <c r="AE12" s="185" t="n">
        <v>0</v>
      </c>
      <c r="AF12" s="187"/>
      <c r="AG12" s="189"/>
      <c r="AH12" s="185"/>
      <c r="AI12" s="185"/>
      <c r="AJ12" s="161" t="n">
        <v>705</v>
      </c>
      <c r="AK12" s="187"/>
      <c r="AL12" s="189"/>
      <c r="AM12" s="190"/>
      <c r="AN12" s="191"/>
      <c r="AO12" s="185" t="n">
        <v>696.8</v>
      </c>
      <c r="AP12" s="187"/>
      <c r="AQ12" s="188"/>
      <c r="AR12" s="185"/>
      <c r="AS12" s="185"/>
      <c r="AT12" s="185" t="n">
        <v>749.7</v>
      </c>
      <c r="AU12" s="187"/>
      <c r="AV12" s="187"/>
      <c r="AW12" s="185"/>
      <c r="AX12" s="185"/>
      <c r="AY12" s="185" t="n">
        <v>0</v>
      </c>
      <c r="AZ12" s="192"/>
      <c r="BA12" s="192"/>
      <c r="BB12" s="168"/>
    </row>
    <row r="13" customFormat="false" ht="31.2" hidden="false" customHeight="false" outlineLevel="0" collapsed="false">
      <c r="A13" s="146"/>
      <c r="B13" s="146"/>
      <c r="C13" s="146"/>
      <c r="D13" s="183" t="s">
        <v>268</v>
      </c>
      <c r="E13" s="148" t="n">
        <f aca="false">H13+K13+N13+Q13+T13++W13+Z13+AE13+AJ13+AO13+AT13+AY13</f>
        <v>2060</v>
      </c>
      <c r="F13" s="149" t="n">
        <f aca="false">L13+O13+R13+U13+X13+AC13+AH13+AM13+AR13+AW13+AZ13+I13</f>
        <v>690.41</v>
      </c>
      <c r="G13" s="150" t="n">
        <f aca="false">SUM(F13/E13)</f>
        <v>0.335150485436893</v>
      </c>
      <c r="H13" s="193" t="n">
        <v>50</v>
      </c>
      <c r="I13" s="193" t="n">
        <v>50</v>
      </c>
      <c r="J13" s="194" t="n">
        <v>1</v>
      </c>
      <c r="K13" s="195" t="n">
        <v>89.23</v>
      </c>
      <c r="L13" s="186" t="n">
        <v>89.23</v>
      </c>
      <c r="M13" s="152" t="n">
        <v>1</v>
      </c>
      <c r="N13" s="195" t="n">
        <v>436.57</v>
      </c>
      <c r="O13" s="195" t="n">
        <v>436.57</v>
      </c>
      <c r="P13" s="196" t="n">
        <v>1</v>
      </c>
      <c r="Q13" s="154" t="n">
        <v>144.05</v>
      </c>
      <c r="R13" s="197" t="n">
        <v>114.61</v>
      </c>
      <c r="S13" s="196" t="n">
        <v>0.795</v>
      </c>
      <c r="T13" s="195" t="n">
        <v>9.23</v>
      </c>
      <c r="U13" s="197"/>
      <c r="V13" s="196"/>
      <c r="W13" s="153" t="n">
        <v>1014.23</v>
      </c>
      <c r="X13" s="197"/>
      <c r="Y13" s="196"/>
      <c r="Z13" s="195" t="n">
        <v>245.63</v>
      </c>
      <c r="AA13" s="198"/>
      <c r="AB13" s="199"/>
      <c r="AC13" s="200"/>
      <c r="AD13" s="196"/>
      <c r="AE13" s="195" t="n">
        <v>9.23</v>
      </c>
      <c r="AF13" s="198"/>
      <c r="AG13" s="200"/>
      <c r="AH13" s="196"/>
      <c r="AI13" s="196"/>
      <c r="AJ13" s="178" t="n">
        <v>9.23</v>
      </c>
      <c r="AK13" s="201"/>
      <c r="AL13" s="202"/>
      <c r="AM13" s="203"/>
      <c r="AN13" s="194"/>
      <c r="AO13" s="195" t="n">
        <v>9.23</v>
      </c>
      <c r="AP13" s="198"/>
      <c r="AQ13" s="199"/>
      <c r="AR13" s="196"/>
      <c r="AS13" s="196"/>
      <c r="AT13" s="195" t="n">
        <v>17.67</v>
      </c>
      <c r="AU13" s="204"/>
      <c r="AV13" s="205"/>
      <c r="AW13" s="196"/>
      <c r="AX13" s="196"/>
      <c r="AY13" s="195" t="n">
        <v>25.7</v>
      </c>
      <c r="AZ13" s="196"/>
      <c r="BA13" s="196"/>
      <c r="BB13" s="168"/>
    </row>
    <row r="14" customFormat="false" ht="84.75" hidden="false" customHeight="true" outlineLevel="0" collapsed="false">
      <c r="A14" s="146"/>
      <c r="B14" s="146"/>
      <c r="C14" s="146"/>
      <c r="D14" s="169" t="s">
        <v>269</v>
      </c>
      <c r="E14" s="206"/>
      <c r="F14" s="172"/>
      <c r="G14" s="207"/>
      <c r="H14" s="208"/>
      <c r="I14" s="197"/>
      <c r="J14" s="196"/>
      <c r="K14" s="197"/>
      <c r="L14" s="209"/>
      <c r="M14" s="196"/>
      <c r="N14" s="204"/>
      <c r="O14" s="197"/>
      <c r="P14" s="196"/>
      <c r="Q14" s="197"/>
      <c r="R14" s="197"/>
      <c r="S14" s="196"/>
      <c r="T14" s="210"/>
      <c r="U14" s="197"/>
      <c r="V14" s="196"/>
      <c r="W14" s="197"/>
      <c r="X14" s="197"/>
      <c r="Y14" s="196"/>
      <c r="Z14" s="197"/>
      <c r="AA14" s="198"/>
      <c r="AB14" s="199"/>
      <c r="AC14" s="200"/>
      <c r="AD14" s="196"/>
      <c r="AE14" s="210"/>
      <c r="AF14" s="198"/>
      <c r="AG14" s="200"/>
      <c r="AH14" s="196"/>
      <c r="AI14" s="196"/>
      <c r="AJ14" s="210"/>
      <c r="AK14" s="198"/>
      <c r="AL14" s="199"/>
      <c r="AM14" s="196"/>
      <c r="AN14" s="196"/>
      <c r="AO14" s="211"/>
      <c r="AP14" s="198"/>
      <c r="AQ14" s="199"/>
      <c r="AR14" s="196"/>
      <c r="AS14" s="196"/>
      <c r="AT14" s="211"/>
      <c r="AU14" s="204"/>
      <c r="AV14" s="205"/>
      <c r="AW14" s="196"/>
      <c r="AX14" s="196"/>
      <c r="AY14" s="204"/>
      <c r="AZ14" s="196"/>
      <c r="BA14" s="196"/>
      <c r="BB14" s="168"/>
    </row>
    <row r="15" customFormat="false" ht="31.2" hidden="false" customHeight="false" outlineLevel="0" collapsed="false">
      <c r="A15" s="146"/>
      <c r="B15" s="146"/>
      <c r="C15" s="146"/>
      <c r="D15" s="183" t="s">
        <v>270</v>
      </c>
      <c r="E15" s="172"/>
      <c r="F15" s="172"/>
      <c r="G15" s="207"/>
      <c r="H15" s="208"/>
      <c r="I15" s="197"/>
      <c r="J15" s="196"/>
      <c r="K15" s="197"/>
      <c r="L15" s="197"/>
      <c r="M15" s="196"/>
      <c r="N15" s="204"/>
      <c r="O15" s="197"/>
      <c r="P15" s="196"/>
      <c r="Q15" s="197"/>
      <c r="R15" s="197"/>
      <c r="S15" s="196"/>
      <c r="T15" s="210"/>
      <c r="U15" s="197"/>
      <c r="V15" s="196"/>
      <c r="W15" s="197"/>
      <c r="X15" s="197"/>
      <c r="Y15" s="196"/>
      <c r="Z15" s="197"/>
      <c r="AA15" s="198"/>
      <c r="AB15" s="199"/>
      <c r="AC15" s="200"/>
      <c r="AD15" s="196"/>
      <c r="AE15" s="210"/>
      <c r="AF15" s="198"/>
      <c r="AG15" s="200"/>
      <c r="AH15" s="196"/>
      <c r="AI15" s="196"/>
      <c r="AJ15" s="210"/>
      <c r="AK15" s="198"/>
      <c r="AL15" s="199"/>
      <c r="AM15" s="196"/>
      <c r="AN15" s="196"/>
      <c r="AO15" s="211"/>
      <c r="AP15" s="198"/>
      <c r="AQ15" s="199"/>
      <c r="AR15" s="196"/>
      <c r="AS15" s="196"/>
      <c r="AT15" s="211"/>
      <c r="AU15" s="204"/>
      <c r="AV15" s="205"/>
      <c r="AW15" s="196"/>
      <c r="AX15" s="196"/>
      <c r="AY15" s="204"/>
      <c r="AZ15" s="196"/>
      <c r="BA15" s="196"/>
      <c r="BB15" s="168"/>
    </row>
    <row r="16" customFormat="false" ht="36.75" hidden="false" customHeight="true" outlineLevel="0" collapsed="false">
      <c r="A16" s="146"/>
      <c r="B16" s="146"/>
      <c r="C16" s="146"/>
      <c r="D16" s="183" t="s">
        <v>30</v>
      </c>
      <c r="E16" s="197"/>
      <c r="F16" s="197"/>
      <c r="G16" s="208"/>
      <c r="H16" s="171"/>
      <c r="I16" s="172"/>
      <c r="J16" s="172"/>
      <c r="K16" s="172"/>
      <c r="L16" s="172"/>
      <c r="M16" s="172"/>
      <c r="N16" s="182"/>
      <c r="O16" s="172"/>
      <c r="P16" s="172"/>
      <c r="Q16" s="172"/>
      <c r="R16" s="172"/>
      <c r="S16" s="172"/>
      <c r="T16" s="212"/>
      <c r="U16" s="172"/>
      <c r="V16" s="172"/>
      <c r="W16" s="172"/>
      <c r="X16" s="172"/>
      <c r="Y16" s="172"/>
      <c r="Z16" s="172"/>
      <c r="AA16" s="175"/>
      <c r="AB16" s="176"/>
      <c r="AC16" s="177"/>
      <c r="AD16" s="172"/>
      <c r="AE16" s="212"/>
      <c r="AF16" s="175"/>
      <c r="AG16" s="177"/>
      <c r="AH16" s="172"/>
      <c r="AI16" s="172"/>
      <c r="AJ16" s="212"/>
      <c r="AK16" s="175"/>
      <c r="AL16" s="176"/>
      <c r="AM16" s="172"/>
      <c r="AN16" s="172"/>
      <c r="AO16" s="213"/>
      <c r="AP16" s="175"/>
      <c r="AQ16" s="176"/>
      <c r="AR16" s="172"/>
      <c r="AS16" s="172"/>
      <c r="AT16" s="213"/>
      <c r="AU16" s="182"/>
      <c r="AV16" s="182"/>
      <c r="AW16" s="172"/>
      <c r="AX16" s="172"/>
      <c r="AY16" s="182"/>
      <c r="AZ16" s="172"/>
      <c r="BA16" s="172"/>
      <c r="BB16" s="168"/>
    </row>
    <row r="17" customFormat="false" ht="15.6" hidden="false" customHeight="false" outlineLevel="0" collapsed="false">
      <c r="A17" s="214" t="s">
        <v>25</v>
      </c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</row>
    <row r="18" customFormat="false" ht="18.75" hidden="false" customHeight="true" outlineLevel="0" collapsed="false">
      <c r="A18" s="215" t="s">
        <v>271</v>
      </c>
      <c r="B18" s="215"/>
      <c r="C18" s="215"/>
      <c r="D18" s="216" t="s">
        <v>272</v>
      </c>
      <c r="E18" s="217"/>
      <c r="F18" s="217"/>
      <c r="G18" s="218"/>
      <c r="H18" s="219"/>
      <c r="I18" s="217"/>
      <c r="J18" s="150"/>
      <c r="K18" s="217"/>
      <c r="L18" s="220"/>
      <c r="M18" s="150"/>
      <c r="N18" s="217"/>
      <c r="O18" s="217"/>
      <c r="P18" s="150"/>
      <c r="Q18" s="217"/>
      <c r="R18" s="217"/>
      <c r="S18" s="150"/>
      <c r="T18" s="217"/>
      <c r="U18" s="217"/>
      <c r="V18" s="150"/>
      <c r="W18" s="217"/>
      <c r="X18" s="217"/>
      <c r="Y18" s="150"/>
      <c r="Z18" s="217"/>
      <c r="AA18" s="162"/>
      <c r="AB18" s="221"/>
      <c r="AC18" s="163"/>
      <c r="AD18" s="150"/>
      <c r="AE18" s="220"/>
      <c r="AF18" s="162"/>
      <c r="AG18" s="163"/>
      <c r="AH18" s="150"/>
      <c r="AI18" s="150"/>
      <c r="AJ18" s="220"/>
      <c r="AK18" s="162"/>
      <c r="AL18" s="221"/>
      <c r="AM18" s="150"/>
      <c r="AN18" s="150"/>
      <c r="AO18" s="222"/>
      <c r="AP18" s="162"/>
      <c r="AQ18" s="221"/>
      <c r="AR18" s="150"/>
      <c r="AS18" s="150"/>
      <c r="AT18" s="222"/>
      <c r="AU18" s="223"/>
      <c r="AV18" s="165"/>
      <c r="AW18" s="150"/>
      <c r="AX18" s="150"/>
      <c r="AY18" s="224"/>
      <c r="AZ18" s="150"/>
      <c r="BA18" s="150"/>
      <c r="BB18" s="225"/>
    </row>
    <row r="19" customFormat="false" ht="31.2" hidden="false" customHeight="false" outlineLevel="0" collapsed="false">
      <c r="A19" s="215"/>
      <c r="B19" s="215"/>
      <c r="C19" s="215"/>
      <c r="D19" s="226" t="s">
        <v>26</v>
      </c>
      <c r="E19" s="227"/>
      <c r="F19" s="227"/>
      <c r="G19" s="171"/>
      <c r="H19" s="171"/>
      <c r="I19" s="172"/>
      <c r="J19" s="172"/>
      <c r="K19" s="172"/>
      <c r="L19" s="21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5"/>
      <c r="AB19" s="176"/>
      <c r="AC19" s="177"/>
      <c r="AD19" s="172"/>
      <c r="AE19" s="212"/>
      <c r="AF19" s="175"/>
      <c r="AG19" s="177"/>
      <c r="AH19" s="172"/>
      <c r="AI19" s="172"/>
      <c r="AJ19" s="212"/>
      <c r="AK19" s="175"/>
      <c r="AL19" s="176"/>
      <c r="AM19" s="172"/>
      <c r="AN19" s="172"/>
      <c r="AO19" s="213"/>
      <c r="AP19" s="175"/>
      <c r="AQ19" s="176"/>
      <c r="AR19" s="172"/>
      <c r="AS19" s="172"/>
      <c r="AT19" s="213"/>
      <c r="AU19" s="182"/>
      <c r="AV19" s="182"/>
      <c r="AW19" s="172"/>
      <c r="AX19" s="172"/>
      <c r="AY19" s="176"/>
      <c r="AZ19" s="172"/>
      <c r="BA19" s="172"/>
      <c r="BB19" s="225"/>
    </row>
    <row r="20" customFormat="false" ht="52.5" hidden="false" customHeight="true" outlineLevel="0" collapsed="false">
      <c r="A20" s="215"/>
      <c r="B20" s="215"/>
      <c r="C20" s="215"/>
      <c r="D20" s="228" t="s">
        <v>27</v>
      </c>
      <c r="E20" s="197"/>
      <c r="F20" s="197"/>
      <c r="G20" s="207"/>
      <c r="H20" s="229"/>
      <c r="I20" s="230"/>
      <c r="J20" s="194"/>
      <c r="K20" s="230"/>
      <c r="L20" s="231"/>
      <c r="M20" s="194"/>
      <c r="N20" s="230"/>
      <c r="O20" s="230"/>
      <c r="P20" s="194"/>
      <c r="Q20" s="230"/>
      <c r="R20" s="230"/>
      <c r="S20" s="194"/>
      <c r="T20" s="230"/>
      <c r="U20" s="230"/>
      <c r="V20" s="194"/>
      <c r="W20" s="230"/>
      <c r="X20" s="230"/>
      <c r="Y20" s="194"/>
      <c r="Z20" s="230"/>
      <c r="AA20" s="201"/>
      <c r="AB20" s="232"/>
      <c r="AC20" s="202"/>
      <c r="AD20" s="194"/>
      <c r="AE20" s="231"/>
      <c r="AF20" s="201"/>
      <c r="AG20" s="202"/>
      <c r="AH20" s="194"/>
      <c r="AI20" s="194"/>
      <c r="AJ20" s="231"/>
      <c r="AK20" s="201"/>
      <c r="AL20" s="232"/>
      <c r="AM20" s="194"/>
      <c r="AN20" s="194"/>
      <c r="AO20" s="233"/>
      <c r="AP20" s="201"/>
      <c r="AQ20" s="232"/>
      <c r="AR20" s="194"/>
      <c r="AS20" s="194"/>
      <c r="AT20" s="233"/>
      <c r="AU20" s="201"/>
      <c r="AV20" s="234"/>
      <c r="AW20" s="194"/>
      <c r="AX20" s="194"/>
      <c r="AY20" s="235"/>
      <c r="AZ20" s="194"/>
      <c r="BA20" s="194"/>
      <c r="BB20" s="225"/>
    </row>
    <row r="21" customFormat="false" ht="31.2" hidden="false" customHeight="false" outlineLevel="0" collapsed="false">
      <c r="A21" s="215"/>
      <c r="B21" s="215"/>
      <c r="C21" s="215"/>
      <c r="D21" s="183" t="s">
        <v>268</v>
      </c>
      <c r="E21" s="197"/>
      <c r="F21" s="197"/>
      <c r="G21" s="207"/>
      <c r="H21" s="208"/>
      <c r="I21" s="197"/>
      <c r="J21" s="196"/>
      <c r="K21" s="197"/>
      <c r="L21" s="210"/>
      <c r="M21" s="196"/>
      <c r="N21" s="197"/>
      <c r="O21" s="197"/>
      <c r="P21" s="196"/>
      <c r="Q21" s="197"/>
      <c r="R21" s="197"/>
      <c r="S21" s="196"/>
      <c r="T21" s="197"/>
      <c r="U21" s="197"/>
      <c r="V21" s="196"/>
      <c r="W21" s="197"/>
      <c r="X21" s="197"/>
      <c r="Y21" s="196"/>
      <c r="Z21" s="197"/>
      <c r="AA21" s="198"/>
      <c r="AB21" s="199"/>
      <c r="AC21" s="200"/>
      <c r="AD21" s="196"/>
      <c r="AE21" s="210"/>
      <c r="AF21" s="198"/>
      <c r="AG21" s="200"/>
      <c r="AH21" s="196"/>
      <c r="AI21" s="196"/>
      <c r="AJ21" s="210"/>
      <c r="AK21" s="198"/>
      <c r="AL21" s="199"/>
      <c r="AM21" s="196"/>
      <c r="AN21" s="196"/>
      <c r="AO21" s="211"/>
      <c r="AP21" s="198"/>
      <c r="AQ21" s="199"/>
      <c r="AR21" s="196"/>
      <c r="AS21" s="196"/>
      <c r="AT21" s="211"/>
      <c r="AU21" s="204"/>
      <c r="AV21" s="205"/>
      <c r="AW21" s="196"/>
      <c r="AX21" s="196"/>
      <c r="AY21" s="236"/>
      <c r="AZ21" s="196"/>
      <c r="BA21" s="196"/>
      <c r="BB21" s="225"/>
    </row>
    <row r="22" customFormat="false" ht="84" hidden="false" customHeight="true" outlineLevel="0" collapsed="false">
      <c r="A22" s="215"/>
      <c r="B22" s="215"/>
      <c r="C22" s="215"/>
      <c r="D22" s="183" t="s">
        <v>269</v>
      </c>
      <c r="E22" s="197"/>
      <c r="F22" s="197"/>
      <c r="G22" s="207"/>
      <c r="H22" s="208"/>
      <c r="I22" s="197"/>
      <c r="J22" s="196"/>
      <c r="K22" s="197"/>
      <c r="L22" s="210"/>
      <c r="M22" s="196"/>
      <c r="N22" s="197"/>
      <c r="O22" s="197"/>
      <c r="P22" s="196"/>
      <c r="Q22" s="197"/>
      <c r="R22" s="197"/>
      <c r="S22" s="196"/>
      <c r="T22" s="197"/>
      <c r="U22" s="197"/>
      <c r="V22" s="196"/>
      <c r="W22" s="197"/>
      <c r="X22" s="197"/>
      <c r="Y22" s="196"/>
      <c r="Z22" s="197"/>
      <c r="AA22" s="198"/>
      <c r="AB22" s="199"/>
      <c r="AC22" s="200"/>
      <c r="AD22" s="196"/>
      <c r="AE22" s="210"/>
      <c r="AF22" s="198"/>
      <c r="AG22" s="200"/>
      <c r="AH22" s="196"/>
      <c r="AI22" s="196"/>
      <c r="AJ22" s="210"/>
      <c r="AK22" s="198"/>
      <c r="AL22" s="199"/>
      <c r="AM22" s="196"/>
      <c r="AN22" s="196"/>
      <c r="AO22" s="211"/>
      <c r="AP22" s="198"/>
      <c r="AQ22" s="199"/>
      <c r="AR22" s="196"/>
      <c r="AS22" s="196"/>
      <c r="AT22" s="211"/>
      <c r="AU22" s="204"/>
      <c r="AV22" s="205"/>
      <c r="AW22" s="196"/>
      <c r="AX22" s="196"/>
      <c r="AY22" s="204"/>
      <c r="AZ22" s="196"/>
      <c r="BA22" s="196"/>
      <c r="BB22" s="225"/>
    </row>
    <row r="23" customFormat="false" ht="31.2" hidden="false" customHeight="false" outlineLevel="0" collapsed="false">
      <c r="A23" s="215"/>
      <c r="B23" s="215"/>
      <c r="C23" s="215"/>
      <c r="D23" s="183" t="s">
        <v>270</v>
      </c>
      <c r="E23" s="197"/>
      <c r="F23" s="197"/>
      <c r="G23" s="207"/>
      <c r="H23" s="208"/>
      <c r="I23" s="197"/>
      <c r="J23" s="196"/>
      <c r="K23" s="197"/>
      <c r="L23" s="210"/>
      <c r="M23" s="196"/>
      <c r="N23" s="197"/>
      <c r="O23" s="197"/>
      <c r="P23" s="196"/>
      <c r="Q23" s="197"/>
      <c r="R23" s="197"/>
      <c r="S23" s="196"/>
      <c r="T23" s="197"/>
      <c r="U23" s="197"/>
      <c r="V23" s="196"/>
      <c r="W23" s="197"/>
      <c r="X23" s="197"/>
      <c r="Y23" s="196"/>
      <c r="Z23" s="197"/>
      <c r="AA23" s="198"/>
      <c r="AB23" s="199"/>
      <c r="AC23" s="200"/>
      <c r="AD23" s="196"/>
      <c r="AE23" s="210"/>
      <c r="AF23" s="198"/>
      <c r="AG23" s="200"/>
      <c r="AH23" s="196"/>
      <c r="AI23" s="196"/>
      <c r="AJ23" s="210"/>
      <c r="AK23" s="198"/>
      <c r="AL23" s="199"/>
      <c r="AM23" s="196"/>
      <c r="AN23" s="196"/>
      <c r="AO23" s="211"/>
      <c r="AP23" s="198"/>
      <c r="AQ23" s="199"/>
      <c r="AR23" s="196"/>
      <c r="AS23" s="196"/>
      <c r="AT23" s="211"/>
      <c r="AU23" s="204"/>
      <c r="AV23" s="205"/>
      <c r="AW23" s="196"/>
      <c r="AX23" s="196"/>
      <c r="AY23" s="204"/>
      <c r="AZ23" s="196"/>
      <c r="BA23" s="196"/>
      <c r="BB23" s="225"/>
    </row>
    <row r="24" customFormat="false" ht="46.8" hidden="false" customHeight="false" outlineLevel="0" collapsed="false">
      <c r="A24" s="215"/>
      <c r="B24" s="215"/>
      <c r="C24" s="215"/>
      <c r="D24" s="226" t="s">
        <v>30</v>
      </c>
      <c r="E24" s="227"/>
      <c r="F24" s="227"/>
      <c r="G24" s="171"/>
      <c r="H24" s="171"/>
      <c r="I24" s="172"/>
      <c r="J24" s="172"/>
      <c r="K24" s="172"/>
      <c r="L24" s="21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5"/>
      <c r="AB24" s="176"/>
      <c r="AC24" s="177"/>
      <c r="AD24" s="172"/>
      <c r="AE24" s="212"/>
      <c r="AF24" s="175"/>
      <c r="AG24" s="177"/>
      <c r="AH24" s="172"/>
      <c r="AI24" s="172"/>
      <c r="AJ24" s="212"/>
      <c r="AK24" s="175"/>
      <c r="AL24" s="176"/>
      <c r="AM24" s="172"/>
      <c r="AN24" s="172"/>
      <c r="AO24" s="213"/>
      <c r="AP24" s="175"/>
      <c r="AQ24" s="176"/>
      <c r="AR24" s="172"/>
      <c r="AS24" s="172"/>
      <c r="AT24" s="213"/>
      <c r="AU24" s="182"/>
      <c r="AV24" s="182"/>
      <c r="AW24" s="172"/>
      <c r="AX24" s="172"/>
      <c r="AY24" s="182"/>
      <c r="AZ24" s="172"/>
      <c r="BA24" s="172"/>
      <c r="BB24" s="225"/>
    </row>
    <row r="25" customFormat="false" ht="17.25" hidden="false" customHeight="true" outlineLevel="0" collapsed="false">
      <c r="A25" s="215" t="s">
        <v>273</v>
      </c>
      <c r="B25" s="215"/>
      <c r="C25" s="215"/>
      <c r="D25" s="216" t="s">
        <v>272</v>
      </c>
      <c r="E25" s="217"/>
      <c r="F25" s="217"/>
      <c r="G25" s="218"/>
      <c r="H25" s="219"/>
      <c r="I25" s="217"/>
      <c r="J25" s="150"/>
      <c r="K25" s="217"/>
      <c r="L25" s="220"/>
      <c r="M25" s="150"/>
      <c r="N25" s="217"/>
      <c r="O25" s="217"/>
      <c r="P25" s="150"/>
      <c r="Q25" s="217"/>
      <c r="R25" s="217"/>
      <c r="S25" s="150"/>
      <c r="T25" s="217"/>
      <c r="U25" s="217"/>
      <c r="V25" s="150"/>
      <c r="W25" s="217"/>
      <c r="X25" s="217"/>
      <c r="Y25" s="150"/>
      <c r="Z25" s="217"/>
      <c r="AA25" s="162"/>
      <c r="AB25" s="221"/>
      <c r="AC25" s="163"/>
      <c r="AD25" s="150"/>
      <c r="AE25" s="220"/>
      <c r="AF25" s="162"/>
      <c r="AG25" s="163"/>
      <c r="AH25" s="150"/>
      <c r="AI25" s="150"/>
      <c r="AJ25" s="220"/>
      <c r="AK25" s="162"/>
      <c r="AL25" s="221"/>
      <c r="AM25" s="150"/>
      <c r="AN25" s="150"/>
      <c r="AO25" s="222"/>
      <c r="AP25" s="162"/>
      <c r="AQ25" s="221"/>
      <c r="AR25" s="150"/>
      <c r="AS25" s="150"/>
      <c r="AT25" s="222"/>
      <c r="AU25" s="223"/>
      <c r="AV25" s="165"/>
      <c r="AW25" s="150"/>
      <c r="AX25" s="150"/>
      <c r="AY25" s="220"/>
      <c r="AZ25" s="150"/>
      <c r="BA25" s="150"/>
      <c r="BB25" s="225"/>
    </row>
    <row r="26" customFormat="false" ht="31.2" hidden="false" customHeight="false" outlineLevel="0" collapsed="false">
      <c r="A26" s="215"/>
      <c r="B26" s="215"/>
      <c r="C26" s="215"/>
      <c r="D26" s="226" t="s">
        <v>26</v>
      </c>
      <c r="E26" s="237"/>
      <c r="F26" s="237"/>
      <c r="G26" s="171"/>
      <c r="H26" s="171"/>
      <c r="I26" s="172"/>
      <c r="J26" s="172"/>
      <c r="K26" s="172"/>
      <c r="L26" s="21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5"/>
      <c r="AB26" s="176"/>
      <c r="AC26" s="177"/>
      <c r="AD26" s="172"/>
      <c r="AE26" s="212"/>
      <c r="AF26" s="175"/>
      <c r="AG26" s="177"/>
      <c r="AH26" s="172"/>
      <c r="AI26" s="172"/>
      <c r="AJ26" s="212"/>
      <c r="AK26" s="175"/>
      <c r="AL26" s="176"/>
      <c r="AM26" s="172"/>
      <c r="AN26" s="172"/>
      <c r="AO26" s="213"/>
      <c r="AP26" s="175"/>
      <c r="AQ26" s="176"/>
      <c r="AR26" s="172"/>
      <c r="AS26" s="172"/>
      <c r="AT26" s="213"/>
      <c r="AU26" s="182"/>
      <c r="AV26" s="182"/>
      <c r="AW26" s="172"/>
      <c r="AX26" s="172"/>
      <c r="AY26" s="182"/>
      <c r="AZ26" s="172"/>
      <c r="BA26" s="172"/>
      <c r="BB26" s="225"/>
    </row>
    <row r="27" customFormat="false" ht="57.75" hidden="false" customHeight="true" outlineLevel="0" collapsed="false">
      <c r="A27" s="215"/>
      <c r="B27" s="215"/>
      <c r="C27" s="215"/>
      <c r="D27" s="228" t="s">
        <v>27</v>
      </c>
      <c r="E27" s="197"/>
      <c r="F27" s="197"/>
      <c r="G27" s="207"/>
      <c r="H27" s="229"/>
      <c r="I27" s="230"/>
      <c r="J27" s="194"/>
      <c r="K27" s="230"/>
      <c r="L27" s="231"/>
      <c r="M27" s="194"/>
      <c r="N27" s="230"/>
      <c r="O27" s="230"/>
      <c r="P27" s="194"/>
      <c r="Q27" s="230"/>
      <c r="R27" s="230"/>
      <c r="S27" s="194"/>
      <c r="T27" s="230"/>
      <c r="U27" s="230"/>
      <c r="V27" s="194"/>
      <c r="W27" s="230"/>
      <c r="X27" s="230"/>
      <c r="Y27" s="194"/>
      <c r="Z27" s="230"/>
      <c r="AA27" s="201"/>
      <c r="AB27" s="232"/>
      <c r="AC27" s="202"/>
      <c r="AD27" s="194"/>
      <c r="AE27" s="231"/>
      <c r="AF27" s="201"/>
      <c r="AG27" s="202"/>
      <c r="AH27" s="194"/>
      <c r="AI27" s="194"/>
      <c r="AJ27" s="231"/>
      <c r="AK27" s="201"/>
      <c r="AL27" s="232"/>
      <c r="AM27" s="194"/>
      <c r="AN27" s="194"/>
      <c r="AO27" s="233"/>
      <c r="AP27" s="201"/>
      <c r="AQ27" s="232"/>
      <c r="AR27" s="194"/>
      <c r="AS27" s="194"/>
      <c r="AT27" s="233"/>
      <c r="AU27" s="201"/>
      <c r="AV27" s="234"/>
      <c r="AW27" s="194"/>
      <c r="AX27" s="194"/>
      <c r="AY27" s="201"/>
      <c r="AZ27" s="194"/>
      <c r="BA27" s="194"/>
      <c r="BB27" s="225"/>
    </row>
    <row r="28" customFormat="false" ht="31.2" hidden="false" customHeight="false" outlineLevel="0" collapsed="false">
      <c r="A28" s="215"/>
      <c r="B28" s="215"/>
      <c r="C28" s="215"/>
      <c r="D28" s="183" t="s">
        <v>268</v>
      </c>
      <c r="E28" s="197"/>
      <c r="F28" s="197"/>
      <c r="G28" s="207"/>
      <c r="H28" s="208"/>
      <c r="I28" s="197"/>
      <c r="J28" s="196"/>
      <c r="K28" s="197"/>
      <c r="L28" s="210"/>
      <c r="M28" s="196"/>
      <c r="N28" s="197"/>
      <c r="O28" s="197"/>
      <c r="P28" s="196"/>
      <c r="Q28" s="197"/>
      <c r="R28" s="197"/>
      <c r="S28" s="196"/>
      <c r="T28" s="197"/>
      <c r="U28" s="197"/>
      <c r="V28" s="196"/>
      <c r="W28" s="197"/>
      <c r="X28" s="197"/>
      <c r="Y28" s="196"/>
      <c r="Z28" s="197"/>
      <c r="AA28" s="198"/>
      <c r="AB28" s="199"/>
      <c r="AC28" s="200"/>
      <c r="AD28" s="196"/>
      <c r="AE28" s="210"/>
      <c r="AF28" s="198"/>
      <c r="AG28" s="200"/>
      <c r="AH28" s="196"/>
      <c r="AI28" s="196"/>
      <c r="AJ28" s="210"/>
      <c r="AK28" s="198"/>
      <c r="AL28" s="199"/>
      <c r="AM28" s="196"/>
      <c r="AN28" s="196"/>
      <c r="AO28" s="211"/>
      <c r="AP28" s="198"/>
      <c r="AQ28" s="199"/>
      <c r="AR28" s="196"/>
      <c r="AS28" s="196"/>
      <c r="AT28" s="211"/>
      <c r="AU28" s="204"/>
      <c r="AV28" s="205"/>
      <c r="AW28" s="196"/>
      <c r="AX28" s="196"/>
      <c r="AY28" s="198"/>
      <c r="AZ28" s="196"/>
      <c r="BA28" s="196"/>
      <c r="BB28" s="225"/>
    </row>
    <row r="29" customFormat="false" ht="84" hidden="false" customHeight="true" outlineLevel="0" collapsed="false">
      <c r="A29" s="215"/>
      <c r="B29" s="215"/>
      <c r="C29" s="215"/>
      <c r="D29" s="183" t="s">
        <v>269</v>
      </c>
      <c r="E29" s="197"/>
      <c r="F29" s="197"/>
      <c r="G29" s="207"/>
      <c r="H29" s="208"/>
      <c r="I29" s="197"/>
      <c r="J29" s="196"/>
      <c r="K29" s="197"/>
      <c r="L29" s="210"/>
      <c r="M29" s="196"/>
      <c r="N29" s="197"/>
      <c r="O29" s="197"/>
      <c r="P29" s="196"/>
      <c r="Q29" s="197"/>
      <c r="R29" s="197"/>
      <c r="S29" s="196"/>
      <c r="T29" s="197"/>
      <c r="U29" s="197"/>
      <c r="V29" s="196"/>
      <c r="W29" s="197"/>
      <c r="X29" s="197"/>
      <c r="Y29" s="196"/>
      <c r="Z29" s="197"/>
      <c r="AA29" s="198"/>
      <c r="AB29" s="199"/>
      <c r="AC29" s="200"/>
      <c r="AD29" s="196"/>
      <c r="AE29" s="210"/>
      <c r="AF29" s="198"/>
      <c r="AG29" s="200"/>
      <c r="AH29" s="196"/>
      <c r="AI29" s="196"/>
      <c r="AJ29" s="210"/>
      <c r="AK29" s="198"/>
      <c r="AL29" s="199"/>
      <c r="AM29" s="196"/>
      <c r="AN29" s="196"/>
      <c r="AO29" s="211"/>
      <c r="AP29" s="198"/>
      <c r="AQ29" s="199"/>
      <c r="AR29" s="196"/>
      <c r="AS29" s="196"/>
      <c r="AT29" s="211"/>
      <c r="AU29" s="204"/>
      <c r="AV29" s="205"/>
      <c r="AW29" s="196"/>
      <c r="AX29" s="196"/>
      <c r="AY29" s="198"/>
      <c r="AZ29" s="196"/>
      <c r="BA29" s="196"/>
      <c r="BB29" s="225"/>
    </row>
    <row r="30" customFormat="false" ht="31.2" hidden="false" customHeight="false" outlineLevel="0" collapsed="false">
      <c r="A30" s="215"/>
      <c r="B30" s="215"/>
      <c r="C30" s="215"/>
      <c r="D30" s="183" t="s">
        <v>270</v>
      </c>
      <c r="E30" s="197"/>
      <c r="F30" s="197"/>
      <c r="G30" s="207"/>
      <c r="H30" s="208"/>
      <c r="I30" s="197"/>
      <c r="J30" s="196"/>
      <c r="K30" s="197"/>
      <c r="L30" s="210"/>
      <c r="M30" s="196"/>
      <c r="N30" s="197"/>
      <c r="O30" s="197"/>
      <c r="P30" s="196"/>
      <c r="Q30" s="197"/>
      <c r="R30" s="197"/>
      <c r="S30" s="196"/>
      <c r="T30" s="197"/>
      <c r="U30" s="197"/>
      <c r="V30" s="196"/>
      <c r="W30" s="197"/>
      <c r="X30" s="197"/>
      <c r="Y30" s="196"/>
      <c r="Z30" s="197"/>
      <c r="AA30" s="198"/>
      <c r="AB30" s="199"/>
      <c r="AC30" s="200"/>
      <c r="AD30" s="196"/>
      <c r="AE30" s="210"/>
      <c r="AF30" s="198"/>
      <c r="AG30" s="200"/>
      <c r="AH30" s="196"/>
      <c r="AI30" s="196"/>
      <c r="AJ30" s="210"/>
      <c r="AK30" s="198"/>
      <c r="AL30" s="199"/>
      <c r="AM30" s="196"/>
      <c r="AN30" s="196"/>
      <c r="AO30" s="211"/>
      <c r="AP30" s="198"/>
      <c r="AQ30" s="199"/>
      <c r="AR30" s="196"/>
      <c r="AS30" s="196"/>
      <c r="AT30" s="211"/>
      <c r="AU30" s="204"/>
      <c r="AV30" s="205"/>
      <c r="AW30" s="196"/>
      <c r="AX30" s="196"/>
      <c r="AY30" s="236"/>
      <c r="AZ30" s="196"/>
      <c r="BA30" s="196"/>
      <c r="BB30" s="225"/>
    </row>
    <row r="31" customFormat="false" ht="46.8" hidden="false" customHeight="false" outlineLevel="0" collapsed="false">
      <c r="A31" s="215"/>
      <c r="B31" s="215"/>
      <c r="C31" s="215"/>
      <c r="D31" s="226" t="s">
        <v>30</v>
      </c>
      <c r="E31" s="172"/>
      <c r="F31" s="172"/>
      <c r="G31" s="238"/>
      <c r="H31" s="171"/>
      <c r="I31" s="172"/>
      <c r="J31" s="239"/>
      <c r="K31" s="172"/>
      <c r="L31" s="212"/>
      <c r="M31" s="239"/>
      <c r="N31" s="172"/>
      <c r="O31" s="172"/>
      <c r="P31" s="239"/>
      <c r="Q31" s="172"/>
      <c r="R31" s="172"/>
      <c r="S31" s="239"/>
      <c r="T31" s="172"/>
      <c r="U31" s="172"/>
      <c r="V31" s="239"/>
      <c r="W31" s="172"/>
      <c r="X31" s="172"/>
      <c r="Y31" s="239"/>
      <c r="Z31" s="172"/>
      <c r="AA31" s="175"/>
      <c r="AB31" s="240"/>
      <c r="AC31" s="179"/>
      <c r="AD31" s="239"/>
      <c r="AE31" s="212"/>
      <c r="AF31" s="175"/>
      <c r="AG31" s="179"/>
      <c r="AH31" s="239"/>
      <c r="AI31" s="239"/>
      <c r="AJ31" s="212"/>
      <c r="AK31" s="175"/>
      <c r="AL31" s="240"/>
      <c r="AM31" s="239"/>
      <c r="AN31" s="239"/>
      <c r="AO31" s="213"/>
      <c r="AP31" s="175"/>
      <c r="AQ31" s="240"/>
      <c r="AR31" s="239"/>
      <c r="AS31" s="239"/>
      <c r="AT31" s="213"/>
      <c r="AU31" s="182"/>
      <c r="AV31" s="181"/>
      <c r="AW31" s="239"/>
      <c r="AX31" s="239"/>
      <c r="AY31" s="182"/>
      <c r="AZ31" s="239"/>
      <c r="BA31" s="239"/>
      <c r="BB31" s="225"/>
    </row>
    <row r="32" s="242" customFormat="true" ht="20.25" hidden="false" customHeight="true" outlineLevel="0" collapsed="false">
      <c r="A32" s="241" t="s">
        <v>274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</row>
    <row r="33" s="242" customFormat="true" ht="20.25" hidden="false" customHeight="true" outlineLevel="0" collapsed="false">
      <c r="A33" s="243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</row>
    <row r="34" s="242" customFormat="true" ht="15.6" hidden="false" customHeight="false" outlineLevel="0" collapsed="false">
      <c r="A34" s="244" t="s">
        <v>275</v>
      </c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</row>
    <row r="35" s="242" customFormat="true" ht="15.6" hidden="false" customHeight="true" outlineLevel="0" collapsed="false">
      <c r="A35" s="245" t="s">
        <v>276</v>
      </c>
      <c r="B35" s="246" t="s">
        <v>277</v>
      </c>
      <c r="C35" s="246" t="s">
        <v>278</v>
      </c>
      <c r="D35" s="247" t="s">
        <v>272</v>
      </c>
      <c r="E35" s="148" t="n">
        <f aca="false">H35+K35+N35+Q35+T35++W35+Z35+AE35+AJ35+AO35+AT35+AY35</f>
        <v>4824.3</v>
      </c>
      <c r="F35" s="248" t="n">
        <f aca="false">I35+L35+O35+R35+U35+X35+AC35+AH35+AM35+AR35+AW35+AZ35</f>
        <v>977.26</v>
      </c>
      <c r="G35" s="249"/>
      <c r="H35" s="250" t="n">
        <f aca="false">H37+H38</f>
        <v>158.87</v>
      </c>
      <c r="I35" s="250" t="n">
        <f aca="false">I37+I38</f>
        <v>158.87</v>
      </c>
      <c r="J35" s="250" t="n">
        <v>100</v>
      </c>
      <c r="K35" s="250" t="n">
        <f aca="false">K37+K38</f>
        <v>89.23</v>
      </c>
      <c r="L35" s="250" t="n">
        <f aca="false">L37+L38</f>
        <v>89.23</v>
      </c>
      <c r="M35" s="250" t="n">
        <v>100</v>
      </c>
      <c r="N35" s="250" t="n">
        <f aca="false">N37+N38</f>
        <v>211.58</v>
      </c>
      <c r="O35" s="250" t="n">
        <f aca="false">O37+O38</f>
        <v>211.58</v>
      </c>
      <c r="P35" s="250" t="n">
        <f aca="false">P37+P38</f>
        <v>100</v>
      </c>
      <c r="Q35" s="250" t="n">
        <f aca="false">Q37+Q38</f>
        <v>517.58</v>
      </c>
      <c r="R35" s="250" t="n">
        <f aca="false">R37+R38</f>
        <v>517.58</v>
      </c>
      <c r="S35" s="250" t="n">
        <f aca="false">S37+S38</f>
        <v>0</v>
      </c>
      <c r="T35" s="250" t="n">
        <f aca="false">T37+T38</f>
        <v>705.96</v>
      </c>
      <c r="U35" s="250" t="n">
        <f aca="false">U37+U38</f>
        <v>0</v>
      </c>
      <c r="V35" s="250"/>
      <c r="W35" s="250" t="n">
        <f aca="false">W37+W38</f>
        <v>914.23</v>
      </c>
      <c r="X35" s="250" t="n">
        <f aca="false">X37+X38</f>
        <v>0</v>
      </c>
      <c r="Y35" s="250" t="n">
        <f aca="false">Y37+Y38</f>
        <v>0</v>
      </c>
      <c r="Z35" s="250" t="n">
        <f aca="false">Z37+Z38</f>
        <v>509.53</v>
      </c>
      <c r="AA35" s="250" t="n">
        <f aca="false">AA37+AA38</f>
        <v>9.23</v>
      </c>
      <c r="AB35" s="250" t="n">
        <f aca="false">AB37+AB38</f>
        <v>9.23</v>
      </c>
      <c r="AC35" s="250" t="n">
        <f aca="false">AC37+AC38</f>
        <v>0</v>
      </c>
      <c r="AD35" s="250" t="n">
        <f aca="false">AD37+AD38</f>
        <v>0</v>
      </c>
      <c r="AE35" s="250" t="n">
        <f aca="false">AE37+AE38</f>
        <v>9.23</v>
      </c>
      <c r="AF35" s="250" t="n">
        <f aca="false">AF37+AF38</f>
        <v>9.23</v>
      </c>
      <c r="AG35" s="250" t="n">
        <f aca="false">AG37+AG38</f>
        <v>9.23</v>
      </c>
      <c r="AH35" s="250" t="n">
        <f aca="false">AH37+AH38</f>
        <v>0</v>
      </c>
      <c r="AI35" s="250" t="n">
        <f aca="false">AI37+AI38</f>
        <v>0</v>
      </c>
      <c r="AJ35" s="250" t="n">
        <f aca="false">AJ37+AJ38</f>
        <v>714.23</v>
      </c>
      <c r="AK35" s="250" t="n">
        <f aca="false">AK37+AK38</f>
        <v>9.23</v>
      </c>
      <c r="AL35" s="250" t="n">
        <f aca="false">AL37+AL38</f>
        <v>9.23</v>
      </c>
      <c r="AM35" s="250" t="n">
        <f aca="false">AM37+AM38</f>
        <v>0</v>
      </c>
      <c r="AN35" s="250" t="n">
        <f aca="false">AN37+AN38</f>
        <v>0</v>
      </c>
      <c r="AO35" s="250" t="n">
        <f aca="false">AO37+AO38</f>
        <v>209.23</v>
      </c>
      <c r="AP35" s="250" t="n">
        <f aca="false">AP37+AP38</f>
        <v>9.23</v>
      </c>
      <c r="AQ35" s="250" t="n">
        <f aca="false">AQ37+AQ38</f>
        <v>9.23</v>
      </c>
      <c r="AR35" s="250" t="n">
        <f aca="false">AR37+AR38</f>
        <v>0</v>
      </c>
      <c r="AS35" s="250" t="n">
        <f aca="false">AS37+AS38</f>
        <v>0</v>
      </c>
      <c r="AT35" s="250" t="n">
        <f aca="false">AT37+AT38</f>
        <v>758.93</v>
      </c>
      <c r="AU35" s="250" t="n">
        <f aca="false">AU37+AU38</f>
        <v>0</v>
      </c>
      <c r="AV35" s="250" t="n">
        <f aca="false">AV37+AV38</f>
        <v>0</v>
      </c>
      <c r="AW35" s="250" t="n">
        <f aca="false">AW37+AW38</f>
        <v>0</v>
      </c>
      <c r="AX35" s="250" t="n">
        <f aca="false">AX37+AX38</f>
        <v>0</v>
      </c>
      <c r="AY35" s="250" t="n">
        <f aca="false">AY37+AY38</f>
        <v>25.7</v>
      </c>
      <c r="AZ35" s="250" t="n">
        <f aca="false">AZ37+AZ38</f>
        <v>0</v>
      </c>
      <c r="BA35" s="250" t="n">
        <f aca="false">BA37+BA38</f>
        <v>0</v>
      </c>
      <c r="BB35" s="251"/>
    </row>
    <row r="36" s="242" customFormat="true" ht="31.2" hidden="false" customHeight="false" outlineLevel="0" collapsed="false">
      <c r="A36" s="245"/>
      <c r="B36" s="246"/>
      <c r="C36" s="246"/>
      <c r="D36" s="252" t="s">
        <v>26</v>
      </c>
      <c r="E36" s="249"/>
      <c r="F36" s="248" t="n">
        <f aca="false">I36+L36+O36+R36+U36+X36+AC36+AH36+AM36+AR36+AW36+AZ36</f>
        <v>0</v>
      </c>
      <c r="G36" s="249"/>
      <c r="H36" s="249"/>
      <c r="I36" s="249"/>
      <c r="J36" s="249"/>
      <c r="K36" s="249"/>
      <c r="L36" s="249"/>
      <c r="M36" s="249"/>
      <c r="N36" s="178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174"/>
      <c r="AA36" s="249"/>
      <c r="AB36" s="249"/>
      <c r="AC36" s="249"/>
      <c r="AD36" s="249"/>
      <c r="AE36" s="249"/>
      <c r="AF36" s="249"/>
      <c r="AG36" s="249"/>
      <c r="AH36" s="249"/>
      <c r="AI36" s="249"/>
      <c r="AJ36" s="178"/>
      <c r="AK36" s="249"/>
      <c r="AL36" s="249"/>
      <c r="AM36" s="249"/>
      <c r="AN36" s="249"/>
      <c r="AO36" s="172"/>
      <c r="AP36" s="249"/>
      <c r="AQ36" s="249"/>
      <c r="AR36" s="249"/>
      <c r="AS36" s="249"/>
      <c r="AT36" s="174"/>
      <c r="AU36" s="249"/>
      <c r="AV36" s="249"/>
      <c r="AW36" s="249"/>
      <c r="AX36" s="249"/>
      <c r="AY36" s="249"/>
      <c r="AZ36" s="249"/>
      <c r="BA36" s="249"/>
      <c r="BB36" s="251"/>
    </row>
    <row r="37" s="242" customFormat="true" ht="46.8" hidden="false" customHeight="false" outlineLevel="0" collapsed="false">
      <c r="A37" s="245"/>
      <c r="B37" s="246"/>
      <c r="C37" s="246"/>
      <c r="D37" s="253" t="s">
        <v>27</v>
      </c>
      <c r="E37" s="148" t="n">
        <f aca="false">H37+K37+N37+Q37+T37++W37+Z37+AE37+AJ37+AO37+AT37+AY37</f>
        <v>3511.3</v>
      </c>
      <c r="F37" s="254" t="n">
        <f aca="false">I37+L37+O37+R37+U37++X37+AA37+AF37+AK37+AP37+AU37+AZ37</f>
        <v>659.57</v>
      </c>
      <c r="G37" s="255"/>
      <c r="H37" s="256" t="n">
        <f aca="false">H137</f>
        <v>108.87</v>
      </c>
      <c r="I37" s="256" t="n">
        <f aca="false">I137</f>
        <v>108.87</v>
      </c>
      <c r="J37" s="256" t="n">
        <f aca="false">J137</f>
        <v>100</v>
      </c>
      <c r="K37" s="256" t="n">
        <f aca="false">K137</f>
        <v>0</v>
      </c>
      <c r="L37" s="256" t="n">
        <f aca="false">L137</f>
        <v>0</v>
      </c>
      <c r="M37" s="256" t="n">
        <f aca="false">M137</f>
        <v>0</v>
      </c>
      <c r="N37" s="173" t="n">
        <v>82.35</v>
      </c>
      <c r="O37" s="173" t="n">
        <v>82.35</v>
      </c>
      <c r="P37" s="256" t="n">
        <f aca="false">P137</f>
        <v>100</v>
      </c>
      <c r="Q37" s="256" t="n">
        <f aca="false">Q137</f>
        <v>468.35</v>
      </c>
      <c r="R37" s="256" t="n">
        <f aca="false">R137</f>
        <v>468.35</v>
      </c>
      <c r="S37" s="256" t="n">
        <f aca="false">S137</f>
        <v>0</v>
      </c>
      <c r="T37" s="256" t="n">
        <f aca="false">T137</f>
        <v>696.73</v>
      </c>
      <c r="U37" s="256" t="n">
        <f aca="false">U137</f>
        <v>0</v>
      </c>
      <c r="V37" s="256" t="n">
        <f aca="false">V137</f>
        <v>0</v>
      </c>
      <c r="W37" s="256" t="n">
        <f aca="false">W137</f>
        <v>0</v>
      </c>
      <c r="X37" s="256" t="n">
        <f aca="false">X137</f>
        <v>0</v>
      </c>
      <c r="Y37" s="256" t="n">
        <f aca="false">Y137</f>
        <v>0</v>
      </c>
      <c r="Z37" s="256" t="n">
        <f aca="false">Z137</f>
        <v>500.3</v>
      </c>
      <c r="AA37" s="256" t="n">
        <f aca="false">AA137</f>
        <v>0</v>
      </c>
      <c r="AB37" s="256" t="n">
        <f aca="false">AB137</f>
        <v>0</v>
      </c>
      <c r="AC37" s="256" t="n">
        <f aca="false">AC137</f>
        <v>0</v>
      </c>
      <c r="AD37" s="256" t="n">
        <f aca="false">AD137</f>
        <v>0</v>
      </c>
      <c r="AE37" s="256" t="n">
        <f aca="false">AE137</f>
        <v>0</v>
      </c>
      <c r="AF37" s="256" t="n">
        <f aca="false">AF137</f>
        <v>0</v>
      </c>
      <c r="AG37" s="256" t="n">
        <f aca="false">AG137</f>
        <v>0</v>
      </c>
      <c r="AH37" s="256" t="n">
        <f aca="false">AH137</f>
        <v>0</v>
      </c>
      <c r="AI37" s="256" t="n">
        <f aca="false">AI137</f>
        <v>0</v>
      </c>
      <c r="AJ37" s="256" t="n">
        <f aca="false">AJ137</f>
        <v>705</v>
      </c>
      <c r="AK37" s="256" t="n">
        <f aca="false">AK137</f>
        <v>0</v>
      </c>
      <c r="AL37" s="256" t="n">
        <f aca="false">AL137</f>
        <v>0</v>
      </c>
      <c r="AM37" s="256" t="n">
        <f aca="false">AM137</f>
        <v>0</v>
      </c>
      <c r="AN37" s="256" t="n">
        <f aca="false">AN137</f>
        <v>0</v>
      </c>
      <c r="AO37" s="256" t="n">
        <f aca="false">AO137</f>
        <v>200</v>
      </c>
      <c r="AP37" s="256" t="n">
        <f aca="false">AP137</f>
        <v>0</v>
      </c>
      <c r="AQ37" s="256" t="n">
        <f aca="false">AQ137</f>
        <v>0</v>
      </c>
      <c r="AR37" s="256" t="n">
        <f aca="false">AR137</f>
        <v>0</v>
      </c>
      <c r="AS37" s="256" t="n">
        <f aca="false">AS137</f>
        <v>0</v>
      </c>
      <c r="AT37" s="256" t="n">
        <f aca="false">AT137</f>
        <v>749.7</v>
      </c>
      <c r="AU37" s="256" t="n">
        <f aca="false">AU137</f>
        <v>0</v>
      </c>
      <c r="AV37" s="256" t="n">
        <f aca="false">AV137</f>
        <v>0</v>
      </c>
      <c r="AW37" s="256" t="n">
        <f aca="false">AW137</f>
        <v>0</v>
      </c>
      <c r="AX37" s="256" t="n">
        <f aca="false">AX137</f>
        <v>0</v>
      </c>
      <c r="AY37" s="256" t="n">
        <f aca="false">AY137</f>
        <v>0</v>
      </c>
      <c r="AZ37" s="256" t="n">
        <f aca="false">AZ137</f>
        <v>0</v>
      </c>
      <c r="BA37" s="186"/>
      <c r="BB37" s="251"/>
    </row>
    <row r="38" s="242" customFormat="true" ht="31.2" hidden="false" customHeight="false" outlineLevel="0" collapsed="false">
      <c r="A38" s="245"/>
      <c r="B38" s="246"/>
      <c r="C38" s="246"/>
      <c r="D38" s="183" t="s">
        <v>268</v>
      </c>
      <c r="E38" s="148" t="n">
        <f aca="false">H38+K38+N38+Q38+T38++W38+Z38+AE38+AJ38+AO38+AT38+AY38</f>
        <v>1313</v>
      </c>
      <c r="F38" s="149" t="n">
        <f aca="false">I38+L38+O38+R38+U38+X38+AC38+AH38+AM38+AR38+AW38+AZ38</f>
        <v>317.69</v>
      </c>
      <c r="G38" s="256"/>
      <c r="H38" s="256" t="n">
        <f aca="false">H138</f>
        <v>50</v>
      </c>
      <c r="I38" s="256" t="n">
        <f aca="false">I138</f>
        <v>50</v>
      </c>
      <c r="J38" s="256" t="n">
        <v>100</v>
      </c>
      <c r="K38" s="256" t="n">
        <f aca="false">K138</f>
        <v>89.23</v>
      </c>
      <c r="L38" s="256" t="n">
        <f aca="false">L138</f>
        <v>89.23</v>
      </c>
      <c r="M38" s="256" t="n">
        <v>100</v>
      </c>
      <c r="N38" s="256" t="n">
        <f aca="false">N138</f>
        <v>129.23</v>
      </c>
      <c r="O38" s="256" t="n">
        <f aca="false">O138</f>
        <v>129.23</v>
      </c>
      <c r="P38" s="256"/>
      <c r="Q38" s="256" t="n">
        <v>49.23</v>
      </c>
      <c r="R38" s="256" t="n">
        <f aca="false">R138</f>
        <v>49.23</v>
      </c>
      <c r="S38" s="256"/>
      <c r="T38" s="256" t="n">
        <f aca="false">T138</f>
        <v>9.23</v>
      </c>
      <c r="U38" s="256" t="n">
        <f aca="false">U138</f>
        <v>0</v>
      </c>
      <c r="V38" s="256"/>
      <c r="W38" s="256" t="n">
        <f aca="false">W138</f>
        <v>914.23</v>
      </c>
      <c r="X38" s="256" t="n">
        <f aca="false">X138</f>
        <v>0</v>
      </c>
      <c r="Y38" s="256"/>
      <c r="Z38" s="256" t="n">
        <f aca="false">Z138</f>
        <v>9.23</v>
      </c>
      <c r="AA38" s="256" t="n">
        <f aca="false">AA138</f>
        <v>9.23</v>
      </c>
      <c r="AB38" s="256" t="n">
        <f aca="false">AB138</f>
        <v>9.23</v>
      </c>
      <c r="AC38" s="256" t="n">
        <f aca="false">AC138</f>
        <v>0</v>
      </c>
      <c r="AD38" s="256"/>
      <c r="AE38" s="256" t="n">
        <f aca="false">AE138</f>
        <v>9.23</v>
      </c>
      <c r="AF38" s="256" t="n">
        <f aca="false">AF138</f>
        <v>9.23</v>
      </c>
      <c r="AG38" s="256" t="n">
        <f aca="false">AG138</f>
        <v>9.23</v>
      </c>
      <c r="AH38" s="256" t="n">
        <f aca="false">AH138</f>
        <v>0</v>
      </c>
      <c r="AI38" s="256"/>
      <c r="AJ38" s="256" t="n">
        <f aca="false">AJ138</f>
        <v>9.23</v>
      </c>
      <c r="AK38" s="256" t="n">
        <f aca="false">AK138</f>
        <v>9.23</v>
      </c>
      <c r="AL38" s="256" t="n">
        <f aca="false">AL138</f>
        <v>9.23</v>
      </c>
      <c r="AM38" s="256" t="n">
        <f aca="false">AM138</f>
        <v>0</v>
      </c>
      <c r="AN38" s="256"/>
      <c r="AO38" s="256" t="n">
        <f aca="false">AO138</f>
        <v>9.23</v>
      </c>
      <c r="AP38" s="256" t="n">
        <f aca="false">AP138</f>
        <v>9.23</v>
      </c>
      <c r="AQ38" s="256" t="n">
        <f aca="false">AQ138</f>
        <v>9.23</v>
      </c>
      <c r="AR38" s="256" t="n">
        <f aca="false">AR138</f>
        <v>0</v>
      </c>
      <c r="AS38" s="256"/>
      <c r="AT38" s="256" t="n">
        <f aca="false">AT138</f>
        <v>9.23</v>
      </c>
      <c r="AU38" s="256" t="n">
        <f aca="false">AU138</f>
        <v>0</v>
      </c>
      <c r="AV38" s="256" t="n">
        <f aca="false">AV138</f>
        <v>0</v>
      </c>
      <c r="AW38" s="256" t="n">
        <f aca="false">AW138</f>
        <v>0</v>
      </c>
      <c r="AX38" s="256"/>
      <c r="AY38" s="256" t="n">
        <f aca="false">AY138</f>
        <v>25.7</v>
      </c>
      <c r="AZ38" s="256" t="n">
        <f aca="false">AZ138</f>
        <v>0</v>
      </c>
      <c r="BA38" s="256"/>
      <c r="BB38" s="251"/>
    </row>
    <row r="39" s="242" customFormat="true" ht="140.4" hidden="false" customHeight="false" outlineLevel="0" collapsed="false">
      <c r="A39" s="245"/>
      <c r="B39" s="246"/>
      <c r="C39" s="246"/>
      <c r="D39" s="183" t="s">
        <v>269</v>
      </c>
      <c r="E39" s="148" t="n">
        <f aca="false">H39+K39+N39+Q39+T39++W39+Z39+AE39+AJ39+AO39+AT39+AY39</f>
        <v>0</v>
      </c>
      <c r="F39" s="149" t="n">
        <f aca="false">L39+O39+R39+U39+X39+AC39+AH39+AM39+AR39+AW39+AZ39</f>
        <v>0</v>
      </c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1"/>
    </row>
    <row r="40" s="242" customFormat="true" ht="31.2" hidden="false" customHeight="false" outlineLevel="0" collapsed="false">
      <c r="A40" s="245"/>
      <c r="B40" s="246"/>
      <c r="C40" s="246"/>
      <c r="D40" s="183" t="s">
        <v>270</v>
      </c>
      <c r="E40" s="148" t="n">
        <f aca="false">H40+K40+N40+Q40+T40++W40+Z40+AE40+AJ40+AO40+AT40+AY40</f>
        <v>0</v>
      </c>
      <c r="F40" s="149" t="n">
        <f aca="false">L40+O40+R40+U40+X40+AC40+AH40+AM40+AR40+AW40+AZ40</f>
        <v>0</v>
      </c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1"/>
    </row>
    <row r="41" s="242" customFormat="true" ht="76.5" hidden="false" customHeight="true" outlineLevel="0" collapsed="false">
      <c r="A41" s="245"/>
      <c r="B41" s="246"/>
      <c r="C41" s="246"/>
      <c r="D41" s="226" t="s">
        <v>30</v>
      </c>
      <c r="E41" s="148" t="n">
        <f aca="false">H41+K41+N41+Q41+T41++W41+Z41+AE41+AJ41+AO41+AT41+AY41</f>
        <v>0</v>
      </c>
      <c r="F41" s="149" t="n">
        <f aca="false">L41+O41+R41+U41+X41+AC41+AH41+AM41+AR41+AW41+AZ41</f>
        <v>0</v>
      </c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1"/>
    </row>
    <row r="42" customFormat="false" ht="18.75" hidden="false" customHeight="true" outlineLevel="0" collapsed="false">
      <c r="A42" s="257" t="s">
        <v>279</v>
      </c>
      <c r="B42" s="258" t="s">
        <v>280</v>
      </c>
      <c r="C42" s="258" t="s">
        <v>278</v>
      </c>
      <c r="D42" s="247" t="s">
        <v>272</v>
      </c>
      <c r="E42" s="148" t="n">
        <f aca="false">H42+K42+N42+Q42+T42++W42+Z42+AE42+AJ42+AO42+AT42+AY42</f>
        <v>110.8</v>
      </c>
      <c r="F42" s="149" t="n">
        <f aca="false">L42+O42+R42+U42+X42+AC42+AH42+AM42+AR42+AW42+AZ42</f>
        <v>27.69</v>
      </c>
      <c r="G42" s="259"/>
      <c r="H42" s="259"/>
      <c r="I42" s="149"/>
      <c r="J42" s="149"/>
      <c r="K42" s="259" t="n">
        <v>9.23</v>
      </c>
      <c r="L42" s="149" t="n">
        <v>9.23</v>
      </c>
      <c r="M42" s="149" t="n">
        <v>100</v>
      </c>
      <c r="N42" s="259" t="n">
        <v>9.23</v>
      </c>
      <c r="O42" s="149" t="n">
        <v>9.23</v>
      </c>
      <c r="P42" s="149" t="n">
        <v>100</v>
      </c>
      <c r="Q42" s="259" t="n">
        <v>9.23</v>
      </c>
      <c r="R42" s="149" t="n">
        <v>9.23</v>
      </c>
      <c r="S42" s="149" t="n">
        <v>100</v>
      </c>
      <c r="T42" s="259" t="n">
        <v>9.23</v>
      </c>
      <c r="U42" s="149"/>
      <c r="V42" s="149"/>
      <c r="W42" s="259" t="n">
        <v>9.23</v>
      </c>
      <c r="X42" s="259"/>
      <c r="Y42" s="259"/>
      <c r="Z42" s="259" t="n">
        <v>9.23</v>
      </c>
      <c r="AA42" s="259" t="n">
        <v>9.23</v>
      </c>
      <c r="AB42" s="259" t="n">
        <v>9.23</v>
      </c>
      <c r="AC42" s="259"/>
      <c r="AD42" s="259"/>
      <c r="AE42" s="259" t="n">
        <v>9.23</v>
      </c>
      <c r="AF42" s="259" t="n">
        <v>9.23</v>
      </c>
      <c r="AG42" s="259" t="n">
        <v>9.23</v>
      </c>
      <c r="AH42" s="259"/>
      <c r="AI42" s="259"/>
      <c r="AJ42" s="259" t="n">
        <v>9.23</v>
      </c>
      <c r="AK42" s="259" t="n">
        <v>9.23</v>
      </c>
      <c r="AL42" s="259" t="n">
        <v>9.23</v>
      </c>
      <c r="AM42" s="259"/>
      <c r="AN42" s="259"/>
      <c r="AO42" s="259" t="n">
        <v>9.23</v>
      </c>
      <c r="AP42" s="259" t="n">
        <v>9.23</v>
      </c>
      <c r="AQ42" s="259" t="n">
        <v>9.23</v>
      </c>
      <c r="AR42" s="259"/>
      <c r="AS42" s="259"/>
      <c r="AT42" s="259" t="n">
        <v>9.23</v>
      </c>
      <c r="AU42" s="260"/>
      <c r="AV42" s="260"/>
      <c r="AW42" s="149"/>
      <c r="AX42" s="149"/>
      <c r="AY42" s="261" t="n">
        <v>18.5</v>
      </c>
      <c r="AZ42" s="149"/>
      <c r="BA42" s="149"/>
      <c r="BB42" s="226"/>
    </row>
    <row r="43" customFormat="false" ht="31.2" hidden="false" customHeight="false" outlineLevel="0" collapsed="false">
      <c r="A43" s="257"/>
      <c r="B43" s="258"/>
      <c r="C43" s="258"/>
      <c r="D43" s="252" t="s">
        <v>26</v>
      </c>
      <c r="E43" s="148" t="n">
        <f aca="false">H43+K43+N43+Q43+T43++W43+Z43+AE43+AJ43+AO43+AT43+AY43</f>
        <v>0</v>
      </c>
      <c r="F43" s="149" t="n">
        <f aca="false">L43+O43+R43+U43+X43+AC43+AH43+AM43+AR43+AW43+AZ43</f>
        <v>0</v>
      </c>
      <c r="G43" s="262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263"/>
      <c r="AB43" s="264"/>
      <c r="AC43" s="173"/>
      <c r="AD43" s="265"/>
      <c r="AE43" s="173"/>
      <c r="AF43" s="263"/>
      <c r="AG43" s="264"/>
      <c r="AH43" s="266"/>
      <c r="AI43" s="265"/>
      <c r="AJ43" s="173"/>
      <c r="AK43" s="263"/>
      <c r="AL43" s="264"/>
      <c r="AM43" s="266"/>
      <c r="AN43" s="265"/>
      <c r="AO43" s="267"/>
      <c r="AP43" s="268"/>
      <c r="AQ43" s="264"/>
      <c r="AR43" s="173"/>
      <c r="AS43" s="173"/>
      <c r="AT43" s="173"/>
      <c r="AU43" s="265"/>
      <c r="AV43" s="264"/>
      <c r="AW43" s="266"/>
      <c r="AX43" s="265"/>
      <c r="AY43" s="173"/>
      <c r="AZ43" s="266"/>
      <c r="BA43" s="265"/>
      <c r="BB43" s="226"/>
    </row>
    <row r="44" customFormat="false" ht="64.5" hidden="false" customHeight="true" outlineLevel="0" collapsed="false">
      <c r="A44" s="257"/>
      <c r="B44" s="258"/>
      <c r="C44" s="258"/>
      <c r="D44" s="253" t="s">
        <v>27</v>
      </c>
      <c r="E44" s="148" t="n">
        <f aca="false">H44+K44+N44+Q44+T44++W44+Z44+AE44+AJ44+AO44+AT44+AY44</f>
        <v>0</v>
      </c>
      <c r="F44" s="149" t="n">
        <f aca="false">L44+O44+R44+U44+X44+AC44+AH44+AM44+AR44+AW44+AZ44</f>
        <v>0</v>
      </c>
      <c r="G44" s="269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270"/>
      <c r="AB44" s="271"/>
      <c r="AC44" s="186"/>
      <c r="AD44" s="272"/>
      <c r="AE44" s="186"/>
      <c r="AF44" s="270"/>
      <c r="AG44" s="271"/>
      <c r="AH44" s="273"/>
      <c r="AI44" s="272"/>
      <c r="AJ44" s="186"/>
      <c r="AK44" s="270"/>
      <c r="AL44" s="271"/>
      <c r="AM44" s="273"/>
      <c r="AN44" s="272"/>
      <c r="AO44" s="274"/>
      <c r="AP44" s="275"/>
      <c r="AQ44" s="271"/>
      <c r="AR44" s="186"/>
      <c r="AS44" s="186"/>
      <c r="AT44" s="186"/>
      <c r="AU44" s="272"/>
      <c r="AV44" s="271"/>
      <c r="AW44" s="273"/>
      <c r="AX44" s="272"/>
      <c r="AY44" s="186"/>
      <c r="AZ44" s="273"/>
      <c r="BA44" s="272"/>
      <c r="BB44" s="226"/>
    </row>
    <row r="45" customFormat="false" ht="21.75" hidden="false" customHeight="true" outlineLevel="0" collapsed="false">
      <c r="A45" s="257"/>
      <c r="B45" s="258"/>
      <c r="C45" s="258"/>
      <c r="D45" s="183" t="s">
        <v>268</v>
      </c>
      <c r="E45" s="148" t="n">
        <f aca="false">H45+K45+N45+Q45+T45++W45+Z45+AE45+AJ45+AO45+AT45+AY45</f>
        <v>110.8</v>
      </c>
      <c r="F45" s="149" t="n">
        <f aca="false">L45+O45+R45+U45+X45+AC45+AH45+AM45+AR45+AW45+AZ45</f>
        <v>27.69</v>
      </c>
      <c r="G45" s="259"/>
      <c r="H45" s="259"/>
      <c r="I45" s="149"/>
      <c r="J45" s="149"/>
      <c r="K45" s="259" t="n">
        <v>9.23</v>
      </c>
      <c r="L45" s="149" t="n">
        <v>9.23</v>
      </c>
      <c r="M45" s="149" t="n">
        <v>100</v>
      </c>
      <c r="N45" s="259" t="n">
        <v>9.23</v>
      </c>
      <c r="O45" s="149" t="n">
        <v>9.23</v>
      </c>
      <c r="P45" s="149" t="n">
        <v>100</v>
      </c>
      <c r="Q45" s="259" t="n">
        <v>9.23</v>
      </c>
      <c r="R45" s="149" t="n">
        <v>9.23</v>
      </c>
      <c r="S45" s="149" t="n">
        <v>100</v>
      </c>
      <c r="T45" s="259" t="n">
        <v>9.23</v>
      </c>
      <c r="U45" s="149"/>
      <c r="V45" s="149"/>
      <c r="W45" s="259" t="n">
        <v>9.23</v>
      </c>
      <c r="X45" s="259"/>
      <c r="Y45" s="259"/>
      <c r="Z45" s="259" t="n">
        <v>9.23</v>
      </c>
      <c r="AA45" s="259" t="n">
        <v>9.23</v>
      </c>
      <c r="AB45" s="259" t="n">
        <v>9.23</v>
      </c>
      <c r="AC45" s="259"/>
      <c r="AD45" s="259"/>
      <c r="AE45" s="259" t="n">
        <v>9.23</v>
      </c>
      <c r="AF45" s="259" t="n">
        <v>9.23</v>
      </c>
      <c r="AG45" s="259" t="n">
        <v>9.23</v>
      </c>
      <c r="AH45" s="259"/>
      <c r="AI45" s="259"/>
      <c r="AJ45" s="259" t="n">
        <v>9.23</v>
      </c>
      <c r="AK45" s="259" t="n">
        <v>9.23</v>
      </c>
      <c r="AL45" s="259" t="n">
        <v>9.23</v>
      </c>
      <c r="AM45" s="259"/>
      <c r="AN45" s="259"/>
      <c r="AO45" s="259" t="n">
        <v>9.23</v>
      </c>
      <c r="AP45" s="259" t="n">
        <v>9.23</v>
      </c>
      <c r="AQ45" s="259" t="n">
        <v>9.23</v>
      </c>
      <c r="AR45" s="259"/>
      <c r="AS45" s="259"/>
      <c r="AT45" s="259" t="n">
        <v>9.23</v>
      </c>
      <c r="AU45" s="260"/>
      <c r="AV45" s="260"/>
      <c r="AW45" s="149"/>
      <c r="AX45" s="149"/>
      <c r="AY45" s="261" t="n">
        <v>18.5</v>
      </c>
      <c r="AZ45" s="149"/>
      <c r="BA45" s="270"/>
      <c r="BB45" s="226"/>
    </row>
    <row r="46" customFormat="false" ht="87.75" hidden="false" customHeight="true" outlineLevel="0" collapsed="false">
      <c r="A46" s="257"/>
      <c r="B46" s="258"/>
      <c r="C46" s="258"/>
      <c r="D46" s="183" t="s">
        <v>269</v>
      </c>
      <c r="E46" s="148" t="n">
        <f aca="false">H46+K46+N46+Q46+T46++W46+Z46+AE46+AJ46+AO46+AT46+AY46</f>
        <v>0</v>
      </c>
      <c r="F46" s="149" t="n">
        <f aca="false">L46+O46+R46+U46+X46+AC46+AH46+AM46+AR46+AW46+AZ46</f>
        <v>0</v>
      </c>
      <c r="G46" s="255"/>
      <c r="H46" s="209"/>
      <c r="I46" s="209"/>
      <c r="J46" s="209"/>
      <c r="K46" s="209"/>
      <c r="L46" s="209"/>
      <c r="M46" s="209"/>
      <c r="N46" s="209"/>
      <c r="O46" s="209"/>
      <c r="P46" s="276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77"/>
      <c r="AB46" s="278"/>
      <c r="AC46" s="209"/>
      <c r="AD46" s="276"/>
      <c r="AE46" s="209"/>
      <c r="AF46" s="277"/>
      <c r="AG46" s="278"/>
      <c r="AH46" s="279"/>
      <c r="AI46" s="276"/>
      <c r="AJ46" s="209"/>
      <c r="AK46" s="277"/>
      <c r="AL46" s="278"/>
      <c r="AM46" s="279"/>
      <c r="AN46" s="276"/>
      <c r="AO46" s="209"/>
      <c r="AP46" s="277"/>
      <c r="AQ46" s="278"/>
      <c r="AR46" s="279"/>
      <c r="AS46" s="276"/>
      <c r="AT46" s="209"/>
      <c r="AU46" s="276"/>
      <c r="AV46" s="278"/>
      <c r="AW46" s="279"/>
      <c r="AX46" s="276"/>
      <c r="AY46" s="209"/>
      <c r="AZ46" s="279"/>
      <c r="BA46" s="276"/>
      <c r="BB46" s="226"/>
    </row>
    <row r="47" customFormat="false" ht="21.75" hidden="false" customHeight="true" outlineLevel="0" collapsed="false">
      <c r="A47" s="257"/>
      <c r="B47" s="258"/>
      <c r="C47" s="258"/>
      <c r="D47" s="183" t="s">
        <v>270</v>
      </c>
      <c r="E47" s="148" t="n">
        <f aca="false">H47+K47+N47+Q47+T47++W47+Z47+AE47+AJ47+AO47+AT47+AY47</f>
        <v>0</v>
      </c>
      <c r="F47" s="149" t="n">
        <f aca="false">L47+O47+R47+U47+X47+AC47+AH47+AM47+AR47+AW47+AZ47</f>
        <v>0</v>
      </c>
      <c r="G47" s="255"/>
      <c r="H47" s="209"/>
      <c r="I47" s="209"/>
      <c r="J47" s="209"/>
      <c r="K47" s="209"/>
      <c r="L47" s="209"/>
      <c r="M47" s="209"/>
      <c r="N47" s="209"/>
      <c r="O47" s="209"/>
      <c r="P47" s="276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77"/>
      <c r="AB47" s="278"/>
      <c r="AC47" s="209"/>
      <c r="AD47" s="276"/>
      <c r="AE47" s="209"/>
      <c r="AF47" s="277"/>
      <c r="AG47" s="278"/>
      <c r="AH47" s="279"/>
      <c r="AI47" s="276"/>
      <c r="AJ47" s="209"/>
      <c r="AK47" s="277"/>
      <c r="AL47" s="278"/>
      <c r="AM47" s="279"/>
      <c r="AN47" s="276"/>
      <c r="AO47" s="209"/>
      <c r="AP47" s="277"/>
      <c r="AQ47" s="278"/>
      <c r="AR47" s="279"/>
      <c r="AS47" s="276"/>
      <c r="AT47" s="209"/>
      <c r="AU47" s="276"/>
      <c r="AV47" s="278"/>
      <c r="AW47" s="279"/>
      <c r="AX47" s="276"/>
      <c r="AY47" s="209"/>
      <c r="AZ47" s="279"/>
      <c r="BA47" s="276"/>
      <c r="BB47" s="226"/>
    </row>
    <row r="48" customFormat="false" ht="33.75" hidden="false" customHeight="true" outlineLevel="0" collapsed="false">
      <c r="A48" s="257"/>
      <c r="B48" s="258"/>
      <c r="C48" s="258"/>
      <c r="D48" s="226" t="s">
        <v>30</v>
      </c>
      <c r="E48" s="148" t="n">
        <f aca="false">H48+K48+N48+Q48+T48++W48+Z48+AE48+AJ48+AO48+AT48+AY48</f>
        <v>0</v>
      </c>
      <c r="F48" s="149" t="n">
        <f aca="false">L48+O48+R48+U48+X48+AC48+AH48+AM48+AR48+AW48+AZ48</f>
        <v>0</v>
      </c>
      <c r="G48" s="262"/>
      <c r="H48" s="173"/>
      <c r="I48" s="173"/>
      <c r="J48" s="173"/>
      <c r="K48" s="173"/>
      <c r="L48" s="173"/>
      <c r="M48" s="173"/>
      <c r="N48" s="173"/>
      <c r="O48" s="173"/>
      <c r="P48" s="265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263"/>
      <c r="AB48" s="264"/>
      <c r="AC48" s="173"/>
      <c r="AD48" s="265"/>
      <c r="AE48" s="173"/>
      <c r="AF48" s="263"/>
      <c r="AG48" s="264"/>
      <c r="AH48" s="266"/>
      <c r="AI48" s="265"/>
      <c r="AJ48" s="173"/>
      <c r="AK48" s="263"/>
      <c r="AL48" s="264"/>
      <c r="AM48" s="266"/>
      <c r="AN48" s="265"/>
      <c r="AO48" s="173"/>
      <c r="AP48" s="263"/>
      <c r="AQ48" s="264"/>
      <c r="AR48" s="266"/>
      <c r="AS48" s="265"/>
      <c r="AT48" s="173"/>
      <c r="AU48" s="265"/>
      <c r="AV48" s="264"/>
      <c r="AW48" s="266"/>
      <c r="AX48" s="265"/>
      <c r="AY48" s="173"/>
      <c r="AZ48" s="173"/>
      <c r="BA48" s="265"/>
      <c r="BB48" s="226"/>
    </row>
    <row r="49" customFormat="false" ht="33.75" hidden="false" customHeight="true" outlineLevel="0" collapsed="false">
      <c r="A49" s="280" t="s">
        <v>281</v>
      </c>
      <c r="B49" s="127" t="s">
        <v>282</v>
      </c>
      <c r="C49" s="281" t="s">
        <v>278</v>
      </c>
      <c r="D49" s="247" t="s">
        <v>272</v>
      </c>
      <c r="E49" s="148" t="n">
        <f aca="false">H49+K49+N49+Q49+T49++W49+Z49+AE49+AJ49+AO49+AT49+AY49</f>
        <v>0</v>
      </c>
      <c r="F49" s="149" t="n">
        <f aca="false">L49+O49+R49+U49+X49+AC49+AH49+AM49+AR49+AW49+AZ49</f>
        <v>0</v>
      </c>
      <c r="G49" s="262"/>
      <c r="H49" s="173"/>
      <c r="I49" s="173"/>
      <c r="J49" s="173"/>
      <c r="K49" s="173"/>
      <c r="L49" s="173"/>
      <c r="M49" s="173"/>
      <c r="N49" s="173"/>
      <c r="O49" s="173"/>
      <c r="P49" s="265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263"/>
      <c r="AB49" s="264"/>
      <c r="AC49" s="173"/>
      <c r="AD49" s="265"/>
      <c r="AE49" s="173"/>
      <c r="AF49" s="263"/>
      <c r="AG49" s="264"/>
      <c r="AH49" s="266"/>
      <c r="AI49" s="265"/>
      <c r="AJ49" s="173"/>
      <c r="AK49" s="263"/>
      <c r="AL49" s="264"/>
      <c r="AM49" s="266"/>
      <c r="AN49" s="265"/>
      <c r="AO49" s="173"/>
      <c r="AP49" s="263"/>
      <c r="AQ49" s="264"/>
      <c r="AR49" s="266"/>
      <c r="AS49" s="265"/>
      <c r="AT49" s="173"/>
      <c r="AU49" s="265"/>
      <c r="AV49" s="264"/>
      <c r="AW49" s="266"/>
      <c r="AX49" s="265"/>
      <c r="AY49" s="262"/>
      <c r="AZ49" s="173"/>
      <c r="BA49" s="265"/>
      <c r="BB49" s="282"/>
    </row>
    <row r="50" customFormat="false" ht="33.75" hidden="false" customHeight="true" outlineLevel="0" collapsed="false">
      <c r="A50" s="280"/>
      <c r="B50" s="127"/>
      <c r="C50" s="281"/>
      <c r="D50" s="252" t="s">
        <v>26</v>
      </c>
      <c r="E50" s="148" t="n">
        <f aca="false">H50+K50+N50+Q50+T50++W50+Z50+AE50+AJ50+AO50+AT50+AY50</f>
        <v>0</v>
      </c>
      <c r="F50" s="149" t="n">
        <f aca="false">L50+O50+R50+U50+X50+AC50+AH50+AM50+AR50+AW50+AZ50</f>
        <v>0</v>
      </c>
      <c r="G50" s="262"/>
      <c r="H50" s="173"/>
      <c r="I50" s="173"/>
      <c r="J50" s="173"/>
      <c r="K50" s="173"/>
      <c r="L50" s="173"/>
      <c r="M50" s="173"/>
      <c r="N50" s="173"/>
      <c r="O50" s="173"/>
      <c r="P50" s="265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263"/>
      <c r="AB50" s="264"/>
      <c r="AC50" s="173"/>
      <c r="AD50" s="265"/>
      <c r="AE50" s="173"/>
      <c r="AF50" s="263"/>
      <c r="AG50" s="264"/>
      <c r="AH50" s="266"/>
      <c r="AI50" s="265"/>
      <c r="AJ50" s="173"/>
      <c r="AK50" s="263"/>
      <c r="AL50" s="264"/>
      <c r="AM50" s="266"/>
      <c r="AN50" s="265"/>
      <c r="AO50" s="173"/>
      <c r="AP50" s="263"/>
      <c r="AQ50" s="264"/>
      <c r="AR50" s="266"/>
      <c r="AS50" s="265"/>
      <c r="AT50" s="173"/>
      <c r="AU50" s="265"/>
      <c r="AV50" s="264"/>
      <c r="AW50" s="266"/>
      <c r="AX50" s="265"/>
      <c r="AY50" s="262"/>
      <c r="AZ50" s="173"/>
      <c r="BA50" s="265"/>
      <c r="BB50" s="282"/>
    </row>
    <row r="51" customFormat="false" ht="33.75" hidden="false" customHeight="true" outlineLevel="0" collapsed="false">
      <c r="A51" s="280"/>
      <c r="B51" s="127"/>
      <c r="C51" s="281"/>
      <c r="D51" s="253" t="s">
        <v>27</v>
      </c>
      <c r="E51" s="148" t="n">
        <f aca="false">H51+K51+N51+Q51+T51++W51+Z51+AE51+AJ51+AO51+AT51+AY51</f>
        <v>0</v>
      </c>
      <c r="F51" s="149" t="n">
        <f aca="false">L51+O51+R51+U51+X51+AC51+AH51+AM51+AR51+AW51+AZ51</f>
        <v>0</v>
      </c>
      <c r="G51" s="262"/>
      <c r="H51" s="173"/>
      <c r="I51" s="173"/>
      <c r="J51" s="173"/>
      <c r="K51" s="173"/>
      <c r="L51" s="173"/>
      <c r="M51" s="173"/>
      <c r="N51" s="173"/>
      <c r="O51" s="173"/>
      <c r="P51" s="265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263"/>
      <c r="AB51" s="264"/>
      <c r="AC51" s="173"/>
      <c r="AD51" s="265"/>
      <c r="AE51" s="173"/>
      <c r="AF51" s="263"/>
      <c r="AG51" s="264"/>
      <c r="AH51" s="266"/>
      <c r="AI51" s="265"/>
      <c r="AJ51" s="173"/>
      <c r="AK51" s="263"/>
      <c r="AL51" s="264"/>
      <c r="AM51" s="266"/>
      <c r="AN51" s="265"/>
      <c r="AO51" s="173"/>
      <c r="AP51" s="263"/>
      <c r="AQ51" s="264"/>
      <c r="AR51" s="266"/>
      <c r="AS51" s="265"/>
      <c r="AT51" s="173"/>
      <c r="AU51" s="265"/>
      <c r="AV51" s="264"/>
      <c r="AW51" s="266"/>
      <c r="AX51" s="265"/>
      <c r="AY51" s="262"/>
      <c r="AZ51" s="173"/>
      <c r="BA51" s="265"/>
      <c r="BB51" s="282"/>
    </row>
    <row r="52" customFormat="false" ht="33.75" hidden="false" customHeight="true" outlineLevel="0" collapsed="false">
      <c r="A52" s="280"/>
      <c r="B52" s="127"/>
      <c r="C52" s="281"/>
      <c r="D52" s="183" t="s">
        <v>268</v>
      </c>
      <c r="E52" s="148" t="n">
        <f aca="false">H52+K52+N52+Q52+T52++W52+Z52+AE52+AJ52+AO52+AT52+AY52</f>
        <v>0</v>
      </c>
      <c r="F52" s="149" t="n">
        <f aca="false">L52+O52+R52+U52+X52+AC52+AH52+AM52+AR52+AW52+AZ52</f>
        <v>0</v>
      </c>
      <c r="G52" s="262"/>
      <c r="H52" s="173"/>
      <c r="I52" s="173"/>
      <c r="J52" s="173"/>
      <c r="K52" s="173"/>
      <c r="L52" s="173"/>
      <c r="M52" s="173"/>
      <c r="N52" s="173"/>
      <c r="O52" s="173"/>
      <c r="P52" s="265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263"/>
      <c r="AB52" s="264"/>
      <c r="AC52" s="173"/>
      <c r="AD52" s="265"/>
      <c r="AE52" s="173"/>
      <c r="AF52" s="263"/>
      <c r="AG52" s="264"/>
      <c r="AH52" s="266"/>
      <c r="AI52" s="265"/>
      <c r="AJ52" s="173"/>
      <c r="AK52" s="263"/>
      <c r="AL52" s="264"/>
      <c r="AM52" s="266"/>
      <c r="AN52" s="265"/>
      <c r="AO52" s="173"/>
      <c r="AP52" s="263"/>
      <c r="AQ52" s="264"/>
      <c r="AR52" s="266"/>
      <c r="AS52" s="265"/>
      <c r="AT52" s="173"/>
      <c r="AU52" s="265"/>
      <c r="AV52" s="264"/>
      <c r="AW52" s="266"/>
      <c r="AX52" s="265"/>
      <c r="AY52" s="262"/>
      <c r="AZ52" s="173"/>
      <c r="BA52" s="265"/>
      <c r="BB52" s="282"/>
    </row>
    <row r="53" customFormat="false" ht="33.75" hidden="false" customHeight="true" outlineLevel="0" collapsed="false">
      <c r="A53" s="280"/>
      <c r="B53" s="127"/>
      <c r="C53" s="281"/>
      <c r="D53" s="183" t="s">
        <v>269</v>
      </c>
      <c r="E53" s="148" t="n">
        <f aca="false">H53+K53+N53+Q53+T53++W53+Z53+AE53+AJ53+AO53+AT53+AY53</f>
        <v>0</v>
      </c>
      <c r="F53" s="149" t="n">
        <f aca="false">L53+O53+R53+U53+X53+AC53+AH53+AM53+AR53+AW53+AZ53</f>
        <v>0</v>
      </c>
      <c r="G53" s="262"/>
      <c r="H53" s="173"/>
      <c r="I53" s="173"/>
      <c r="J53" s="173"/>
      <c r="K53" s="173"/>
      <c r="L53" s="173"/>
      <c r="M53" s="173"/>
      <c r="N53" s="173"/>
      <c r="O53" s="173"/>
      <c r="P53" s="265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263"/>
      <c r="AB53" s="264"/>
      <c r="AC53" s="173"/>
      <c r="AD53" s="265"/>
      <c r="AE53" s="173"/>
      <c r="AF53" s="263"/>
      <c r="AG53" s="264"/>
      <c r="AH53" s="266"/>
      <c r="AI53" s="265"/>
      <c r="AJ53" s="173"/>
      <c r="AK53" s="263"/>
      <c r="AL53" s="264"/>
      <c r="AM53" s="266"/>
      <c r="AN53" s="265"/>
      <c r="AO53" s="173"/>
      <c r="AP53" s="263"/>
      <c r="AQ53" s="264"/>
      <c r="AR53" s="266"/>
      <c r="AS53" s="265"/>
      <c r="AT53" s="173"/>
      <c r="AU53" s="265"/>
      <c r="AV53" s="264"/>
      <c r="AW53" s="266"/>
      <c r="AX53" s="265"/>
      <c r="AY53" s="262"/>
      <c r="AZ53" s="173"/>
      <c r="BA53" s="265"/>
      <c r="BB53" s="282"/>
    </row>
    <row r="54" customFormat="false" ht="61.5" hidden="false" customHeight="true" outlineLevel="0" collapsed="false">
      <c r="A54" s="280"/>
      <c r="B54" s="127"/>
      <c r="C54" s="281"/>
      <c r="D54" s="183" t="s">
        <v>270</v>
      </c>
      <c r="E54" s="148" t="n">
        <f aca="false">H54+K54+N54+Q54+T54++W54+Z54+AE54+AJ54+AO54+AT54+AY54</f>
        <v>0</v>
      </c>
      <c r="F54" s="149" t="n">
        <f aca="false">L54+O54+R54+U54+X54+AC54+AH54+AM54+AR54+AW54+AZ54</f>
        <v>0</v>
      </c>
      <c r="G54" s="262"/>
      <c r="H54" s="173"/>
      <c r="I54" s="173"/>
      <c r="J54" s="173"/>
      <c r="K54" s="173"/>
      <c r="L54" s="173"/>
      <c r="M54" s="173"/>
      <c r="N54" s="173"/>
      <c r="O54" s="173"/>
      <c r="P54" s="265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263"/>
      <c r="AB54" s="264"/>
      <c r="AC54" s="173"/>
      <c r="AD54" s="265"/>
      <c r="AE54" s="173"/>
      <c r="AF54" s="263"/>
      <c r="AG54" s="264"/>
      <c r="AH54" s="266"/>
      <c r="AI54" s="265"/>
      <c r="AJ54" s="173"/>
      <c r="AK54" s="263"/>
      <c r="AL54" s="264"/>
      <c r="AM54" s="266"/>
      <c r="AN54" s="265"/>
      <c r="AO54" s="173"/>
      <c r="AP54" s="263"/>
      <c r="AQ54" s="264"/>
      <c r="AR54" s="266"/>
      <c r="AS54" s="265"/>
      <c r="AT54" s="173"/>
      <c r="AU54" s="265"/>
      <c r="AV54" s="264"/>
      <c r="AW54" s="266"/>
      <c r="AX54" s="265"/>
      <c r="AY54" s="262"/>
      <c r="AZ54" s="173"/>
      <c r="BA54" s="265"/>
      <c r="BB54" s="282"/>
    </row>
    <row r="55" customFormat="false" ht="45" hidden="false" customHeight="true" outlineLevel="0" collapsed="false">
      <c r="A55" s="280"/>
      <c r="B55" s="127"/>
      <c r="C55" s="281"/>
      <c r="D55" s="226" t="s">
        <v>30</v>
      </c>
      <c r="E55" s="148" t="n">
        <f aca="false">H55+K55+N55+Q55+T55++W55+Z55+AE55+AJ55+AO55+AT55+AY55</f>
        <v>0</v>
      </c>
      <c r="F55" s="149" t="n">
        <f aca="false">L55+O55+R55+U55+X55+AC55+AH55+AM55+AR55+AW55+AZ55</f>
        <v>0</v>
      </c>
      <c r="G55" s="262"/>
      <c r="H55" s="173"/>
      <c r="I55" s="173"/>
      <c r="J55" s="173"/>
      <c r="K55" s="173"/>
      <c r="L55" s="173"/>
      <c r="M55" s="173"/>
      <c r="N55" s="173"/>
      <c r="O55" s="173"/>
      <c r="P55" s="265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263"/>
      <c r="AB55" s="264"/>
      <c r="AC55" s="173"/>
      <c r="AD55" s="265"/>
      <c r="AE55" s="173"/>
      <c r="AF55" s="263"/>
      <c r="AG55" s="264"/>
      <c r="AH55" s="266"/>
      <c r="AI55" s="265"/>
      <c r="AJ55" s="173"/>
      <c r="AK55" s="263"/>
      <c r="AL55" s="264"/>
      <c r="AM55" s="266"/>
      <c r="AN55" s="265"/>
      <c r="AO55" s="173"/>
      <c r="AP55" s="263"/>
      <c r="AQ55" s="264"/>
      <c r="AR55" s="266"/>
      <c r="AS55" s="265"/>
      <c r="AT55" s="173"/>
      <c r="AU55" s="265"/>
      <c r="AV55" s="264"/>
      <c r="AW55" s="266"/>
      <c r="AX55" s="265"/>
      <c r="AY55" s="262"/>
      <c r="AZ55" s="173"/>
      <c r="BA55" s="265"/>
      <c r="BB55" s="282"/>
    </row>
    <row r="56" customFormat="false" ht="33.75" hidden="false" customHeight="true" outlineLevel="0" collapsed="false">
      <c r="A56" s="283" t="s">
        <v>283</v>
      </c>
      <c r="B56" s="127" t="s">
        <v>284</v>
      </c>
      <c r="C56" s="284" t="s">
        <v>278</v>
      </c>
      <c r="D56" s="247" t="s">
        <v>272</v>
      </c>
      <c r="E56" s="148" t="n">
        <f aca="false">H56+K56+N56+Q56+T56++W56+Z56+AE56+AJ56+AO56+AT56+AY56</f>
        <v>0</v>
      </c>
      <c r="F56" s="149" t="n">
        <f aca="false">L56+O56+R56+U56+X56+AC56+AH56+AM56+AR56+AW56+AZ56</f>
        <v>0</v>
      </c>
      <c r="G56" s="262"/>
      <c r="H56" s="173"/>
      <c r="I56" s="173"/>
      <c r="J56" s="173"/>
      <c r="K56" s="173"/>
      <c r="L56" s="173"/>
      <c r="M56" s="173"/>
      <c r="N56" s="173"/>
      <c r="O56" s="173"/>
      <c r="P56" s="265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263"/>
      <c r="AB56" s="264"/>
      <c r="AC56" s="173"/>
      <c r="AD56" s="265"/>
      <c r="AE56" s="173"/>
      <c r="AF56" s="263"/>
      <c r="AG56" s="264"/>
      <c r="AH56" s="266"/>
      <c r="AI56" s="265"/>
      <c r="AJ56" s="173"/>
      <c r="AK56" s="263"/>
      <c r="AL56" s="264"/>
      <c r="AM56" s="266"/>
      <c r="AN56" s="265"/>
      <c r="AO56" s="173"/>
      <c r="AP56" s="263"/>
      <c r="AQ56" s="264"/>
      <c r="AR56" s="266"/>
      <c r="AS56" s="265"/>
      <c r="AT56" s="173"/>
      <c r="AU56" s="265"/>
      <c r="AV56" s="264"/>
      <c r="AW56" s="266"/>
      <c r="AX56" s="265"/>
      <c r="AY56" s="262"/>
      <c r="AZ56" s="173"/>
      <c r="BA56" s="265"/>
      <c r="BB56" s="282"/>
    </row>
    <row r="57" customFormat="false" ht="33.75" hidden="false" customHeight="true" outlineLevel="0" collapsed="false">
      <c r="A57" s="283"/>
      <c r="B57" s="127"/>
      <c r="C57" s="284"/>
      <c r="D57" s="252" t="s">
        <v>26</v>
      </c>
      <c r="E57" s="148" t="n">
        <f aca="false">H57+K57+N57+Q57+T57++W57+Z57+AE57+AJ57+AO57+AT57+AY57</f>
        <v>0</v>
      </c>
      <c r="F57" s="149" t="n">
        <f aca="false">L57+O57+R57+U57+X57+AC57+AH57+AM57+AR57+AW57+AZ57</f>
        <v>0</v>
      </c>
      <c r="G57" s="262"/>
      <c r="H57" s="173"/>
      <c r="I57" s="173"/>
      <c r="J57" s="173"/>
      <c r="K57" s="173"/>
      <c r="L57" s="173"/>
      <c r="M57" s="173"/>
      <c r="N57" s="173"/>
      <c r="O57" s="173"/>
      <c r="P57" s="265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263"/>
      <c r="AB57" s="264"/>
      <c r="AC57" s="173"/>
      <c r="AD57" s="265"/>
      <c r="AE57" s="173"/>
      <c r="AF57" s="263"/>
      <c r="AG57" s="264"/>
      <c r="AH57" s="266"/>
      <c r="AI57" s="265"/>
      <c r="AJ57" s="173"/>
      <c r="AK57" s="263"/>
      <c r="AL57" s="264"/>
      <c r="AM57" s="266"/>
      <c r="AN57" s="265"/>
      <c r="AO57" s="173"/>
      <c r="AP57" s="263"/>
      <c r="AQ57" s="264"/>
      <c r="AR57" s="266"/>
      <c r="AS57" s="265"/>
      <c r="AT57" s="173"/>
      <c r="AU57" s="265"/>
      <c r="AV57" s="264"/>
      <c r="AW57" s="266"/>
      <c r="AX57" s="265"/>
      <c r="AY57" s="262"/>
      <c r="AZ57" s="173"/>
      <c r="BA57" s="265"/>
      <c r="BB57" s="282"/>
    </row>
    <row r="58" customFormat="false" ht="33.75" hidden="false" customHeight="true" outlineLevel="0" collapsed="false">
      <c r="A58" s="283"/>
      <c r="B58" s="127"/>
      <c r="C58" s="284"/>
      <c r="D58" s="253" t="s">
        <v>27</v>
      </c>
      <c r="E58" s="148" t="n">
        <f aca="false">H58+K58+N58+Q58+T58++W58+Z58+AE58+AJ58+AO58+AT58+AY58</f>
        <v>0</v>
      </c>
      <c r="F58" s="149" t="n">
        <f aca="false">L58+O58+R58+U58+X58+AC58+AH58+AM58+AR58+AW58+AZ58</f>
        <v>0</v>
      </c>
      <c r="G58" s="262"/>
      <c r="H58" s="173"/>
      <c r="I58" s="173"/>
      <c r="J58" s="173"/>
      <c r="K58" s="173"/>
      <c r="L58" s="173"/>
      <c r="M58" s="173"/>
      <c r="N58" s="173"/>
      <c r="O58" s="173"/>
      <c r="P58" s="265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263"/>
      <c r="AB58" s="264"/>
      <c r="AC58" s="173"/>
      <c r="AD58" s="265"/>
      <c r="AE58" s="173"/>
      <c r="AF58" s="263"/>
      <c r="AG58" s="264"/>
      <c r="AH58" s="266"/>
      <c r="AI58" s="265"/>
      <c r="AJ58" s="173"/>
      <c r="AK58" s="263"/>
      <c r="AL58" s="264"/>
      <c r="AM58" s="266"/>
      <c r="AN58" s="265"/>
      <c r="AO58" s="173"/>
      <c r="AP58" s="263"/>
      <c r="AQ58" s="264"/>
      <c r="AR58" s="266"/>
      <c r="AS58" s="265"/>
      <c r="AT58" s="173"/>
      <c r="AU58" s="265"/>
      <c r="AV58" s="264"/>
      <c r="AW58" s="266"/>
      <c r="AX58" s="265"/>
      <c r="AY58" s="262"/>
      <c r="AZ58" s="173"/>
      <c r="BA58" s="265"/>
      <c r="BB58" s="282"/>
    </row>
    <row r="59" customFormat="false" ht="33.75" hidden="false" customHeight="true" outlineLevel="0" collapsed="false">
      <c r="A59" s="283"/>
      <c r="B59" s="127"/>
      <c r="C59" s="284"/>
      <c r="D59" s="183" t="s">
        <v>268</v>
      </c>
      <c r="E59" s="148" t="n">
        <f aca="false">H59+K59+N59+Q59+T59++W59+Z59+AE59+AJ59+AO59+AT59+AY59</f>
        <v>0</v>
      </c>
      <c r="F59" s="149" t="n">
        <f aca="false">L59+O59+R59+U59+X59+AC59+AH59+AM59+AR59+AW59+AZ59</f>
        <v>0</v>
      </c>
      <c r="G59" s="262"/>
      <c r="H59" s="173"/>
      <c r="I59" s="173"/>
      <c r="J59" s="173"/>
      <c r="K59" s="173"/>
      <c r="L59" s="173"/>
      <c r="M59" s="173"/>
      <c r="N59" s="173"/>
      <c r="O59" s="173"/>
      <c r="P59" s="265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263"/>
      <c r="AB59" s="264"/>
      <c r="AC59" s="173"/>
      <c r="AD59" s="265"/>
      <c r="AE59" s="173"/>
      <c r="AF59" s="263"/>
      <c r="AG59" s="264"/>
      <c r="AH59" s="266"/>
      <c r="AI59" s="265"/>
      <c r="AJ59" s="173"/>
      <c r="AK59" s="263"/>
      <c r="AL59" s="264"/>
      <c r="AM59" s="266"/>
      <c r="AN59" s="265"/>
      <c r="AO59" s="173"/>
      <c r="AP59" s="263"/>
      <c r="AQ59" s="264"/>
      <c r="AR59" s="266"/>
      <c r="AS59" s="265"/>
      <c r="AT59" s="173"/>
      <c r="AU59" s="265"/>
      <c r="AV59" s="264"/>
      <c r="AW59" s="266"/>
      <c r="AX59" s="265"/>
      <c r="AY59" s="262"/>
      <c r="AZ59" s="173"/>
      <c r="BA59" s="265"/>
      <c r="BB59" s="282"/>
    </row>
    <row r="60" customFormat="false" ht="33.75" hidden="false" customHeight="true" outlineLevel="0" collapsed="false">
      <c r="A60" s="283"/>
      <c r="B60" s="127"/>
      <c r="C60" s="284"/>
      <c r="D60" s="183" t="s">
        <v>269</v>
      </c>
      <c r="E60" s="148" t="n">
        <f aca="false">H60+K60+N60+Q60+T60++W60+Z60+AE60+AJ60+AO60+AT60+AY60</f>
        <v>0</v>
      </c>
      <c r="F60" s="149" t="n">
        <f aca="false">L60+O60+R60+U60+X60+AC60+AH60+AM60+AR60+AW60+AZ60</f>
        <v>0</v>
      </c>
      <c r="G60" s="262"/>
      <c r="H60" s="173"/>
      <c r="I60" s="173"/>
      <c r="J60" s="173"/>
      <c r="K60" s="173"/>
      <c r="L60" s="173"/>
      <c r="M60" s="173"/>
      <c r="N60" s="173"/>
      <c r="O60" s="173"/>
      <c r="P60" s="265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263"/>
      <c r="AB60" s="264"/>
      <c r="AC60" s="173"/>
      <c r="AD60" s="265"/>
      <c r="AE60" s="173"/>
      <c r="AF60" s="263"/>
      <c r="AG60" s="264"/>
      <c r="AH60" s="266"/>
      <c r="AI60" s="265"/>
      <c r="AJ60" s="173"/>
      <c r="AK60" s="263"/>
      <c r="AL60" s="264"/>
      <c r="AM60" s="266"/>
      <c r="AN60" s="265"/>
      <c r="AO60" s="173"/>
      <c r="AP60" s="263"/>
      <c r="AQ60" s="264"/>
      <c r="AR60" s="266"/>
      <c r="AS60" s="265"/>
      <c r="AT60" s="173"/>
      <c r="AU60" s="265"/>
      <c r="AV60" s="264"/>
      <c r="AW60" s="266"/>
      <c r="AX60" s="265"/>
      <c r="AY60" s="262"/>
      <c r="AZ60" s="173"/>
      <c r="BA60" s="265"/>
      <c r="BB60" s="282"/>
    </row>
    <row r="61" customFormat="false" ht="33.75" hidden="false" customHeight="true" outlineLevel="0" collapsed="false">
      <c r="A61" s="283"/>
      <c r="B61" s="127"/>
      <c r="C61" s="284"/>
      <c r="D61" s="183" t="s">
        <v>270</v>
      </c>
      <c r="E61" s="148" t="n">
        <f aca="false">H61+K61+N61+Q61+T61++W61+Z61+AE61+AJ61+AO61+AT61+AY61</f>
        <v>0</v>
      </c>
      <c r="F61" s="149" t="n">
        <f aca="false">L61+O61+R61+U61+X61+AC61+AH61+AM61+AR61+AW61+AZ61</f>
        <v>0</v>
      </c>
      <c r="G61" s="262"/>
      <c r="H61" s="173"/>
      <c r="I61" s="173"/>
      <c r="J61" s="173"/>
      <c r="K61" s="173"/>
      <c r="L61" s="173"/>
      <c r="M61" s="173"/>
      <c r="N61" s="173"/>
      <c r="O61" s="173"/>
      <c r="P61" s="265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263"/>
      <c r="AB61" s="264"/>
      <c r="AC61" s="173"/>
      <c r="AD61" s="265"/>
      <c r="AE61" s="173"/>
      <c r="AF61" s="263"/>
      <c r="AG61" s="264"/>
      <c r="AH61" s="266"/>
      <c r="AI61" s="265"/>
      <c r="AJ61" s="173"/>
      <c r="AK61" s="263"/>
      <c r="AL61" s="264"/>
      <c r="AM61" s="266"/>
      <c r="AN61" s="265"/>
      <c r="AO61" s="173"/>
      <c r="AP61" s="263"/>
      <c r="AQ61" s="264"/>
      <c r="AR61" s="266"/>
      <c r="AS61" s="265"/>
      <c r="AT61" s="173"/>
      <c r="AU61" s="265"/>
      <c r="AV61" s="264"/>
      <c r="AW61" s="266"/>
      <c r="AX61" s="265"/>
      <c r="AY61" s="262"/>
      <c r="AZ61" s="173"/>
      <c r="BA61" s="265"/>
      <c r="BB61" s="282"/>
    </row>
    <row r="62" customFormat="false" ht="97.5" hidden="false" customHeight="true" outlineLevel="0" collapsed="false">
      <c r="A62" s="283"/>
      <c r="B62" s="127"/>
      <c r="C62" s="284"/>
      <c r="D62" s="226" t="s">
        <v>30</v>
      </c>
      <c r="E62" s="148" t="n">
        <f aca="false">H62+K62+N62+Q62+T62++W62+Z62+AE62+AJ62+AO62+AT62+AY62</f>
        <v>0</v>
      </c>
      <c r="F62" s="149" t="n">
        <f aca="false">L62+O62+R62+U62+X62+AC62+AH62+AM62+AR62+AW62+AZ62</f>
        <v>0</v>
      </c>
      <c r="G62" s="262"/>
      <c r="H62" s="173"/>
      <c r="I62" s="173"/>
      <c r="J62" s="173"/>
      <c r="K62" s="173"/>
      <c r="L62" s="173"/>
      <c r="M62" s="173"/>
      <c r="N62" s="173"/>
      <c r="O62" s="173"/>
      <c r="P62" s="265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263"/>
      <c r="AB62" s="264"/>
      <c r="AC62" s="173"/>
      <c r="AD62" s="265"/>
      <c r="AE62" s="173"/>
      <c r="AF62" s="263"/>
      <c r="AG62" s="264"/>
      <c r="AH62" s="266"/>
      <c r="AI62" s="265"/>
      <c r="AJ62" s="173"/>
      <c r="AK62" s="263"/>
      <c r="AL62" s="264"/>
      <c r="AM62" s="266"/>
      <c r="AN62" s="265"/>
      <c r="AO62" s="173"/>
      <c r="AP62" s="263"/>
      <c r="AQ62" s="264"/>
      <c r="AR62" s="266"/>
      <c r="AS62" s="265"/>
      <c r="AT62" s="173"/>
      <c r="AU62" s="265"/>
      <c r="AV62" s="264"/>
      <c r="AW62" s="266"/>
      <c r="AX62" s="265"/>
      <c r="AY62" s="262"/>
      <c r="AZ62" s="173"/>
      <c r="BA62" s="265"/>
      <c r="BB62" s="282"/>
    </row>
    <row r="63" customFormat="false" ht="33.75" hidden="true" customHeight="true" outlineLevel="0" collapsed="false">
      <c r="A63" s="283"/>
      <c r="B63" s="127"/>
      <c r="C63" s="284"/>
      <c r="D63" s="226"/>
      <c r="E63" s="148" t="n">
        <f aca="false">H63+K63+N63+Q63+T63++W63+Z63+AE63+AJ63+AO63+AT63+AY63</f>
        <v>0</v>
      </c>
      <c r="F63" s="149" t="n">
        <f aca="false">L63+O63+R63+U63+X63+AC63+AH63+AM63+AR63+AW63+AZ63</f>
        <v>0</v>
      </c>
      <c r="G63" s="262"/>
      <c r="H63" s="173"/>
      <c r="I63" s="173"/>
      <c r="J63" s="173"/>
      <c r="K63" s="173"/>
      <c r="L63" s="173"/>
      <c r="M63" s="173"/>
      <c r="N63" s="173"/>
      <c r="O63" s="173"/>
      <c r="P63" s="265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263"/>
      <c r="AB63" s="264"/>
      <c r="AC63" s="173"/>
      <c r="AD63" s="265"/>
      <c r="AE63" s="173"/>
      <c r="AF63" s="263"/>
      <c r="AG63" s="264"/>
      <c r="AH63" s="266"/>
      <c r="AI63" s="265"/>
      <c r="AJ63" s="173"/>
      <c r="AK63" s="263"/>
      <c r="AL63" s="264"/>
      <c r="AM63" s="266"/>
      <c r="AN63" s="265"/>
      <c r="AO63" s="173"/>
      <c r="AP63" s="263"/>
      <c r="AQ63" s="264"/>
      <c r="AR63" s="266"/>
      <c r="AS63" s="265"/>
      <c r="AT63" s="173"/>
      <c r="AU63" s="265"/>
      <c r="AV63" s="264"/>
      <c r="AW63" s="266"/>
      <c r="AX63" s="265"/>
      <c r="AY63" s="262"/>
      <c r="AZ63" s="173"/>
      <c r="BA63" s="265"/>
      <c r="BB63" s="282"/>
    </row>
    <row r="64" customFormat="false" ht="94.5" hidden="true" customHeight="true" outlineLevel="0" collapsed="false">
      <c r="A64" s="283"/>
      <c r="B64" s="127"/>
      <c r="C64" s="284"/>
      <c r="D64" s="226"/>
      <c r="E64" s="148" t="n">
        <f aca="false">H64+K64+N64+Q64+T64++W64+Z64+AE64+AJ64+AO64+AT64+AY64</f>
        <v>0</v>
      </c>
      <c r="F64" s="149" t="n">
        <f aca="false">L64+O64+R64+U64+X64+AC64+AH64+AM64+AR64+AW64+AZ64</f>
        <v>0</v>
      </c>
      <c r="G64" s="262"/>
      <c r="H64" s="173"/>
      <c r="I64" s="173"/>
      <c r="J64" s="173"/>
      <c r="K64" s="173"/>
      <c r="L64" s="173"/>
      <c r="M64" s="173"/>
      <c r="N64" s="173"/>
      <c r="O64" s="173"/>
      <c r="P64" s="265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263"/>
      <c r="AB64" s="264"/>
      <c r="AC64" s="173"/>
      <c r="AD64" s="265"/>
      <c r="AE64" s="173"/>
      <c r="AF64" s="263"/>
      <c r="AG64" s="264"/>
      <c r="AH64" s="266"/>
      <c r="AI64" s="265"/>
      <c r="AJ64" s="173"/>
      <c r="AK64" s="263"/>
      <c r="AL64" s="264"/>
      <c r="AM64" s="266"/>
      <c r="AN64" s="265"/>
      <c r="AO64" s="173"/>
      <c r="AP64" s="263"/>
      <c r="AQ64" s="264"/>
      <c r="AR64" s="266"/>
      <c r="AS64" s="265"/>
      <c r="AT64" s="173"/>
      <c r="AU64" s="265"/>
      <c r="AV64" s="264"/>
      <c r="AW64" s="266"/>
      <c r="AX64" s="265"/>
      <c r="AY64" s="262"/>
      <c r="AZ64" s="173"/>
      <c r="BA64" s="265"/>
      <c r="BB64" s="282"/>
    </row>
    <row r="65" customFormat="false" ht="32.25" hidden="false" customHeight="true" outlineLevel="0" collapsed="false">
      <c r="A65" s="285" t="s">
        <v>285</v>
      </c>
      <c r="B65" s="286" t="s">
        <v>286</v>
      </c>
      <c r="C65" s="287" t="s">
        <v>278</v>
      </c>
      <c r="D65" s="288" t="s">
        <v>272</v>
      </c>
      <c r="E65" s="254" t="n">
        <f aca="false">H65+K65+N65+Q65+T65++W65+Z65+AE65+AJ65+AO65+AT65+AY65</f>
        <v>40</v>
      </c>
      <c r="F65" s="149" t="n">
        <f aca="false">L65+O65+R65+U65+X65+AC65+AH65+AM65+AR65+AW65+AZ65</f>
        <v>39.99</v>
      </c>
      <c r="G65" s="262"/>
      <c r="H65" s="173"/>
      <c r="I65" s="173"/>
      <c r="J65" s="173"/>
      <c r="K65" s="173"/>
      <c r="L65" s="173"/>
      <c r="M65" s="173"/>
      <c r="N65" s="173"/>
      <c r="O65" s="173"/>
      <c r="P65" s="265"/>
      <c r="Q65" s="173" t="n">
        <v>40</v>
      </c>
      <c r="R65" s="173" t="n">
        <v>39.99</v>
      </c>
      <c r="S65" s="173" t="n">
        <v>100</v>
      </c>
      <c r="T65" s="173"/>
      <c r="U65" s="173"/>
      <c r="V65" s="173"/>
      <c r="W65" s="173"/>
      <c r="X65" s="173"/>
      <c r="Y65" s="173"/>
      <c r="Z65" s="173"/>
      <c r="AA65" s="263"/>
      <c r="AB65" s="264"/>
      <c r="AC65" s="173"/>
      <c r="AD65" s="265"/>
      <c r="AE65" s="173"/>
      <c r="AF65" s="263"/>
      <c r="AG65" s="264"/>
      <c r="AH65" s="266"/>
      <c r="AI65" s="265"/>
      <c r="AJ65" s="173"/>
      <c r="AK65" s="263"/>
      <c r="AL65" s="264"/>
      <c r="AM65" s="266"/>
      <c r="AN65" s="265"/>
      <c r="AO65" s="173"/>
      <c r="AP65" s="263"/>
      <c r="AQ65" s="264"/>
      <c r="AR65" s="266"/>
      <c r="AS65" s="265"/>
      <c r="AT65" s="173"/>
      <c r="AU65" s="265"/>
      <c r="AV65" s="264"/>
      <c r="AW65" s="266"/>
      <c r="AX65" s="265"/>
      <c r="AY65" s="262"/>
      <c r="AZ65" s="173"/>
      <c r="BA65" s="265"/>
      <c r="BB65" s="289"/>
    </row>
    <row r="66" customFormat="false" ht="38.25" hidden="false" customHeight="true" outlineLevel="0" collapsed="false">
      <c r="A66" s="285"/>
      <c r="B66" s="286"/>
      <c r="C66" s="287"/>
      <c r="D66" s="287" t="s">
        <v>26</v>
      </c>
      <c r="E66" s="254" t="n">
        <f aca="false">H66+K66+N66+Q66+T66++W66+Z66+AE66+AJ66+AO66+AT66+AY66</f>
        <v>0</v>
      </c>
      <c r="F66" s="149" t="n">
        <f aca="false">L66+O66+R66+U66+X66+AC66+AH66+AM66+AR66+AW66+AZ66</f>
        <v>0</v>
      </c>
      <c r="G66" s="262"/>
      <c r="H66" s="173"/>
      <c r="I66" s="173"/>
      <c r="J66" s="173"/>
      <c r="K66" s="173"/>
      <c r="L66" s="173"/>
      <c r="M66" s="173"/>
      <c r="N66" s="173"/>
      <c r="O66" s="173"/>
      <c r="P66" s="265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263"/>
      <c r="AB66" s="264"/>
      <c r="AC66" s="173"/>
      <c r="AD66" s="265"/>
      <c r="AE66" s="173"/>
      <c r="AF66" s="263"/>
      <c r="AG66" s="264"/>
      <c r="AH66" s="266"/>
      <c r="AI66" s="265"/>
      <c r="AJ66" s="173"/>
      <c r="AK66" s="263"/>
      <c r="AL66" s="264"/>
      <c r="AM66" s="266"/>
      <c r="AN66" s="265"/>
      <c r="AO66" s="173"/>
      <c r="AP66" s="263"/>
      <c r="AQ66" s="264"/>
      <c r="AR66" s="266"/>
      <c r="AS66" s="265"/>
      <c r="AT66" s="173"/>
      <c r="AU66" s="265"/>
      <c r="AV66" s="264"/>
      <c r="AW66" s="266"/>
      <c r="AX66" s="265"/>
      <c r="AY66" s="262"/>
      <c r="AZ66" s="173"/>
      <c r="BA66" s="265"/>
      <c r="BB66" s="289"/>
    </row>
    <row r="67" customFormat="false" ht="53.25" hidden="false" customHeight="true" outlineLevel="0" collapsed="false">
      <c r="A67" s="285"/>
      <c r="B67" s="286"/>
      <c r="C67" s="287"/>
      <c r="D67" s="290" t="s">
        <v>27</v>
      </c>
      <c r="E67" s="254" t="n">
        <f aca="false">H67+K67+N67+Q67+T67++W67+Z67+AE67+AJ67+AO67+AT67+AY67</f>
        <v>0</v>
      </c>
      <c r="F67" s="149" t="n">
        <f aca="false">L67+O67+R67+U67+X67+AC67+AH67+AM67+AR67+AW67+AZ67</f>
        <v>0</v>
      </c>
      <c r="G67" s="262"/>
      <c r="H67" s="173"/>
      <c r="I67" s="173"/>
      <c r="J67" s="173"/>
      <c r="K67" s="173"/>
      <c r="L67" s="173"/>
      <c r="M67" s="173"/>
      <c r="N67" s="173"/>
      <c r="O67" s="173"/>
      <c r="P67" s="265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263"/>
      <c r="AB67" s="264"/>
      <c r="AC67" s="173"/>
      <c r="AD67" s="265"/>
      <c r="AE67" s="173"/>
      <c r="AF67" s="263"/>
      <c r="AG67" s="264"/>
      <c r="AH67" s="266"/>
      <c r="AI67" s="265"/>
      <c r="AJ67" s="173"/>
      <c r="AK67" s="263"/>
      <c r="AL67" s="264"/>
      <c r="AM67" s="266"/>
      <c r="AN67" s="265"/>
      <c r="AO67" s="173"/>
      <c r="AP67" s="263"/>
      <c r="AQ67" s="264"/>
      <c r="AR67" s="266"/>
      <c r="AS67" s="265"/>
      <c r="AT67" s="173"/>
      <c r="AU67" s="265"/>
      <c r="AV67" s="264"/>
      <c r="AW67" s="266"/>
      <c r="AX67" s="265"/>
      <c r="AY67" s="262"/>
      <c r="AZ67" s="173"/>
      <c r="BA67" s="265"/>
      <c r="BB67" s="289"/>
    </row>
    <row r="68" customFormat="false" ht="29.25" hidden="false" customHeight="true" outlineLevel="0" collapsed="false">
      <c r="A68" s="285"/>
      <c r="B68" s="286"/>
      <c r="C68" s="287"/>
      <c r="D68" s="291" t="s">
        <v>268</v>
      </c>
      <c r="E68" s="254" t="n">
        <f aca="false">H68+K68+N68+Q68+T68++W68+Z68+AE68+AJ68+AO68+AT68+AY68</f>
        <v>40</v>
      </c>
      <c r="F68" s="149" t="n">
        <f aca="false">L68+O68+R68+U68+X68+AC68+AH68+AM68+AR68+AW68+AZ68</f>
        <v>39.99</v>
      </c>
      <c r="G68" s="262"/>
      <c r="H68" s="173"/>
      <c r="I68" s="173"/>
      <c r="J68" s="173"/>
      <c r="K68" s="173"/>
      <c r="L68" s="173"/>
      <c r="M68" s="173"/>
      <c r="N68" s="173"/>
      <c r="O68" s="173"/>
      <c r="P68" s="265"/>
      <c r="Q68" s="173" t="n">
        <v>40</v>
      </c>
      <c r="R68" s="173" t="n">
        <v>39.99</v>
      </c>
      <c r="S68" s="173" t="n">
        <v>100</v>
      </c>
      <c r="T68" s="173"/>
      <c r="U68" s="173"/>
      <c r="V68" s="173"/>
      <c r="W68" s="173"/>
      <c r="X68" s="173"/>
      <c r="Y68" s="173"/>
      <c r="Z68" s="173"/>
      <c r="AA68" s="263"/>
      <c r="AB68" s="264"/>
      <c r="AC68" s="173"/>
      <c r="AD68" s="265"/>
      <c r="AE68" s="173"/>
      <c r="AF68" s="263"/>
      <c r="AG68" s="264"/>
      <c r="AH68" s="266"/>
      <c r="AI68" s="265"/>
      <c r="AJ68" s="173"/>
      <c r="AK68" s="263"/>
      <c r="AL68" s="264"/>
      <c r="AM68" s="266"/>
      <c r="AN68" s="265"/>
      <c r="AO68" s="173"/>
      <c r="AP68" s="263"/>
      <c r="AQ68" s="264"/>
      <c r="AR68" s="266"/>
      <c r="AS68" s="265"/>
      <c r="AT68" s="173"/>
      <c r="AU68" s="265"/>
      <c r="AV68" s="264"/>
      <c r="AW68" s="266"/>
      <c r="AX68" s="265"/>
      <c r="AY68" s="262"/>
      <c r="AZ68" s="173"/>
      <c r="BA68" s="265"/>
      <c r="BB68" s="289"/>
    </row>
    <row r="69" customFormat="false" ht="53.25" hidden="false" customHeight="true" outlineLevel="0" collapsed="false">
      <c r="A69" s="285"/>
      <c r="B69" s="286"/>
      <c r="C69" s="287"/>
      <c r="D69" s="291" t="s">
        <v>269</v>
      </c>
      <c r="E69" s="254" t="n">
        <f aca="false">H69+K69+N69+Q69+T69++W69+Z69+AE69+AJ69+AO69+AT69+AY69</f>
        <v>0</v>
      </c>
      <c r="F69" s="149" t="n">
        <f aca="false">L69+O69+R69+U69+X69+AC69+AH69+AM69+AR69+AW69+AZ69</f>
        <v>0</v>
      </c>
      <c r="G69" s="262"/>
      <c r="H69" s="173"/>
      <c r="I69" s="173"/>
      <c r="J69" s="173"/>
      <c r="K69" s="173"/>
      <c r="L69" s="173"/>
      <c r="M69" s="173"/>
      <c r="N69" s="173"/>
      <c r="O69" s="173"/>
      <c r="P69" s="265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263"/>
      <c r="AB69" s="264"/>
      <c r="AC69" s="173"/>
      <c r="AD69" s="265"/>
      <c r="AE69" s="173"/>
      <c r="AF69" s="263"/>
      <c r="AG69" s="264"/>
      <c r="AH69" s="266"/>
      <c r="AI69" s="265"/>
      <c r="AJ69" s="173"/>
      <c r="AK69" s="263"/>
      <c r="AL69" s="264"/>
      <c r="AM69" s="266"/>
      <c r="AN69" s="265"/>
      <c r="AO69" s="173"/>
      <c r="AP69" s="263"/>
      <c r="AQ69" s="264"/>
      <c r="AR69" s="266"/>
      <c r="AS69" s="265"/>
      <c r="AT69" s="173"/>
      <c r="AU69" s="265"/>
      <c r="AV69" s="264"/>
      <c r="AW69" s="266"/>
      <c r="AX69" s="265"/>
      <c r="AY69" s="262"/>
      <c r="AZ69" s="173"/>
      <c r="BA69" s="265"/>
      <c r="BB69" s="289"/>
    </row>
    <row r="70" customFormat="false" ht="29.25" hidden="false" customHeight="true" outlineLevel="0" collapsed="false">
      <c r="A70" s="285"/>
      <c r="B70" s="286"/>
      <c r="C70" s="287"/>
      <c r="D70" s="291" t="s">
        <v>270</v>
      </c>
      <c r="E70" s="254" t="n">
        <f aca="false">H70+K70+N70+Q70+T70++W70+Z70+AE70+AJ70+AO70+AT70+AY70</f>
        <v>0</v>
      </c>
      <c r="F70" s="149" t="n">
        <f aca="false">L70+O70+R70+U70+X70+AC70+AH70+AM70+AR70+AW70+AZ70</f>
        <v>0</v>
      </c>
      <c r="G70" s="262"/>
      <c r="H70" s="173"/>
      <c r="I70" s="173"/>
      <c r="J70" s="173"/>
      <c r="K70" s="173"/>
      <c r="L70" s="173"/>
      <c r="M70" s="173"/>
      <c r="N70" s="173"/>
      <c r="O70" s="173"/>
      <c r="P70" s="265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263"/>
      <c r="AB70" s="264"/>
      <c r="AC70" s="173"/>
      <c r="AD70" s="265"/>
      <c r="AE70" s="173"/>
      <c r="AF70" s="263"/>
      <c r="AG70" s="264"/>
      <c r="AH70" s="266"/>
      <c r="AI70" s="265"/>
      <c r="AJ70" s="173"/>
      <c r="AK70" s="263"/>
      <c r="AL70" s="264"/>
      <c r="AM70" s="266"/>
      <c r="AN70" s="265"/>
      <c r="AO70" s="173"/>
      <c r="AP70" s="263"/>
      <c r="AQ70" s="264"/>
      <c r="AR70" s="266"/>
      <c r="AS70" s="265"/>
      <c r="AT70" s="173"/>
      <c r="AU70" s="265"/>
      <c r="AV70" s="264"/>
      <c r="AW70" s="266"/>
      <c r="AX70" s="265"/>
      <c r="AY70" s="262"/>
      <c r="AZ70" s="173"/>
      <c r="BA70" s="265"/>
      <c r="BB70" s="289"/>
    </row>
    <row r="71" customFormat="false" ht="53.25" hidden="false" customHeight="true" outlineLevel="0" collapsed="false">
      <c r="A71" s="285"/>
      <c r="B71" s="286"/>
      <c r="C71" s="287"/>
      <c r="D71" s="292" t="s">
        <v>30</v>
      </c>
      <c r="E71" s="254" t="n">
        <f aca="false">H71+K71+N71+Q71+T71++W71+Z71+AE71+AJ71+AO71+AT71+AY71</f>
        <v>0</v>
      </c>
      <c r="F71" s="149" t="n">
        <f aca="false">L71+O71+R71+U71+X71+AC71+AH71+AM71+AR71+AW71+AZ71</f>
        <v>0</v>
      </c>
      <c r="G71" s="262"/>
      <c r="H71" s="173"/>
      <c r="I71" s="173"/>
      <c r="J71" s="173"/>
      <c r="K71" s="173"/>
      <c r="L71" s="173"/>
      <c r="M71" s="173"/>
      <c r="N71" s="173"/>
      <c r="O71" s="173"/>
      <c r="P71" s="265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263"/>
      <c r="AB71" s="264"/>
      <c r="AC71" s="173"/>
      <c r="AD71" s="265"/>
      <c r="AE71" s="173"/>
      <c r="AF71" s="263"/>
      <c r="AG71" s="264"/>
      <c r="AH71" s="266"/>
      <c r="AI71" s="265"/>
      <c r="AJ71" s="173"/>
      <c r="AK71" s="263"/>
      <c r="AL71" s="264"/>
      <c r="AM71" s="266"/>
      <c r="AN71" s="265"/>
      <c r="AO71" s="173"/>
      <c r="AP71" s="263"/>
      <c r="AQ71" s="264"/>
      <c r="AR71" s="266"/>
      <c r="AS71" s="265"/>
      <c r="AT71" s="173"/>
      <c r="AU71" s="265"/>
      <c r="AV71" s="264"/>
      <c r="AW71" s="266"/>
      <c r="AX71" s="265"/>
      <c r="AY71" s="262"/>
      <c r="AZ71" s="173"/>
      <c r="BA71" s="265"/>
      <c r="BB71" s="289"/>
    </row>
    <row r="72" customFormat="false" ht="20.25" hidden="false" customHeight="true" outlineLevel="0" collapsed="false">
      <c r="A72" s="293" t="n">
        <v>1.5</v>
      </c>
      <c r="B72" s="294" t="s">
        <v>287</v>
      </c>
      <c r="C72" s="295" t="s">
        <v>278</v>
      </c>
      <c r="D72" s="288" t="s">
        <v>272</v>
      </c>
      <c r="E72" s="254" t="n">
        <f aca="false">H72+K72+N72+Q72+T72++W72+Z72+AE72+AJ72+AO72+AT72+AY72</f>
        <v>0</v>
      </c>
      <c r="F72" s="149" t="n">
        <f aca="false">L72+O72+R72+U72+X72+AC72+AH72+AM72+AR72+AW72+AZ72</f>
        <v>0</v>
      </c>
      <c r="G72" s="296"/>
      <c r="H72" s="297"/>
      <c r="I72" s="297"/>
      <c r="J72" s="297"/>
      <c r="K72" s="297"/>
      <c r="L72" s="297"/>
      <c r="M72" s="297"/>
      <c r="N72" s="297"/>
      <c r="O72" s="297"/>
      <c r="P72" s="298"/>
      <c r="Q72" s="259"/>
      <c r="R72" s="149"/>
      <c r="S72" s="299"/>
      <c r="T72" s="259"/>
      <c r="U72" s="299"/>
      <c r="V72" s="29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  <c r="AT72" s="259"/>
      <c r="AU72" s="300"/>
      <c r="AV72" s="300"/>
      <c r="AW72" s="149"/>
      <c r="AX72" s="149"/>
      <c r="AY72" s="301"/>
      <c r="AZ72" s="149"/>
      <c r="BA72" s="149"/>
      <c r="BB72" s="302"/>
    </row>
    <row r="73" customFormat="false" ht="35.25" hidden="false" customHeight="true" outlineLevel="0" collapsed="false">
      <c r="A73" s="293"/>
      <c r="B73" s="294"/>
      <c r="C73" s="294"/>
      <c r="D73" s="303" t="s">
        <v>26</v>
      </c>
      <c r="E73" s="254" t="n">
        <f aca="false">H73+K73+N73+Q73+T73++W73+Z73+AE73+AJ73+AO73+AT73+AY73</f>
        <v>0</v>
      </c>
      <c r="F73" s="149" t="n">
        <f aca="false">L73+O73+R73+U73+X73+AC73+AH73+AM73+AR73+AW73+AZ73</f>
        <v>0</v>
      </c>
      <c r="G73" s="296"/>
      <c r="H73" s="297"/>
      <c r="I73" s="297"/>
      <c r="J73" s="297"/>
      <c r="K73" s="297"/>
      <c r="L73" s="297"/>
      <c r="M73" s="297"/>
      <c r="N73" s="297"/>
      <c r="O73" s="297"/>
      <c r="P73" s="298"/>
      <c r="Q73" s="297"/>
      <c r="R73" s="173"/>
      <c r="S73" s="173"/>
      <c r="T73" s="173"/>
      <c r="U73" s="173"/>
      <c r="V73" s="173"/>
      <c r="W73" s="173"/>
      <c r="X73" s="173"/>
      <c r="Y73" s="173"/>
      <c r="Z73" s="173"/>
      <c r="AA73" s="263"/>
      <c r="AB73" s="264"/>
      <c r="AC73" s="173"/>
      <c r="AD73" s="265"/>
      <c r="AE73" s="173"/>
      <c r="AF73" s="263"/>
      <c r="AG73" s="264"/>
      <c r="AH73" s="266"/>
      <c r="AI73" s="265"/>
      <c r="AJ73" s="173"/>
      <c r="AK73" s="263"/>
      <c r="AL73" s="264"/>
      <c r="AM73" s="266"/>
      <c r="AN73" s="265"/>
      <c r="AO73" s="173"/>
      <c r="AP73" s="263"/>
      <c r="AQ73" s="264"/>
      <c r="AR73" s="266"/>
      <c r="AS73" s="265"/>
      <c r="AT73" s="173"/>
      <c r="AU73" s="265"/>
      <c r="AV73" s="265"/>
      <c r="AW73" s="266"/>
      <c r="AX73" s="265"/>
      <c r="AY73" s="262"/>
      <c r="AZ73" s="173"/>
      <c r="BA73" s="265"/>
      <c r="BB73" s="302"/>
    </row>
    <row r="74" customFormat="false" ht="56.25" hidden="false" customHeight="true" outlineLevel="0" collapsed="false">
      <c r="A74" s="293"/>
      <c r="B74" s="294"/>
      <c r="C74" s="294"/>
      <c r="D74" s="304" t="s">
        <v>27</v>
      </c>
      <c r="E74" s="254" t="n">
        <f aca="false">H74+K74+N74+Q74+T74++W74+Z74+AE74+AJ74+AO74+AT74+AY74</f>
        <v>0</v>
      </c>
      <c r="F74" s="149" t="n">
        <f aca="false">L74+O74+R74+U74+X74+AC74+AH74+AM74+AR74+AW74+AZ74</f>
        <v>0</v>
      </c>
      <c r="G74" s="305"/>
      <c r="H74" s="306"/>
      <c r="I74" s="306"/>
      <c r="J74" s="306"/>
      <c r="K74" s="307"/>
      <c r="L74" s="307"/>
      <c r="M74" s="307"/>
      <c r="N74" s="307"/>
      <c r="O74" s="307"/>
      <c r="P74" s="308"/>
      <c r="Q74" s="307"/>
      <c r="R74" s="186"/>
      <c r="S74" s="186"/>
      <c r="T74" s="186"/>
      <c r="U74" s="186"/>
      <c r="V74" s="186"/>
      <c r="W74" s="186"/>
      <c r="X74" s="186"/>
      <c r="Y74" s="186"/>
      <c r="Z74" s="186"/>
      <c r="AA74" s="270"/>
      <c r="AB74" s="271"/>
      <c r="AC74" s="186"/>
      <c r="AD74" s="272"/>
      <c r="AE74" s="186"/>
      <c r="AF74" s="270"/>
      <c r="AG74" s="271"/>
      <c r="AH74" s="273"/>
      <c r="AI74" s="272"/>
      <c r="AJ74" s="186"/>
      <c r="AK74" s="270"/>
      <c r="AL74" s="271"/>
      <c r="AM74" s="273"/>
      <c r="AN74" s="272"/>
      <c r="AO74" s="186"/>
      <c r="AP74" s="270"/>
      <c r="AQ74" s="271"/>
      <c r="AR74" s="273"/>
      <c r="AS74" s="272"/>
      <c r="AT74" s="186"/>
      <c r="AU74" s="270"/>
      <c r="AV74" s="272"/>
      <c r="AW74" s="273"/>
      <c r="AX74" s="272"/>
      <c r="AY74" s="269"/>
      <c r="AZ74" s="186"/>
      <c r="BA74" s="270"/>
      <c r="BB74" s="302"/>
    </row>
    <row r="75" customFormat="false" ht="19.5" hidden="false" customHeight="true" outlineLevel="0" collapsed="false">
      <c r="A75" s="293"/>
      <c r="B75" s="294"/>
      <c r="C75" s="294"/>
      <c r="D75" s="309" t="s">
        <v>268</v>
      </c>
      <c r="E75" s="254" t="n">
        <f aca="false">H75+K75+N75+Q75+T75++W75+Z75+AE75+AJ75+AO75+AT75+AY75</f>
        <v>0</v>
      </c>
      <c r="F75" s="149" t="n">
        <f aca="false">L75+O75+R75+U75+X75+AC75+AH75+AM75+AR75+AW75+AZ75</f>
        <v>0</v>
      </c>
      <c r="G75" s="305"/>
      <c r="H75" s="307"/>
      <c r="I75" s="307"/>
      <c r="J75" s="307"/>
      <c r="K75" s="297"/>
      <c r="L75" s="297"/>
      <c r="M75" s="297"/>
      <c r="N75" s="297"/>
      <c r="O75" s="297"/>
      <c r="P75" s="298"/>
      <c r="Q75" s="259"/>
      <c r="R75" s="149"/>
      <c r="S75" s="299"/>
      <c r="T75" s="259"/>
      <c r="U75" s="299"/>
      <c r="V75" s="29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  <c r="AT75" s="259"/>
      <c r="AU75" s="300"/>
      <c r="AV75" s="300"/>
      <c r="AW75" s="149"/>
      <c r="AX75" s="149"/>
      <c r="AY75" s="301"/>
      <c r="AZ75" s="149"/>
      <c r="BA75" s="149"/>
      <c r="BB75" s="302"/>
    </row>
    <row r="76" customFormat="false" ht="84.75" hidden="false" customHeight="true" outlineLevel="0" collapsed="false">
      <c r="A76" s="293"/>
      <c r="B76" s="294"/>
      <c r="C76" s="294"/>
      <c r="D76" s="309" t="s">
        <v>269</v>
      </c>
      <c r="E76" s="254" t="n">
        <f aca="false">H76+K76+N76+Q76+T76++W76+Z76+AE76+AJ76+AO76+AT76+AY76</f>
        <v>0</v>
      </c>
      <c r="F76" s="149" t="n">
        <f aca="false">L76+O76+R76+U76+X76+AC76+AH76+AM76+AR76+AW76+AZ76</f>
        <v>0</v>
      </c>
      <c r="G76" s="310"/>
      <c r="H76" s="154"/>
      <c r="I76" s="154"/>
      <c r="J76" s="154"/>
      <c r="K76" s="154"/>
      <c r="L76" s="154"/>
      <c r="M76" s="154"/>
      <c r="N76" s="154"/>
      <c r="O76" s="154"/>
      <c r="P76" s="311"/>
      <c r="Q76" s="154"/>
      <c r="R76" s="209"/>
      <c r="S76" s="209"/>
      <c r="T76" s="209"/>
      <c r="U76" s="209"/>
      <c r="V76" s="209"/>
      <c r="W76" s="209"/>
      <c r="X76" s="209"/>
      <c r="Y76" s="209"/>
      <c r="Z76" s="209"/>
      <c r="AA76" s="277"/>
      <c r="AB76" s="278"/>
      <c r="AC76" s="209"/>
      <c r="AD76" s="276"/>
      <c r="AE76" s="209"/>
      <c r="AF76" s="277"/>
      <c r="AG76" s="278"/>
      <c r="AH76" s="279"/>
      <c r="AI76" s="276"/>
      <c r="AJ76" s="209"/>
      <c r="AK76" s="277"/>
      <c r="AL76" s="278"/>
      <c r="AM76" s="279"/>
      <c r="AN76" s="276"/>
      <c r="AO76" s="209"/>
      <c r="AP76" s="277"/>
      <c r="AQ76" s="278"/>
      <c r="AR76" s="279"/>
      <c r="AS76" s="276"/>
      <c r="AT76" s="209"/>
      <c r="AU76" s="276"/>
      <c r="AV76" s="276"/>
      <c r="AW76" s="279"/>
      <c r="AX76" s="276"/>
      <c r="AY76" s="255"/>
      <c r="AZ76" s="209"/>
      <c r="BA76" s="276"/>
      <c r="BB76" s="302"/>
    </row>
    <row r="77" customFormat="false" ht="19.5" hidden="false" customHeight="true" outlineLevel="0" collapsed="false">
      <c r="A77" s="293"/>
      <c r="B77" s="294"/>
      <c r="C77" s="294"/>
      <c r="D77" s="309" t="s">
        <v>270</v>
      </c>
      <c r="E77" s="254" t="n">
        <f aca="false">H77+K77+N77+Q77+T77++W77+Z77+AE77+AJ77+AO77+AT77+AY77</f>
        <v>0</v>
      </c>
      <c r="F77" s="149" t="n">
        <f aca="false">L77+O77+R77+U77+X77+AC77+AH77+AM77+AR77+AW77+AZ77</f>
        <v>0</v>
      </c>
      <c r="G77" s="310"/>
      <c r="H77" s="154"/>
      <c r="I77" s="154"/>
      <c r="J77" s="154"/>
      <c r="K77" s="154"/>
      <c r="L77" s="154"/>
      <c r="M77" s="154"/>
      <c r="N77" s="154"/>
      <c r="O77" s="154"/>
      <c r="P77" s="311"/>
      <c r="Q77" s="154"/>
      <c r="R77" s="209"/>
      <c r="S77" s="209"/>
      <c r="T77" s="209"/>
      <c r="U77" s="209"/>
      <c r="V77" s="209"/>
      <c r="W77" s="209"/>
      <c r="X77" s="209"/>
      <c r="Y77" s="209"/>
      <c r="Z77" s="209"/>
      <c r="AA77" s="277"/>
      <c r="AB77" s="278"/>
      <c r="AC77" s="209"/>
      <c r="AD77" s="276"/>
      <c r="AE77" s="209"/>
      <c r="AF77" s="277"/>
      <c r="AG77" s="278"/>
      <c r="AH77" s="279"/>
      <c r="AI77" s="276"/>
      <c r="AJ77" s="209"/>
      <c r="AK77" s="277"/>
      <c r="AL77" s="278"/>
      <c r="AM77" s="279"/>
      <c r="AN77" s="276"/>
      <c r="AO77" s="209"/>
      <c r="AP77" s="277"/>
      <c r="AQ77" s="278"/>
      <c r="AR77" s="279"/>
      <c r="AS77" s="276"/>
      <c r="AT77" s="209"/>
      <c r="AU77" s="276"/>
      <c r="AV77" s="276"/>
      <c r="AW77" s="279"/>
      <c r="AX77" s="276"/>
      <c r="AY77" s="255"/>
      <c r="AZ77" s="209"/>
      <c r="BA77" s="276"/>
      <c r="BB77" s="302"/>
    </row>
    <row r="78" s="313" customFormat="true" ht="29.25" hidden="false" customHeight="true" outlineLevel="0" collapsed="false">
      <c r="A78" s="293"/>
      <c r="B78" s="294"/>
      <c r="C78" s="294"/>
      <c r="D78" s="312" t="s">
        <v>30</v>
      </c>
      <c r="E78" s="254" t="n">
        <f aca="false">H78+K78+N78+Q78+T78++W78+Z78+AE78+AJ78+AO78+AT78+AY78</f>
        <v>0</v>
      </c>
      <c r="F78" s="149" t="n">
        <f aca="false">L78+O78+R78+U78+X78+AC78+AH78+AM78+AR78+AW78+AZ78</f>
        <v>0</v>
      </c>
      <c r="G78" s="296"/>
      <c r="H78" s="297"/>
      <c r="I78" s="297"/>
      <c r="J78" s="297"/>
      <c r="K78" s="297"/>
      <c r="L78" s="297"/>
      <c r="M78" s="297"/>
      <c r="N78" s="297"/>
      <c r="O78" s="297"/>
      <c r="P78" s="298"/>
      <c r="Q78" s="297"/>
      <c r="R78" s="173"/>
      <c r="S78" s="173"/>
      <c r="T78" s="173"/>
      <c r="U78" s="173"/>
      <c r="V78" s="173"/>
      <c r="W78" s="173"/>
      <c r="X78" s="173"/>
      <c r="Y78" s="173"/>
      <c r="Z78" s="173"/>
      <c r="AA78" s="263"/>
      <c r="AB78" s="264"/>
      <c r="AC78" s="173"/>
      <c r="AD78" s="265"/>
      <c r="AE78" s="173"/>
      <c r="AF78" s="263"/>
      <c r="AG78" s="264"/>
      <c r="AH78" s="266"/>
      <c r="AI78" s="265"/>
      <c r="AJ78" s="173"/>
      <c r="AK78" s="263"/>
      <c r="AL78" s="264"/>
      <c r="AM78" s="266"/>
      <c r="AN78" s="265"/>
      <c r="AO78" s="173"/>
      <c r="AP78" s="263"/>
      <c r="AQ78" s="264"/>
      <c r="AR78" s="266"/>
      <c r="AS78" s="265"/>
      <c r="AT78" s="173"/>
      <c r="AU78" s="265"/>
      <c r="AV78" s="265"/>
      <c r="AW78" s="266"/>
      <c r="AX78" s="265"/>
      <c r="AY78" s="262"/>
      <c r="AZ78" s="173"/>
      <c r="BA78" s="265"/>
      <c r="BB78" s="302"/>
    </row>
    <row r="79" customFormat="false" ht="22.5" hidden="false" customHeight="true" outlineLevel="0" collapsed="false">
      <c r="A79" s="314" t="s">
        <v>288</v>
      </c>
      <c r="B79" s="315" t="s">
        <v>289</v>
      </c>
      <c r="C79" s="291" t="s">
        <v>278</v>
      </c>
      <c r="D79" s="303" t="s">
        <v>272</v>
      </c>
      <c r="E79" s="254" t="n">
        <f aca="false">H79+K79+N79+Q79+T79++W79+Z79+AE79+AJ79+AO79+AT79+AY79</f>
        <v>900</v>
      </c>
      <c r="F79" s="149" t="n">
        <f aca="false">L79+O79+R79+U79+X79+AC79+AH79+AM79+AR79+AW79+AZ79</f>
        <v>0</v>
      </c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 t="n">
        <v>900</v>
      </c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97"/>
      <c r="BB79" s="291"/>
    </row>
    <row r="80" customFormat="false" ht="36.75" hidden="false" customHeight="true" outlineLevel="0" collapsed="false">
      <c r="A80" s="314"/>
      <c r="B80" s="315"/>
      <c r="C80" s="291"/>
      <c r="D80" s="287" t="s">
        <v>26</v>
      </c>
      <c r="E80" s="254" t="n">
        <f aca="false">H80+K80+N80+Q80+T80++W80+Z80+AE80+AJ80+AO80+AT80+AY80</f>
        <v>0</v>
      </c>
      <c r="F80" s="149" t="n">
        <f aca="false">L80+O80+R80+U80+X80+AC80+AH80+AM80+AR80+AW80+AZ80</f>
        <v>0</v>
      </c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173"/>
      <c r="BB80" s="291"/>
    </row>
    <row r="81" customFormat="false" ht="52.5" hidden="false" customHeight="true" outlineLevel="0" collapsed="false">
      <c r="A81" s="314"/>
      <c r="B81" s="315"/>
      <c r="C81" s="291"/>
      <c r="D81" s="290" t="s">
        <v>27</v>
      </c>
      <c r="E81" s="254" t="n">
        <f aca="false">H81+K81+N81+Q81+T81++W81+Z81+AE81+AJ81+AO81+AT81+AY81</f>
        <v>0</v>
      </c>
      <c r="F81" s="149" t="n">
        <f aca="false">L81+O81+R81+U81+X81+AC81+AH81+AM81+AR81+AW81+AZ81</f>
        <v>0</v>
      </c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186"/>
      <c r="BB81" s="291"/>
    </row>
    <row r="82" customFormat="false" ht="22.5" hidden="false" customHeight="true" outlineLevel="0" collapsed="false">
      <c r="A82" s="314"/>
      <c r="B82" s="315"/>
      <c r="C82" s="291"/>
      <c r="D82" s="291" t="s">
        <v>268</v>
      </c>
      <c r="E82" s="254" t="n">
        <f aca="false">H82+K82+N82+Q82+T82++W82+Z82+AE82+AJ82+AO82+AT82+AY82</f>
        <v>900</v>
      </c>
      <c r="F82" s="149" t="n">
        <f aca="false">L82+O82+R82+U82+X82+AC82+AH82+AM82+AR82+AW82+AZ82</f>
        <v>0</v>
      </c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 t="n">
        <v>900</v>
      </c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186"/>
      <c r="BB82" s="291"/>
    </row>
    <row r="83" customFormat="false" ht="85.5" hidden="false" customHeight="true" outlineLevel="0" collapsed="false">
      <c r="A83" s="314"/>
      <c r="B83" s="315"/>
      <c r="C83" s="291"/>
      <c r="D83" s="291" t="s">
        <v>269</v>
      </c>
      <c r="E83" s="254" t="n">
        <f aca="false">H83+K83+N83+Q83+T83++W83+Z83+AE83+AJ83+AO83+AT83+AY83</f>
        <v>0</v>
      </c>
      <c r="F83" s="149" t="n">
        <f aca="false">L83+O83+R83+U83+X83+AC83+AH83+AM83+AR83+AW83+AZ83</f>
        <v>0</v>
      </c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09"/>
      <c r="BB83" s="291"/>
    </row>
    <row r="84" customFormat="false" ht="22.5" hidden="false" customHeight="true" outlineLevel="0" collapsed="false">
      <c r="A84" s="314"/>
      <c r="B84" s="315"/>
      <c r="C84" s="291"/>
      <c r="D84" s="291" t="s">
        <v>270</v>
      </c>
      <c r="E84" s="254" t="n">
        <f aca="false">H84+K84+N84+Q84+T84++W84+Z84+AE84+AJ84+AO84+AT84+AY84</f>
        <v>0</v>
      </c>
      <c r="F84" s="149" t="n">
        <f aca="false">L84+O84+R84+U84+X84+AC84+AH84+AM84+AR84+AW84+AZ84</f>
        <v>0</v>
      </c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09"/>
      <c r="BB84" s="291"/>
    </row>
    <row r="85" customFormat="false" ht="22.5" hidden="false" customHeight="true" outlineLevel="0" collapsed="false">
      <c r="A85" s="314"/>
      <c r="B85" s="315"/>
      <c r="C85" s="291"/>
      <c r="D85" s="292" t="s">
        <v>30</v>
      </c>
      <c r="E85" s="254" t="n">
        <f aca="false">H85+K85+N85+Q85+T85++W85+Z85+AE85+AJ85+AO85+AT85+AY85</f>
        <v>0</v>
      </c>
      <c r="F85" s="149" t="n">
        <f aca="false">L85+O85+R85+U85+X85+AC85+AH85+AM85+AR85+AW85+AZ85</f>
        <v>0</v>
      </c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09"/>
      <c r="BB85" s="291"/>
    </row>
    <row r="86" customFormat="false" ht="27" hidden="false" customHeight="true" outlineLevel="0" collapsed="false">
      <c r="A86" s="316" t="s">
        <v>290</v>
      </c>
      <c r="B86" s="317" t="s">
        <v>291</v>
      </c>
      <c r="C86" s="315" t="s">
        <v>278</v>
      </c>
      <c r="D86" s="303" t="s">
        <v>272</v>
      </c>
      <c r="E86" s="254" t="n">
        <f aca="false">H86+K86+N86+Q86+T86++W86+Z86+AE86+AJ86+AO86+AT86+AY86</f>
        <v>12.2</v>
      </c>
      <c r="F86" s="149" t="n">
        <f aca="false">L86+O86+R86+U86+X86+AC86+AH86+AM86+AR86+AW86+AZ86</f>
        <v>0</v>
      </c>
      <c r="G86" s="318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319"/>
      <c r="V86" s="256"/>
      <c r="W86" s="256" t="n">
        <v>5</v>
      </c>
      <c r="X86" s="256"/>
      <c r="Y86" s="256"/>
      <c r="Z86" s="256"/>
      <c r="AA86" s="319"/>
      <c r="AB86" s="319"/>
      <c r="AC86" s="320"/>
      <c r="AD86" s="319"/>
      <c r="AE86" s="256"/>
      <c r="AF86" s="319"/>
      <c r="AG86" s="319"/>
      <c r="AH86" s="320"/>
      <c r="AI86" s="319"/>
      <c r="AJ86" s="256"/>
      <c r="AK86" s="319"/>
      <c r="AL86" s="319"/>
      <c r="AM86" s="320"/>
      <c r="AN86" s="256"/>
      <c r="AO86" s="256"/>
      <c r="AP86" s="319"/>
      <c r="AQ86" s="319"/>
      <c r="AR86" s="320"/>
      <c r="AS86" s="256"/>
      <c r="AT86" s="256"/>
      <c r="AU86" s="319"/>
      <c r="AV86" s="319"/>
      <c r="AW86" s="320"/>
      <c r="AX86" s="256"/>
      <c r="AY86" s="256" t="n">
        <v>7.2</v>
      </c>
      <c r="AZ86" s="320"/>
      <c r="BA86" s="256"/>
      <c r="BB86" s="321"/>
    </row>
    <row r="87" customFormat="false" ht="27" hidden="false" customHeight="true" outlineLevel="0" collapsed="false">
      <c r="A87" s="316"/>
      <c r="B87" s="317"/>
      <c r="C87" s="317"/>
      <c r="D87" s="287" t="s">
        <v>26</v>
      </c>
      <c r="E87" s="254" t="n">
        <f aca="false">H87+K87+N87+Q87+T87++W87+Z87+AE87+AJ87+AO87+AT87+AY87</f>
        <v>0</v>
      </c>
      <c r="F87" s="149" t="n">
        <f aca="false">L87+O87+R87+U87+X87+AC87+AH87+AM87+AR87+AW87+AZ87</f>
        <v>0</v>
      </c>
      <c r="G87" s="318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319"/>
      <c r="V87" s="256"/>
      <c r="W87" s="256"/>
      <c r="X87" s="256"/>
      <c r="Y87" s="256"/>
      <c r="Z87" s="256"/>
      <c r="AA87" s="319"/>
      <c r="AB87" s="319"/>
      <c r="AC87" s="320"/>
      <c r="AD87" s="319"/>
      <c r="AE87" s="256"/>
      <c r="AF87" s="319"/>
      <c r="AG87" s="319"/>
      <c r="AH87" s="320"/>
      <c r="AI87" s="319"/>
      <c r="AJ87" s="256"/>
      <c r="AK87" s="319"/>
      <c r="AL87" s="319"/>
      <c r="AM87" s="320"/>
      <c r="AN87" s="256"/>
      <c r="AO87" s="256"/>
      <c r="AP87" s="319"/>
      <c r="AQ87" s="319"/>
      <c r="AR87" s="320"/>
      <c r="AS87" s="256"/>
      <c r="AT87" s="256"/>
      <c r="AU87" s="319"/>
      <c r="AV87" s="319"/>
      <c r="AW87" s="320"/>
      <c r="AX87" s="256"/>
      <c r="AY87" s="256"/>
      <c r="AZ87" s="320"/>
      <c r="BA87" s="256"/>
      <c r="BB87" s="321"/>
    </row>
    <row r="88" customFormat="false" ht="27" hidden="false" customHeight="true" outlineLevel="0" collapsed="false">
      <c r="A88" s="316"/>
      <c r="B88" s="317"/>
      <c r="C88" s="317"/>
      <c r="D88" s="290" t="s">
        <v>27</v>
      </c>
      <c r="E88" s="254" t="n">
        <f aca="false">H88+K88+N88+Q88+T88++W88+Z88+AE88+AJ88+AO88+AT88+AY88</f>
        <v>0</v>
      </c>
      <c r="F88" s="149" t="n">
        <f aca="false">L88+O88+R88+U88+X88+AC88+AH88+AM88+AR88+AW88+AZ88</f>
        <v>0</v>
      </c>
      <c r="G88" s="318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319"/>
      <c r="V88" s="256"/>
      <c r="W88" s="256"/>
      <c r="X88" s="256"/>
      <c r="Y88" s="256"/>
      <c r="Z88" s="256"/>
      <c r="AA88" s="319"/>
      <c r="AB88" s="319"/>
      <c r="AC88" s="320"/>
      <c r="AD88" s="319"/>
      <c r="AE88" s="256"/>
      <c r="AF88" s="319"/>
      <c r="AG88" s="319"/>
      <c r="AH88" s="320"/>
      <c r="AI88" s="319"/>
      <c r="AJ88" s="256"/>
      <c r="AK88" s="319"/>
      <c r="AL88" s="319"/>
      <c r="AM88" s="320"/>
      <c r="AN88" s="256"/>
      <c r="AO88" s="256"/>
      <c r="AP88" s="319"/>
      <c r="AQ88" s="319"/>
      <c r="AR88" s="320"/>
      <c r="AS88" s="256"/>
      <c r="AT88" s="256"/>
      <c r="AU88" s="319"/>
      <c r="AV88" s="319"/>
      <c r="AW88" s="320"/>
      <c r="AX88" s="256"/>
      <c r="AY88" s="256"/>
      <c r="AZ88" s="320"/>
      <c r="BA88" s="256"/>
      <c r="BB88" s="321"/>
    </row>
    <row r="89" customFormat="false" ht="27" hidden="false" customHeight="true" outlineLevel="0" collapsed="false">
      <c r="A89" s="316"/>
      <c r="B89" s="317"/>
      <c r="C89" s="317"/>
      <c r="D89" s="291" t="s">
        <v>268</v>
      </c>
      <c r="E89" s="254" t="n">
        <f aca="false">H89+K89+N89+Q89+T89++W89+Z89+AE89+AJ89+AO89+AT89+AY89</f>
        <v>12.2</v>
      </c>
      <c r="F89" s="149" t="n">
        <f aca="false">L89+O89+R89+U89+X89+AC89+AH89+AM89+AR89+AW89+AZ89</f>
        <v>0</v>
      </c>
      <c r="G89" s="318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319"/>
      <c r="V89" s="256"/>
      <c r="W89" s="256" t="n">
        <v>5</v>
      </c>
      <c r="X89" s="256"/>
      <c r="Y89" s="256"/>
      <c r="Z89" s="256"/>
      <c r="AA89" s="319"/>
      <c r="AB89" s="319"/>
      <c r="AC89" s="320"/>
      <c r="AD89" s="319"/>
      <c r="AE89" s="256"/>
      <c r="AF89" s="319"/>
      <c r="AG89" s="319"/>
      <c r="AH89" s="320"/>
      <c r="AI89" s="319"/>
      <c r="AJ89" s="256"/>
      <c r="AK89" s="319"/>
      <c r="AL89" s="319"/>
      <c r="AM89" s="320"/>
      <c r="AN89" s="256"/>
      <c r="AO89" s="256"/>
      <c r="AP89" s="319"/>
      <c r="AQ89" s="319"/>
      <c r="AR89" s="320"/>
      <c r="AS89" s="256"/>
      <c r="AT89" s="256"/>
      <c r="AU89" s="319"/>
      <c r="AV89" s="319"/>
      <c r="AW89" s="320"/>
      <c r="AX89" s="256"/>
      <c r="AY89" s="256" t="n">
        <v>7.2</v>
      </c>
      <c r="AZ89" s="320"/>
      <c r="BA89" s="256"/>
      <c r="BB89" s="321"/>
    </row>
    <row r="90" customFormat="false" ht="27" hidden="false" customHeight="true" outlineLevel="0" collapsed="false">
      <c r="A90" s="316"/>
      <c r="B90" s="317"/>
      <c r="C90" s="317"/>
      <c r="D90" s="291" t="s">
        <v>269</v>
      </c>
      <c r="E90" s="254" t="n">
        <f aca="false">H90+K90+N90+Q90+T90++W90+Z90+AE90+AJ90+AO90+AT90+AY90</f>
        <v>0</v>
      </c>
      <c r="F90" s="149" t="n">
        <f aca="false">L90+O90+R90+U90+X90+AC90+AH90+AM90+AR90+AW90+AZ90</f>
        <v>0</v>
      </c>
      <c r="G90" s="318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319"/>
      <c r="V90" s="256"/>
      <c r="W90" s="256"/>
      <c r="X90" s="256"/>
      <c r="Y90" s="256"/>
      <c r="Z90" s="256"/>
      <c r="AA90" s="319"/>
      <c r="AB90" s="319"/>
      <c r="AC90" s="320"/>
      <c r="AD90" s="319"/>
      <c r="AE90" s="256"/>
      <c r="AF90" s="319"/>
      <c r="AG90" s="319"/>
      <c r="AH90" s="320"/>
      <c r="AI90" s="319"/>
      <c r="AJ90" s="256"/>
      <c r="AK90" s="319"/>
      <c r="AL90" s="319"/>
      <c r="AM90" s="320"/>
      <c r="AN90" s="256"/>
      <c r="AO90" s="256"/>
      <c r="AP90" s="319"/>
      <c r="AQ90" s="319"/>
      <c r="AR90" s="320"/>
      <c r="AS90" s="256"/>
      <c r="AT90" s="256"/>
      <c r="AU90" s="319"/>
      <c r="AV90" s="319"/>
      <c r="AW90" s="320"/>
      <c r="AX90" s="256"/>
      <c r="AY90" s="256"/>
      <c r="AZ90" s="320"/>
      <c r="BA90" s="256"/>
      <c r="BB90" s="321"/>
    </row>
    <row r="91" customFormat="false" ht="27" hidden="false" customHeight="true" outlineLevel="0" collapsed="false">
      <c r="A91" s="316"/>
      <c r="B91" s="317"/>
      <c r="C91" s="317"/>
      <c r="D91" s="291" t="s">
        <v>270</v>
      </c>
      <c r="E91" s="254" t="n">
        <f aca="false">H91+K91+N91+Q91+T91++W91+Z91+AE91+AJ91+AO91+AT91+AY91</f>
        <v>0</v>
      </c>
      <c r="F91" s="149" t="n">
        <f aca="false">L91+O91+R91+U91+X91+AC91+AH91+AM91+AR91+AW91+AZ91</f>
        <v>0</v>
      </c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321"/>
    </row>
    <row r="92" customFormat="false" ht="27" hidden="false" customHeight="true" outlineLevel="0" collapsed="false">
      <c r="A92" s="316"/>
      <c r="B92" s="317"/>
      <c r="C92" s="315"/>
      <c r="D92" s="292" t="s">
        <v>30</v>
      </c>
      <c r="E92" s="254" t="n">
        <f aca="false">H92+K92+N92+Q92+T92++W92+Z92+AE92+AJ92+AO92+AT92+AY92</f>
        <v>0</v>
      </c>
      <c r="F92" s="149" t="n">
        <f aca="false">L92+O92+R92+U92+X92+AC92+AH92+AM92+AR92+AW92+AZ92</f>
        <v>0</v>
      </c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321"/>
    </row>
    <row r="93" s="323" customFormat="true" ht="27" hidden="false" customHeight="true" outlineLevel="0" collapsed="false">
      <c r="A93" s="322" t="s">
        <v>292</v>
      </c>
      <c r="B93" s="286" t="s">
        <v>293</v>
      </c>
      <c r="C93" s="317" t="s">
        <v>278</v>
      </c>
      <c r="D93" s="303" t="s">
        <v>272</v>
      </c>
      <c r="E93" s="254" t="n">
        <f aca="false">H93+K93+N93+Q93+T93++W93+Z93+AE93+AJ93+AO93+AT93+AY93</f>
        <v>100</v>
      </c>
      <c r="F93" s="149" t="n">
        <f aca="false">L93+O93+R93+U93+X93+AC93+AH93+AM93+AR93+AW93+AZ93+I93</f>
        <v>100</v>
      </c>
      <c r="G93" s="173"/>
      <c r="H93" s="173" t="n">
        <v>30</v>
      </c>
      <c r="I93" s="173" t="n">
        <v>30</v>
      </c>
      <c r="J93" s="173" t="n">
        <v>100</v>
      </c>
      <c r="K93" s="173"/>
      <c r="L93" s="173"/>
      <c r="M93" s="173"/>
      <c r="N93" s="173" t="n">
        <v>70</v>
      </c>
      <c r="O93" s="173" t="n">
        <v>70</v>
      </c>
      <c r="P93" s="173" t="n">
        <v>100</v>
      </c>
      <c r="Q93" s="173"/>
      <c r="R93" s="256"/>
      <c r="S93" s="256"/>
      <c r="T93" s="256"/>
      <c r="U93" s="319"/>
      <c r="V93" s="256"/>
      <c r="W93" s="256"/>
      <c r="X93" s="256"/>
      <c r="Y93" s="256"/>
      <c r="Z93" s="256"/>
      <c r="AA93" s="319"/>
      <c r="AB93" s="319"/>
      <c r="AC93" s="320"/>
      <c r="AD93" s="319"/>
      <c r="AE93" s="256"/>
      <c r="AF93" s="319"/>
      <c r="AG93" s="319"/>
      <c r="AH93" s="320"/>
      <c r="AI93" s="319"/>
      <c r="AJ93" s="256"/>
      <c r="AK93" s="319"/>
      <c r="AL93" s="319"/>
      <c r="AM93" s="320"/>
      <c r="AN93" s="256"/>
      <c r="AO93" s="256"/>
      <c r="AP93" s="319"/>
      <c r="AQ93" s="319"/>
      <c r="AR93" s="320"/>
      <c r="AS93" s="256"/>
      <c r="AT93" s="256"/>
      <c r="AU93" s="319"/>
      <c r="AV93" s="319"/>
      <c r="AW93" s="320"/>
      <c r="AX93" s="256"/>
      <c r="AY93" s="256"/>
      <c r="AZ93" s="320"/>
      <c r="BA93" s="256"/>
      <c r="BB93" s="321"/>
    </row>
    <row r="94" s="323" customFormat="true" ht="27" hidden="false" customHeight="true" outlineLevel="0" collapsed="false">
      <c r="A94" s="322"/>
      <c r="B94" s="286"/>
      <c r="C94" s="317"/>
      <c r="D94" s="287" t="s">
        <v>26</v>
      </c>
      <c r="E94" s="254" t="n">
        <f aca="false">H94+K94+N94+Q94+T94++W94+Z94+AE94+AJ94+AO94+AT94+AY94</f>
        <v>0</v>
      </c>
      <c r="F94" s="149" t="n">
        <f aca="false">L94+O94+R94+U94+X94+AC94+AH94+AM94+AR94+AW94+AZ94+I94</f>
        <v>0</v>
      </c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256"/>
      <c r="S94" s="256"/>
      <c r="T94" s="256"/>
      <c r="U94" s="319"/>
      <c r="V94" s="256"/>
      <c r="W94" s="256"/>
      <c r="X94" s="256"/>
      <c r="Y94" s="256"/>
      <c r="Z94" s="256"/>
      <c r="AA94" s="319"/>
      <c r="AB94" s="319"/>
      <c r="AC94" s="320"/>
      <c r="AD94" s="319"/>
      <c r="AE94" s="256"/>
      <c r="AF94" s="319"/>
      <c r="AG94" s="319"/>
      <c r="AH94" s="320"/>
      <c r="AI94" s="319"/>
      <c r="AJ94" s="256"/>
      <c r="AK94" s="319"/>
      <c r="AL94" s="319"/>
      <c r="AM94" s="320"/>
      <c r="AN94" s="256"/>
      <c r="AO94" s="256"/>
      <c r="AP94" s="319"/>
      <c r="AQ94" s="319"/>
      <c r="AR94" s="320"/>
      <c r="AS94" s="256"/>
      <c r="AT94" s="256"/>
      <c r="AU94" s="319"/>
      <c r="AV94" s="319"/>
      <c r="AW94" s="320"/>
      <c r="AX94" s="256"/>
      <c r="AY94" s="256"/>
      <c r="AZ94" s="320"/>
      <c r="BA94" s="256"/>
      <c r="BB94" s="321"/>
    </row>
    <row r="95" s="323" customFormat="true" ht="27" hidden="false" customHeight="true" outlineLevel="0" collapsed="false">
      <c r="A95" s="322"/>
      <c r="B95" s="286"/>
      <c r="C95" s="317"/>
      <c r="D95" s="290" t="s">
        <v>27</v>
      </c>
      <c r="E95" s="254" t="n">
        <f aca="false">H95+K95+N95+Q95+T95++W95+Z95+AE95+AJ95+AO95+AT95+AY95</f>
        <v>0</v>
      </c>
      <c r="F95" s="149" t="n">
        <f aca="false">L95+O95+R95+U95+X95+AC95+AH95+AM95+AR95+AW95+AZ95+I95</f>
        <v>0</v>
      </c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256"/>
      <c r="S95" s="256"/>
      <c r="T95" s="256"/>
      <c r="U95" s="319"/>
      <c r="V95" s="256"/>
      <c r="W95" s="256"/>
      <c r="X95" s="256"/>
      <c r="Y95" s="256"/>
      <c r="Z95" s="256"/>
      <c r="AA95" s="319"/>
      <c r="AB95" s="319"/>
      <c r="AC95" s="320"/>
      <c r="AD95" s="319"/>
      <c r="AE95" s="256"/>
      <c r="AF95" s="319"/>
      <c r="AG95" s="319"/>
      <c r="AH95" s="320"/>
      <c r="AI95" s="319"/>
      <c r="AJ95" s="256"/>
      <c r="AK95" s="319"/>
      <c r="AL95" s="319"/>
      <c r="AM95" s="320"/>
      <c r="AN95" s="256"/>
      <c r="AO95" s="256"/>
      <c r="AP95" s="319"/>
      <c r="AQ95" s="319"/>
      <c r="AR95" s="320"/>
      <c r="AS95" s="256"/>
      <c r="AT95" s="256"/>
      <c r="AU95" s="319"/>
      <c r="AV95" s="319"/>
      <c r="AW95" s="320"/>
      <c r="AX95" s="256"/>
      <c r="AY95" s="256"/>
      <c r="AZ95" s="320"/>
      <c r="BA95" s="256"/>
      <c r="BB95" s="321"/>
    </row>
    <row r="96" s="323" customFormat="true" ht="27" hidden="false" customHeight="true" outlineLevel="0" collapsed="false">
      <c r="A96" s="322"/>
      <c r="B96" s="286"/>
      <c r="C96" s="317"/>
      <c r="D96" s="291" t="s">
        <v>268</v>
      </c>
      <c r="E96" s="254" t="n">
        <f aca="false">H96+K96+N96+Q96+T96++W96+Z96+AE96+AJ96+AO96+AT96+AY96</f>
        <v>100</v>
      </c>
      <c r="F96" s="149" t="n">
        <f aca="false">L96+O96+R96+U96+X96+AC96+AH96+AM96+AR96+AW96+AZ96+I96</f>
        <v>100</v>
      </c>
      <c r="G96" s="173"/>
      <c r="H96" s="173" t="n">
        <v>30</v>
      </c>
      <c r="I96" s="173" t="n">
        <v>30</v>
      </c>
      <c r="J96" s="173" t="n">
        <v>100</v>
      </c>
      <c r="K96" s="173"/>
      <c r="L96" s="173"/>
      <c r="M96" s="173"/>
      <c r="N96" s="173" t="n">
        <v>70</v>
      </c>
      <c r="O96" s="173" t="n">
        <v>70</v>
      </c>
      <c r="P96" s="173" t="n">
        <v>100</v>
      </c>
      <c r="Q96" s="256"/>
      <c r="R96" s="256"/>
      <c r="S96" s="256"/>
      <c r="T96" s="256"/>
      <c r="U96" s="319"/>
      <c r="V96" s="256"/>
      <c r="W96" s="256"/>
      <c r="X96" s="256"/>
      <c r="Y96" s="256"/>
      <c r="Z96" s="256"/>
      <c r="AA96" s="319"/>
      <c r="AB96" s="319"/>
      <c r="AC96" s="320"/>
      <c r="AD96" s="319"/>
      <c r="AE96" s="256"/>
      <c r="AF96" s="319"/>
      <c r="AG96" s="319"/>
      <c r="AH96" s="320"/>
      <c r="AI96" s="319"/>
      <c r="AJ96" s="256"/>
      <c r="AK96" s="319"/>
      <c r="AL96" s="319"/>
      <c r="AM96" s="320"/>
      <c r="AN96" s="256"/>
      <c r="AO96" s="256"/>
      <c r="AP96" s="319"/>
      <c r="AQ96" s="319"/>
      <c r="AR96" s="320"/>
      <c r="AS96" s="256"/>
      <c r="AT96" s="256"/>
      <c r="AU96" s="319"/>
      <c r="AV96" s="319"/>
      <c r="AW96" s="320"/>
      <c r="AX96" s="256"/>
      <c r="AY96" s="256"/>
      <c r="AZ96" s="320"/>
      <c r="BA96" s="256"/>
      <c r="BB96" s="321"/>
    </row>
    <row r="97" s="323" customFormat="true" ht="27" hidden="false" customHeight="true" outlineLevel="0" collapsed="false">
      <c r="A97" s="322"/>
      <c r="B97" s="286"/>
      <c r="C97" s="317"/>
      <c r="D97" s="291" t="s">
        <v>269</v>
      </c>
      <c r="E97" s="254" t="n">
        <f aca="false">H97+K97+N97+Q97+T97++W97+Z97+AE97+AJ97+AO97+AT97+AY97</f>
        <v>0</v>
      </c>
      <c r="F97" s="149" t="n">
        <f aca="false">L97+O97+R97+U97+X97+AC97+AH97+AM97+AR97+AW97+AZ97+I97</f>
        <v>0</v>
      </c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256"/>
      <c r="S97" s="256"/>
      <c r="T97" s="256"/>
      <c r="U97" s="319"/>
      <c r="V97" s="256"/>
      <c r="W97" s="256"/>
      <c r="X97" s="256"/>
      <c r="Y97" s="256"/>
      <c r="Z97" s="256"/>
      <c r="AA97" s="319"/>
      <c r="AB97" s="319"/>
      <c r="AC97" s="320"/>
      <c r="AD97" s="319"/>
      <c r="AE97" s="256"/>
      <c r="AF97" s="319"/>
      <c r="AG97" s="319"/>
      <c r="AH97" s="320"/>
      <c r="AI97" s="319"/>
      <c r="AJ97" s="256"/>
      <c r="AK97" s="319"/>
      <c r="AL97" s="319"/>
      <c r="AM97" s="320"/>
      <c r="AN97" s="256"/>
      <c r="AO97" s="256"/>
      <c r="AP97" s="319"/>
      <c r="AQ97" s="319"/>
      <c r="AR97" s="320"/>
      <c r="AS97" s="256"/>
      <c r="AT97" s="256"/>
      <c r="AU97" s="319"/>
      <c r="AV97" s="319"/>
      <c r="AW97" s="320"/>
      <c r="AX97" s="256"/>
      <c r="AY97" s="256"/>
      <c r="AZ97" s="320"/>
      <c r="BA97" s="256"/>
      <c r="BB97" s="321"/>
    </row>
    <row r="98" s="323" customFormat="true" ht="27" hidden="false" customHeight="true" outlineLevel="0" collapsed="false">
      <c r="A98" s="322"/>
      <c r="B98" s="286"/>
      <c r="C98" s="317"/>
      <c r="D98" s="291" t="s">
        <v>270</v>
      </c>
      <c r="E98" s="254" t="n">
        <f aca="false">H98+K98+N98+Q98+T98++W98+Z98+AE98+AJ98+AO98+AT98+AY98</f>
        <v>0</v>
      </c>
      <c r="F98" s="149" t="n">
        <f aca="false">L98+O98+R98+U98+X98+AC98+AH98+AM98+AR98+AW98+AZ98+I98</f>
        <v>0</v>
      </c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256"/>
      <c r="S98" s="256"/>
      <c r="T98" s="256"/>
      <c r="U98" s="319"/>
      <c r="V98" s="256"/>
      <c r="W98" s="256"/>
      <c r="X98" s="256"/>
      <c r="Y98" s="256"/>
      <c r="Z98" s="256"/>
      <c r="AA98" s="319"/>
      <c r="AB98" s="319"/>
      <c r="AC98" s="320"/>
      <c r="AD98" s="319"/>
      <c r="AE98" s="256"/>
      <c r="AF98" s="319"/>
      <c r="AG98" s="319"/>
      <c r="AH98" s="320"/>
      <c r="AI98" s="319"/>
      <c r="AJ98" s="256"/>
      <c r="AK98" s="319"/>
      <c r="AL98" s="319"/>
      <c r="AM98" s="320"/>
      <c r="AN98" s="256"/>
      <c r="AO98" s="256"/>
      <c r="AP98" s="319"/>
      <c r="AQ98" s="319"/>
      <c r="AR98" s="320"/>
      <c r="AS98" s="256"/>
      <c r="AT98" s="256"/>
      <c r="AU98" s="319"/>
      <c r="AV98" s="319"/>
      <c r="AW98" s="320"/>
      <c r="AX98" s="256"/>
      <c r="AY98" s="256"/>
      <c r="AZ98" s="320"/>
      <c r="BA98" s="256"/>
      <c r="BB98" s="321"/>
    </row>
    <row r="99" s="323" customFormat="true" ht="27" hidden="false" customHeight="true" outlineLevel="0" collapsed="false">
      <c r="A99" s="322"/>
      <c r="B99" s="286"/>
      <c r="C99" s="317"/>
      <c r="D99" s="292" t="s">
        <v>30</v>
      </c>
      <c r="E99" s="254" t="n">
        <f aca="false">H99+K99+N99+Q99+T99++W99+Z99+AE99+AJ99+AO99+AT99+AY99</f>
        <v>0</v>
      </c>
      <c r="F99" s="149" t="n">
        <f aca="false">L99+O99+R99+U99+X99+AC99+AH99+AM99+AR99+AW99+AZ99+I99</f>
        <v>0</v>
      </c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56"/>
      <c r="S99" s="256"/>
      <c r="T99" s="256"/>
      <c r="U99" s="319"/>
      <c r="V99" s="256"/>
      <c r="W99" s="256"/>
      <c r="X99" s="256"/>
      <c r="Y99" s="256"/>
      <c r="Z99" s="256"/>
      <c r="AA99" s="319"/>
      <c r="AB99" s="319"/>
      <c r="AC99" s="320"/>
      <c r="AD99" s="319"/>
      <c r="AE99" s="256"/>
      <c r="AF99" s="319"/>
      <c r="AG99" s="319"/>
      <c r="AH99" s="320"/>
      <c r="AI99" s="319"/>
      <c r="AJ99" s="256"/>
      <c r="AK99" s="319"/>
      <c r="AL99" s="319"/>
      <c r="AM99" s="320"/>
      <c r="AN99" s="256"/>
      <c r="AO99" s="256"/>
      <c r="AP99" s="319"/>
      <c r="AQ99" s="319"/>
      <c r="AR99" s="320"/>
      <c r="AS99" s="256"/>
      <c r="AT99" s="256"/>
      <c r="AU99" s="319"/>
      <c r="AV99" s="319"/>
      <c r="AW99" s="320"/>
      <c r="AX99" s="256"/>
      <c r="AY99" s="256"/>
      <c r="AZ99" s="320"/>
      <c r="BA99" s="256"/>
      <c r="BB99" s="321"/>
    </row>
    <row r="100" s="323" customFormat="true" ht="21" hidden="false" customHeight="true" outlineLevel="0" collapsed="false">
      <c r="A100" s="314" t="s">
        <v>294</v>
      </c>
      <c r="B100" s="291" t="s">
        <v>295</v>
      </c>
      <c r="C100" s="324" t="s">
        <v>278</v>
      </c>
      <c r="D100" s="325" t="s">
        <v>272</v>
      </c>
      <c r="E100" s="254" t="n">
        <f aca="false">H100+K100+N100+Q100+T100++W100+Z100+AE100+AJ100+AO100+AT100+AY100</f>
        <v>150</v>
      </c>
      <c r="F100" s="149" t="n">
        <f aca="false">L100+O100+R100+U100+X100+AC100+AH100+AM100+AR100+AW100+AZ100+I100</f>
        <v>150</v>
      </c>
      <c r="G100" s="209" t="n">
        <v>1</v>
      </c>
      <c r="H100" s="209" t="n">
        <v>20</v>
      </c>
      <c r="I100" s="209" t="n">
        <v>20</v>
      </c>
      <c r="J100" s="209" t="n">
        <v>100</v>
      </c>
      <c r="K100" s="209" t="n">
        <v>80</v>
      </c>
      <c r="L100" s="209" t="n">
        <v>80</v>
      </c>
      <c r="M100" s="209" t="n">
        <v>100</v>
      </c>
      <c r="N100" s="209" t="n">
        <v>50</v>
      </c>
      <c r="O100" s="209" t="n">
        <v>50</v>
      </c>
      <c r="P100" s="209" t="n">
        <v>100</v>
      </c>
      <c r="Q100" s="209"/>
      <c r="R100" s="297"/>
      <c r="S100" s="297"/>
      <c r="T100" s="297"/>
      <c r="U100" s="298"/>
      <c r="V100" s="297"/>
      <c r="W100" s="297"/>
      <c r="X100" s="297"/>
      <c r="Y100" s="297"/>
      <c r="Z100" s="297"/>
      <c r="AA100" s="326"/>
      <c r="AB100" s="327"/>
      <c r="AC100" s="328"/>
      <c r="AD100" s="298"/>
      <c r="AE100" s="297"/>
      <c r="AF100" s="326"/>
      <c r="AG100" s="327"/>
      <c r="AH100" s="328"/>
      <c r="AI100" s="298"/>
      <c r="AJ100" s="297"/>
      <c r="AK100" s="326"/>
      <c r="AL100" s="327"/>
      <c r="AM100" s="329"/>
      <c r="AN100" s="297"/>
      <c r="AO100" s="297"/>
      <c r="AP100" s="326"/>
      <c r="AQ100" s="327"/>
      <c r="AR100" s="329"/>
      <c r="AS100" s="297"/>
      <c r="AT100" s="297"/>
      <c r="AU100" s="298"/>
      <c r="AV100" s="298"/>
      <c r="AW100" s="329"/>
      <c r="AX100" s="297"/>
      <c r="AY100" s="330"/>
      <c r="AZ100" s="329"/>
      <c r="BA100" s="297"/>
      <c r="BB100" s="302"/>
    </row>
    <row r="101" s="323" customFormat="true" ht="31.2" hidden="false" customHeight="false" outlineLevel="0" collapsed="false">
      <c r="A101" s="314"/>
      <c r="B101" s="291"/>
      <c r="C101" s="324"/>
      <c r="D101" s="331" t="s">
        <v>26</v>
      </c>
      <c r="E101" s="254" t="n">
        <f aca="false">H101+K101+N101+Q101+T101++W101+Z101+AE101+AJ101+AO101+AT101+AY101</f>
        <v>0</v>
      </c>
      <c r="F101" s="149" t="n">
        <f aca="false">L101+O101+R101+U101+X101+AC101+AH101+AM101+AR101+AW101+AZ101+I101</f>
        <v>0</v>
      </c>
      <c r="G101" s="262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265"/>
      <c r="V101" s="173"/>
      <c r="W101" s="173"/>
      <c r="X101" s="173"/>
      <c r="Y101" s="173"/>
      <c r="Z101" s="173"/>
      <c r="AA101" s="263"/>
      <c r="AB101" s="264"/>
      <c r="AC101" s="266"/>
      <c r="AD101" s="265"/>
      <c r="AE101" s="173"/>
      <c r="AF101" s="263"/>
      <c r="AG101" s="264"/>
      <c r="AH101" s="266"/>
      <c r="AI101" s="265"/>
      <c r="AJ101" s="173"/>
      <c r="AK101" s="263"/>
      <c r="AL101" s="264"/>
      <c r="AM101" s="332"/>
      <c r="AN101" s="173"/>
      <c r="AO101" s="173"/>
      <c r="AP101" s="263"/>
      <c r="AQ101" s="264"/>
      <c r="AR101" s="332"/>
      <c r="AS101" s="173"/>
      <c r="AT101" s="173"/>
      <c r="AU101" s="265"/>
      <c r="AV101" s="265"/>
      <c r="AW101" s="332"/>
      <c r="AX101" s="173"/>
      <c r="AY101" s="173"/>
      <c r="AZ101" s="332"/>
      <c r="BA101" s="173"/>
      <c r="BB101" s="302"/>
    </row>
    <row r="102" s="323" customFormat="true" ht="54" hidden="false" customHeight="true" outlineLevel="0" collapsed="false">
      <c r="A102" s="314"/>
      <c r="B102" s="291"/>
      <c r="C102" s="324"/>
      <c r="D102" s="333" t="s">
        <v>27</v>
      </c>
      <c r="E102" s="254" t="n">
        <f aca="false">H102+K102+N102+Q102+T102++W102+Z102+AE102+AJ102+AO102+AT102+AY102</f>
        <v>0</v>
      </c>
      <c r="F102" s="149" t="n">
        <f aca="false">L102+O102+R102+U102+X102+AC102+AH102+AM102+AR102+AW102+AZ102+I102</f>
        <v>0</v>
      </c>
      <c r="G102" s="269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272"/>
      <c r="V102" s="186"/>
      <c r="W102" s="186"/>
      <c r="X102" s="186"/>
      <c r="Y102" s="186"/>
      <c r="Z102" s="186"/>
      <c r="AA102" s="270"/>
      <c r="AB102" s="271"/>
      <c r="AC102" s="273"/>
      <c r="AD102" s="272"/>
      <c r="AE102" s="186"/>
      <c r="AF102" s="270"/>
      <c r="AG102" s="271"/>
      <c r="AH102" s="273"/>
      <c r="AI102" s="272"/>
      <c r="AJ102" s="186"/>
      <c r="AK102" s="270"/>
      <c r="AL102" s="271"/>
      <c r="AM102" s="334"/>
      <c r="AN102" s="186"/>
      <c r="AO102" s="186"/>
      <c r="AP102" s="270"/>
      <c r="AQ102" s="271"/>
      <c r="AR102" s="334"/>
      <c r="AS102" s="186"/>
      <c r="AT102" s="186"/>
      <c r="AU102" s="272"/>
      <c r="AV102" s="272"/>
      <c r="AW102" s="334"/>
      <c r="AX102" s="186"/>
      <c r="AY102" s="186"/>
      <c r="AZ102" s="334"/>
      <c r="BA102" s="186"/>
      <c r="BB102" s="302"/>
    </row>
    <row r="103" s="323" customFormat="true" ht="21" hidden="false" customHeight="true" outlineLevel="0" collapsed="false">
      <c r="A103" s="314"/>
      <c r="B103" s="291"/>
      <c r="C103" s="324"/>
      <c r="D103" s="335" t="s">
        <v>268</v>
      </c>
      <c r="E103" s="254" t="n">
        <f aca="false">H103+K103+N103+Q103+T103++W103+Z103+AE103+AJ103+AO103+AT103+AY103</f>
        <v>150</v>
      </c>
      <c r="F103" s="149" t="n">
        <f aca="false">L103+O103+R103+U103+X103+AC103+AH103+AM103+AR103+AW103+AZ103+I103</f>
        <v>150</v>
      </c>
      <c r="G103" s="209" t="n">
        <v>1</v>
      </c>
      <c r="H103" s="209" t="n">
        <v>20</v>
      </c>
      <c r="I103" s="209" t="n">
        <v>20</v>
      </c>
      <c r="J103" s="209" t="n">
        <v>100</v>
      </c>
      <c r="K103" s="209" t="n">
        <v>80</v>
      </c>
      <c r="L103" s="209" t="n">
        <v>80</v>
      </c>
      <c r="M103" s="209" t="n">
        <v>100</v>
      </c>
      <c r="N103" s="209" t="n">
        <v>50</v>
      </c>
      <c r="O103" s="209" t="n">
        <v>50</v>
      </c>
      <c r="P103" s="209" t="n">
        <v>100</v>
      </c>
      <c r="Q103" s="209"/>
      <c r="R103" s="186"/>
      <c r="S103" s="186"/>
      <c r="T103" s="186"/>
      <c r="U103" s="272"/>
      <c r="V103" s="186"/>
      <c r="W103" s="186"/>
      <c r="X103" s="186"/>
      <c r="Y103" s="186"/>
      <c r="Z103" s="186"/>
      <c r="AA103" s="270"/>
      <c r="AB103" s="271"/>
      <c r="AC103" s="273"/>
      <c r="AD103" s="272"/>
      <c r="AE103" s="186"/>
      <c r="AF103" s="270"/>
      <c r="AG103" s="271"/>
      <c r="AH103" s="273"/>
      <c r="AI103" s="272"/>
      <c r="AJ103" s="186"/>
      <c r="AK103" s="270"/>
      <c r="AL103" s="271"/>
      <c r="AM103" s="334"/>
      <c r="AN103" s="186"/>
      <c r="AO103" s="186"/>
      <c r="AP103" s="270"/>
      <c r="AQ103" s="271"/>
      <c r="AR103" s="334"/>
      <c r="AS103" s="186"/>
      <c r="AT103" s="186"/>
      <c r="AU103" s="272"/>
      <c r="AV103" s="272"/>
      <c r="AW103" s="334"/>
      <c r="AX103" s="186"/>
      <c r="AY103" s="186"/>
      <c r="AZ103" s="334"/>
      <c r="BA103" s="186"/>
      <c r="BB103" s="302"/>
    </row>
    <row r="104" s="323" customFormat="true" ht="82.5" hidden="false" customHeight="true" outlineLevel="0" collapsed="false">
      <c r="A104" s="314"/>
      <c r="B104" s="291"/>
      <c r="C104" s="324"/>
      <c r="D104" s="335" t="s">
        <v>269</v>
      </c>
      <c r="E104" s="254" t="n">
        <f aca="false">H104+K104+N104+Q104+T104++W104+Z104+AE104+AJ104+AO104+AT104+AY104</f>
        <v>0</v>
      </c>
      <c r="F104" s="149" t="n">
        <f aca="false">L104+O104+R104+U104+X104+AC104+AH104+AM104+AR104+AW104+AZ104+I104</f>
        <v>0</v>
      </c>
      <c r="G104" s="255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76"/>
      <c r="V104" s="209"/>
      <c r="W104" s="209"/>
      <c r="X104" s="209"/>
      <c r="Y104" s="209"/>
      <c r="Z104" s="209"/>
      <c r="AA104" s="277"/>
      <c r="AB104" s="278"/>
      <c r="AC104" s="279"/>
      <c r="AD104" s="276"/>
      <c r="AE104" s="209"/>
      <c r="AF104" s="277"/>
      <c r="AG104" s="278"/>
      <c r="AH104" s="279"/>
      <c r="AI104" s="276"/>
      <c r="AJ104" s="209"/>
      <c r="AK104" s="277"/>
      <c r="AL104" s="278"/>
      <c r="AM104" s="336"/>
      <c r="AN104" s="209"/>
      <c r="AO104" s="209"/>
      <c r="AP104" s="277"/>
      <c r="AQ104" s="278"/>
      <c r="AR104" s="336"/>
      <c r="AS104" s="209"/>
      <c r="AT104" s="209"/>
      <c r="AU104" s="276"/>
      <c r="AV104" s="276"/>
      <c r="AW104" s="336"/>
      <c r="AX104" s="209"/>
      <c r="AY104" s="209"/>
      <c r="AZ104" s="336"/>
      <c r="BA104" s="209"/>
      <c r="BB104" s="302"/>
    </row>
    <row r="105" s="323" customFormat="true" ht="21" hidden="false" customHeight="true" outlineLevel="0" collapsed="false">
      <c r="A105" s="314"/>
      <c r="B105" s="291"/>
      <c r="C105" s="324"/>
      <c r="D105" s="291" t="s">
        <v>270</v>
      </c>
      <c r="E105" s="254" t="n">
        <f aca="false">H105+K105+N105+Q105+T105++W105+Z105+AE105+AJ105+AO105+AT105+AY105</f>
        <v>0</v>
      </c>
      <c r="F105" s="149" t="n">
        <f aca="false">L105+O105+R105+U105+X105+AC105+AH105+AM105+AR105+AW105+AZ105+I105</f>
        <v>0</v>
      </c>
      <c r="G105" s="255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76"/>
      <c r="V105" s="209"/>
      <c r="W105" s="209"/>
      <c r="X105" s="209"/>
      <c r="Y105" s="209"/>
      <c r="Z105" s="209"/>
      <c r="AA105" s="277"/>
      <c r="AB105" s="278"/>
      <c r="AC105" s="279"/>
      <c r="AD105" s="276"/>
      <c r="AE105" s="209"/>
      <c r="AF105" s="277"/>
      <c r="AG105" s="278"/>
      <c r="AH105" s="279"/>
      <c r="AI105" s="276"/>
      <c r="AJ105" s="209"/>
      <c r="AK105" s="277"/>
      <c r="AL105" s="278"/>
      <c r="AM105" s="336"/>
      <c r="AN105" s="209"/>
      <c r="AO105" s="209"/>
      <c r="AP105" s="277"/>
      <c r="AQ105" s="278"/>
      <c r="AR105" s="336"/>
      <c r="AS105" s="209"/>
      <c r="AT105" s="209"/>
      <c r="AU105" s="276"/>
      <c r="AV105" s="276"/>
      <c r="AW105" s="336"/>
      <c r="AX105" s="209"/>
      <c r="AY105" s="209"/>
      <c r="AZ105" s="336"/>
      <c r="BA105" s="209"/>
      <c r="BB105" s="302"/>
    </row>
    <row r="106" s="323" customFormat="true" ht="28.5" hidden="false" customHeight="true" outlineLevel="0" collapsed="false">
      <c r="A106" s="314"/>
      <c r="B106" s="291"/>
      <c r="C106" s="324"/>
      <c r="D106" s="291" t="s">
        <v>30</v>
      </c>
      <c r="E106" s="254" t="n">
        <f aca="false">H106+K106+N106+Q106+T106++W106+Z106+AE106+AJ106+AO106+AT106+AY106</f>
        <v>0</v>
      </c>
      <c r="F106" s="149" t="n">
        <f aca="false">L106+O106+R106+U106+X106+AC106+AH106+AM106+AR106+AW106+AZ106+I106</f>
        <v>0</v>
      </c>
      <c r="G106" s="255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76"/>
      <c r="V106" s="209"/>
      <c r="W106" s="209"/>
      <c r="X106" s="209"/>
      <c r="Y106" s="209"/>
      <c r="Z106" s="209"/>
      <c r="AA106" s="277"/>
      <c r="AB106" s="278"/>
      <c r="AC106" s="279"/>
      <c r="AD106" s="276"/>
      <c r="AE106" s="209"/>
      <c r="AF106" s="277"/>
      <c r="AG106" s="278"/>
      <c r="AH106" s="279"/>
      <c r="AI106" s="276"/>
      <c r="AJ106" s="209"/>
      <c r="AK106" s="277"/>
      <c r="AL106" s="278"/>
      <c r="AM106" s="336"/>
      <c r="AN106" s="209"/>
      <c r="AO106" s="209"/>
      <c r="AP106" s="277"/>
      <c r="AQ106" s="278"/>
      <c r="AR106" s="336"/>
      <c r="AS106" s="209"/>
      <c r="AT106" s="209"/>
      <c r="AU106" s="276"/>
      <c r="AV106" s="276"/>
      <c r="AW106" s="336"/>
      <c r="AX106" s="209"/>
      <c r="AY106" s="209"/>
      <c r="AZ106" s="336"/>
      <c r="BA106" s="209"/>
      <c r="BB106" s="302"/>
    </row>
    <row r="107" s="340" customFormat="true" ht="21" hidden="false" customHeight="true" outlineLevel="0" collapsed="false">
      <c r="A107" s="337" t="s">
        <v>296</v>
      </c>
      <c r="B107" s="338" t="s">
        <v>297</v>
      </c>
      <c r="C107" s="324" t="s">
        <v>278</v>
      </c>
      <c r="D107" s="325" t="s">
        <v>272</v>
      </c>
      <c r="E107" s="254" t="n">
        <f aca="false">H107+K107+N107+Q107+T107++W107+Z107+AE107+AJ107+AO107+AT107+AY107</f>
        <v>200</v>
      </c>
      <c r="F107" s="149" t="n">
        <f aca="false">L107+O107+R107+U107+X107+AC107+AH107+AM107+AR107+AW107+AZ107+I107</f>
        <v>0</v>
      </c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 t="n">
        <v>200</v>
      </c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339"/>
    </row>
    <row r="108" s="340" customFormat="true" ht="21" hidden="false" customHeight="true" outlineLevel="0" collapsed="false">
      <c r="A108" s="337"/>
      <c r="B108" s="338"/>
      <c r="C108" s="324"/>
      <c r="D108" s="331" t="s">
        <v>26</v>
      </c>
      <c r="E108" s="254" t="n">
        <f aca="false">H108+K108+N108+Q108+T108++W108+Z108+AE108+AJ108+AO108+AT108+AY108</f>
        <v>0</v>
      </c>
      <c r="F108" s="149" t="n">
        <f aca="false">L108+O108+R108+U108+X108+AC108+AH108+AM108+AR108+AW108+AZ108+I108</f>
        <v>0</v>
      </c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339"/>
    </row>
    <row r="109" s="340" customFormat="true" ht="28.5" hidden="false" customHeight="true" outlineLevel="0" collapsed="false">
      <c r="A109" s="337"/>
      <c r="B109" s="338"/>
      <c r="C109" s="324"/>
      <c r="D109" s="333" t="s">
        <v>27</v>
      </c>
      <c r="E109" s="254" t="n">
        <f aca="false">H109+K109+N109+Q109+T109++W109+Z109+AE109+AJ109+AO109+AT109+AY109</f>
        <v>200</v>
      </c>
      <c r="F109" s="149" t="n">
        <f aca="false">L109+O109+R109+U109+X109+AC109+AH109+AM109+AR109+AW109+AZ109+I109</f>
        <v>0</v>
      </c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 t="n">
        <v>200</v>
      </c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339"/>
    </row>
    <row r="110" s="340" customFormat="true" ht="21" hidden="false" customHeight="true" outlineLevel="0" collapsed="false">
      <c r="A110" s="337"/>
      <c r="B110" s="338"/>
      <c r="C110" s="324"/>
      <c r="D110" s="335" t="s">
        <v>268</v>
      </c>
      <c r="E110" s="254" t="n">
        <f aca="false">H110+K110+N110+Q110+T110++W110+Z110+AE110+AJ110+AO110+AT110+AY110</f>
        <v>0</v>
      </c>
      <c r="F110" s="149" t="n">
        <f aca="false">L110+O110+R110+U110+X110+AC110+AH110+AM110+AR110+AW110+AZ110+I110</f>
        <v>0</v>
      </c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339"/>
    </row>
    <row r="111" s="340" customFormat="true" ht="46.5" hidden="false" customHeight="true" outlineLevel="0" collapsed="false">
      <c r="A111" s="337"/>
      <c r="B111" s="338"/>
      <c r="C111" s="324"/>
      <c r="D111" s="335" t="s">
        <v>269</v>
      </c>
      <c r="E111" s="254" t="n">
        <f aca="false">H111+K111+N111+Q111+T111++W111+Z111+AE111+AJ111+AO111+AT111+AY111</f>
        <v>0</v>
      </c>
      <c r="F111" s="149" t="n">
        <f aca="false">L111+O111+R111+U111+X111+AC111+AH111+AM111+AR111+AW111+AZ111+I111</f>
        <v>0</v>
      </c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339"/>
    </row>
    <row r="112" s="340" customFormat="true" ht="46.5" hidden="false" customHeight="true" outlineLevel="0" collapsed="false">
      <c r="A112" s="337"/>
      <c r="B112" s="338"/>
      <c r="C112" s="324"/>
      <c r="D112" s="291" t="s">
        <v>270</v>
      </c>
      <c r="E112" s="254" t="n">
        <f aca="false">H112+K112+N112+Q112+T112++W112+Z112+AE112+AJ112+AO112+AT112+AY112</f>
        <v>0</v>
      </c>
      <c r="F112" s="149" t="n">
        <f aca="false">L112+O112+R112+U112+X112+AC112+AH112+AM112+AR112+AW112+AZ112+I112</f>
        <v>0</v>
      </c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339"/>
    </row>
    <row r="113" s="340" customFormat="true" ht="46.5" hidden="false" customHeight="true" outlineLevel="0" collapsed="false">
      <c r="A113" s="337"/>
      <c r="B113" s="338"/>
      <c r="C113" s="324"/>
      <c r="D113" s="291" t="s">
        <v>30</v>
      </c>
      <c r="E113" s="254" t="n">
        <f aca="false">H113+K113+N113+Q113+T113++W113+Z113+AE113+AJ113+AO113+AT113+AY113</f>
        <v>0</v>
      </c>
      <c r="F113" s="149" t="n">
        <f aca="false">L113+O113+R113+U113+X113+AC113+AH113+AM113+AR113+AW113+AZ113+I113</f>
        <v>0</v>
      </c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339"/>
    </row>
    <row r="114" s="323" customFormat="true" ht="23.25" hidden="false" customHeight="true" outlineLevel="0" collapsed="false">
      <c r="A114" s="340" t="s">
        <v>298</v>
      </c>
      <c r="B114" s="286" t="s">
        <v>299</v>
      </c>
      <c r="C114" s="294" t="s">
        <v>278</v>
      </c>
      <c r="D114" s="325" t="s">
        <v>272</v>
      </c>
      <c r="E114" s="254" t="n">
        <f aca="false">H114+K114+N114+Q114+T114++W114+Z114+AE114+AJ114+AO114+AT114+AY114</f>
        <v>2361.6</v>
      </c>
      <c r="F114" s="149" t="n">
        <f aca="false">L114+O114+R114+U114+X114+AC114+AH114+AM114+AR114+AW114+AZ114+I114</f>
        <v>659.57</v>
      </c>
      <c r="G114" s="173" t="n">
        <v>0.0041</v>
      </c>
      <c r="H114" s="173" t="n">
        <v>108.87</v>
      </c>
      <c r="I114" s="173" t="n">
        <v>108.87</v>
      </c>
      <c r="J114" s="173" t="n">
        <v>100</v>
      </c>
      <c r="K114" s="173"/>
      <c r="L114" s="173"/>
      <c r="M114" s="173"/>
      <c r="N114" s="173" t="n">
        <v>82.35</v>
      </c>
      <c r="O114" s="173" t="n">
        <v>82.35</v>
      </c>
      <c r="P114" s="173" t="n">
        <v>100</v>
      </c>
      <c r="Q114" s="185" t="n">
        <v>468.35</v>
      </c>
      <c r="R114" s="173" t="n">
        <v>468.35</v>
      </c>
      <c r="S114" s="173" t="n">
        <v>100</v>
      </c>
      <c r="T114" s="173" t="n">
        <v>496.73</v>
      </c>
      <c r="U114" s="173"/>
      <c r="V114" s="173"/>
      <c r="W114" s="173"/>
      <c r="X114" s="173"/>
      <c r="Y114" s="173"/>
      <c r="Z114" s="173" t="n">
        <v>500.3</v>
      </c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 t="n">
        <v>705</v>
      </c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341"/>
    </row>
    <row r="115" s="323" customFormat="true" ht="28.5" hidden="false" customHeight="true" outlineLevel="0" collapsed="false">
      <c r="A115" s="340"/>
      <c r="B115" s="286"/>
      <c r="C115" s="294"/>
      <c r="D115" s="331" t="s">
        <v>26</v>
      </c>
      <c r="E115" s="254" t="n">
        <f aca="false">H115+K115+N115+Q115+T115++W115+Z115+AE115+AJ115+AO115+AT115+AY115</f>
        <v>0</v>
      </c>
      <c r="F115" s="149" t="n">
        <f aca="false">L115+O115+R115+U115+X115+AC115+AH115+AM115+AR115+AW115+AZ115+I115</f>
        <v>0</v>
      </c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341"/>
    </row>
    <row r="116" s="323" customFormat="true" ht="69.75" hidden="false" customHeight="true" outlineLevel="0" collapsed="false">
      <c r="A116" s="340"/>
      <c r="B116" s="286"/>
      <c r="C116" s="294"/>
      <c r="D116" s="333" t="s">
        <v>27</v>
      </c>
      <c r="E116" s="254" t="n">
        <f aca="false">H116+K116+N116+Q116+T116++W116+Z116+AE116+AJ116+AO116+AT116+AY116</f>
        <v>2361.6</v>
      </c>
      <c r="F116" s="149" t="n">
        <f aca="false">L116+O116+R116+U116+X116+AC116+AH116+AM116+AR116+AW116+AZ116+I116</f>
        <v>659.57</v>
      </c>
      <c r="G116" s="173" t="n">
        <v>0.0041</v>
      </c>
      <c r="H116" s="173" t="n">
        <v>108.87</v>
      </c>
      <c r="I116" s="173" t="n">
        <v>108.87</v>
      </c>
      <c r="J116" s="173" t="n">
        <v>100</v>
      </c>
      <c r="K116" s="173"/>
      <c r="L116" s="173"/>
      <c r="M116" s="173"/>
      <c r="N116" s="173" t="n">
        <v>82.35</v>
      </c>
      <c r="O116" s="173" t="n">
        <v>82.35</v>
      </c>
      <c r="P116" s="173" t="n">
        <v>100</v>
      </c>
      <c r="Q116" s="185" t="n">
        <v>468.35</v>
      </c>
      <c r="R116" s="173" t="n">
        <v>468.35</v>
      </c>
      <c r="S116" s="173" t="n">
        <v>100</v>
      </c>
      <c r="T116" s="173" t="n">
        <v>496.73</v>
      </c>
      <c r="U116" s="173"/>
      <c r="V116" s="173"/>
      <c r="W116" s="173"/>
      <c r="X116" s="173"/>
      <c r="Y116" s="173"/>
      <c r="Z116" s="173" t="n">
        <v>500.3</v>
      </c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 t="n">
        <v>705</v>
      </c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341"/>
    </row>
    <row r="117" s="323" customFormat="true" ht="28.5" hidden="false" customHeight="true" outlineLevel="0" collapsed="false">
      <c r="A117" s="340"/>
      <c r="B117" s="286"/>
      <c r="C117" s="294"/>
      <c r="D117" s="335" t="s">
        <v>268</v>
      </c>
      <c r="E117" s="254" t="n">
        <f aca="false">H117+K117+N117+Q117+T117++W117+Z117+AE117+AJ117+AO117+AT117+AY117</f>
        <v>0</v>
      </c>
      <c r="F117" s="149" t="n">
        <f aca="false">L117+O117+R117+U117+X117+AC117+AH117+AM117+AR117+AW117+AZ117+I117</f>
        <v>0</v>
      </c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341"/>
    </row>
    <row r="118" s="323" customFormat="true" ht="27" hidden="false" customHeight="true" outlineLevel="0" collapsed="false">
      <c r="A118" s="340"/>
      <c r="B118" s="286"/>
      <c r="C118" s="294"/>
      <c r="D118" s="335" t="s">
        <v>269</v>
      </c>
      <c r="E118" s="254" t="n">
        <f aca="false">H118+K118+N118+Q118+T118++W118+Z118+AE118+AJ118+AO118+AT118+AY118</f>
        <v>0</v>
      </c>
      <c r="F118" s="149" t="n">
        <f aca="false">L118+O118+R118+U118+X118+AC118+AH118+AM118+AR118+AW118+AZ118+I118</f>
        <v>0</v>
      </c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341"/>
    </row>
    <row r="119" s="323" customFormat="true" ht="27" hidden="false" customHeight="true" outlineLevel="0" collapsed="false">
      <c r="A119" s="340"/>
      <c r="B119" s="286"/>
      <c r="C119" s="294"/>
      <c r="D119" s="291" t="s">
        <v>270</v>
      </c>
      <c r="E119" s="254" t="n">
        <f aca="false">H119+K119+N119+Q119+T119++W119+Z119+AE119+AJ119+AO119+AT119+AY119</f>
        <v>0</v>
      </c>
      <c r="F119" s="149" t="n">
        <f aca="false">L119+O119+R119+U119+X119+AC119+AH119+AM119+AR119+AW119+AZ119+I119</f>
        <v>0</v>
      </c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341"/>
    </row>
    <row r="120" s="323" customFormat="true" ht="222" hidden="false" customHeight="true" outlineLevel="0" collapsed="false">
      <c r="A120" s="340"/>
      <c r="B120" s="286"/>
      <c r="C120" s="294"/>
      <c r="D120" s="291" t="s">
        <v>30</v>
      </c>
      <c r="E120" s="254" t="n">
        <f aca="false">H120+K120+N120+Q120+T120++W120+Z120+AE120+AJ120+AO120+AT120+AY120</f>
        <v>0</v>
      </c>
      <c r="F120" s="149" t="n">
        <f aca="false">L120+O120+R120+U120+X120+AC120+AH120+AM120+AR120+AW120+AZ120+I120</f>
        <v>0</v>
      </c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341"/>
    </row>
    <row r="121" s="323" customFormat="true" ht="27" hidden="false" customHeight="true" outlineLevel="0" collapsed="false">
      <c r="A121" s="337" t="s">
        <v>300</v>
      </c>
      <c r="B121" s="338" t="s">
        <v>301</v>
      </c>
      <c r="C121" s="342" t="s">
        <v>278</v>
      </c>
      <c r="D121" s="325" t="s">
        <v>272</v>
      </c>
      <c r="E121" s="254" t="n">
        <f aca="false">H121+K121+N121+Q121+T121++W121+Z121+AE121+AJ121+AO121+AT121+AY121</f>
        <v>949.7</v>
      </c>
      <c r="F121" s="149" t="n">
        <f aca="false">L121+O121+R121+U121+X121+AC121+AH121+AM121+AR121+AW121+AZ121+I121</f>
        <v>0</v>
      </c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 t="n">
        <v>200</v>
      </c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 t="n">
        <v>749.7</v>
      </c>
      <c r="AU121" s="173"/>
      <c r="AV121" s="173"/>
      <c r="AW121" s="173"/>
      <c r="AX121" s="173"/>
      <c r="AY121" s="173"/>
      <c r="AZ121" s="173"/>
      <c r="BA121" s="173"/>
      <c r="BB121" s="341"/>
    </row>
    <row r="122" s="323" customFormat="true" ht="27" hidden="false" customHeight="true" outlineLevel="0" collapsed="false">
      <c r="A122" s="337"/>
      <c r="B122" s="338"/>
      <c r="C122" s="338"/>
      <c r="D122" s="331" t="s">
        <v>26</v>
      </c>
      <c r="E122" s="254" t="n">
        <f aca="false">H122+K122+N122+Q122+T122++W122+Z122+AE122+AJ122+AO122+AT122+AY122</f>
        <v>0</v>
      </c>
      <c r="F122" s="149" t="n">
        <f aca="false">L122+O122+R122+U122+X122+AC122+AH122+AM122+AR122+AW122+AZ122+I122</f>
        <v>0</v>
      </c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341"/>
    </row>
    <row r="123" s="323" customFormat="true" ht="49.5" hidden="false" customHeight="true" outlineLevel="0" collapsed="false">
      <c r="A123" s="337"/>
      <c r="B123" s="338"/>
      <c r="C123" s="338"/>
      <c r="D123" s="333" t="s">
        <v>27</v>
      </c>
      <c r="E123" s="254" t="n">
        <f aca="false">H123+K123+N123+Q123+T123++W123+Z123+AE123+AJ123+AO123+AT123+AY123</f>
        <v>949.7</v>
      </c>
      <c r="F123" s="149" t="n">
        <f aca="false">L123+O123+R123+U123+X123+AC123+AH123+AM123+AR123+AW123+AZ123+I123</f>
        <v>0</v>
      </c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 t="n">
        <v>200</v>
      </c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 t="n">
        <v>749.7</v>
      </c>
      <c r="AU123" s="173"/>
      <c r="AV123" s="173"/>
      <c r="AW123" s="173"/>
      <c r="AX123" s="173"/>
      <c r="AY123" s="173"/>
      <c r="AZ123" s="173"/>
      <c r="BA123" s="173"/>
      <c r="BB123" s="341"/>
    </row>
    <row r="124" s="323" customFormat="true" ht="27" hidden="false" customHeight="true" outlineLevel="0" collapsed="false">
      <c r="A124" s="337"/>
      <c r="B124" s="338"/>
      <c r="C124" s="338"/>
      <c r="D124" s="335" t="s">
        <v>268</v>
      </c>
      <c r="E124" s="254" t="n">
        <f aca="false">H124+K124+N124+Q124+T124++W124+Z124+AE124+AJ124+AO124+AT124+AY124</f>
        <v>0</v>
      </c>
      <c r="F124" s="149" t="n">
        <f aca="false">L124+O124+R124+U124+X124+AC124+AH124+AM124+AR124+AW124+AZ124+I124</f>
        <v>0</v>
      </c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341"/>
    </row>
    <row r="125" s="323" customFormat="true" ht="27" hidden="false" customHeight="true" outlineLevel="0" collapsed="false">
      <c r="A125" s="337"/>
      <c r="B125" s="338"/>
      <c r="C125" s="338"/>
      <c r="D125" s="335" t="s">
        <v>269</v>
      </c>
      <c r="E125" s="254" t="n">
        <f aca="false">H125+K125+N125+Q125+T125++W125+Z125+AE125+AJ125+AO125+AT125+AY125</f>
        <v>0</v>
      </c>
      <c r="F125" s="149" t="n">
        <f aca="false">L125+O125+R125+U125+X125+AC125+AH125+AM125+AR125+AW125+AZ125+I125</f>
        <v>0</v>
      </c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341"/>
    </row>
    <row r="126" s="323" customFormat="true" ht="27" hidden="false" customHeight="true" outlineLevel="0" collapsed="false">
      <c r="A126" s="337"/>
      <c r="B126" s="338"/>
      <c r="C126" s="338"/>
      <c r="D126" s="291" t="s">
        <v>270</v>
      </c>
      <c r="E126" s="254" t="n">
        <f aca="false">H126+K126+N126+Q126+T126++W126+Z126+AE126+AJ126+AO126+AT126+AY126</f>
        <v>0</v>
      </c>
      <c r="F126" s="149" t="n">
        <f aca="false">L126+O126+R126+U126+X126+AC126+AH126+AM126+AR126+AW126+AZ126+I126</f>
        <v>0</v>
      </c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341"/>
    </row>
    <row r="127" s="323" customFormat="true" ht="69.75" hidden="false" customHeight="true" outlineLevel="0" collapsed="false">
      <c r="A127" s="337"/>
      <c r="B127" s="338"/>
      <c r="C127" s="338"/>
      <c r="D127" s="291" t="s">
        <v>30</v>
      </c>
      <c r="E127" s="254" t="n">
        <f aca="false">H127+K127+N127+Q127+T127++W127+Z127+AE127+AJ127+AO127+AT127+AY127</f>
        <v>0</v>
      </c>
      <c r="F127" s="149" t="n">
        <f aca="false">L127+O127+R127+U127+X127+AC127+AH127+AM127+AR127+AW127+AZ127+I127</f>
        <v>0</v>
      </c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341"/>
    </row>
    <row r="128" s="340" customFormat="true" ht="18" hidden="false" customHeight="true" outlineLevel="0" collapsed="false">
      <c r="A128" s="295" t="s">
        <v>302</v>
      </c>
      <c r="B128" s="286" t="s">
        <v>303</v>
      </c>
      <c r="C128" s="342" t="s">
        <v>278</v>
      </c>
      <c r="D128" s="325" t="s">
        <v>272</v>
      </c>
      <c r="E128" s="254" t="n">
        <f aca="false">H128+K128+N128+Q128+T128++W128+Z128+AE128+AJ128+AO128+AT128+AY128</f>
        <v>0</v>
      </c>
      <c r="F128" s="149" t="n">
        <f aca="false">L128+O128+R128+U128+X128+AC128+AH128+AM128+AR128+AW128+AZ128+I128</f>
        <v>0</v>
      </c>
      <c r="G128" s="343"/>
      <c r="H128" s="34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  <c r="Z128" s="343"/>
      <c r="AA128" s="343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343"/>
      <c r="AP128" s="343"/>
      <c r="AQ128" s="343"/>
      <c r="AR128" s="343"/>
      <c r="AS128" s="343"/>
      <c r="AT128" s="343"/>
      <c r="AU128" s="343"/>
      <c r="AV128" s="343"/>
      <c r="AW128" s="343"/>
      <c r="AX128" s="343"/>
      <c r="AY128" s="343"/>
      <c r="AZ128" s="343"/>
      <c r="BA128" s="343"/>
      <c r="BB128" s="339"/>
    </row>
    <row r="129" s="340" customFormat="true" ht="20.25" hidden="false" customHeight="true" outlineLevel="0" collapsed="false">
      <c r="A129" s="295"/>
      <c r="B129" s="286"/>
      <c r="C129" s="342"/>
      <c r="D129" s="331" t="s">
        <v>26</v>
      </c>
      <c r="E129" s="254" t="n">
        <f aca="false">H129+K129+N129+Q129+T129++W129+Z129+AE129+AJ129+AO129+AT129+AY129</f>
        <v>0</v>
      </c>
      <c r="F129" s="149" t="n">
        <f aca="false">L129+O129+R129+U129+X129+AC129+AH129+AM129+AR129+AW129+AZ129+I129</f>
        <v>0</v>
      </c>
      <c r="G129" s="343"/>
      <c r="H129" s="34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343"/>
      <c r="AP129" s="343"/>
      <c r="AQ129" s="343"/>
      <c r="AR129" s="343"/>
      <c r="AS129" s="343"/>
      <c r="AT129" s="343"/>
      <c r="AU129" s="343"/>
      <c r="AV129" s="343"/>
      <c r="AW129" s="343"/>
      <c r="AX129" s="343"/>
      <c r="AY129" s="343"/>
      <c r="AZ129" s="343"/>
      <c r="BA129" s="343"/>
      <c r="BB129" s="339"/>
    </row>
    <row r="130" s="340" customFormat="true" ht="20.25" hidden="false" customHeight="true" outlineLevel="0" collapsed="false">
      <c r="A130" s="295"/>
      <c r="B130" s="286"/>
      <c r="C130" s="342"/>
      <c r="D130" s="333" t="s">
        <v>27</v>
      </c>
      <c r="E130" s="254" t="n">
        <f aca="false">H130+K130+N130+Q130+T130++W130+Z130+AE130+AJ130+AO130+AT130+AY130</f>
        <v>0</v>
      </c>
      <c r="F130" s="149" t="n">
        <f aca="false">L130+O130+R130+U130+X130+AC130+AH130+AM130+AR130+AW130+AZ130+I130</f>
        <v>0</v>
      </c>
      <c r="G130" s="343"/>
      <c r="H130" s="34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343"/>
      <c r="AP130" s="343"/>
      <c r="AQ130" s="343"/>
      <c r="AR130" s="343"/>
      <c r="AS130" s="343"/>
      <c r="AT130" s="343"/>
      <c r="AU130" s="343"/>
      <c r="AV130" s="343"/>
      <c r="AW130" s="343"/>
      <c r="AX130" s="343"/>
      <c r="AY130" s="343"/>
      <c r="AZ130" s="343"/>
      <c r="BA130" s="343"/>
      <c r="BB130" s="339"/>
    </row>
    <row r="131" s="340" customFormat="true" ht="20.25" hidden="false" customHeight="true" outlineLevel="0" collapsed="false">
      <c r="A131" s="295"/>
      <c r="B131" s="286"/>
      <c r="C131" s="342"/>
      <c r="D131" s="335" t="s">
        <v>268</v>
      </c>
      <c r="E131" s="254" t="n">
        <f aca="false">H131+K131+N131+Q131+T131++W131+Z131+AE131+AJ131+AO131+AT131+AY131</f>
        <v>0</v>
      </c>
      <c r="F131" s="149" t="n">
        <f aca="false">L131+O131+R131+U131+X131+AC131+AH131+AM131+AR131+AW131+AZ131+I131</f>
        <v>0</v>
      </c>
      <c r="G131" s="343"/>
      <c r="H131" s="34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  <c r="AI131" s="343"/>
      <c r="AJ131" s="343"/>
      <c r="AK131" s="343"/>
      <c r="AL131" s="343"/>
      <c r="AM131" s="343"/>
      <c r="AN131" s="343"/>
      <c r="AO131" s="343"/>
      <c r="AP131" s="343"/>
      <c r="AQ131" s="343"/>
      <c r="AR131" s="343"/>
      <c r="AS131" s="343"/>
      <c r="AT131" s="343"/>
      <c r="AU131" s="343"/>
      <c r="AV131" s="343"/>
      <c r="AW131" s="343"/>
      <c r="AX131" s="343"/>
      <c r="AY131" s="343"/>
      <c r="AZ131" s="343"/>
      <c r="BA131" s="343"/>
      <c r="BB131" s="339"/>
    </row>
    <row r="132" s="340" customFormat="true" ht="20.25" hidden="false" customHeight="true" outlineLevel="0" collapsed="false">
      <c r="A132" s="295"/>
      <c r="B132" s="286"/>
      <c r="C132" s="342"/>
      <c r="D132" s="335" t="s">
        <v>269</v>
      </c>
      <c r="E132" s="254" t="n">
        <f aca="false">H132+K132+N132+Q132+T132++W132+Z132+AE132+AJ132+AO132+AT132+AY132</f>
        <v>0</v>
      </c>
      <c r="F132" s="149" t="n">
        <f aca="false">L132+O132+R132+U132+X132+AC132+AH132+AM132+AR132+AW132+AZ132+I132</f>
        <v>0</v>
      </c>
      <c r="G132" s="343"/>
      <c r="H132" s="34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343"/>
      <c r="AP132" s="343"/>
      <c r="AQ132" s="343"/>
      <c r="AR132" s="343"/>
      <c r="AS132" s="343"/>
      <c r="AT132" s="343"/>
      <c r="AU132" s="343"/>
      <c r="AV132" s="343"/>
      <c r="AW132" s="343"/>
      <c r="AX132" s="343"/>
      <c r="AY132" s="343"/>
      <c r="AZ132" s="343"/>
      <c r="BA132" s="343"/>
      <c r="BB132" s="339"/>
    </row>
    <row r="133" s="340" customFormat="true" ht="20.25" hidden="false" customHeight="true" outlineLevel="0" collapsed="false">
      <c r="A133" s="295"/>
      <c r="B133" s="286"/>
      <c r="C133" s="342"/>
      <c r="D133" s="291" t="s">
        <v>270</v>
      </c>
      <c r="E133" s="254" t="n">
        <f aca="false">H133+K133+N133+Q133+T133++W133+Z133+AE133+AJ133+AO133+AT133+AY133</f>
        <v>0</v>
      </c>
      <c r="F133" s="149" t="n">
        <f aca="false">L133+O133+R133+U133+X133+AC133+AH133+AM133+AR133+AW133+AZ133+I133</f>
        <v>0</v>
      </c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  <c r="AA133" s="343"/>
      <c r="AB133" s="343"/>
      <c r="AC133" s="343"/>
      <c r="AD133" s="343"/>
      <c r="AE133" s="343"/>
      <c r="AF133" s="343"/>
      <c r="AG133" s="343"/>
      <c r="AH133" s="343"/>
      <c r="AI133" s="343"/>
      <c r="AJ133" s="343"/>
      <c r="AK133" s="343"/>
      <c r="AL133" s="343"/>
      <c r="AM133" s="343"/>
      <c r="AN133" s="343"/>
      <c r="AO133" s="343"/>
      <c r="AP133" s="343"/>
      <c r="AQ133" s="343"/>
      <c r="AR133" s="343"/>
      <c r="AS133" s="343"/>
      <c r="AT133" s="343"/>
      <c r="AU133" s="343"/>
      <c r="AV133" s="343"/>
      <c r="AW133" s="343"/>
      <c r="AX133" s="343"/>
      <c r="AY133" s="343"/>
      <c r="AZ133" s="343"/>
      <c r="BA133" s="343"/>
      <c r="BB133" s="339"/>
    </row>
    <row r="134" s="337" customFormat="true" ht="54" hidden="false" customHeight="true" outlineLevel="0" collapsed="false">
      <c r="A134" s="295"/>
      <c r="B134" s="286"/>
      <c r="C134" s="342"/>
      <c r="D134" s="291" t="s">
        <v>30</v>
      </c>
      <c r="E134" s="254" t="n">
        <f aca="false">H134+K134+N134+Q134+T134++W134+Z134+AE134+AJ134+AO134+AT134+AY134</f>
        <v>0</v>
      </c>
      <c r="F134" s="149" t="n">
        <f aca="false">L134+O134+R134+U134+X134+AC134+AH134+AM134+AR134+AW134+AZ134+I134</f>
        <v>0</v>
      </c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02"/>
    </row>
    <row r="135" s="340" customFormat="true" ht="54" hidden="false" customHeight="true" outlineLevel="0" collapsed="false">
      <c r="A135" s="345"/>
      <c r="B135" s="324" t="s">
        <v>304</v>
      </c>
      <c r="C135" s="342" t="s">
        <v>278</v>
      </c>
      <c r="D135" s="325" t="s">
        <v>272</v>
      </c>
      <c r="E135" s="254" t="n">
        <f aca="false">H135+K135+N135+Q135+T135++W135+Z135+AE135+AJ135+AO135+AT135+AY135</f>
        <v>4824.35</v>
      </c>
      <c r="F135" s="149" t="n">
        <f aca="false">L135+O135+R135+U135+X135+AC135+AH135+AM135+AR135+AW135+AZ135+I135</f>
        <v>977.31</v>
      </c>
      <c r="G135" s="343"/>
      <c r="H135" s="343" t="n">
        <f aca="false">H137+H138</f>
        <v>158.87</v>
      </c>
      <c r="I135" s="343" t="n">
        <f aca="false">I137+I138</f>
        <v>158.87</v>
      </c>
      <c r="J135" s="343" t="n">
        <v>100</v>
      </c>
      <c r="K135" s="343" t="n">
        <f aca="false">K137+K138</f>
        <v>89.23</v>
      </c>
      <c r="L135" s="343" t="n">
        <f aca="false">L137+L138</f>
        <v>89.23</v>
      </c>
      <c r="M135" s="343" t="n">
        <v>100</v>
      </c>
      <c r="N135" s="343" t="n">
        <f aca="false">N137+N138</f>
        <v>211.63</v>
      </c>
      <c r="O135" s="343" t="n">
        <f aca="false">O137+O138</f>
        <v>211.63</v>
      </c>
      <c r="P135" s="149" t="n">
        <v>100</v>
      </c>
      <c r="Q135" s="343" t="n">
        <f aca="false">Q137+Q138</f>
        <v>517.58</v>
      </c>
      <c r="R135" s="343" t="n">
        <f aca="false">R137+R138</f>
        <v>517.58</v>
      </c>
      <c r="S135" s="343" t="n">
        <f aca="false">S137+S138</f>
        <v>0</v>
      </c>
      <c r="T135" s="343" t="n">
        <f aca="false">T137+T138</f>
        <v>705.96</v>
      </c>
      <c r="U135" s="343" t="n">
        <f aca="false">U137+U138</f>
        <v>0</v>
      </c>
      <c r="V135" s="343" t="n">
        <f aca="false">V137+V138</f>
        <v>0</v>
      </c>
      <c r="W135" s="343" t="n">
        <f aca="false">W137+W138</f>
        <v>914.23</v>
      </c>
      <c r="X135" s="343" t="n">
        <f aca="false">X137+X138</f>
        <v>0</v>
      </c>
      <c r="Y135" s="343" t="n">
        <f aca="false">Y137+Y138</f>
        <v>0</v>
      </c>
      <c r="Z135" s="343" t="n">
        <f aca="false">Z137+Z138</f>
        <v>509.53</v>
      </c>
      <c r="AA135" s="343" t="n">
        <f aca="false">AA137+AA138</f>
        <v>9.23</v>
      </c>
      <c r="AB135" s="343" t="n">
        <f aca="false">AB137+AB138</f>
        <v>9.23</v>
      </c>
      <c r="AC135" s="343" t="n">
        <f aca="false">AC137+AC138</f>
        <v>0</v>
      </c>
      <c r="AD135" s="343" t="n">
        <f aca="false">AD137+AD138</f>
        <v>0</v>
      </c>
      <c r="AE135" s="343" t="n">
        <f aca="false">AE137+AE138</f>
        <v>9.23</v>
      </c>
      <c r="AF135" s="343" t="n">
        <f aca="false">AF137+AF138</f>
        <v>9.23</v>
      </c>
      <c r="AG135" s="343" t="n">
        <f aca="false">AG137+AG138</f>
        <v>9.23</v>
      </c>
      <c r="AH135" s="343" t="n">
        <f aca="false">AH137+AH138</f>
        <v>0</v>
      </c>
      <c r="AI135" s="343" t="n">
        <f aca="false">AI137+AI138</f>
        <v>0</v>
      </c>
      <c r="AJ135" s="343" t="n">
        <f aca="false">AJ137+AJ138</f>
        <v>714.23</v>
      </c>
      <c r="AK135" s="343" t="n">
        <f aca="false">AK137+AK138</f>
        <v>9.23</v>
      </c>
      <c r="AL135" s="343" t="n">
        <f aca="false">AL137+AL138</f>
        <v>9.23</v>
      </c>
      <c r="AM135" s="343" t="n">
        <f aca="false">AM137+AM138</f>
        <v>0</v>
      </c>
      <c r="AN135" s="343" t="n">
        <f aca="false">AN137+AN138</f>
        <v>0</v>
      </c>
      <c r="AO135" s="343" t="n">
        <f aca="false">AO137+AO138</f>
        <v>209.23</v>
      </c>
      <c r="AP135" s="343" t="n">
        <f aca="false">AP137+AP138</f>
        <v>9.23</v>
      </c>
      <c r="AQ135" s="343" t="n">
        <f aca="false">AQ137+AQ138</f>
        <v>9.23</v>
      </c>
      <c r="AR135" s="343" t="n">
        <f aca="false">AR137+AR138</f>
        <v>0</v>
      </c>
      <c r="AS135" s="343" t="n">
        <f aca="false">AS137+AS138</f>
        <v>0</v>
      </c>
      <c r="AT135" s="153" t="n">
        <f aca="false">AT137+AT138</f>
        <v>758.93</v>
      </c>
      <c r="AU135" s="343" t="n">
        <f aca="false">AU137+AU138</f>
        <v>0</v>
      </c>
      <c r="AV135" s="343" t="n">
        <f aca="false">AV137+AV138</f>
        <v>0</v>
      </c>
      <c r="AW135" s="343" t="n">
        <f aca="false">AW137+AW138</f>
        <v>0</v>
      </c>
      <c r="AX135" s="343" t="n">
        <f aca="false">AX137+AX138</f>
        <v>0</v>
      </c>
      <c r="AY135" s="343" t="n">
        <f aca="false">AY137+AY138</f>
        <v>25.7</v>
      </c>
      <c r="AZ135" s="343" t="n">
        <f aca="false">AZ137+AZ138</f>
        <v>0</v>
      </c>
      <c r="BA135" s="343" t="n">
        <f aca="false">BA137+BA138</f>
        <v>0</v>
      </c>
      <c r="BB135" s="339"/>
    </row>
    <row r="136" s="340" customFormat="true" ht="54" hidden="false" customHeight="true" outlineLevel="0" collapsed="false">
      <c r="A136" s="345"/>
      <c r="B136" s="324"/>
      <c r="C136" s="342"/>
      <c r="D136" s="331" t="s">
        <v>26</v>
      </c>
      <c r="E136" s="254" t="n">
        <f aca="false">H136+K136+N136+Q136+T136++W136+Z136+AE136+AJ136+AO136+AT136+AY136</f>
        <v>0</v>
      </c>
      <c r="F136" s="149" t="n">
        <f aca="false">L136+O136+R136+U136+X136+AC136+AH136+AM136+AR136+AW136+AZ136+I136</f>
        <v>0</v>
      </c>
      <c r="G136" s="343"/>
      <c r="H136" s="343"/>
      <c r="I136" s="343"/>
      <c r="J136" s="343"/>
      <c r="K136" s="343"/>
      <c r="L136" s="343"/>
      <c r="M136" s="343"/>
      <c r="N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43"/>
      <c r="Y136" s="343"/>
      <c r="Z136" s="343"/>
      <c r="AA136" s="343"/>
      <c r="AB136" s="343"/>
      <c r="AC136" s="343"/>
      <c r="AD136" s="343"/>
      <c r="AE136" s="343"/>
      <c r="AF136" s="343"/>
      <c r="AG136" s="343"/>
      <c r="AH136" s="343"/>
      <c r="AI136" s="343"/>
      <c r="AJ136" s="343"/>
      <c r="AK136" s="343"/>
      <c r="AL136" s="343"/>
      <c r="AM136" s="343"/>
      <c r="AN136" s="343"/>
      <c r="AO136" s="343"/>
      <c r="AP136" s="343"/>
      <c r="AQ136" s="343"/>
      <c r="AR136" s="343"/>
      <c r="AS136" s="343"/>
      <c r="AT136" s="174"/>
      <c r="AU136" s="343"/>
      <c r="AV136" s="343"/>
      <c r="AW136" s="343"/>
      <c r="AX136" s="343"/>
      <c r="AY136" s="343"/>
      <c r="AZ136" s="343"/>
      <c r="BA136" s="343"/>
      <c r="BB136" s="339"/>
    </row>
    <row r="137" s="340" customFormat="true" ht="54" hidden="false" customHeight="true" outlineLevel="0" collapsed="false">
      <c r="A137" s="345"/>
      <c r="B137" s="324"/>
      <c r="C137" s="342"/>
      <c r="D137" s="333" t="s">
        <v>27</v>
      </c>
      <c r="E137" s="254" t="n">
        <f aca="false">H137+K137+N137+Q137+T137++W137+Z137+AE137+AJ137+AO137+AT137+AY137</f>
        <v>3511.35</v>
      </c>
      <c r="F137" s="149" t="n">
        <f aca="false">L137+O137+R137+U137+X137+AC137+AH137+AM137+AR137+AW137+AZ137+I137</f>
        <v>659.62</v>
      </c>
      <c r="G137" s="343"/>
      <c r="H137" s="256" t="n">
        <f aca="false">H130+H123+H116+H109+H102+H95+H81+H74+H67+H58+H44</f>
        <v>108.87</v>
      </c>
      <c r="I137" s="256" t="n">
        <f aca="false">I130+I123+I116+I109+I102+I95+I81+I74+I67+I58+I44</f>
        <v>108.87</v>
      </c>
      <c r="J137" s="186" t="n">
        <v>100</v>
      </c>
      <c r="K137" s="186" t="n">
        <v>0</v>
      </c>
      <c r="L137" s="186"/>
      <c r="M137" s="186"/>
      <c r="N137" s="186" t="n">
        <v>82.4</v>
      </c>
      <c r="O137" s="186" t="n">
        <v>82.4</v>
      </c>
      <c r="P137" s="186" t="n">
        <v>100</v>
      </c>
      <c r="Q137" s="185" t="n">
        <v>468.35</v>
      </c>
      <c r="R137" s="186" t="n">
        <v>468.35</v>
      </c>
      <c r="S137" s="186"/>
      <c r="T137" s="186" t="n">
        <v>696.73</v>
      </c>
      <c r="U137" s="186"/>
      <c r="V137" s="186"/>
      <c r="W137" s="186" t="n">
        <v>0</v>
      </c>
      <c r="X137" s="186"/>
      <c r="Y137" s="186"/>
      <c r="Z137" s="186" t="n">
        <v>500.3</v>
      </c>
      <c r="AA137" s="270"/>
      <c r="AB137" s="275"/>
      <c r="AC137" s="271"/>
      <c r="AD137" s="186"/>
      <c r="AE137" s="186"/>
      <c r="AF137" s="270"/>
      <c r="AG137" s="271"/>
      <c r="AH137" s="186"/>
      <c r="AI137" s="186"/>
      <c r="AJ137" s="343" t="n">
        <v>705</v>
      </c>
      <c r="AK137" s="270"/>
      <c r="AL137" s="271"/>
      <c r="AM137" s="273"/>
      <c r="AN137" s="272"/>
      <c r="AO137" s="186" t="n">
        <v>200</v>
      </c>
      <c r="AP137" s="270"/>
      <c r="AQ137" s="275"/>
      <c r="AR137" s="186"/>
      <c r="AS137" s="186"/>
      <c r="AT137" s="185" t="n">
        <v>749.7</v>
      </c>
      <c r="AU137" s="270"/>
      <c r="AV137" s="270"/>
      <c r="AW137" s="186"/>
      <c r="AX137" s="186"/>
      <c r="AY137" s="186" t="n">
        <v>0</v>
      </c>
      <c r="AZ137" s="343"/>
      <c r="BA137" s="343"/>
      <c r="BB137" s="339"/>
    </row>
    <row r="138" s="340" customFormat="true" ht="54" hidden="false" customHeight="true" outlineLevel="0" collapsed="false">
      <c r="A138" s="345"/>
      <c r="B138" s="324"/>
      <c r="C138" s="342"/>
      <c r="D138" s="335" t="s">
        <v>268</v>
      </c>
      <c r="E138" s="254" t="n">
        <f aca="false">H138+K138+N138+Q138+T138++W138+Z138+AE138+AJ138+AO138+AT138+AY138</f>
        <v>1313</v>
      </c>
      <c r="F138" s="149" t="n">
        <f aca="false">L138+O138+R138+U138+X138+AC138+AH138+AM138+AR138+AW138+AZ138+I138</f>
        <v>317.69</v>
      </c>
      <c r="G138" s="254"/>
      <c r="H138" s="254" t="n">
        <f aca="false">H131+H103+H96+H89+H82+H75+H59+H52+H45</f>
        <v>50</v>
      </c>
      <c r="I138" s="254" t="n">
        <f aca="false">I131+I103+I96+I89+I82+I75+I59+I52+I45</f>
        <v>50</v>
      </c>
      <c r="J138" s="254"/>
      <c r="K138" s="254" t="n">
        <f aca="false">K131+K103+K96+K89+K82+K75+K59+K52+K45</f>
        <v>89.23</v>
      </c>
      <c r="L138" s="254" t="n">
        <f aca="false">L131+L103+L96+L89+L82+L75+L59+L52+L45</f>
        <v>89.23</v>
      </c>
      <c r="M138" s="254" t="n">
        <v>100</v>
      </c>
      <c r="N138" s="254" t="n">
        <f aca="false">N103+N96+N68+N45</f>
        <v>129.23</v>
      </c>
      <c r="O138" s="254" t="n">
        <f aca="false">O131+O103+O96+O89+O82+O75+O59+O52+O45</f>
        <v>129.23</v>
      </c>
      <c r="P138" s="254" t="n">
        <v>100</v>
      </c>
      <c r="Q138" s="254" t="n">
        <v>49.23</v>
      </c>
      <c r="R138" s="254" t="n">
        <v>49.23</v>
      </c>
      <c r="S138" s="254"/>
      <c r="T138" s="254" t="n">
        <f aca="false">T131+T103+T96+T89+T82+T75+T59+T52+T45</f>
        <v>9.23</v>
      </c>
      <c r="U138" s="254" t="n">
        <f aca="false">U131+U103+U96+U89+U82+U75+U59+U52+U45</f>
        <v>0</v>
      </c>
      <c r="V138" s="254"/>
      <c r="W138" s="254" t="n">
        <f aca="false">W131+W103+W96+W89+W82+W75+W59+W52+W45</f>
        <v>914.23</v>
      </c>
      <c r="X138" s="254" t="n">
        <f aca="false">X131+X103+X96+X89+X82+X75+X59+X52+X45</f>
        <v>0</v>
      </c>
      <c r="Y138" s="254"/>
      <c r="Z138" s="254" t="n">
        <f aca="false">Z131+Z103+Z96+Z89+Z82+Z75+Z59+Z52+Z45</f>
        <v>9.23</v>
      </c>
      <c r="AA138" s="254" t="n">
        <f aca="false">AA131+AA103+AA96+AA89+AA82+AA75+AA59+AA52+AA45</f>
        <v>9.23</v>
      </c>
      <c r="AB138" s="254" t="n">
        <f aca="false">AB131+AB103+AB96+AB89+AB82+AB75+AB59+AB52+AB45</f>
        <v>9.23</v>
      </c>
      <c r="AC138" s="254" t="n">
        <f aca="false">AC131+AC103+AC96+AC89+AC82+AC75+AC59+AC52+AC45</f>
        <v>0</v>
      </c>
      <c r="AD138" s="254"/>
      <c r="AE138" s="254" t="n">
        <f aca="false">AE131+AE103+AE96+AE89+AE82+AE75+AE59+AE52+AE45</f>
        <v>9.23</v>
      </c>
      <c r="AF138" s="254" t="n">
        <f aca="false">AF131+AF103+AF96+AF89+AF82+AF75+AF59+AF52+AF45</f>
        <v>9.23</v>
      </c>
      <c r="AG138" s="254" t="n">
        <f aca="false">AG131+AG103+AG96+AG89+AG82+AG75+AG59+AG52+AG45</f>
        <v>9.23</v>
      </c>
      <c r="AH138" s="254" t="n">
        <f aca="false">AH131+AH103+AH96+AH89+AH82+AH75+AH59+AH52+AH45</f>
        <v>0</v>
      </c>
      <c r="AI138" s="254"/>
      <c r="AJ138" s="254" t="n">
        <f aca="false">AJ131+AJ103+AJ96+AJ89+AJ82+AJ75+AJ59+AJ52+AJ45</f>
        <v>9.23</v>
      </c>
      <c r="AK138" s="254" t="n">
        <f aca="false">AK131+AK103+AK96+AK89+AK82+AK75+AK59+AK52+AK45</f>
        <v>9.23</v>
      </c>
      <c r="AL138" s="254" t="n">
        <f aca="false">AL131+AL103+AL96+AL89+AL82+AL75+AL59+AL52+AL45</f>
        <v>9.23</v>
      </c>
      <c r="AM138" s="254" t="n">
        <f aca="false">AM131+AM103+AM96+AM89+AM82+AM75+AM59+AM52+AM45</f>
        <v>0</v>
      </c>
      <c r="AN138" s="254" t="n">
        <f aca="false">AN131+AN103+AN96+AN89+AN82+AN75+AN59+AN52+AN45</f>
        <v>0</v>
      </c>
      <c r="AO138" s="254" t="n">
        <f aca="false">AO131+AO103+AO96+AO89+AO82+AO75+AO59+AO52+AO45</f>
        <v>9.23</v>
      </c>
      <c r="AP138" s="254" t="n">
        <f aca="false">AP131+AP103+AP96+AP89+AP82+AP75+AP59+AP52+AP45</f>
        <v>9.23</v>
      </c>
      <c r="AQ138" s="254" t="n">
        <f aca="false">AQ131+AQ103+AQ96+AQ89+AQ82+AQ75+AQ59+AQ52+AQ45</f>
        <v>9.23</v>
      </c>
      <c r="AR138" s="254" t="n">
        <f aca="false">AR131+AR103+AR96+AR89+AR82+AR75+AR59+AR52+AR45</f>
        <v>0</v>
      </c>
      <c r="AS138" s="254" t="n">
        <f aca="false">AS131+AS103+AS96+AS89+AS82+AS75+AS59+AS52+AS45</f>
        <v>0</v>
      </c>
      <c r="AT138" s="195" t="n">
        <v>9.23</v>
      </c>
      <c r="AU138" s="254" t="n">
        <f aca="false">AU131+AU103+AU96+AU89+AU82+AU75+AU59+AU52+AU45</f>
        <v>0</v>
      </c>
      <c r="AV138" s="254" t="n">
        <f aca="false">AV131+AV103+AV96+AV89+AV82+AV75+AV59+AV52+AV45</f>
        <v>0</v>
      </c>
      <c r="AW138" s="254" t="n">
        <f aca="false">AW131+AW103+AW96+AW89+AW82+AW75+AW59+AW52+AW45</f>
        <v>0</v>
      </c>
      <c r="AX138" s="254" t="n">
        <f aca="false">AX131+AX103+AX96+AX89+AX82+AX75+AX59+AX52+AX45</f>
        <v>0</v>
      </c>
      <c r="AY138" s="254" t="n">
        <f aca="false">AY131+AY103+AY96+AY89+AY82+AY75+AY59+AY52+AY45</f>
        <v>25.7</v>
      </c>
      <c r="AZ138" s="254" t="n">
        <f aca="false">AZ131+AZ103+AZ96+AZ89+AZ82+AZ75+AZ59+AZ52+AZ45</f>
        <v>0</v>
      </c>
      <c r="BA138" s="254" t="n">
        <f aca="false">BA131+BA103+BA96+BA89+BA82+BA75+BA59+BA52+BA45</f>
        <v>0</v>
      </c>
      <c r="BB138" s="339"/>
    </row>
    <row r="139" s="340" customFormat="true" ht="87.75" hidden="false" customHeight="true" outlineLevel="0" collapsed="false">
      <c r="A139" s="345"/>
      <c r="B139" s="324"/>
      <c r="C139" s="342"/>
      <c r="D139" s="335" t="s">
        <v>269</v>
      </c>
      <c r="E139" s="254" t="n">
        <f aca="false">H139+K139+N139+Q139+T139++W139+Z139+AE139+AJ139+AO139+AT139+AY139</f>
        <v>0</v>
      </c>
      <c r="F139" s="149" t="n">
        <f aca="false">L139+O139+R139+U139+X139+AC139+AH139+AM139+AR139+AW139+AZ139+I139</f>
        <v>0</v>
      </c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  <c r="AA139" s="343"/>
      <c r="AB139" s="343"/>
      <c r="AC139" s="343"/>
      <c r="AD139" s="343"/>
      <c r="AE139" s="343"/>
      <c r="AF139" s="343"/>
      <c r="AG139" s="343"/>
      <c r="AH139" s="343"/>
      <c r="AI139" s="343"/>
      <c r="AJ139" s="343"/>
      <c r="AK139" s="343"/>
      <c r="AL139" s="343"/>
      <c r="AM139" s="343"/>
      <c r="AN139" s="343"/>
      <c r="AO139" s="343"/>
      <c r="AP139" s="343"/>
      <c r="AQ139" s="343"/>
      <c r="AR139" s="343"/>
      <c r="AS139" s="343"/>
      <c r="AT139" s="343"/>
      <c r="AU139" s="343"/>
      <c r="AV139" s="343"/>
      <c r="AW139" s="343"/>
      <c r="AX139" s="343"/>
      <c r="AY139" s="343"/>
      <c r="AZ139" s="343"/>
      <c r="BA139" s="343"/>
      <c r="BB139" s="339"/>
    </row>
    <row r="140" s="337" customFormat="true" ht="54" hidden="false" customHeight="true" outlineLevel="0" collapsed="false">
      <c r="A140" s="345"/>
      <c r="B140" s="324"/>
      <c r="C140" s="342"/>
      <c r="D140" s="291" t="s">
        <v>270</v>
      </c>
      <c r="E140" s="254" t="n">
        <f aca="false">H140+K140+N140+Q140+T140++W140+Z140+AE140+AJ140+AO140+AT140+AY140</f>
        <v>0</v>
      </c>
      <c r="F140" s="149" t="n">
        <f aca="false">L140+O140+R140+U140+X140+AC140+AH140+AM140+AR140+AW140+AZ140+I140</f>
        <v>0</v>
      </c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02"/>
    </row>
    <row r="141" s="337" customFormat="true" ht="54" hidden="false" customHeight="true" outlineLevel="0" collapsed="false">
      <c r="A141" s="345" t="s">
        <v>305</v>
      </c>
      <c r="B141" s="324" t="s">
        <v>306</v>
      </c>
      <c r="C141" s="338" t="s">
        <v>278</v>
      </c>
      <c r="D141" s="325" t="s">
        <v>272</v>
      </c>
      <c r="E141" s="254" t="n">
        <f aca="false">H141+K141+N141+Q141+T141++W141+Z141+AE141+AJ141+AO141+AT141+AY141</f>
        <v>738.56</v>
      </c>
      <c r="F141" s="149" t="n">
        <f aca="false">L141+O141+R141+U141+X141+AC141+AH141+AM141+AR141+AW141+AZ141+I141</f>
        <v>377.16</v>
      </c>
      <c r="G141" s="344"/>
      <c r="H141" s="344"/>
      <c r="I141" s="344"/>
      <c r="J141" s="344"/>
      <c r="K141" s="344"/>
      <c r="L141" s="344"/>
      <c r="M141" s="344"/>
      <c r="N141" s="344" t="n">
        <v>307.34</v>
      </c>
      <c r="O141" s="344" t="n">
        <v>307.34</v>
      </c>
      <c r="P141" s="344"/>
      <c r="Q141" s="344" t="n">
        <v>94.82</v>
      </c>
      <c r="R141" s="346" t="s">
        <v>307</v>
      </c>
      <c r="S141" s="344"/>
      <c r="T141" s="344"/>
      <c r="U141" s="344"/>
      <c r="V141" s="344"/>
      <c r="W141" s="344" t="n">
        <v>100</v>
      </c>
      <c r="X141" s="344"/>
      <c r="Y141" s="344"/>
      <c r="Z141" s="344" t="n">
        <v>236.4</v>
      </c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02"/>
    </row>
    <row r="142" s="337" customFormat="true" ht="54" hidden="false" customHeight="true" outlineLevel="0" collapsed="false">
      <c r="A142" s="345"/>
      <c r="B142" s="324"/>
      <c r="C142" s="338"/>
      <c r="D142" s="331" t="s">
        <v>26</v>
      </c>
      <c r="E142" s="254" t="n">
        <f aca="false">H142+K142+N142+Q142+T142++W142+Z142+AE142+AJ142+AO142+AT142+AY142</f>
        <v>0</v>
      </c>
      <c r="F142" s="149" t="n">
        <f aca="false">L142+O142+R142+U142+X142+AC142+AH142+AM142+AR142+AW142+AZ142+I142</f>
        <v>0</v>
      </c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6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02"/>
    </row>
    <row r="143" s="337" customFormat="true" ht="54" hidden="false" customHeight="true" outlineLevel="0" collapsed="false">
      <c r="A143" s="345"/>
      <c r="B143" s="324"/>
      <c r="C143" s="338"/>
      <c r="D143" s="333" t="s">
        <v>27</v>
      </c>
      <c r="E143" s="254" t="n">
        <f aca="false">H143+K143+N143+Q143+T143++W143+Z143+AE143+AJ143+AO143+AT143+AY143</f>
        <v>0</v>
      </c>
      <c r="F143" s="149" t="n">
        <f aca="false">L143+O143+R143+U143+X143+AC143+AH143+AM143+AR143+AW143+AZ143+I143</f>
        <v>0</v>
      </c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6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02"/>
    </row>
    <row r="144" s="337" customFormat="true" ht="54" hidden="false" customHeight="true" outlineLevel="0" collapsed="false">
      <c r="A144" s="345"/>
      <c r="B144" s="324"/>
      <c r="C144" s="338"/>
      <c r="D144" s="335" t="s">
        <v>268</v>
      </c>
      <c r="E144" s="254" t="n">
        <f aca="false">H144+K144+N144+Q144+T144++W144+Z144+AE144+AJ144+AO144+AT144+AY144</f>
        <v>738.56</v>
      </c>
      <c r="F144" s="149" t="n">
        <f aca="false">L144+O144+R144+U144+X144+AC144+AH144+AM144+AR144+AW144+AZ144+I144</f>
        <v>377.16</v>
      </c>
      <c r="G144" s="344"/>
      <c r="H144" s="344"/>
      <c r="I144" s="344"/>
      <c r="J144" s="344"/>
      <c r="K144" s="344"/>
      <c r="L144" s="344"/>
      <c r="M144" s="344"/>
      <c r="N144" s="344" t="n">
        <v>307.34</v>
      </c>
      <c r="O144" s="344" t="n">
        <v>307.34</v>
      </c>
      <c r="P144" s="344"/>
      <c r="Q144" s="344" t="n">
        <v>94.82</v>
      </c>
      <c r="R144" s="346" t="n">
        <v>69.82</v>
      </c>
      <c r="S144" s="344"/>
      <c r="T144" s="344"/>
      <c r="U144" s="344"/>
      <c r="V144" s="344"/>
      <c r="W144" s="344" t="n">
        <v>100</v>
      </c>
      <c r="X144" s="344"/>
      <c r="Y144" s="344"/>
      <c r="Z144" s="344" t="n">
        <v>236.4</v>
      </c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02"/>
    </row>
    <row r="145" s="337" customFormat="true" ht="54" hidden="false" customHeight="true" outlineLevel="0" collapsed="false">
      <c r="A145" s="345"/>
      <c r="B145" s="324"/>
      <c r="C145" s="338"/>
      <c r="D145" s="335" t="s">
        <v>269</v>
      </c>
      <c r="E145" s="254" t="n">
        <f aca="false">H145+K145+N145+Q145+T145++W145+Z145+AE145+AJ145+AO145+AT145+AY145</f>
        <v>0</v>
      </c>
      <c r="F145" s="149" t="n">
        <f aca="false">L145+O145+R145+U145+X145+AC145+AH145+AM145+AR145+AW145+AZ145+I145</f>
        <v>0</v>
      </c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02"/>
    </row>
    <row r="146" s="337" customFormat="true" ht="54" hidden="false" customHeight="true" outlineLevel="0" collapsed="false">
      <c r="A146" s="345"/>
      <c r="B146" s="324"/>
      <c r="C146" s="338"/>
      <c r="D146" s="291" t="s">
        <v>270</v>
      </c>
      <c r="E146" s="254" t="n">
        <f aca="false">H146+K146+N146+Q146+T146++W146+Z146+AE146+AJ146+AO146+AT146+AY146</f>
        <v>0</v>
      </c>
      <c r="F146" s="149" t="n">
        <f aca="false">L146+O146+R146+U146+X146+AC146+AH146+AM146+AR146+AW146+AZ146+I146</f>
        <v>0</v>
      </c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02"/>
    </row>
    <row r="147" s="337" customFormat="true" ht="54" hidden="false" customHeight="true" outlineLevel="0" collapsed="false">
      <c r="A147" s="345"/>
      <c r="B147" s="324"/>
      <c r="C147" s="338"/>
      <c r="D147" s="292" t="s">
        <v>30</v>
      </c>
      <c r="E147" s="254" t="n">
        <f aca="false">H147+K147+N147+Q147+T147++W147+Z147+AE147+AJ147+AO147+AT147+AY147</f>
        <v>0</v>
      </c>
      <c r="F147" s="149" t="n">
        <f aca="false">L147+O147+R147+U147+X147+AC147+AH147+AM147+AR147+AW147+AZ147+I147</f>
        <v>0</v>
      </c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02"/>
    </row>
    <row r="148" s="323" customFormat="true" ht="21" hidden="false" customHeight="true" outlineLevel="0" collapsed="false">
      <c r="A148" s="347" t="s">
        <v>105</v>
      </c>
      <c r="B148" s="294" t="s">
        <v>308</v>
      </c>
      <c r="C148" s="294" t="s">
        <v>278</v>
      </c>
      <c r="D148" s="348" t="s">
        <v>272</v>
      </c>
      <c r="E148" s="254" t="n">
        <f aca="false">H148+K148+N148+Q148+T148++W148+Z148+AE148+AJ148+AO148+AT148+AY148</f>
        <v>188.44</v>
      </c>
      <c r="F148" s="149" t="n">
        <f aca="false">L148+O148+R148+U148+X148+AC148+AH148+AM148+AR148+AW148+AZ148+I148</f>
        <v>188.44</v>
      </c>
      <c r="G148" s="173"/>
      <c r="H148" s="173"/>
      <c r="I148" s="173"/>
      <c r="J148" s="173"/>
      <c r="K148" s="173"/>
      <c r="L148" s="173"/>
      <c r="M148" s="173"/>
      <c r="N148" s="173" t="n">
        <v>183.62</v>
      </c>
      <c r="O148" s="344" t="n">
        <v>183.62</v>
      </c>
      <c r="P148" s="173"/>
      <c r="Q148" s="173" t="n">
        <v>4.82</v>
      </c>
      <c r="R148" s="173" t="n">
        <v>4.82</v>
      </c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349"/>
    </row>
    <row r="149" s="323" customFormat="true" ht="21" hidden="false" customHeight="true" outlineLevel="0" collapsed="false">
      <c r="A149" s="347"/>
      <c r="B149" s="294"/>
      <c r="C149" s="294"/>
      <c r="D149" s="287" t="s">
        <v>26</v>
      </c>
      <c r="E149" s="254" t="n">
        <f aca="false">H149+K149+N149+Q149+T149++W149+Z149+AE149+AJ149+AO149+AT149+AY149</f>
        <v>0</v>
      </c>
      <c r="F149" s="149" t="n">
        <f aca="false">L149+O149+R149+U149+X149+AC149+AH149+AM149+AR149+AW149+AZ149+I149</f>
        <v>0</v>
      </c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49"/>
    </row>
    <row r="150" s="323" customFormat="true" ht="21" hidden="false" customHeight="true" outlineLevel="0" collapsed="false">
      <c r="A150" s="347"/>
      <c r="B150" s="294"/>
      <c r="C150" s="294"/>
      <c r="D150" s="290" t="s">
        <v>27</v>
      </c>
      <c r="E150" s="254" t="n">
        <f aca="false">H150+K150+N150+Q150+T150++W150+Z150+AE150+AJ150+AO150+AT150+AY150</f>
        <v>0</v>
      </c>
      <c r="F150" s="149" t="n">
        <f aca="false">L150+O150+R150+U150+X150+AC150+AH150+AM150+AR150+AW150+AZ150+I150</f>
        <v>0</v>
      </c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349"/>
    </row>
    <row r="151" s="323" customFormat="true" ht="21" hidden="false" customHeight="true" outlineLevel="0" collapsed="false">
      <c r="A151" s="347"/>
      <c r="B151" s="294"/>
      <c r="C151" s="294"/>
      <c r="D151" s="291" t="s">
        <v>268</v>
      </c>
      <c r="E151" s="254" t="n">
        <f aca="false">H151+K151+N151+Q151+T151++W151+Z151+AE151+AJ151+AO151+AT151+AY151</f>
        <v>188.44</v>
      </c>
      <c r="F151" s="149" t="n">
        <f aca="false">L151+O151+R151+U151+X151+AC151+AH151+AM151+AR151+AW151+AZ151+I151</f>
        <v>188.44</v>
      </c>
      <c r="G151" s="173"/>
      <c r="H151" s="173"/>
      <c r="I151" s="173"/>
      <c r="J151" s="173"/>
      <c r="K151" s="173"/>
      <c r="L151" s="173"/>
      <c r="M151" s="173"/>
      <c r="N151" s="173" t="n">
        <v>183.62</v>
      </c>
      <c r="O151" s="344" t="n">
        <v>183.62</v>
      </c>
      <c r="P151" s="173"/>
      <c r="Q151" s="173" t="n">
        <v>4.82</v>
      </c>
      <c r="R151" s="173" t="n">
        <v>4.82</v>
      </c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349"/>
    </row>
    <row r="152" s="323" customFormat="true" ht="45" hidden="false" customHeight="true" outlineLevel="0" collapsed="false">
      <c r="A152" s="347"/>
      <c r="B152" s="294"/>
      <c r="C152" s="294"/>
      <c r="D152" s="291" t="s">
        <v>269</v>
      </c>
      <c r="E152" s="254" t="n">
        <f aca="false">H152+K152+N152+Q152+T152++W152+Z152+AE152+AJ152+AO152+AT152+AY152</f>
        <v>0</v>
      </c>
      <c r="F152" s="149" t="n">
        <f aca="false">L152+O152+R152+U152+X152+AC152+AH152+AM152+AR152+AW152+AZ152+I152</f>
        <v>0</v>
      </c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349"/>
    </row>
    <row r="153" s="323" customFormat="true" ht="21" hidden="false" customHeight="true" outlineLevel="0" collapsed="false">
      <c r="A153" s="347"/>
      <c r="B153" s="294"/>
      <c r="C153" s="294"/>
      <c r="D153" s="291" t="s">
        <v>270</v>
      </c>
      <c r="E153" s="254" t="n">
        <f aca="false">H153+K153+N153+Q153+T153++W153+Z153+AE153+AJ153+AO153+AT153+AY153</f>
        <v>0</v>
      </c>
      <c r="F153" s="149" t="n">
        <f aca="false">L153+O153+R153+U153+X153+AC153+AH153+AM153+AR153+AW153+AZ153+I153</f>
        <v>0</v>
      </c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349"/>
    </row>
    <row r="154" s="323" customFormat="true" ht="21" hidden="false" customHeight="true" outlineLevel="0" collapsed="false">
      <c r="A154" s="347"/>
      <c r="B154" s="294"/>
      <c r="C154" s="294"/>
      <c r="D154" s="292" t="s">
        <v>30</v>
      </c>
      <c r="E154" s="254" t="n">
        <f aca="false">H154+K154+N154+Q154+T154++W154+Z154+AE154+AJ154+AO154+AT154+AY154</f>
        <v>0</v>
      </c>
      <c r="F154" s="149" t="n">
        <f aca="false">L154+O154+R154+U154+X154+AC154+AH154+AM154+AR154+AW154+AZ154+I154</f>
        <v>0</v>
      </c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349"/>
    </row>
    <row r="155" s="323" customFormat="true" ht="21" hidden="false" customHeight="true" outlineLevel="0" collapsed="false">
      <c r="A155" s="347" t="s">
        <v>309</v>
      </c>
      <c r="B155" s="294" t="s">
        <v>310</v>
      </c>
      <c r="C155" s="294" t="s">
        <v>278</v>
      </c>
      <c r="D155" s="303" t="s">
        <v>272</v>
      </c>
      <c r="E155" s="254" t="n">
        <f aca="false">H155+K155+N155+Q155+T155++W155+Z155+AE155+AJ155+AO155+AT155+AY155</f>
        <v>90</v>
      </c>
      <c r="F155" s="149" t="n">
        <f aca="false">L155+O155+R155+U155+X155+AC155+AH155+AM155+AR155+AW155+AZ155+I155</f>
        <v>65</v>
      </c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 t="n">
        <v>90</v>
      </c>
      <c r="R155" s="173" t="n">
        <v>65</v>
      </c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349"/>
    </row>
    <row r="156" s="323" customFormat="true" ht="21" hidden="false" customHeight="true" outlineLevel="0" collapsed="false">
      <c r="A156" s="347"/>
      <c r="B156" s="294"/>
      <c r="C156" s="294"/>
      <c r="D156" s="287" t="s">
        <v>26</v>
      </c>
      <c r="E156" s="254" t="n">
        <f aca="false">H156+K156+N156+Q156+T156++W156+Z156+AE156+AJ156+AO156+AT156+AY156</f>
        <v>0</v>
      </c>
      <c r="F156" s="149" t="n">
        <f aca="false">L156+O156+R156+U156+X156+AC156+AH156+AM156+AR156+AW156+AZ156+I156</f>
        <v>0</v>
      </c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349"/>
    </row>
    <row r="157" s="323" customFormat="true" ht="21" hidden="false" customHeight="true" outlineLevel="0" collapsed="false">
      <c r="A157" s="347"/>
      <c r="B157" s="294"/>
      <c r="C157" s="294"/>
      <c r="D157" s="290" t="s">
        <v>27</v>
      </c>
      <c r="E157" s="254" t="n">
        <f aca="false">H157+K157+N157+Q157+T157++W157+Z157+AE157+AJ157+AO157+AT157+AY157</f>
        <v>0</v>
      </c>
      <c r="F157" s="149" t="n">
        <f aca="false">L157+O157+R157+U157+X157+AC157+AH157+AM157+AR157+AW157+AZ157+I157</f>
        <v>0</v>
      </c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349"/>
    </row>
    <row r="158" s="323" customFormat="true" ht="21" hidden="false" customHeight="true" outlineLevel="0" collapsed="false">
      <c r="A158" s="347"/>
      <c r="B158" s="294"/>
      <c r="C158" s="294"/>
      <c r="D158" s="291" t="s">
        <v>268</v>
      </c>
      <c r="E158" s="254" t="n">
        <f aca="false">H158+K158+N158+Q158+T158++W158+Z158+AE158+AJ158+AO158+AT158+AY158</f>
        <v>90</v>
      </c>
      <c r="F158" s="149" t="n">
        <f aca="false">L158+O158+R158+U158+X158+AC158+AH158+AM158+AR158+AW158+AZ158+I158</f>
        <v>65</v>
      </c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 t="n">
        <v>90</v>
      </c>
      <c r="R158" s="173" t="n">
        <v>65</v>
      </c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349"/>
    </row>
    <row r="159" s="323" customFormat="true" ht="21" hidden="false" customHeight="true" outlineLevel="0" collapsed="false">
      <c r="A159" s="347"/>
      <c r="B159" s="294"/>
      <c r="C159" s="294"/>
      <c r="D159" s="291" t="s">
        <v>269</v>
      </c>
      <c r="E159" s="254" t="n">
        <f aca="false">H159+K159+N159+Q159+T159++W159+Z159+AE159+AJ159+AO159+AT159+AY159</f>
        <v>0</v>
      </c>
      <c r="F159" s="149" t="n">
        <f aca="false">L159+O159+R159+U159+X159+AC159+AH159+AM159+AR159+AW159+AZ159+I159</f>
        <v>0</v>
      </c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349"/>
    </row>
    <row r="160" s="323" customFormat="true" ht="21" hidden="false" customHeight="true" outlineLevel="0" collapsed="false">
      <c r="A160" s="347"/>
      <c r="B160" s="294"/>
      <c r="C160" s="294"/>
      <c r="D160" s="291" t="s">
        <v>270</v>
      </c>
      <c r="E160" s="254" t="n">
        <f aca="false">H160+K160+N160+Q160+T160++W160+Z160+AE160+AJ160+AO160+AT160+AY160</f>
        <v>0</v>
      </c>
      <c r="F160" s="149" t="n">
        <f aca="false">L160+O160+R160+U160+X160+AC160+AH160+AM160+AR160+AW160+AZ160+I160</f>
        <v>0</v>
      </c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349"/>
    </row>
    <row r="161" s="323" customFormat="true" ht="21" hidden="false" customHeight="true" outlineLevel="0" collapsed="false">
      <c r="A161" s="347"/>
      <c r="B161" s="294"/>
      <c r="C161" s="294"/>
      <c r="D161" s="292" t="s">
        <v>30</v>
      </c>
      <c r="E161" s="254" t="n">
        <f aca="false">H161+K161+N161+Q161+T161++W161+Z161+AE161+AJ161+AO161+AT161+AY161</f>
        <v>0</v>
      </c>
      <c r="F161" s="149" t="n">
        <f aca="false">L161+O161+R161+U161+X161+AC161+AH161+AM161+AR161+AW161+AZ161+I161</f>
        <v>0</v>
      </c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349"/>
    </row>
    <row r="162" s="323" customFormat="true" ht="21" hidden="false" customHeight="true" outlineLevel="0" collapsed="false">
      <c r="A162" s="347" t="s">
        <v>311</v>
      </c>
      <c r="B162" s="294" t="s">
        <v>312</v>
      </c>
      <c r="C162" s="294" t="s">
        <v>278</v>
      </c>
      <c r="D162" s="303" t="s">
        <v>272</v>
      </c>
      <c r="E162" s="254" t="n">
        <f aca="false">H162+K162+N162+Q162+T162++W162+Z162+AE162+AJ162+AO162+AT162+AY162</f>
        <v>167</v>
      </c>
      <c r="F162" s="149" t="n">
        <f aca="false">L162+O162+R162+U162+X162+AC162+AH162+AM162+AR162+AW162+AZ162+I162</f>
        <v>0</v>
      </c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 t="n">
        <v>100</v>
      </c>
      <c r="X162" s="173"/>
      <c r="Y162" s="173"/>
      <c r="Z162" s="173" t="n">
        <v>67</v>
      </c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349"/>
    </row>
    <row r="163" s="323" customFormat="true" ht="21" hidden="false" customHeight="true" outlineLevel="0" collapsed="false">
      <c r="A163" s="347"/>
      <c r="B163" s="294"/>
      <c r="C163" s="294"/>
      <c r="D163" s="287" t="s">
        <v>26</v>
      </c>
      <c r="E163" s="254" t="n">
        <f aca="false">H163+K163+N163+Q163+T163++W163+Z163+AE163+AJ163+AO163+AT163+AY163</f>
        <v>0</v>
      </c>
      <c r="F163" s="149" t="n">
        <f aca="false">L163+O163+R163+U163+X163+AC163+AH163+AM163+AR163+AW163+AZ163+I163</f>
        <v>0</v>
      </c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349"/>
    </row>
    <row r="164" s="323" customFormat="true" ht="21" hidden="false" customHeight="true" outlineLevel="0" collapsed="false">
      <c r="A164" s="347"/>
      <c r="B164" s="294"/>
      <c r="C164" s="294"/>
      <c r="D164" s="290" t="s">
        <v>27</v>
      </c>
      <c r="E164" s="254" t="n">
        <f aca="false">H164+K164+N164+Q164+T164++W164+Z164+AE164+AJ164+AO164+AT164+AY164</f>
        <v>0</v>
      </c>
      <c r="F164" s="149" t="n">
        <f aca="false">L164+O164+R164+U164+X164+AC164+AH164+AM164+AR164+AW164+AZ164+I164</f>
        <v>0</v>
      </c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349"/>
    </row>
    <row r="165" s="323" customFormat="true" ht="21" hidden="false" customHeight="true" outlineLevel="0" collapsed="false">
      <c r="A165" s="347"/>
      <c r="B165" s="294"/>
      <c r="C165" s="294"/>
      <c r="D165" s="291" t="s">
        <v>268</v>
      </c>
      <c r="E165" s="254" t="n">
        <f aca="false">H165+K165+N165+Q165+T165++W165+Z165+AE165+AJ165+AO165+AT165+AY165</f>
        <v>167</v>
      </c>
      <c r="F165" s="149" t="n">
        <f aca="false">L165+O165+R165+U165+X165+AC165+AH165+AM165+AR165+AW165+AZ165+I165</f>
        <v>0</v>
      </c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 t="n">
        <v>100</v>
      </c>
      <c r="X165" s="173"/>
      <c r="Y165" s="173"/>
      <c r="Z165" s="173" t="n">
        <v>67</v>
      </c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349"/>
    </row>
    <row r="166" s="323" customFormat="true" ht="21" hidden="false" customHeight="true" outlineLevel="0" collapsed="false">
      <c r="A166" s="347"/>
      <c r="B166" s="294"/>
      <c r="C166" s="294"/>
      <c r="D166" s="291" t="s">
        <v>269</v>
      </c>
      <c r="E166" s="254" t="n">
        <f aca="false">H166+K166+N166+Q166+T166++W166+Z166+AE166+AJ166+AO166+AT166+AY166</f>
        <v>0</v>
      </c>
      <c r="F166" s="149" t="n">
        <f aca="false">L166+O166+R166+U166+X166+AC166+AH166+AM166+AR166+AW166+AZ166+I166</f>
        <v>0</v>
      </c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349"/>
    </row>
    <row r="167" s="323" customFormat="true" ht="21" hidden="false" customHeight="true" outlineLevel="0" collapsed="false">
      <c r="A167" s="347"/>
      <c r="B167" s="294"/>
      <c r="C167" s="294"/>
      <c r="D167" s="291" t="s">
        <v>270</v>
      </c>
      <c r="E167" s="254" t="n">
        <f aca="false">H167+K167+N167+Q167+T167++W167+Z167+AE167+AJ167+AO167+AT167+AY167</f>
        <v>0</v>
      </c>
      <c r="F167" s="149" t="n">
        <f aca="false">L167+O167+R167+U167+X167+AC167+AH167+AM167+AR167+AW167+AZ167+I167</f>
        <v>0</v>
      </c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349"/>
    </row>
    <row r="168" s="323" customFormat="true" ht="49.5" hidden="false" customHeight="true" outlineLevel="0" collapsed="false">
      <c r="A168" s="347"/>
      <c r="B168" s="294"/>
      <c r="C168" s="294"/>
      <c r="D168" s="292" t="s">
        <v>30</v>
      </c>
      <c r="E168" s="254" t="n">
        <f aca="false">H168+K168+N168+Q168+T168++W168+Z168+AE168+AJ168+AO168+AT168+AY168</f>
        <v>0</v>
      </c>
      <c r="F168" s="149" t="n">
        <f aca="false">L168+O168+R168+U168+X168+AC168+AH168+AM168+AR168+AW168+AZ168+I168</f>
        <v>0</v>
      </c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349"/>
    </row>
    <row r="169" s="323" customFormat="true" ht="21" hidden="false" customHeight="true" outlineLevel="0" collapsed="false">
      <c r="A169" s="351"/>
      <c r="B169" s="352"/>
      <c r="C169" s="353"/>
      <c r="D169" s="292"/>
      <c r="E169" s="254" t="n">
        <f aca="false">H169+K169+N169+Q169+T169++W169+Z169+AE169+AJ169+AO169+AT169+AY169</f>
        <v>0</v>
      </c>
      <c r="F169" s="149" t="n">
        <f aca="false">L169+O169+R169+U169+X169+AC169+AH169+AM169+AR169+AW169+AZ169+I169</f>
        <v>0</v>
      </c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349"/>
    </row>
    <row r="170" s="323" customFormat="true" ht="21" hidden="false" customHeight="true" outlineLevel="0" collapsed="false">
      <c r="A170" s="347" t="s">
        <v>313</v>
      </c>
      <c r="B170" s="354" t="s">
        <v>314</v>
      </c>
      <c r="C170" s="286" t="s">
        <v>278</v>
      </c>
      <c r="D170" s="303" t="s">
        <v>272</v>
      </c>
      <c r="E170" s="254" t="n">
        <f aca="false">H170+K170+N170+Q170+T170++W170+Z170+AE170+AJ170+AO170+AT170+AY170</f>
        <v>290</v>
      </c>
      <c r="F170" s="149" t="n">
        <f aca="false">L170+O170+R170+U170+X170+AC170+AH170+AM170+AR170+AW170+AZ170+I170</f>
        <v>120.6</v>
      </c>
      <c r="G170" s="173"/>
      <c r="H170" s="173"/>
      <c r="I170" s="173"/>
      <c r="J170" s="173"/>
      <c r="K170" s="173"/>
      <c r="L170" s="173"/>
      <c r="M170" s="173"/>
      <c r="N170" s="173" t="n">
        <v>120.6</v>
      </c>
      <c r="O170" s="173" t="n">
        <v>120.6</v>
      </c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 t="n">
        <v>169.4</v>
      </c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349"/>
    </row>
    <row r="171" s="323" customFormat="true" ht="21" hidden="false" customHeight="true" outlineLevel="0" collapsed="false">
      <c r="A171" s="347"/>
      <c r="B171" s="354"/>
      <c r="C171" s="286"/>
      <c r="D171" s="287" t="s">
        <v>26</v>
      </c>
      <c r="E171" s="254" t="n">
        <f aca="false">H171+K171+N171+Q171+T171++W171+Z171+AE171+AJ171+AO171+AT171+AY171</f>
        <v>0</v>
      </c>
      <c r="F171" s="149" t="n">
        <f aca="false">L171+O171+R171+U171+X171+AC171+AH171+AM171+AR171+AW171+AZ171+I171</f>
        <v>0</v>
      </c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349"/>
    </row>
    <row r="172" s="323" customFormat="true" ht="21" hidden="false" customHeight="true" outlineLevel="0" collapsed="false">
      <c r="A172" s="347"/>
      <c r="B172" s="354"/>
      <c r="C172" s="286"/>
      <c r="D172" s="290" t="s">
        <v>27</v>
      </c>
      <c r="E172" s="254" t="n">
        <f aca="false">H172+K172+N172+Q172+T172++W172+Z172+AE172+AJ172+AO172+AT172+AY172</f>
        <v>0</v>
      </c>
      <c r="F172" s="149" t="n">
        <f aca="false">L172+O172+R172+U172+X172+AC172+AH172+AM172+AR172+AW172+AZ172+I172</f>
        <v>0</v>
      </c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349"/>
    </row>
    <row r="173" s="323" customFormat="true" ht="21" hidden="false" customHeight="true" outlineLevel="0" collapsed="false">
      <c r="A173" s="347"/>
      <c r="B173" s="354"/>
      <c r="C173" s="286"/>
      <c r="D173" s="291" t="s">
        <v>268</v>
      </c>
      <c r="E173" s="254" t="n">
        <v>290</v>
      </c>
      <c r="F173" s="149" t="n">
        <f aca="false">L173+O173+R173+U173+X173+AC173+AH173+AM173+AR173+AW173+AZ173+I173</f>
        <v>120.6</v>
      </c>
      <c r="G173" s="173"/>
      <c r="H173" s="173"/>
      <c r="I173" s="173"/>
      <c r="J173" s="173"/>
      <c r="K173" s="173"/>
      <c r="L173" s="173"/>
      <c r="M173" s="173"/>
      <c r="N173" s="173" t="n">
        <v>120.6</v>
      </c>
      <c r="O173" s="173" t="n">
        <v>120.6</v>
      </c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 t="s">
        <v>315</v>
      </c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349"/>
    </row>
    <row r="174" s="323" customFormat="true" ht="21" hidden="false" customHeight="true" outlineLevel="0" collapsed="false">
      <c r="A174" s="347"/>
      <c r="B174" s="354"/>
      <c r="C174" s="286"/>
      <c r="D174" s="291" t="s">
        <v>269</v>
      </c>
      <c r="E174" s="254" t="n">
        <f aca="false">H174+K174+N174+Q174+T174++W174+Z174+AE174+AJ174+AO174+AT174+AY174</f>
        <v>0</v>
      </c>
      <c r="F174" s="149" t="n">
        <f aca="false">L174+O174+R174+U174+X174+AC174+AH174+AM174+AR174+AW174+AZ174+I174</f>
        <v>0</v>
      </c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349"/>
    </row>
    <row r="175" s="323" customFormat="true" ht="21" hidden="false" customHeight="true" outlineLevel="0" collapsed="false">
      <c r="A175" s="347"/>
      <c r="B175" s="354"/>
      <c r="C175" s="286"/>
      <c r="D175" s="291" t="s">
        <v>270</v>
      </c>
      <c r="E175" s="254" t="n">
        <f aca="false">H175+K175+N175+Q175+T175++W175+Z175+AE175+AJ175+AO175+AT175+AY175</f>
        <v>0</v>
      </c>
      <c r="F175" s="149" t="n">
        <f aca="false">L175+O175+R175+U175+X175+AC175+AH175+AM175+AR175+AW175+AZ175+I175</f>
        <v>0</v>
      </c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349"/>
    </row>
    <row r="176" s="323" customFormat="true" ht="21" hidden="false" customHeight="true" outlineLevel="0" collapsed="false">
      <c r="A176" s="347"/>
      <c r="B176" s="354"/>
      <c r="C176" s="286"/>
      <c r="D176" s="292" t="s">
        <v>30</v>
      </c>
      <c r="E176" s="254" t="n">
        <f aca="false">H176+K176+N176+Q176+T176++W176+Z176+AE176+AJ176+AO176+AT176+AY176</f>
        <v>0</v>
      </c>
      <c r="F176" s="149" t="n">
        <f aca="false">L176+O176+R176+U176+X176+AC176+AH176+AM176+AR176+AW176+AZ176+I176</f>
        <v>0</v>
      </c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349"/>
    </row>
    <row r="177" s="323" customFormat="true" ht="21" hidden="false" customHeight="true" outlineLevel="0" collapsed="false">
      <c r="A177" s="347" t="s">
        <v>316</v>
      </c>
      <c r="B177" s="286" t="s">
        <v>317</v>
      </c>
      <c r="C177" s="355" t="s">
        <v>318</v>
      </c>
      <c r="D177" s="303" t="s">
        <v>272</v>
      </c>
      <c r="E177" s="254" t="n">
        <f aca="false">H177+K177+N177+Q177+T177++W177+Z177+AE177+AJ177+AO177+AT177+AY177</f>
        <v>0</v>
      </c>
      <c r="F177" s="149" t="n">
        <f aca="false">L177+O177+R177+U177+X177+AC177+AH177+AM177+AR177+AW177+AZ177+I177</f>
        <v>0</v>
      </c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349"/>
    </row>
    <row r="178" s="323" customFormat="true" ht="21" hidden="false" customHeight="true" outlineLevel="0" collapsed="false">
      <c r="A178" s="347"/>
      <c r="B178" s="286"/>
      <c r="C178" s="355"/>
      <c r="D178" s="303" t="s">
        <v>26</v>
      </c>
      <c r="E178" s="254" t="n">
        <f aca="false">H178+K178+N178+Q178+T178++W178+Z178+AE178+AJ178+AO178+AT178+AY178</f>
        <v>0</v>
      </c>
      <c r="F178" s="149" t="n">
        <f aca="false">L178+O178+R178+U178+X178+AC178+AH178+AM178+AR178+AW178+AZ178+I178</f>
        <v>0</v>
      </c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349"/>
    </row>
    <row r="179" s="323" customFormat="true" ht="21" hidden="false" customHeight="true" outlineLevel="0" collapsed="false">
      <c r="A179" s="347"/>
      <c r="B179" s="286"/>
      <c r="C179" s="355"/>
      <c r="D179" s="304" t="s">
        <v>27</v>
      </c>
      <c r="E179" s="254" t="n">
        <f aca="false">H179+K179+N179+Q179+T179++W179+Z179+AE179+AJ179+AO179+AT179+AY179</f>
        <v>0</v>
      </c>
      <c r="F179" s="149" t="n">
        <f aca="false">L179+O179+R179+U179+X179+AC179+AH179+AM179+AR179+AW179+AZ179+I179</f>
        <v>0</v>
      </c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349"/>
    </row>
    <row r="180" s="323" customFormat="true" ht="21" hidden="false" customHeight="true" outlineLevel="0" collapsed="false">
      <c r="A180" s="347"/>
      <c r="B180" s="286"/>
      <c r="C180" s="355"/>
      <c r="D180" s="309" t="s">
        <v>268</v>
      </c>
      <c r="E180" s="254" t="n">
        <f aca="false">H180+K180+N180+Q180+T180++W180+Z180+AE180+AJ180+AO180+AT180+AY180</f>
        <v>0</v>
      </c>
      <c r="F180" s="149" t="n">
        <f aca="false">L180+O180+R180+U180+X180+AC180+AH180+AM180+AR180+AW180+AZ180+I180</f>
        <v>0</v>
      </c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349"/>
    </row>
    <row r="181" s="323" customFormat="true" ht="21" hidden="false" customHeight="true" outlineLevel="0" collapsed="false">
      <c r="A181" s="347"/>
      <c r="B181" s="286"/>
      <c r="C181" s="355"/>
      <c r="D181" s="309" t="s">
        <v>269</v>
      </c>
      <c r="E181" s="254" t="n">
        <f aca="false">H181+K181+N181+Q181+T181++W181+Z181+AE181+AJ181+AO181+AT181+AY181</f>
        <v>0</v>
      </c>
      <c r="F181" s="149" t="n">
        <f aca="false">L181+O181+R181+U181+X181+AC181+AH181+AM181+AR181+AW181+AZ181+I181</f>
        <v>0</v>
      </c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349"/>
    </row>
    <row r="182" s="323" customFormat="true" ht="21" hidden="false" customHeight="true" outlineLevel="0" collapsed="false">
      <c r="A182" s="347"/>
      <c r="B182" s="286"/>
      <c r="C182" s="355"/>
      <c r="D182" s="309" t="s">
        <v>270</v>
      </c>
      <c r="E182" s="254" t="n">
        <f aca="false">H182+K182+N182+Q182+T182++W182+Z182+AE182+AJ182+AO182+AT182+AY182</f>
        <v>0</v>
      </c>
      <c r="F182" s="149" t="n">
        <f aca="false">L182+O182+R182+U182+X182+AC182+AH182+AM182+AR182+AW182+AZ182+I182</f>
        <v>0</v>
      </c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349"/>
    </row>
    <row r="183" s="323" customFormat="true" ht="21" hidden="false" customHeight="true" outlineLevel="0" collapsed="false">
      <c r="A183" s="347"/>
      <c r="B183" s="286"/>
      <c r="C183" s="355"/>
      <c r="D183" s="312" t="s">
        <v>30</v>
      </c>
      <c r="E183" s="254" t="n">
        <f aca="false">H183+K183+N183+Q183+T183++W183+Z183+AE183+AJ183+AO183+AT183+AY183</f>
        <v>0</v>
      </c>
      <c r="F183" s="149" t="n">
        <f aca="false">L183+O183+R183+U183+X183+AC183+AH183+AM183+AR183+AW183+AZ183+I183</f>
        <v>0</v>
      </c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349"/>
    </row>
    <row r="184" s="323" customFormat="true" ht="21" hidden="false" customHeight="true" outlineLevel="0" collapsed="false">
      <c r="A184" s="356"/>
      <c r="B184" s="357" t="s">
        <v>319</v>
      </c>
      <c r="C184" s="357" t="s">
        <v>278</v>
      </c>
      <c r="D184" s="303" t="s">
        <v>272</v>
      </c>
      <c r="E184" s="358" t="n">
        <f aca="false">H184+K184+N184+Q184+T184++W184+Z184+AE184+AJ184+AO184+AT184+AY184</f>
        <v>738.56</v>
      </c>
      <c r="F184" s="149" t="n">
        <f aca="false">L184+O184+R184+U184+X184+AC184+AH184+AM184+AR184+AW184+AZ184+I184</f>
        <v>377.16</v>
      </c>
      <c r="G184" s="154"/>
      <c r="H184" s="154"/>
      <c r="I184" s="154"/>
      <c r="J184" s="154"/>
      <c r="K184" s="154"/>
      <c r="L184" s="154"/>
      <c r="M184" s="154"/>
      <c r="N184" s="344" t="n">
        <v>307.34</v>
      </c>
      <c r="O184" s="344" t="n">
        <v>307.34</v>
      </c>
      <c r="P184" s="209"/>
      <c r="Q184" s="154" t="n">
        <v>94.82</v>
      </c>
      <c r="R184" s="209" t="n">
        <v>69.82</v>
      </c>
      <c r="S184" s="209"/>
      <c r="T184" s="209"/>
      <c r="U184" s="209"/>
      <c r="V184" s="209"/>
      <c r="W184" s="209" t="n">
        <v>100</v>
      </c>
      <c r="X184" s="209"/>
      <c r="Y184" s="209"/>
      <c r="Z184" s="209" t="n">
        <v>236.4</v>
      </c>
      <c r="AA184" s="359"/>
      <c r="AB184" s="359"/>
      <c r="AC184" s="359"/>
      <c r="AD184" s="35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349"/>
    </row>
    <row r="185" s="323" customFormat="true" ht="26.25" hidden="false" customHeight="true" outlineLevel="0" collapsed="false">
      <c r="A185" s="356"/>
      <c r="B185" s="357"/>
      <c r="C185" s="357"/>
      <c r="D185" s="303" t="s">
        <v>26</v>
      </c>
      <c r="E185" s="358" t="n">
        <f aca="false">H185+K185+N185+Q185+T185++W185+Z185+AE185+AJ185+AO185+AT185+AY185</f>
        <v>0</v>
      </c>
      <c r="F185" s="149" t="n">
        <f aca="false">L185+O185+R185+U185+X185+AC185+AH185+AM185+AR185+AW185+AZ185+I185</f>
        <v>0</v>
      </c>
      <c r="G185" s="154"/>
      <c r="H185" s="154"/>
      <c r="I185" s="154"/>
      <c r="J185" s="154"/>
      <c r="K185" s="154"/>
      <c r="L185" s="154"/>
      <c r="M185" s="154"/>
      <c r="N185" s="344"/>
      <c r="O185" s="344"/>
      <c r="P185" s="209"/>
      <c r="Q185" s="154"/>
      <c r="R185" s="209"/>
      <c r="S185" s="209"/>
      <c r="T185" s="209"/>
      <c r="U185" s="209"/>
      <c r="V185" s="209"/>
      <c r="W185" s="209"/>
      <c r="X185" s="209"/>
      <c r="Y185" s="209"/>
      <c r="Z185" s="209"/>
      <c r="AA185" s="359"/>
      <c r="AB185" s="359"/>
      <c r="AC185" s="359"/>
      <c r="AD185" s="35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349"/>
    </row>
    <row r="186" s="323" customFormat="true" ht="58.5" hidden="false" customHeight="true" outlineLevel="0" collapsed="false">
      <c r="A186" s="356"/>
      <c r="B186" s="357"/>
      <c r="C186" s="357"/>
      <c r="D186" s="304" t="s">
        <v>27</v>
      </c>
      <c r="E186" s="358" t="n">
        <f aca="false">H186+K186+N186+Q186+T186++W186+Z186+AE186+AJ186+AO186+AT186+AY186</f>
        <v>0</v>
      </c>
      <c r="F186" s="149" t="n">
        <f aca="false">L186+O186+R186+U186+X186+AC186+AH186+AM186+AR186+AW186+AZ186+I186</f>
        <v>0</v>
      </c>
      <c r="G186" s="154"/>
      <c r="H186" s="154"/>
      <c r="I186" s="154"/>
      <c r="J186" s="154"/>
      <c r="K186" s="154"/>
      <c r="L186" s="154"/>
      <c r="M186" s="154"/>
      <c r="N186" s="344"/>
      <c r="O186" s="344"/>
      <c r="P186" s="209"/>
      <c r="Q186" s="185" t="n">
        <v>0</v>
      </c>
      <c r="R186" s="209" t="n">
        <v>0</v>
      </c>
      <c r="S186" s="209"/>
      <c r="T186" s="209"/>
      <c r="U186" s="209"/>
      <c r="V186" s="209"/>
      <c r="W186" s="209"/>
      <c r="X186" s="209"/>
      <c r="Y186" s="209"/>
      <c r="Z186" s="209"/>
      <c r="AA186" s="359"/>
      <c r="AB186" s="359"/>
      <c r="AC186" s="359"/>
      <c r="AD186" s="35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349"/>
    </row>
    <row r="187" s="323" customFormat="true" ht="35.25" hidden="false" customHeight="true" outlineLevel="0" collapsed="false">
      <c r="A187" s="356"/>
      <c r="B187" s="357"/>
      <c r="C187" s="357"/>
      <c r="D187" s="309" t="s">
        <v>268</v>
      </c>
      <c r="E187" s="358" t="n">
        <f aca="false">H187+K187+N187+Q187+T187++W187+Z187+AE187+AJ187+AO187+AT187+AY187</f>
        <v>738.56</v>
      </c>
      <c r="F187" s="149" t="n">
        <f aca="false">L187+O187+R187+U187+X187+AC187+AH187+AM187+AR187+AW187+AZ187+I187</f>
        <v>377.16</v>
      </c>
      <c r="G187" s="154"/>
      <c r="H187" s="154"/>
      <c r="I187" s="154"/>
      <c r="J187" s="154"/>
      <c r="K187" s="154"/>
      <c r="L187" s="154"/>
      <c r="M187" s="154"/>
      <c r="N187" s="344" t="n">
        <v>307.34</v>
      </c>
      <c r="O187" s="344" t="n">
        <v>307.34</v>
      </c>
      <c r="P187" s="209"/>
      <c r="Q187" s="154" t="s">
        <v>320</v>
      </c>
      <c r="R187" s="209" t="s">
        <v>307</v>
      </c>
      <c r="S187" s="209"/>
      <c r="T187" s="209"/>
      <c r="U187" s="209"/>
      <c r="V187" s="209"/>
      <c r="W187" s="209" t="n">
        <v>100</v>
      </c>
      <c r="X187" s="209"/>
      <c r="Y187" s="209"/>
      <c r="Z187" s="209" t="n">
        <v>236.4</v>
      </c>
      <c r="AA187" s="359"/>
      <c r="AB187" s="359"/>
      <c r="AC187" s="359"/>
      <c r="AD187" s="35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349"/>
    </row>
    <row r="188" s="323" customFormat="true" ht="35.25" hidden="false" customHeight="true" outlineLevel="0" collapsed="false">
      <c r="A188" s="356"/>
      <c r="B188" s="357"/>
      <c r="C188" s="357"/>
      <c r="D188" s="309" t="s">
        <v>269</v>
      </c>
      <c r="E188" s="358" t="n">
        <f aca="false">H188+K188+N188+Q188+T188++W188+Z188+AE188+AJ188+AO188+AT188+AY188</f>
        <v>0</v>
      </c>
      <c r="F188" s="149" t="n">
        <f aca="false">L188+O188+R188+U188+X188+AC188+AH188+AM188+AR188+AW188+AZ188+I188</f>
        <v>0</v>
      </c>
      <c r="G188" s="154"/>
      <c r="H188" s="154"/>
      <c r="I188" s="154"/>
      <c r="J188" s="154"/>
      <c r="K188" s="154"/>
      <c r="L188" s="154"/>
      <c r="M188" s="154"/>
      <c r="N188" s="154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359"/>
      <c r="AB188" s="359"/>
      <c r="AC188" s="359"/>
      <c r="AD188" s="35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349"/>
    </row>
    <row r="189" s="323" customFormat="true" ht="21" hidden="false" customHeight="true" outlineLevel="0" collapsed="false">
      <c r="A189" s="356"/>
      <c r="B189" s="357"/>
      <c r="C189" s="357"/>
      <c r="D189" s="309" t="s">
        <v>270</v>
      </c>
      <c r="E189" s="358" t="n">
        <f aca="false">H189+K189+N189+Q189+T189++W189+Z189+AE189+AJ189+AO189+AT189+AY189</f>
        <v>0</v>
      </c>
      <c r="F189" s="149" t="n">
        <f aca="false">L189+O189+R189+U189+X189+AC189+AH189+AM189+AR189+AW189+AZ189+I189</f>
        <v>0</v>
      </c>
      <c r="G189" s="154"/>
      <c r="H189" s="154"/>
      <c r="I189" s="154"/>
      <c r="J189" s="154"/>
      <c r="K189" s="154"/>
      <c r="L189" s="154"/>
      <c r="M189" s="154"/>
      <c r="N189" s="154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09"/>
      <c r="Z189" s="209"/>
      <c r="AA189" s="359"/>
      <c r="AB189" s="359"/>
      <c r="AC189" s="359"/>
      <c r="AD189" s="35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349"/>
    </row>
    <row r="190" s="323" customFormat="true" ht="21" hidden="false" customHeight="true" outlineLevel="0" collapsed="false">
      <c r="A190" s="356"/>
      <c r="B190" s="357"/>
      <c r="C190" s="357"/>
      <c r="D190" s="312" t="s">
        <v>30</v>
      </c>
      <c r="E190" s="358" t="n">
        <f aca="false">H190+K190+N190+Q190+T190++W190+Z190+AE190+AJ190+AO190+AT190+AY190</f>
        <v>0</v>
      </c>
      <c r="F190" s="149" t="n">
        <f aca="false">L190+O190+R190+U190+X190+AC190+AH190+AM190+AR190+AW190+AZ190+I190</f>
        <v>0</v>
      </c>
      <c r="G190" s="297"/>
      <c r="H190" s="297"/>
      <c r="I190" s="297"/>
      <c r="J190" s="297"/>
      <c r="K190" s="297"/>
      <c r="L190" s="297"/>
      <c r="M190" s="297"/>
      <c r="N190" s="297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360"/>
      <c r="AB190" s="360"/>
      <c r="AC190" s="360"/>
      <c r="AD190" s="360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349"/>
    </row>
    <row r="191" s="323" customFormat="true" ht="18.75" hidden="false" customHeight="true" outlineLevel="0" collapsed="false">
      <c r="A191" s="361" t="s">
        <v>321</v>
      </c>
      <c r="B191" s="361"/>
      <c r="C191" s="361"/>
      <c r="D191" s="325" t="s">
        <v>272</v>
      </c>
      <c r="E191" s="148" t="n">
        <v>6343.1</v>
      </c>
      <c r="F191" s="149" t="n">
        <v>1349.98</v>
      </c>
      <c r="G191" s="150"/>
      <c r="H191" s="151" t="n">
        <f aca="false">H193+H194</f>
        <v>158.87</v>
      </c>
      <c r="I191" s="151" t="n">
        <f aca="false">I193+I194</f>
        <v>158.87</v>
      </c>
      <c r="J191" s="152" t="n">
        <v>1</v>
      </c>
      <c r="K191" s="153" t="n">
        <f aca="false">K193+K194</f>
        <v>89.23</v>
      </c>
      <c r="L191" s="153" t="n">
        <f aca="false">L193+L194</f>
        <v>89.23</v>
      </c>
      <c r="M191" s="152" t="n">
        <v>1</v>
      </c>
      <c r="N191" s="153" t="n">
        <f aca="false">N193+N194</f>
        <v>518.92</v>
      </c>
      <c r="O191" s="153" t="n">
        <f aca="false">O193+O194</f>
        <v>518.92</v>
      </c>
      <c r="P191" s="152" t="n">
        <v>1</v>
      </c>
      <c r="Q191" s="154" t="n">
        <v>612.4</v>
      </c>
      <c r="R191" s="155" t="n">
        <v>582.95</v>
      </c>
      <c r="S191" s="156" t="n">
        <v>0.9519</v>
      </c>
      <c r="T191" s="153" t="n">
        <f aca="false">T193+T194</f>
        <v>709.23</v>
      </c>
      <c r="U191" s="157"/>
      <c r="V191" s="156"/>
      <c r="W191" s="153" t="n">
        <f aca="false">W193+W194</f>
        <v>1514.53</v>
      </c>
      <c r="X191" s="155"/>
      <c r="Y191" s="156"/>
      <c r="Z191" s="153" t="n">
        <f aca="false">Z193+Z194</f>
        <v>517.33</v>
      </c>
      <c r="AA191" s="158"/>
      <c r="AB191" s="159"/>
      <c r="AC191" s="160"/>
      <c r="AD191" s="152"/>
      <c r="AE191" s="153" t="n">
        <f aca="false">AE193+AE194</f>
        <v>9.23</v>
      </c>
      <c r="AF191" s="158"/>
      <c r="AG191" s="160"/>
      <c r="AH191" s="152"/>
      <c r="AI191" s="152"/>
      <c r="AJ191" s="161" t="n">
        <f aca="false">AJ193+AJ194</f>
        <v>714.23</v>
      </c>
      <c r="AK191" s="162"/>
      <c r="AL191" s="163"/>
      <c r="AM191" s="164"/>
      <c r="AN191" s="165"/>
      <c r="AO191" s="153" t="n">
        <f aca="false">AO193+AO194</f>
        <v>706.03</v>
      </c>
      <c r="AP191" s="158"/>
      <c r="AQ191" s="159"/>
      <c r="AR191" s="152"/>
      <c r="AS191" s="152"/>
      <c r="AT191" s="153" t="n">
        <f aca="false">AT193+AT194</f>
        <v>758.93</v>
      </c>
      <c r="AU191" s="166"/>
      <c r="AV191" s="167"/>
      <c r="AW191" s="152"/>
      <c r="AX191" s="152"/>
      <c r="AY191" s="153" t="n">
        <f aca="false">AY193+AY194</f>
        <v>25.7</v>
      </c>
      <c r="AZ191" s="152"/>
      <c r="BA191" s="152"/>
      <c r="BB191" s="339"/>
    </row>
    <row r="192" s="323" customFormat="true" ht="31.2" hidden="false" customHeight="false" outlineLevel="0" collapsed="false">
      <c r="A192" s="361"/>
      <c r="B192" s="361"/>
      <c r="C192" s="361"/>
      <c r="D192" s="331" t="s">
        <v>26</v>
      </c>
      <c r="E192" s="170"/>
      <c r="F192" s="149" t="n">
        <v>0</v>
      </c>
      <c r="G192" s="172"/>
      <c r="H192" s="171"/>
      <c r="I192" s="171"/>
      <c r="J192" s="172"/>
      <c r="K192" s="172"/>
      <c r="L192" s="173"/>
      <c r="M192" s="172"/>
      <c r="N192" s="172"/>
      <c r="O192" s="172"/>
      <c r="P192" s="172"/>
      <c r="Q192" s="154"/>
      <c r="R192" s="172"/>
      <c r="S192" s="172"/>
      <c r="T192" s="172"/>
      <c r="U192" s="172"/>
      <c r="V192" s="172"/>
      <c r="W192" s="174"/>
      <c r="X192" s="172"/>
      <c r="Y192" s="172"/>
      <c r="Z192" s="174"/>
      <c r="AA192" s="175"/>
      <c r="AB192" s="176"/>
      <c r="AC192" s="177"/>
      <c r="AD192" s="172"/>
      <c r="AE192" s="174"/>
      <c r="AF192" s="175"/>
      <c r="AG192" s="177"/>
      <c r="AH192" s="172"/>
      <c r="AI192" s="172"/>
      <c r="AJ192" s="178"/>
      <c r="AK192" s="175"/>
      <c r="AL192" s="179"/>
      <c r="AM192" s="180"/>
      <c r="AN192" s="181"/>
      <c r="AO192" s="172"/>
      <c r="AP192" s="175"/>
      <c r="AQ192" s="176"/>
      <c r="AR192" s="172"/>
      <c r="AS192" s="172"/>
      <c r="AT192" s="174"/>
      <c r="AU192" s="182"/>
      <c r="AV192" s="182"/>
      <c r="AW192" s="172"/>
      <c r="AX192" s="172"/>
      <c r="AY192" s="174"/>
      <c r="AZ192" s="172"/>
      <c r="BA192" s="172"/>
      <c r="BB192" s="339"/>
    </row>
    <row r="193" s="323" customFormat="true" ht="61.5" hidden="false" customHeight="true" outlineLevel="0" collapsed="false">
      <c r="A193" s="361"/>
      <c r="B193" s="361"/>
      <c r="C193" s="361"/>
      <c r="D193" s="333" t="s">
        <v>27</v>
      </c>
      <c r="E193" s="148" t="n">
        <v>4283.1</v>
      </c>
      <c r="F193" s="149" t="n">
        <v>659.57</v>
      </c>
      <c r="G193" s="362"/>
      <c r="H193" s="184" t="n">
        <v>108.87</v>
      </c>
      <c r="I193" s="184" t="n">
        <v>108.87</v>
      </c>
      <c r="J193" s="185" t="n">
        <v>100</v>
      </c>
      <c r="K193" s="185" t="n">
        <v>0</v>
      </c>
      <c r="L193" s="186"/>
      <c r="M193" s="185"/>
      <c r="N193" s="173" t="n">
        <v>82.35</v>
      </c>
      <c r="O193" s="173" t="n">
        <v>82.35</v>
      </c>
      <c r="P193" s="185" t="n">
        <v>100</v>
      </c>
      <c r="Q193" s="185" t="n">
        <v>468.35</v>
      </c>
      <c r="R193" s="185" t="n">
        <v>468.35</v>
      </c>
      <c r="S193" s="185" t="n">
        <v>100</v>
      </c>
      <c r="T193" s="185" t="n">
        <v>700</v>
      </c>
      <c r="U193" s="185"/>
      <c r="V193" s="185"/>
      <c r="W193" s="185" t="n">
        <v>500.3</v>
      </c>
      <c r="X193" s="185"/>
      <c r="Y193" s="185"/>
      <c r="Z193" s="185" t="n">
        <v>271.7</v>
      </c>
      <c r="AA193" s="187"/>
      <c r="AB193" s="188"/>
      <c r="AC193" s="189"/>
      <c r="AD193" s="185"/>
      <c r="AE193" s="185" t="n">
        <v>0</v>
      </c>
      <c r="AF193" s="187"/>
      <c r="AG193" s="189"/>
      <c r="AH193" s="185"/>
      <c r="AI193" s="185"/>
      <c r="AJ193" s="161" t="n">
        <v>705</v>
      </c>
      <c r="AK193" s="187"/>
      <c r="AL193" s="189"/>
      <c r="AM193" s="190"/>
      <c r="AN193" s="191"/>
      <c r="AO193" s="185" t="n">
        <v>696.8</v>
      </c>
      <c r="AP193" s="187"/>
      <c r="AQ193" s="188"/>
      <c r="AR193" s="185"/>
      <c r="AS193" s="185"/>
      <c r="AT193" s="185" t="n">
        <v>749.7</v>
      </c>
      <c r="AU193" s="187"/>
      <c r="AV193" s="187"/>
      <c r="AW193" s="185"/>
      <c r="AX193" s="185"/>
      <c r="AY193" s="185" t="n">
        <v>0</v>
      </c>
      <c r="AZ193" s="192"/>
      <c r="BA193" s="192"/>
      <c r="BB193" s="339"/>
    </row>
    <row r="194" s="323" customFormat="true" ht="20.25" hidden="false" customHeight="true" outlineLevel="0" collapsed="false">
      <c r="A194" s="361"/>
      <c r="B194" s="361"/>
      <c r="C194" s="361"/>
      <c r="D194" s="335" t="s">
        <v>268</v>
      </c>
      <c r="E194" s="148" t="n">
        <v>2060</v>
      </c>
      <c r="F194" s="149" t="n">
        <v>690.41</v>
      </c>
      <c r="G194" s="207"/>
      <c r="H194" s="193" t="n">
        <v>50</v>
      </c>
      <c r="I194" s="193" t="n">
        <v>50</v>
      </c>
      <c r="J194" s="194" t="n">
        <v>1</v>
      </c>
      <c r="K194" s="195" t="n">
        <v>89.23</v>
      </c>
      <c r="L194" s="186" t="n">
        <v>89.23</v>
      </c>
      <c r="M194" s="152" t="n">
        <v>1</v>
      </c>
      <c r="N194" s="195" t="n">
        <v>436.57</v>
      </c>
      <c r="O194" s="195" t="n">
        <v>436.57</v>
      </c>
      <c r="P194" s="196" t="n">
        <v>1</v>
      </c>
      <c r="Q194" s="154" t="n">
        <v>144.05</v>
      </c>
      <c r="R194" s="197" t="n">
        <v>114.61</v>
      </c>
      <c r="S194" s="196" t="n">
        <v>0.795</v>
      </c>
      <c r="T194" s="195" t="n">
        <v>9.23</v>
      </c>
      <c r="U194" s="197"/>
      <c r="V194" s="196"/>
      <c r="W194" s="153" t="n">
        <v>1014.23</v>
      </c>
      <c r="X194" s="197"/>
      <c r="Y194" s="196"/>
      <c r="Z194" s="195" t="n">
        <v>245.63</v>
      </c>
      <c r="AA194" s="198"/>
      <c r="AB194" s="199"/>
      <c r="AC194" s="200"/>
      <c r="AD194" s="196"/>
      <c r="AE194" s="195" t="n">
        <v>9.23</v>
      </c>
      <c r="AF194" s="198"/>
      <c r="AG194" s="200"/>
      <c r="AH194" s="196"/>
      <c r="AI194" s="196"/>
      <c r="AJ194" s="178" t="n">
        <v>9.23</v>
      </c>
      <c r="AK194" s="201"/>
      <c r="AL194" s="202"/>
      <c r="AM194" s="203"/>
      <c r="AN194" s="194"/>
      <c r="AO194" s="195" t="n">
        <v>9.23</v>
      </c>
      <c r="AP194" s="198"/>
      <c r="AQ194" s="199"/>
      <c r="AR194" s="196"/>
      <c r="AS194" s="196"/>
      <c r="AT194" s="195" t="n">
        <v>9.23</v>
      </c>
      <c r="AU194" s="204"/>
      <c r="AV194" s="205"/>
      <c r="AW194" s="196"/>
      <c r="AX194" s="196"/>
      <c r="AY194" s="195" t="n">
        <v>25.7</v>
      </c>
      <c r="AZ194" s="196"/>
      <c r="BA194" s="196"/>
      <c r="BB194" s="339"/>
    </row>
    <row r="195" s="323" customFormat="true" ht="86.25" hidden="false" customHeight="true" outlineLevel="0" collapsed="false">
      <c r="A195" s="361"/>
      <c r="B195" s="361"/>
      <c r="C195" s="361"/>
      <c r="D195" s="291" t="s">
        <v>269</v>
      </c>
      <c r="E195" s="363"/>
      <c r="F195" s="209"/>
      <c r="G195" s="255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76"/>
      <c r="V195" s="209"/>
      <c r="W195" s="209"/>
      <c r="X195" s="209"/>
      <c r="Y195" s="209"/>
      <c r="Z195" s="209"/>
      <c r="AA195" s="277"/>
      <c r="AB195" s="278"/>
      <c r="AC195" s="279"/>
      <c r="AD195" s="276"/>
      <c r="AE195" s="209"/>
      <c r="AF195" s="277"/>
      <c r="AG195" s="278"/>
      <c r="AH195" s="279"/>
      <c r="AI195" s="276"/>
      <c r="AJ195" s="209"/>
      <c r="AK195" s="277"/>
      <c r="AL195" s="278"/>
      <c r="AM195" s="279"/>
      <c r="AN195" s="276"/>
      <c r="AO195" s="209"/>
      <c r="AP195" s="277"/>
      <c r="AQ195" s="278"/>
      <c r="AR195" s="336"/>
      <c r="AS195" s="209"/>
      <c r="AT195" s="209"/>
      <c r="AU195" s="276"/>
      <c r="AV195" s="276"/>
      <c r="AW195" s="279"/>
      <c r="AX195" s="209"/>
      <c r="AY195" s="209"/>
      <c r="AZ195" s="279"/>
      <c r="BA195" s="276"/>
      <c r="BB195" s="339"/>
    </row>
    <row r="196" s="323" customFormat="true" ht="20.25" hidden="false" customHeight="true" outlineLevel="0" collapsed="false">
      <c r="A196" s="361"/>
      <c r="B196" s="361"/>
      <c r="C196" s="361"/>
      <c r="D196" s="291" t="s">
        <v>270</v>
      </c>
      <c r="E196" s="209"/>
      <c r="F196" s="209"/>
      <c r="G196" s="255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76"/>
      <c r="V196" s="209"/>
      <c r="W196" s="209"/>
      <c r="X196" s="209"/>
      <c r="Y196" s="209"/>
      <c r="Z196" s="209"/>
      <c r="AA196" s="277"/>
      <c r="AB196" s="278"/>
      <c r="AC196" s="279"/>
      <c r="AD196" s="276"/>
      <c r="AE196" s="209"/>
      <c r="AF196" s="277"/>
      <c r="AG196" s="278"/>
      <c r="AH196" s="279"/>
      <c r="AI196" s="276"/>
      <c r="AJ196" s="209"/>
      <c r="AK196" s="277"/>
      <c r="AL196" s="278"/>
      <c r="AM196" s="279"/>
      <c r="AN196" s="276"/>
      <c r="AO196" s="209"/>
      <c r="AP196" s="277"/>
      <c r="AQ196" s="278"/>
      <c r="AR196" s="336"/>
      <c r="AS196" s="209"/>
      <c r="AT196" s="209"/>
      <c r="AU196" s="276"/>
      <c r="AV196" s="276"/>
      <c r="AW196" s="279"/>
      <c r="AX196" s="209"/>
      <c r="AY196" s="209"/>
      <c r="AZ196" s="279"/>
      <c r="BA196" s="276"/>
      <c r="BB196" s="339"/>
    </row>
    <row r="197" s="323" customFormat="true" ht="46.8" hidden="false" customHeight="false" outlineLevel="0" collapsed="false">
      <c r="A197" s="361"/>
      <c r="B197" s="361"/>
      <c r="C197" s="361"/>
      <c r="D197" s="292" t="s">
        <v>30</v>
      </c>
      <c r="E197" s="209"/>
      <c r="F197" s="173"/>
      <c r="G197" s="262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263"/>
      <c r="AB197" s="264"/>
      <c r="AC197" s="266"/>
      <c r="AD197" s="265"/>
      <c r="AE197" s="173"/>
      <c r="AF197" s="263"/>
      <c r="AG197" s="264"/>
      <c r="AH197" s="266"/>
      <c r="AI197" s="265"/>
      <c r="AJ197" s="173"/>
      <c r="AK197" s="263"/>
      <c r="AL197" s="264"/>
      <c r="AM197" s="266"/>
      <c r="AN197" s="265"/>
      <c r="AO197" s="173"/>
      <c r="AP197" s="263"/>
      <c r="AQ197" s="268"/>
      <c r="AR197" s="332"/>
      <c r="AS197" s="173"/>
      <c r="AT197" s="173"/>
      <c r="AU197" s="265"/>
      <c r="AV197" s="265"/>
      <c r="AW197" s="266"/>
      <c r="AX197" s="173"/>
      <c r="AY197" s="173"/>
      <c r="AZ197" s="173"/>
      <c r="BA197" s="265"/>
      <c r="BB197" s="339"/>
    </row>
    <row r="198" s="323" customFormat="true" ht="15" hidden="false" customHeight="true" outlineLevel="0" collapsed="false">
      <c r="A198" s="364"/>
      <c r="B198" s="364"/>
      <c r="C198" s="364"/>
      <c r="D198" s="312" t="s">
        <v>272</v>
      </c>
      <c r="E198" s="173"/>
      <c r="F198" s="297"/>
      <c r="G198" s="296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328"/>
      <c r="AE198" s="297"/>
      <c r="AF198" s="297"/>
      <c r="AG198" s="297"/>
      <c r="AH198" s="297"/>
      <c r="AI198" s="328"/>
      <c r="AJ198" s="297"/>
      <c r="AK198" s="297"/>
      <c r="AL198" s="297"/>
      <c r="AM198" s="297"/>
      <c r="AN198" s="328"/>
      <c r="AO198" s="297"/>
      <c r="AP198" s="297"/>
      <c r="AQ198" s="297"/>
      <c r="AR198" s="297"/>
      <c r="AS198" s="297"/>
      <c r="AT198" s="297"/>
      <c r="AU198" s="328"/>
      <c r="AV198" s="297"/>
      <c r="AW198" s="297"/>
      <c r="AX198" s="297"/>
      <c r="AY198" s="297"/>
      <c r="AZ198" s="297"/>
      <c r="BA198" s="328"/>
      <c r="BB198" s="339"/>
    </row>
    <row r="199" s="323" customFormat="true" ht="31.2" hidden="false" customHeight="false" outlineLevel="0" collapsed="false">
      <c r="A199" s="364"/>
      <c r="B199" s="364"/>
      <c r="C199" s="364"/>
      <c r="D199" s="292" t="s">
        <v>26</v>
      </c>
      <c r="E199" s="297"/>
      <c r="F199" s="173"/>
      <c r="G199" s="173"/>
      <c r="H199" s="173"/>
      <c r="I199" s="173"/>
      <c r="J199" s="266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266"/>
      <c r="AE199" s="173"/>
      <c r="AF199" s="173"/>
      <c r="AG199" s="173"/>
      <c r="AH199" s="173"/>
      <c r="AI199" s="266"/>
      <c r="AJ199" s="173"/>
      <c r="AK199" s="173"/>
      <c r="AL199" s="173"/>
      <c r="AM199" s="173"/>
      <c r="AN199" s="266"/>
      <c r="AO199" s="173"/>
      <c r="AP199" s="173"/>
      <c r="AQ199" s="173"/>
      <c r="AR199" s="173"/>
      <c r="AS199" s="173"/>
      <c r="AT199" s="173"/>
      <c r="AU199" s="266"/>
      <c r="AV199" s="173"/>
      <c r="AW199" s="173"/>
      <c r="AX199" s="173"/>
      <c r="AY199" s="173"/>
      <c r="AZ199" s="173"/>
      <c r="BA199" s="266"/>
      <c r="BB199" s="339"/>
    </row>
    <row r="200" s="323" customFormat="true" ht="54" hidden="false" customHeight="true" outlineLevel="0" collapsed="false">
      <c r="A200" s="364"/>
      <c r="B200" s="364"/>
      <c r="C200" s="364"/>
      <c r="D200" s="292" t="s">
        <v>27</v>
      </c>
      <c r="E200" s="297"/>
      <c r="F200" s="173"/>
      <c r="G200" s="173"/>
      <c r="H200" s="173"/>
      <c r="I200" s="173"/>
      <c r="J200" s="266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265"/>
      <c r="AB200" s="265"/>
      <c r="AC200" s="266"/>
      <c r="AD200" s="265"/>
      <c r="AE200" s="173"/>
      <c r="AF200" s="265"/>
      <c r="AG200" s="265"/>
      <c r="AH200" s="266"/>
      <c r="AI200" s="265"/>
      <c r="AJ200" s="173"/>
      <c r="AK200" s="265"/>
      <c r="AL200" s="265"/>
      <c r="AM200" s="266"/>
      <c r="AN200" s="265"/>
      <c r="AO200" s="173"/>
      <c r="AP200" s="265"/>
      <c r="AQ200" s="265"/>
      <c r="AR200" s="266"/>
      <c r="AS200" s="173"/>
      <c r="AT200" s="173"/>
      <c r="AU200" s="265"/>
      <c r="AV200" s="265"/>
      <c r="AW200" s="266"/>
      <c r="AX200" s="173"/>
      <c r="AY200" s="173"/>
      <c r="AZ200" s="173"/>
      <c r="BA200" s="265"/>
      <c r="BB200" s="339"/>
    </row>
    <row r="201" s="323" customFormat="true" ht="20.25" hidden="false" customHeight="true" outlineLevel="0" collapsed="false">
      <c r="A201" s="364"/>
      <c r="B201" s="364"/>
      <c r="C201" s="364"/>
      <c r="D201" s="291" t="s">
        <v>268</v>
      </c>
      <c r="E201" s="173"/>
      <c r="F201" s="186"/>
      <c r="G201" s="269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  <c r="T201" s="186"/>
      <c r="U201" s="272"/>
      <c r="V201" s="186"/>
      <c r="W201" s="186"/>
      <c r="X201" s="186"/>
      <c r="Y201" s="186"/>
      <c r="Z201" s="186"/>
      <c r="AA201" s="270"/>
      <c r="AB201" s="271"/>
      <c r="AC201" s="273"/>
      <c r="AD201" s="272"/>
      <c r="AE201" s="186"/>
      <c r="AF201" s="270"/>
      <c r="AG201" s="271"/>
      <c r="AH201" s="273"/>
      <c r="AI201" s="272"/>
      <c r="AJ201" s="186"/>
      <c r="AK201" s="270"/>
      <c r="AL201" s="271"/>
      <c r="AM201" s="334"/>
      <c r="AN201" s="186"/>
      <c r="AO201" s="186"/>
      <c r="AP201" s="270"/>
      <c r="AQ201" s="271"/>
      <c r="AR201" s="334"/>
      <c r="AS201" s="186"/>
      <c r="AT201" s="186"/>
      <c r="AU201" s="272"/>
      <c r="AV201" s="272"/>
      <c r="AW201" s="334"/>
      <c r="AX201" s="186"/>
      <c r="AY201" s="186"/>
      <c r="AZ201" s="334"/>
      <c r="BA201" s="186"/>
      <c r="BB201" s="339"/>
    </row>
    <row r="202" s="323" customFormat="true" ht="87.75" hidden="false" customHeight="true" outlineLevel="0" collapsed="false">
      <c r="A202" s="364"/>
      <c r="B202" s="364"/>
      <c r="C202" s="364"/>
      <c r="D202" s="291" t="s">
        <v>269</v>
      </c>
      <c r="E202" s="186"/>
      <c r="F202" s="209"/>
      <c r="G202" s="255"/>
      <c r="H202" s="209"/>
      <c r="I202" s="209"/>
      <c r="J202" s="27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76"/>
      <c r="V202" s="209"/>
      <c r="W202" s="209"/>
      <c r="X202" s="209"/>
      <c r="Y202" s="209"/>
      <c r="Z202" s="209"/>
      <c r="AA202" s="277"/>
      <c r="AB202" s="278"/>
      <c r="AC202" s="279"/>
      <c r="AD202" s="276"/>
      <c r="AE202" s="209"/>
      <c r="AF202" s="277"/>
      <c r="AG202" s="278"/>
      <c r="AH202" s="279"/>
      <c r="AI202" s="276"/>
      <c r="AJ202" s="209"/>
      <c r="AK202" s="277"/>
      <c r="AL202" s="278"/>
      <c r="AM202" s="279"/>
      <c r="AN202" s="276"/>
      <c r="AO202" s="209"/>
      <c r="AP202" s="277"/>
      <c r="AQ202" s="278"/>
      <c r="AR202" s="279"/>
      <c r="AS202" s="209"/>
      <c r="AT202" s="209"/>
      <c r="AU202" s="276"/>
      <c r="AV202" s="276"/>
      <c r="AW202" s="279"/>
      <c r="AX202" s="209"/>
      <c r="AY202" s="209"/>
      <c r="AZ202" s="279"/>
      <c r="BA202" s="276"/>
      <c r="BB202" s="339"/>
    </row>
    <row r="203" s="323" customFormat="true" ht="20.25" hidden="false" customHeight="true" outlineLevel="0" collapsed="false">
      <c r="A203" s="364"/>
      <c r="B203" s="364"/>
      <c r="C203" s="364"/>
      <c r="D203" s="291" t="s">
        <v>270</v>
      </c>
      <c r="E203" s="209"/>
      <c r="F203" s="209"/>
      <c r="G203" s="255"/>
      <c r="H203" s="209"/>
      <c r="I203" s="209"/>
      <c r="J203" s="27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76"/>
      <c r="V203" s="209"/>
      <c r="W203" s="209"/>
      <c r="X203" s="209"/>
      <c r="Y203" s="209"/>
      <c r="Z203" s="209"/>
      <c r="AA203" s="277"/>
      <c r="AB203" s="278"/>
      <c r="AC203" s="279"/>
      <c r="AD203" s="276"/>
      <c r="AE203" s="209"/>
      <c r="AF203" s="277"/>
      <c r="AG203" s="278"/>
      <c r="AH203" s="279"/>
      <c r="AI203" s="276"/>
      <c r="AJ203" s="209"/>
      <c r="AK203" s="277"/>
      <c r="AL203" s="278"/>
      <c r="AM203" s="279"/>
      <c r="AN203" s="276"/>
      <c r="AO203" s="209"/>
      <c r="AP203" s="277"/>
      <c r="AQ203" s="278"/>
      <c r="AR203" s="279"/>
      <c r="AS203" s="209"/>
      <c r="AT203" s="209"/>
      <c r="AU203" s="276"/>
      <c r="AV203" s="276"/>
      <c r="AW203" s="279"/>
      <c r="AX203" s="209"/>
      <c r="AY203" s="209"/>
      <c r="AZ203" s="279"/>
      <c r="BA203" s="276"/>
      <c r="BB203" s="339"/>
    </row>
    <row r="204" s="323" customFormat="true" ht="46.8" hidden="false" customHeight="false" outlineLevel="0" collapsed="false">
      <c r="A204" s="364"/>
      <c r="B204" s="364"/>
      <c r="C204" s="364"/>
      <c r="D204" s="292" t="s">
        <v>30</v>
      </c>
      <c r="E204" s="209"/>
      <c r="F204" s="173"/>
      <c r="G204" s="173"/>
      <c r="H204" s="173"/>
      <c r="I204" s="173"/>
      <c r="J204" s="266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268"/>
      <c r="AB204" s="268"/>
      <c r="AC204" s="266"/>
      <c r="AD204" s="265"/>
      <c r="AE204" s="173"/>
      <c r="AF204" s="268"/>
      <c r="AG204" s="268"/>
      <c r="AH204" s="266"/>
      <c r="AI204" s="265"/>
      <c r="AJ204" s="173"/>
      <c r="AK204" s="268"/>
      <c r="AL204" s="268"/>
      <c r="AM204" s="266"/>
      <c r="AN204" s="265"/>
      <c r="AO204" s="173"/>
      <c r="AP204" s="268"/>
      <c r="AQ204" s="268"/>
      <c r="AR204" s="266"/>
      <c r="AS204" s="173"/>
      <c r="AT204" s="173"/>
      <c r="AU204" s="265"/>
      <c r="AV204" s="265"/>
      <c r="AW204" s="266"/>
      <c r="AX204" s="173"/>
      <c r="AY204" s="173"/>
      <c r="AZ204" s="173"/>
      <c r="BA204" s="265"/>
      <c r="BB204" s="339"/>
    </row>
    <row r="205" s="323" customFormat="true" ht="21" hidden="false" customHeight="true" outlineLevel="0" collapsed="false">
      <c r="A205" s="365"/>
      <c r="B205" s="365"/>
      <c r="C205" s="365"/>
      <c r="D205" s="303" t="s">
        <v>272</v>
      </c>
      <c r="E205" s="173"/>
      <c r="F205" s="297"/>
      <c r="G205" s="297"/>
      <c r="H205" s="297"/>
      <c r="I205" s="297"/>
      <c r="J205" s="328"/>
      <c r="K205" s="297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366"/>
      <c r="AB205" s="366"/>
      <c r="AC205" s="328"/>
      <c r="AD205" s="298"/>
      <c r="AE205" s="173"/>
      <c r="AF205" s="366"/>
      <c r="AG205" s="366"/>
      <c r="AH205" s="328"/>
      <c r="AI205" s="298"/>
      <c r="AJ205" s="173"/>
      <c r="AK205" s="366"/>
      <c r="AL205" s="366"/>
      <c r="AM205" s="328"/>
      <c r="AN205" s="298"/>
      <c r="AO205" s="173"/>
      <c r="AP205" s="366"/>
      <c r="AQ205" s="366"/>
      <c r="AR205" s="328"/>
      <c r="AS205" s="297"/>
      <c r="AT205" s="173"/>
      <c r="AU205" s="298"/>
      <c r="AV205" s="327"/>
      <c r="AW205" s="329"/>
      <c r="AX205" s="297"/>
      <c r="AY205" s="297"/>
      <c r="AZ205" s="297"/>
      <c r="BA205" s="298"/>
      <c r="BB205" s="367"/>
    </row>
    <row r="206" s="323" customFormat="true" ht="35.25" hidden="false" customHeight="true" outlineLevel="0" collapsed="false">
      <c r="A206" s="365"/>
      <c r="B206" s="365"/>
      <c r="C206" s="365"/>
      <c r="D206" s="287" t="s">
        <v>26</v>
      </c>
      <c r="E206" s="297"/>
      <c r="F206" s="173"/>
      <c r="G206" s="173"/>
      <c r="H206" s="173"/>
      <c r="I206" s="173"/>
      <c r="J206" s="266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268"/>
      <c r="AB206" s="268"/>
      <c r="AC206" s="266"/>
      <c r="AD206" s="265"/>
      <c r="AE206" s="173"/>
      <c r="AF206" s="268"/>
      <c r="AG206" s="268"/>
      <c r="AH206" s="266"/>
      <c r="AI206" s="265"/>
      <c r="AJ206" s="173"/>
      <c r="AK206" s="268"/>
      <c r="AL206" s="268"/>
      <c r="AM206" s="266"/>
      <c r="AN206" s="265"/>
      <c r="AO206" s="173"/>
      <c r="AP206" s="268"/>
      <c r="AQ206" s="268"/>
      <c r="AR206" s="266"/>
      <c r="AS206" s="173"/>
      <c r="AT206" s="173"/>
      <c r="AU206" s="265"/>
      <c r="AV206" s="265"/>
      <c r="AW206" s="266"/>
      <c r="AX206" s="173"/>
      <c r="AY206" s="173"/>
      <c r="AZ206" s="173"/>
      <c r="BA206" s="265"/>
      <c r="BB206" s="367"/>
    </row>
    <row r="207" s="323" customFormat="true" ht="63" hidden="false" customHeight="true" outlineLevel="0" collapsed="false">
      <c r="A207" s="365"/>
      <c r="B207" s="365"/>
      <c r="C207" s="365"/>
      <c r="D207" s="290" t="s">
        <v>27</v>
      </c>
      <c r="E207" s="173"/>
      <c r="F207" s="186"/>
      <c r="G207" s="186"/>
      <c r="H207" s="186"/>
      <c r="I207" s="186"/>
      <c r="J207" s="273"/>
      <c r="K207" s="186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275"/>
      <c r="AB207" s="275"/>
      <c r="AC207" s="279"/>
      <c r="AD207" s="276"/>
      <c r="AE207" s="173"/>
      <c r="AF207" s="275"/>
      <c r="AG207" s="275"/>
      <c r="AH207" s="279"/>
      <c r="AI207" s="276"/>
      <c r="AJ207" s="173"/>
      <c r="AK207" s="275"/>
      <c r="AL207" s="275"/>
      <c r="AM207" s="279"/>
      <c r="AN207" s="276"/>
      <c r="AO207" s="173"/>
      <c r="AP207" s="275"/>
      <c r="AQ207" s="275"/>
      <c r="AR207" s="279"/>
      <c r="AS207" s="209"/>
      <c r="AT207" s="173"/>
      <c r="AU207" s="272"/>
      <c r="AV207" s="272"/>
      <c r="AW207" s="273"/>
      <c r="AX207" s="186"/>
      <c r="AY207" s="186"/>
      <c r="AZ207" s="186"/>
      <c r="BA207" s="272"/>
      <c r="BB207" s="367"/>
    </row>
    <row r="208" s="323" customFormat="true" ht="24.75" hidden="false" customHeight="true" outlineLevel="0" collapsed="false">
      <c r="A208" s="365"/>
      <c r="B208" s="365"/>
      <c r="C208" s="365"/>
      <c r="D208" s="291" t="s">
        <v>268</v>
      </c>
      <c r="E208" s="186"/>
      <c r="F208" s="186"/>
      <c r="G208" s="269"/>
      <c r="H208" s="186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272"/>
      <c r="V208" s="186"/>
      <c r="W208" s="186"/>
      <c r="X208" s="186"/>
      <c r="Y208" s="186"/>
      <c r="Z208" s="186"/>
      <c r="AA208" s="270"/>
      <c r="AB208" s="271"/>
      <c r="AC208" s="273"/>
      <c r="AD208" s="272"/>
      <c r="AE208" s="186"/>
      <c r="AF208" s="270"/>
      <c r="AG208" s="271"/>
      <c r="AH208" s="273"/>
      <c r="AI208" s="272"/>
      <c r="AJ208" s="186"/>
      <c r="AK208" s="270"/>
      <c r="AL208" s="271"/>
      <c r="AM208" s="334"/>
      <c r="AN208" s="186"/>
      <c r="AO208" s="186"/>
      <c r="AP208" s="270"/>
      <c r="AQ208" s="271"/>
      <c r="AR208" s="334"/>
      <c r="AS208" s="186"/>
      <c r="AT208" s="186"/>
      <c r="AU208" s="272"/>
      <c r="AV208" s="272"/>
      <c r="AW208" s="334"/>
      <c r="AX208" s="186"/>
      <c r="AY208" s="186"/>
      <c r="AZ208" s="334"/>
      <c r="BA208" s="186"/>
      <c r="BB208" s="367"/>
    </row>
    <row r="209" s="323" customFormat="true" ht="88.5" hidden="false" customHeight="true" outlineLevel="0" collapsed="false">
      <c r="A209" s="365"/>
      <c r="B209" s="365"/>
      <c r="C209" s="365"/>
      <c r="D209" s="291" t="s">
        <v>269</v>
      </c>
      <c r="E209" s="186"/>
      <c r="F209" s="209"/>
      <c r="G209" s="255"/>
      <c r="H209" s="209"/>
      <c r="I209" s="209"/>
      <c r="J209" s="27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76"/>
      <c r="V209" s="209"/>
      <c r="W209" s="209"/>
      <c r="X209" s="209"/>
      <c r="Y209" s="209"/>
      <c r="Z209" s="209"/>
      <c r="AA209" s="277"/>
      <c r="AB209" s="278"/>
      <c r="AC209" s="279"/>
      <c r="AD209" s="276"/>
      <c r="AE209" s="209"/>
      <c r="AF209" s="277"/>
      <c r="AG209" s="278"/>
      <c r="AH209" s="279"/>
      <c r="AI209" s="276"/>
      <c r="AJ209" s="209"/>
      <c r="AK209" s="277"/>
      <c r="AL209" s="278"/>
      <c r="AM209" s="279"/>
      <c r="AN209" s="276"/>
      <c r="AO209" s="209"/>
      <c r="AP209" s="277"/>
      <c r="AQ209" s="278"/>
      <c r="AR209" s="279"/>
      <c r="AS209" s="209"/>
      <c r="AT209" s="209"/>
      <c r="AU209" s="276"/>
      <c r="AV209" s="276"/>
      <c r="AW209" s="279"/>
      <c r="AX209" s="209"/>
      <c r="AY209" s="209"/>
      <c r="AZ209" s="279"/>
      <c r="BA209" s="276"/>
      <c r="BB209" s="367"/>
    </row>
    <row r="210" s="323" customFormat="true" ht="24.75" hidden="false" customHeight="true" outlineLevel="0" collapsed="false">
      <c r="A210" s="365"/>
      <c r="B210" s="365"/>
      <c r="C210" s="365"/>
      <c r="D210" s="291" t="s">
        <v>270</v>
      </c>
      <c r="E210" s="209"/>
      <c r="F210" s="209"/>
      <c r="G210" s="255"/>
      <c r="H210" s="209"/>
      <c r="I210" s="209"/>
      <c r="J210" s="27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76"/>
      <c r="V210" s="209"/>
      <c r="W210" s="209"/>
      <c r="X210" s="209"/>
      <c r="Y210" s="209"/>
      <c r="Z210" s="209"/>
      <c r="AA210" s="277"/>
      <c r="AB210" s="278"/>
      <c r="AC210" s="279"/>
      <c r="AD210" s="276"/>
      <c r="AE210" s="209"/>
      <c r="AF210" s="277"/>
      <c r="AG210" s="278"/>
      <c r="AH210" s="279"/>
      <c r="AI210" s="276"/>
      <c r="AJ210" s="209"/>
      <c r="AK210" s="277"/>
      <c r="AL210" s="278"/>
      <c r="AM210" s="279"/>
      <c r="AN210" s="276"/>
      <c r="AO210" s="209"/>
      <c r="AP210" s="277"/>
      <c r="AQ210" s="278"/>
      <c r="AR210" s="279"/>
      <c r="AS210" s="209"/>
      <c r="AT210" s="209"/>
      <c r="AU210" s="276"/>
      <c r="AV210" s="276"/>
      <c r="AW210" s="279"/>
      <c r="AX210" s="209"/>
      <c r="AY210" s="209"/>
      <c r="AZ210" s="279"/>
      <c r="BA210" s="276"/>
      <c r="BB210" s="367"/>
    </row>
    <row r="211" s="323" customFormat="true" ht="47.4" hidden="false" customHeight="false" outlineLevel="0" collapsed="false">
      <c r="A211" s="365"/>
      <c r="B211" s="365"/>
      <c r="C211" s="365"/>
      <c r="D211" s="292" t="s">
        <v>30</v>
      </c>
      <c r="E211" s="209"/>
      <c r="F211" s="173"/>
      <c r="G211" s="173"/>
      <c r="H211" s="173"/>
      <c r="I211" s="173"/>
      <c r="J211" s="266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268"/>
      <c r="AB211" s="268"/>
      <c r="AC211" s="368"/>
      <c r="AD211" s="265"/>
      <c r="AE211" s="173"/>
      <c r="AF211" s="268"/>
      <c r="AG211" s="268"/>
      <c r="AH211" s="368"/>
      <c r="AI211" s="265"/>
      <c r="AJ211" s="173"/>
      <c r="AK211" s="268"/>
      <c r="AL211" s="268"/>
      <c r="AM211" s="368"/>
      <c r="AN211" s="265"/>
      <c r="AO211" s="173"/>
      <c r="AP211" s="268"/>
      <c r="AQ211" s="268"/>
      <c r="AR211" s="368"/>
      <c r="AS211" s="369"/>
      <c r="AT211" s="369"/>
      <c r="AU211" s="265"/>
      <c r="AV211" s="265"/>
      <c r="AW211" s="368"/>
      <c r="AX211" s="369"/>
      <c r="AY211" s="369"/>
      <c r="AZ211" s="369"/>
      <c r="BA211" s="265"/>
      <c r="BB211" s="367"/>
    </row>
    <row r="212" s="371" customFormat="true" ht="12.75" hidden="false" customHeight="true" outlineLevel="0" collapsed="false">
      <c r="A212" s="370"/>
      <c r="B212" s="370"/>
      <c r="C212" s="370"/>
      <c r="D212" s="370"/>
      <c r="E212" s="173"/>
      <c r="F212" s="370"/>
      <c r="G212" s="370"/>
      <c r="H212" s="370"/>
      <c r="I212" s="370"/>
      <c r="J212" s="370"/>
      <c r="K212" s="370"/>
      <c r="L212" s="370"/>
      <c r="M212" s="370"/>
      <c r="N212" s="370"/>
      <c r="O212" s="370"/>
      <c r="P212" s="370"/>
      <c r="Q212" s="370"/>
      <c r="R212" s="370"/>
      <c r="S212" s="370"/>
      <c r="T212" s="370"/>
      <c r="U212" s="370"/>
      <c r="V212" s="370"/>
      <c r="W212" s="370"/>
      <c r="X212" s="370"/>
      <c r="Y212" s="370"/>
      <c r="Z212" s="370"/>
      <c r="AA212" s="370"/>
      <c r="AB212" s="370"/>
      <c r="AC212" s="370"/>
      <c r="AD212" s="370"/>
      <c r="AE212" s="370"/>
      <c r="AF212" s="370"/>
      <c r="AG212" s="370"/>
      <c r="AH212" s="370"/>
      <c r="AI212" s="370"/>
      <c r="AJ212" s="370"/>
      <c r="AK212" s="370"/>
      <c r="AL212" s="370"/>
      <c r="AM212" s="370"/>
      <c r="AN212" s="370"/>
      <c r="AO212" s="370"/>
      <c r="AP212" s="370"/>
      <c r="AQ212" s="370"/>
      <c r="AR212" s="370"/>
      <c r="AS212" s="370"/>
      <c r="AT212" s="370"/>
      <c r="AU212" s="370"/>
      <c r="AV212" s="370"/>
      <c r="AW212" s="370"/>
      <c r="AX212" s="370"/>
      <c r="AY212" s="370"/>
      <c r="AZ212" s="370"/>
      <c r="BA212" s="370"/>
      <c r="BB212" s="370"/>
    </row>
    <row r="213" s="375" customFormat="true" ht="11.25" hidden="false" customHeight="true" outlineLevel="0" collapsed="false">
      <c r="A213" s="372"/>
      <c r="B213" s="373"/>
      <c r="C213" s="373"/>
      <c r="D213" s="373"/>
      <c r="E213" s="374"/>
      <c r="F213" s="373"/>
      <c r="G213" s="373"/>
      <c r="H213" s="373"/>
      <c r="I213" s="373"/>
      <c r="J213" s="373"/>
      <c r="K213" s="373"/>
      <c r="L213" s="373"/>
      <c r="M213" s="373"/>
      <c r="N213" s="373"/>
      <c r="O213" s="373"/>
      <c r="P213" s="373"/>
      <c r="Q213" s="373"/>
      <c r="R213" s="373"/>
      <c r="S213" s="373"/>
      <c r="T213" s="373"/>
      <c r="U213" s="373"/>
      <c r="V213" s="373"/>
      <c r="W213" s="373"/>
      <c r="X213" s="373"/>
      <c r="Y213" s="373"/>
      <c r="Z213" s="373"/>
      <c r="AA213" s="373"/>
      <c r="AB213" s="373"/>
      <c r="AC213" s="373"/>
      <c r="AD213" s="373"/>
      <c r="AE213" s="373"/>
      <c r="AF213" s="373"/>
      <c r="AG213" s="373"/>
      <c r="AH213" s="373"/>
      <c r="AI213" s="373"/>
      <c r="AJ213" s="373"/>
      <c r="AK213" s="373"/>
      <c r="AL213" s="373"/>
      <c r="AM213" s="373"/>
      <c r="AN213" s="373"/>
      <c r="AO213" s="373"/>
      <c r="AP213" s="373"/>
      <c r="AQ213" s="373"/>
      <c r="AR213" s="373"/>
      <c r="AS213" s="373"/>
      <c r="AT213" s="373"/>
      <c r="AU213" s="373"/>
      <c r="AV213" s="373"/>
      <c r="AW213" s="373"/>
      <c r="AX213" s="373"/>
      <c r="AY213" s="373"/>
      <c r="AZ213" s="373"/>
      <c r="BA213" s="373"/>
      <c r="BB213" s="373"/>
    </row>
    <row r="214" s="375" customFormat="true" ht="19.5" hidden="false" customHeight="true" outlineLevel="0" collapsed="false">
      <c r="A214" s="372"/>
      <c r="B214" s="373"/>
      <c r="C214" s="373"/>
      <c r="D214" s="373"/>
      <c r="E214" s="373"/>
      <c r="F214" s="373"/>
      <c r="G214" s="373"/>
      <c r="H214" s="373"/>
      <c r="I214" s="373"/>
      <c r="J214" s="373"/>
      <c r="K214" s="373"/>
      <c r="L214" s="373"/>
      <c r="M214" s="373"/>
      <c r="N214" s="373"/>
      <c r="O214" s="373"/>
      <c r="P214" s="373"/>
      <c r="Q214" s="373"/>
      <c r="R214" s="373"/>
      <c r="S214" s="373"/>
      <c r="T214" s="373"/>
      <c r="U214" s="373"/>
      <c r="V214" s="373"/>
      <c r="W214" s="373"/>
      <c r="X214" s="373"/>
      <c r="Y214" s="373"/>
      <c r="Z214" s="373"/>
      <c r="AA214" s="373"/>
      <c r="AB214" s="373"/>
      <c r="AC214" s="373"/>
      <c r="AD214" s="373"/>
      <c r="AE214" s="373"/>
      <c r="AF214" s="373"/>
      <c r="AG214" s="373"/>
      <c r="AH214" s="373"/>
      <c r="AI214" s="373"/>
      <c r="AJ214" s="373"/>
      <c r="AK214" s="373"/>
      <c r="AL214" s="373"/>
      <c r="AM214" s="373"/>
      <c r="AN214" s="373"/>
      <c r="AO214" s="373"/>
      <c r="AP214" s="373"/>
      <c r="AQ214" s="373"/>
      <c r="AR214" s="373"/>
      <c r="AS214" s="373"/>
      <c r="AT214" s="373"/>
      <c r="AU214" s="373"/>
      <c r="AV214" s="373"/>
      <c r="AW214" s="373"/>
      <c r="AX214" s="373"/>
      <c r="AY214" s="373"/>
      <c r="AZ214" s="373"/>
      <c r="BA214" s="373"/>
      <c r="BB214" s="373"/>
    </row>
    <row r="215" s="377" customFormat="true" ht="19.5" hidden="false" customHeight="true" outlineLevel="0" collapsed="false">
      <c r="A215" s="376" t="s">
        <v>322</v>
      </c>
      <c r="B215" s="376"/>
      <c r="C215" s="376"/>
      <c r="D215" s="376"/>
      <c r="E215" s="376"/>
      <c r="F215" s="376"/>
      <c r="G215" s="376"/>
      <c r="H215" s="376"/>
      <c r="I215" s="376"/>
      <c r="J215" s="376"/>
      <c r="K215" s="376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6"/>
      <c r="X215" s="376"/>
      <c r="Y215" s="376"/>
      <c r="Z215" s="376"/>
      <c r="AA215" s="376"/>
      <c r="AB215" s="376"/>
      <c r="AC215" s="376"/>
      <c r="AD215" s="376"/>
      <c r="AE215" s="376"/>
      <c r="AF215" s="376"/>
      <c r="AG215" s="376"/>
      <c r="AH215" s="376"/>
      <c r="AI215" s="376"/>
      <c r="AJ215" s="376"/>
      <c r="AK215" s="376"/>
      <c r="AL215" s="376"/>
      <c r="AM215" s="376"/>
      <c r="AN215" s="376"/>
      <c r="AO215" s="376"/>
      <c r="AP215" s="376"/>
      <c r="AQ215" s="376"/>
      <c r="AR215" s="376"/>
      <c r="AS215" s="376"/>
      <c r="AT215" s="376"/>
      <c r="AU215" s="376"/>
      <c r="AV215" s="376"/>
      <c r="AW215" s="376"/>
      <c r="AX215" s="376"/>
      <c r="AY215" s="376"/>
      <c r="AZ215" s="376"/>
      <c r="BA215" s="376"/>
      <c r="BB215" s="376"/>
      <c r="BC215" s="376"/>
      <c r="BD215" s="376"/>
      <c r="BE215" s="376"/>
      <c r="BF215" s="376"/>
      <c r="BG215" s="376"/>
      <c r="BH215" s="376"/>
      <c r="BI215" s="376"/>
      <c r="BJ215" s="376"/>
      <c r="BK215" s="376"/>
      <c r="BL215" s="376"/>
      <c r="BM215" s="376"/>
      <c r="BN215" s="376"/>
      <c r="BO215" s="376"/>
      <c r="BP215" s="376"/>
      <c r="BQ215" s="376"/>
      <c r="BR215" s="376"/>
      <c r="BS215" s="376"/>
      <c r="BT215" s="376"/>
      <c r="BU215" s="376"/>
      <c r="BV215" s="376"/>
      <c r="BW215" s="376"/>
      <c r="BX215" s="376"/>
      <c r="BY215" s="376"/>
      <c r="BZ215" s="376"/>
      <c r="CA215" s="376"/>
      <c r="CB215" s="376"/>
      <c r="CC215" s="376"/>
      <c r="CD215" s="376"/>
      <c r="CE215" s="376"/>
      <c r="CF215" s="376"/>
      <c r="CG215" s="376"/>
      <c r="CH215" s="376"/>
      <c r="CI215" s="376"/>
      <c r="CJ215" s="376"/>
      <c r="CK215" s="376"/>
      <c r="CL215" s="376"/>
      <c r="CM215" s="376"/>
      <c r="CN215" s="376"/>
      <c r="CO215" s="376"/>
      <c r="CP215" s="376"/>
      <c r="CQ215" s="376"/>
      <c r="CR215" s="376"/>
      <c r="CS215" s="376"/>
      <c r="CT215" s="376"/>
      <c r="CU215" s="376"/>
      <c r="CV215" s="376"/>
      <c r="CW215" s="376"/>
      <c r="CX215" s="376"/>
      <c r="CY215" s="376"/>
      <c r="CZ215" s="376"/>
      <c r="DA215" s="376"/>
      <c r="DB215" s="376"/>
      <c r="DC215" s="376"/>
      <c r="DD215" s="376"/>
      <c r="DE215" s="376"/>
      <c r="DF215" s="376"/>
      <c r="DG215" s="376"/>
      <c r="DH215" s="376"/>
      <c r="DI215" s="376"/>
      <c r="DJ215" s="376"/>
      <c r="DK215" s="376"/>
      <c r="DL215" s="376"/>
      <c r="DM215" s="376"/>
      <c r="DN215" s="376"/>
      <c r="DO215" s="376"/>
      <c r="DP215" s="376"/>
      <c r="DQ215" s="376"/>
      <c r="DR215" s="376"/>
      <c r="DS215" s="376"/>
      <c r="DT215" s="376"/>
      <c r="DU215" s="376"/>
      <c r="DV215" s="376"/>
      <c r="DW215" s="376"/>
      <c r="DX215" s="376"/>
      <c r="DY215" s="376"/>
      <c r="DZ215" s="376"/>
      <c r="EA215" s="376"/>
      <c r="EB215" s="376"/>
      <c r="EC215" s="376"/>
      <c r="ED215" s="376"/>
      <c r="EE215" s="376"/>
      <c r="EF215" s="376"/>
      <c r="EG215" s="376"/>
      <c r="EH215" s="376"/>
      <c r="EI215" s="376"/>
      <c r="EJ215" s="376"/>
      <c r="EK215" s="376"/>
      <c r="EL215" s="376"/>
      <c r="EM215" s="376"/>
      <c r="EN215" s="376"/>
      <c r="EO215" s="376"/>
      <c r="EP215" s="376"/>
      <c r="EQ215" s="376"/>
      <c r="ER215" s="376"/>
      <c r="ES215" s="376"/>
      <c r="ET215" s="376"/>
      <c r="EU215" s="376"/>
      <c r="EV215" s="376"/>
      <c r="EW215" s="376"/>
      <c r="EX215" s="376"/>
      <c r="EY215" s="376"/>
      <c r="EZ215" s="376"/>
      <c r="FA215" s="376"/>
      <c r="FB215" s="376"/>
      <c r="FC215" s="376"/>
      <c r="FD215" s="376"/>
      <c r="FE215" s="376"/>
      <c r="FF215" s="376"/>
      <c r="FG215" s="376"/>
      <c r="FH215" s="376"/>
      <c r="FI215" s="376"/>
      <c r="FJ215" s="376"/>
      <c r="FK215" s="376"/>
      <c r="FL215" s="376"/>
      <c r="FM215" s="376"/>
      <c r="FN215" s="376"/>
      <c r="FO215" s="376"/>
      <c r="FP215" s="376"/>
      <c r="FQ215" s="376"/>
      <c r="FR215" s="376"/>
      <c r="FS215" s="376"/>
      <c r="FT215" s="376"/>
      <c r="FU215" s="376"/>
      <c r="FV215" s="376"/>
      <c r="FW215" s="376"/>
      <c r="FX215" s="376"/>
      <c r="FY215" s="376"/>
      <c r="FZ215" s="376"/>
      <c r="GA215" s="376"/>
      <c r="GB215" s="376"/>
      <c r="GC215" s="376"/>
      <c r="GD215" s="376"/>
      <c r="GE215" s="376"/>
      <c r="GF215" s="376"/>
      <c r="GG215" s="376"/>
      <c r="GH215" s="376"/>
      <c r="GI215" s="376"/>
      <c r="GJ215" s="376"/>
      <c r="GK215" s="376"/>
      <c r="GL215" s="376"/>
      <c r="GM215" s="376"/>
      <c r="GN215" s="376"/>
      <c r="GO215" s="376"/>
      <c r="GP215" s="376"/>
      <c r="GQ215" s="376"/>
      <c r="GR215" s="376"/>
      <c r="GS215" s="376"/>
      <c r="GT215" s="376"/>
      <c r="GU215" s="376"/>
      <c r="GV215" s="376"/>
      <c r="GW215" s="376"/>
      <c r="GX215" s="376"/>
      <c r="GY215" s="376"/>
      <c r="GZ215" s="376"/>
      <c r="HA215" s="376"/>
      <c r="HB215" s="376"/>
      <c r="HC215" s="376"/>
      <c r="HD215" s="376"/>
      <c r="HE215" s="376"/>
      <c r="HF215" s="376"/>
      <c r="HG215" s="376"/>
      <c r="HH215" s="376"/>
      <c r="HI215" s="376"/>
      <c r="HJ215" s="376"/>
      <c r="HK215" s="376"/>
      <c r="HL215" s="376"/>
      <c r="HM215" s="376"/>
      <c r="HN215" s="376"/>
      <c r="HO215" s="376"/>
      <c r="HP215" s="376"/>
      <c r="HQ215" s="376"/>
      <c r="HR215" s="376"/>
      <c r="HS215" s="376"/>
      <c r="HT215" s="376"/>
      <c r="HU215" s="376"/>
      <c r="HV215" s="376"/>
      <c r="HW215" s="376"/>
      <c r="HX215" s="376"/>
      <c r="HY215" s="376"/>
      <c r="HZ215" s="376"/>
      <c r="IA215" s="376"/>
      <c r="IB215" s="376"/>
      <c r="IC215" s="376"/>
      <c r="ID215" s="376"/>
      <c r="IE215" s="376"/>
      <c r="IF215" s="376"/>
      <c r="IG215" s="376"/>
      <c r="IH215" s="376"/>
      <c r="II215" s="376"/>
      <c r="IJ215" s="376"/>
      <c r="IK215" s="376"/>
      <c r="IL215" s="376"/>
      <c r="IM215" s="376"/>
      <c r="IN215" s="376"/>
      <c r="IO215" s="376"/>
      <c r="IP215" s="376"/>
      <c r="IQ215" s="376"/>
      <c r="IR215" s="376"/>
      <c r="IS215" s="376"/>
      <c r="IT215" s="376"/>
      <c r="IU215" s="376"/>
      <c r="IV215" s="376"/>
    </row>
    <row r="216" s="378" customFormat="true" ht="19.5" hidden="false" customHeight="true" outlineLevel="0" collapsed="false">
      <c r="A216" s="376"/>
      <c r="B216" s="376"/>
      <c r="C216" s="376"/>
      <c r="D216" s="376"/>
      <c r="E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76"/>
      <c r="R216" s="376"/>
      <c r="S216" s="376"/>
      <c r="T216" s="376"/>
      <c r="U216" s="376"/>
      <c r="V216" s="376"/>
      <c r="W216" s="376"/>
      <c r="X216" s="376"/>
      <c r="Y216" s="376"/>
      <c r="Z216" s="376"/>
      <c r="AA216" s="376"/>
      <c r="AB216" s="376"/>
      <c r="AC216" s="376"/>
      <c r="AD216" s="376"/>
      <c r="AE216" s="376"/>
      <c r="AF216" s="376"/>
      <c r="AG216" s="376"/>
      <c r="AH216" s="376"/>
      <c r="AI216" s="376"/>
      <c r="AJ216" s="376"/>
      <c r="AK216" s="376"/>
      <c r="AL216" s="376"/>
      <c r="AM216" s="376"/>
      <c r="AN216" s="376"/>
      <c r="AO216" s="376"/>
      <c r="AP216" s="376"/>
      <c r="AQ216" s="376"/>
      <c r="AR216" s="376"/>
      <c r="AS216" s="376"/>
      <c r="AT216" s="376"/>
      <c r="AU216" s="376"/>
      <c r="AV216" s="376"/>
      <c r="AW216" s="376"/>
      <c r="AX216" s="376"/>
      <c r="AY216" s="376"/>
      <c r="AZ216" s="376"/>
      <c r="BA216" s="376"/>
    </row>
    <row r="217" s="378" customFormat="true" ht="41.25" hidden="false" customHeight="true" outlineLevel="0" collapsed="false">
      <c r="A217" s="379" t="s">
        <v>323</v>
      </c>
      <c r="B217" s="379"/>
      <c r="C217" s="379"/>
      <c r="D217" s="379" t="s">
        <v>324</v>
      </c>
      <c r="E217" s="376"/>
      <c r="F217" s="380"/>
      <c r="G217" s="380"/>
      <c r="H217" s="380"/>
      <c r="I217" s="380"/>
      <c r="J217" s="380"/>
      <c r="K217" s="380"/>
      <c r="L217" s="380"/>
      <c r="M217" s="380"/>
      <c r="N217" s="380"/>
      <c r="O217" s="380"/>
      <c r="P217" s="380"/>
      <c r="Q217" s="380"/>
      <c r="R217" s="380"/>
      <c r="S217" s="380"/>
      <c r="T217" s="380"/>
      <c r="U217" s="380"/>
      <c r="V217" s="380"/>
      <c r="W217" s="380"/>
      <c r="X217" s="380"/>
      <c r="Y217" s="380"/>
      <c r="Z217" s="380"/>
      <c r="AA217" s="380"/>
      <c r="AB217" s="380"/>
      <c r="AC217" s="380"/>
      <c r="AD217" s="380"/>
      <c r="AE217" s="380"/>
      <c r="AF217" s="380"/>
      <c r="AG217" s="380"/>
      <c r="AH217" s="380"/>
      <c r="AI217" s="380"/>
      <c r="AJ217" s="380"/>
      <c r="AK217" s="380"/>
      <c r="AL217" s="380"/>
      <c r="AM217" s="380"/>
      <c r="AN217" s="380"/>
      <c r="AO217" s="380"/>
      <c r="AP217" s="380"/>
      <c r="AQ217" s="380"/>
      <c r="AR217" s="380"/>
      <c r="AS217" s="380"/>
      <c r="AT217" s="380"/>
      <c r="AU217" s="380"/>
      <c r="AV217" s="380"/>
      <c r="AW217" s="380"/>
      <c r="AX217" s="380"/>
      <c r="AY217" s="380"/>
      <c r="AZ217" s="380"/>
      <c r="BA217" s="380"/>
      <c r="BB217" s="380"/>
    </row>
    <row r="218" s="378" customFormat="true" ht="45" hidden="false" customHeight="true" outlineLevel="0" collapsed="false">
      <c r="A218" s="381"/>
      <c r="B218" s="382" t="s">
        <v>325</v>
      </c>
      <c r="C218" s="382"/>
      <c r="D218" s="383"/>
      <c r="E218" s="380"/>
      <c r="F218" s="384"/>
      <c r="G218" s="384"/>
      <c r="H218" s="382"/>
      <c r="I218" s="382"/>
      <c r="J218" s="382"/>
      <c r="K218" s="382"/>
      <c r="L218" s="382"/>
      <c r="M218" s="382"/>
      <c r="N218" s="382"/>
      <c r="O218" s="382"/>
      <c r="P218" s="382"/>
      <c r="Q218" s="382"/>
      <c r="R218" s="382"/>
      <c r="S218" s="382"/>
      <c r="T218" s="385"/>
      <c r="U218" s="385"/>
      <c r="V218" s="385"/>
      <c r="W218" s="385"/>
      <c r="X218" s="385"/>
      <c r="Y218" s="385"/>
      <c r="Z218" s="385"/>
      <c r="AA218" s="385"/>
      <c r="AB218" s="385"/>
      <c r="AC218" s="385"/>
      <c r="AD218" s="385"/>
      <c r="AE218" s="385"/>
      <c r="AF218" s="385"/>
      <c r="AG218" s="385"/>
      <c r="AH218" s="385"/>
      <c r="AI218" s="385"/>
      <c r="AJ218" s="385"/>
      <c r="AK218" s="385"/>
      <c r="AL218" s="385"/>
      <c r="AM218" s="385"/>
      <c r="AN218" s="385"/>
      <c r="AO218" s="382"/>
      <c r="AP218" s="382"/>
      <c r="AQ218" s="382"/>
      <c r="AR218" s="382"/>
      <c r="AS218" s="382"/>
      <c r="AT218" s="385"/>
      <c r="AU218" s="385"/>
      <c r="AV218" s="385"/>
      <c r="AW218" s="385"/>
      <c r="AX218" s="385"/>
    </row>
    <row r="219" customFormat="false" ht="15.6" hidden="false" customHeight="false" outlineLevel="0" collapsed="false">
      <c r="A219" s="386"/>
      <c r="T219" s="387"/>
      <c r="U219" s="387"/>
      <c r="V219" s="387"/>
      <c r="W219" s="387"/>
      <c r="X219" s="387"/>
      <c r="Y219" s="387"/>
      <c r="Z219" s="387"/>
      <c r="AA219" s="387"/>
      <c r="AB219" s="387"/>
      <c r="AC219" s="387"/>
      <c r="AD219" s="387"/>
      <c r="AE219" s="387"/>
      <c r="AF219" s="387"/>
      <c r="AG219" s="387"/>
      <c r="AH219" s="387"/>
      <c r="AI219" s="387"/>
      <c r="AJ219" s="387"/>
      <c r="AK219" s="387"/>
      <c r="AL219" s="387"/>
      <c r="AM219" s="387"/>
      <c r="AN219" s="387"/>
      <c r="AT219" s="387"/>
      <c r="AU219" s="387"/>
      <c r="AV219" s="387"/>
      <c r="AW219" s="387"/>
      <c r="AX219" s="387"/>
      <c r="AY219" s="107"/>
      <c r="AZ219" s="107"/>
      <c r="BA219" s="107"/>
    </row>
    <row r="220" customFormat="false" ht="15.6" hidden="false" customHeight="false" outlineLevel="0" collapsed="false">
      <c r="A220" s="386"/>
      <c r="B220" s="104" t="s">
        <v>326</v>
      </c>
      <c r="T220" s="387"/>
      <c r="U220" s="387"/>
      <c r="V220" s="387"/>
      <c r="W220" s="387"/>
      <c r="X220" s="387"/>
      <c r="Y220" s="387"/>
      <c r="Z220" s="387"/>
      <c r="AA220" s="387"/>
      <c r="AB220" s="387"/>
      <c r="AC220" s="387"/>
      <c r="AD220" s="387"/>
      <c r="AE220" s="387"/>
      <c r="AF220" s="387"/>
      <c r="AG220" s="387"/>
      <c r="AH220" s="387"/>
      <c r="AI220" s="387"/>
      <c r="AJ220" s="387"/>
      <c r="AK220" s="387"/>
      <c r="AL220" s="387"/>
      <c r="AM220" s="387"/>
      <c r="AN220" s="387"/>
      <c r="AT220" s="387"/>
      <c r="AU220" s="387"/>
      <c r="AV220" s="387"/>
      <c r="AW220" s="387"/>
      <c r="AX220" s="387"/>
      <c r="AY220" s="107"/>
      <c r="AZ220" s="107"/>
      <c r="BA220" s="107"/>
    </row>
    <row r="221" customFormat="false" ht="15.6" hidden="false" customHeight="false" outlineLevel="0" collapsed="false">
      <c r="A221" s="386"/>
      <c r="B221" s="104" t="s">
        <v>327</v>
      </c>
      <c r="T221" s="387"/>
      <c r="U221" s="387"/>
      <c r="V221" s="387"/>
      <c r="W221" s="387"/>
      <c r="X221" s="387"/>
      <c r="Y221" s="387"/>
      <c r="Z221" s="387"/>
      <c r="AA221" s="387"/>
      <c r="AB221" s="387"/>
      <c r="AC221" s="387"/>
      <c r="AD221" s="387"/>
      <c r="AE221" s="387"/>
      <c r="AF221" s="387"/>
      <c r="AG221" s="387"/>
      <c r="AH221" s="387"/>
      <c r="AI221" s="387"/>
      <c r="AJ221" s="387"/>
      <c r="AK221" s="387"/>
      <c r="AL221" s="387"/>
      <c r="AM221" s="387"/>
      <c r="AN221" s="387"/>
      <c r="AT221" s="387"/>
      <c r="AU221" s="387"/>
      <c r="AV221" s="387"/>
      <c r="AW221" s="387"/>
      <c r="AX221" s="387"/>
      <c r="AY221" s="107"/>
      <c r="AZ221" s="107"/>
      <c r="BA221" s="107"/>
    </row>
    <row r="222" customFormat="false" ht="18.75" hidden="false" customHeight="true" outlineLevel="0" collapsed="false">
      <c r="A222" s="388"/>
      <c r="B222" s="388"/>
      <c r="C222" s="388"/>
      <c r="D222" s="389"/>
      <c r="F222" s="389"/>
      <c r="G222" s="389"/>
      <c r="H222" s="389"/>
      <c r="I222" s="389"/>
      <c r="J222" s="389"/>
      <c r="K222" s="389"/>
      <c r="L222" s="388"/>
      <c r="M222" s="388"/>
      <c r="N222" s="388"/>
      <c r="O222" s="388"/>
      <c r="P222" s="388"/>
      <c r="Q222" s="388"/>
      <c r="R222" s="388"/>
      <c r="S222" s="388"/>
      <c r="T222" s="388"/>
      <c r="U222" s="388"/>
      <c r="V222" s="388"/>
      <c r="W222" s="388"/>
      <c r="X222" s="388"/>
      <c r="Y222" s="388"/>
      <c r="Z222" s="388"/>
      <c r="AA222" s="388"/>
      <c r="AB222" s="388"/>
      <c r="AC222" s="388"/>
      <c r="AD222" s="388"/>
      <c r="AE222" s="388"/>
      <c r="AF222" s="388"/>
      <c r="AG222" s="388"/>
      <c r="AH222" s="388"/>
      <c r="AI222" s="388"/>
      <c r="AJ222" s="388"/>
      <c r="AK222" s="388"/>
      <c r="AL222" s="388"/>
      <c r="AM222" s="388"/>
      <c r="AN222" s="388"/>
      <c r="AO222" s="388"/>
      <c r="AP222" s="388"/>
      <c r="AQ222" s="388"/>
      <c r="AR222" s="388"/>
      <c r="AS222" s="388"/>
      <c r="AT222" s="388"/>
      <c r="AU222" s="388"/>
      <c r="AV222" s="388"/>
      <c r="AW222" s="388"/>
      <c r="AX222" s="388"/>
      <c r="AY222" s="388"/>
      <c r="AZ222" s="388"/>
      <c r="BA222" s="388"/>
    </row>
    <row r="223" customFormat="false" ht="15.6" hidden="false" customHeight="false" outlineLevel="0" collapsed="false">
      <c r="E223" s="389"/>
    </row>
    <row r="225" customFormat="false" ht="15.6" hidden="false" customHeight="false" outlineLevel="0" collapsed="false">
      <c r="A225" s="390"/>
      <c r="T225" s="387"/>
      <c r="U225" s="387"/>
      <c r="V225" s="387"/>
      <c r="W225" s="387"/>
      <c r="X225" s="387"/>
      <c r="Y225" s="387"/>
      <c r="Z225" s="387"/>
      <c r="AA225" s="387"/>
      <c r="AB225" s="387"/>
      <c r="AC225" s="387"/>
      <c r="AD225" s="387"/>
      <c r="AE225" s="387"/>
      <c r="AF225" s="387"/>
      <c r="AG225" s="387"/>
      <c r="AH225" s="387"/>
      <c r="AI225" s="387"/>
      <c r="AJ225" s="387"/>
      <c r="AK225" s="387"/>
      <c r="AL225" s="387"/>
      <c r="AM225" s="387"/>
      <c r="AN225" s="387"/>
      <c r="AT225" s="387"/>
      <c r="AU225" s="387"/>
      <c r="AV225" s="387"/>
      <c r="AW225" s="387"/>
      <c r="AX225" s="387"/>
      <c r="AY225" s="107"/>
      <c r="AZ225" s="107"/>
      <c r="BA225" s="107"/>
    </row>
    <row r="226" customFormat="false" ht="15.6" hidden="false" customHeight="false" outlineLevel="0" collapsed="false">
      <c r="A226" s="391"/>
      <c r="T226" s="387"/>
      <c r="U226" s="387"/>
      <c r="V226" s="387"/>
      <c r="W226" s="387"/>
      <c r="X226" s="387"/>
      <c r="Y226" s="387"/>
      <c r="Z226" s="387"/>
      <c r="AA226" s="387"/>
      <c r="AB226" s="387"/>
      <c r="AC226" s="387"/>
      <c r="AD226" s="387"/>
      <c r="AE226" s="387"/>
      <c r="AF226" s="387"/>
      <c r="AG226" s="387"/>
      <c r="AH226" s="387"/>
      <c r="AI226" s="387"/>
      <c r="AJ226" s="387"/>
      <c r="AK226" s="387"/>
      <c r="AL226" s="387"/>
      <c r="AM226" s="387"/>
      <c r="AN226" s="387"/>
      <c r="AT226" s="387"/>
      <c r="AU226" s="387"/>
      <c r="AV226" s="387"/>
      <c r="AW226" s="387"/>
      <c r="AX226" s="387"/>
      <c r="AY226" s="107"/>
      <c r="AZ226" s="107"/>
      <c r="BA226" s="107"/>
    </row>
    <row r="227" customFormat="false" ht="15.6" hidden="false" customHeight="false" outlineLevel="0" collapsed="false">
      <c r="A227" s="391"/>
      <c r="T227" s="387"/>
      <c r="U227" s="387"/>
      <c r="V227" s="387"/>
      <c r="W227" s="387"/>
      <c r="X227" s="387"/>
      <c r="Y227" s="387"/>
      <c r="Z227" s="387"/>
      <c r="AA227" s="387"/>
      <c r="AB227" s="387"/>
      <c r="AC227" s="387"/>
      <c r="AD227" s="387"/>
      <c r="AE227" s="387"/>
      <c r="AF227" s="387"/>
      <c r="AG227" s="387"/>
      <c r="AH227" s="387"/>
      <c r="AI227" s="387"/>
      <c r="AJ227" s="387"/>
      <c r="AK227" s="387"/>
      <c r="AL227" s="387"/>
      <c r="AM227" s="387"/>
      <c r="AN227" s="387"/>
      <c r="AT227" s="387"/>
      <c r="AU227" s="387"/>
      <c r="AV227" s="387"/>
      <c r="AW227" s="387"/>
      <c r="AX227" s="387"/>
      <c r="AY227" s="107"/>
      <c r="AZ227" s="107"/>
      <c r="BA227" s="107"/>
    </row>
    <row r="228" customFormat="false" ht="15.6" hidden="false" customHeight="false" outlineLevel="0" collapsed="false">
      <c r="A228" s="391"/>
      <c r="T228" s="387"/>
      <c r="U228" s="387"/>
      <c r="V228" s="387"/>
      <c r="W228" s="387"/>
      <c r="X228" s="387"/>
      <c r="Y228" s="387"/>
      <c r="Z228" s="387"/>
      <c r="AA228" s="387"/>
      <c r="AB228" s="387"/>
      <c r="AC228" s="387"/>
      <c r="AD228" s="387"/>
      <c r="AE228" s="387"/>
      <c r="AF228" s="387"/>
      <c r="AG228" s="387"/>
      <c r="AH228" s="387"/>
      <c r="AI228" s="387"/>
      <c r="AJ228" s="387"/>
      <c r="AK228" s="387"/>
      <c r="AL228" s="387"/>
      <c r="AM228" s="387"/>
      <c r="AN228" s="387"/>
      <c r="AT228" s="387"/>
      <c r="AU228" s="387"/>
      <c r="AV228" s="387"/>
      <c r="AW228" s="387"/>
      <c r="AX228" s="387"/>
      <c r="AY228" s="107"/>
      <c r="AZ228" s="107"/>
      <c r="BA228" s="107"/>
    </row>
    <row r="229" customFormat="false" ht="14.25" hidden="false" customHeight="true" outlineLevel="0" collapsed="false">
      <c r="A229" s="391"/>
      <c r="T229" s="387"/>
      <c r="U229" s="387"/>
      <c r="V229" s="387"/>
      <c r="W229" s="387"/>
      <c r="X229" s="387"/>
      <c r="Y229" s="387"/>
      <c r="Z229" s="387"/>
      <c r="AA229" s="387"/>
      <c r="AB229" s="387"/>
      <c r="AC229" s="387"/>
      <c r="AD229" s="387"/>
      <c r="AE229" s="387"/>
      <c r="AF229" s="387"/>
      <c r="AG229" s="387"/>
      <c r="AH229" s="387"/>
      <c r="AI229" s="387"/>
      <c r="AJ229" s="387"/>
      <c r="AK229" s="387"/>
      <c r="AL229" s="387"/>
      <c r="AM229" s="387"/>
      <c r="AN229" s="387"/>
      <c r="AT229" s="387"/>
      <c r="AU229" s="387"/>
      <c r="AV229" s="387"/>
      <c r="AW229" s="387"/>
      <c r="AX229" s="387"/>
      <c r="AY229" s="107"/>
      <c r="AZ229" s="107"/>
      <c r="BA229" s="107"/>
    </row>
    <row r="230" customFormat="false" ht="15.6" hidden="false" customHeight="false" outlineLevel="0" collapsed="false">
      <c r="A230" s="392"/>
      <c r="T230" s="387"/>
      <c r="U230" s="387"/>
      <c r="V230" s="387"/>
      <c r="W230" s="387"/>
      <c r="X230" s="387"/>
      <c r="Y230" s="387"/>
      <c r="Z230" s="387"/>
      <c r="AA230" s="387"/>
      <c r="AB230" s="387"/>
      <c r="AC230" s="387"/>
      <c r="AD230" s="387"/>
      <c r="AE230" s="387"/>
      <c r="AF230" s="387"/>
      <c r="AG230" s="387"/>
      <c r="AH230" s="387"/>
      <c r="AI230" s="387"/>
      <c r="AJ230" s="387"/>
      <c r="AK230" s="387"/>
      <c r="AL230" s="387"/>
      <c r="AM230" s="387"/>
      <c r="AN230" s="387"/>
      <c r="AT230" s="387"/>
      <c r="AU230" s="387"/>
      <c r="AV230" s="387"/>
      <c r="AW230" s="387"/>
      <c r="AX230" s="387"/>
      <c r="AY230" s="107"/>
      <c r="AZ230" s="107"/>
      <c r="BA230" s="107"/>
    </row>
    <row r="231" customFormat="false" ht="15.6" hidden="false" customHeight="false" outlineLevel="0" collapsed="false">
      <c r="A231" s="391"/>
      <c r="T231" s="387"/>
      <c r="U231" s="387"/>
      <c r="V231" s="387"/>
      <c r="W231" s="387"/>
      <c r="X231" s="387"/>
      <c r="Y231" s="387"/>
      <c r="Z231" s="387"/>
      <c r="AA231" s="387"/>
      <c r="AB231" s="387"/>
      <c r="AC231" s="387"/>
      <c r="AD231" s="387"/>
      <c r="AE231" s="387"/>
      <c r="AF231" s="387"/>
      <c r="AG231" s="387"/>
      <c r="AH231" s="387"/>
      <c r="AI231" s="387"/>
      <c r="AJ231" s="387"/>
      <c r="AK231" s="387"/>
      <c r="AL231" s="387"/>
      <c r="AM231" s="387"/>
      <c r="AN231" s="387"/>
      <c r="AT231" s="387"/>
      <c r="AU231" s="387"/>
      <c r="AV231" s="387"/>
      <c r="AW231" s="387"/>
      <c r="AX231" s="387"/>
      <c r="AY231" s="107"/>
      <c r="AZ231" s="107"/>
      <c r="BA231" s="107"/>
    </row>
    <row r="232" customFormat="false" ht="15.6" hidden="false" customHeight="false" outlineLevel="0" collapsed="false">
      <c r="A232" s="391"/>
      <c r="T232" s="387"/>
      <c r="U232" s="387"/>
      <c r="V232" s="387"/>
      <c r="W232" s="387"/>
      <c r="X232" s="387"/>
      <c r="Y232" s="387"/>
      <c r="Z232" s="387"/>
      <c r="AA232" s="387"/>
      <c r="AB232" s="387"/>
      <c r="AC232" s="387"/>
      <c r="AD232" s="387"/>
      <c r="AE232" s="387"/>
      <c r="AF232" s="387"/>
      <c r="AG232" s="387"/>
      <c r="AH232" s="387"/>
      <c r="AI232" s="387"/>
      <c r="AJ232" s="387"/>
      <c r="AK232" s="387"/>
      <c r="AL232" s="387"/>
      <c r="AM232" s="387"/>
      <c r="AN232" s="387"/>
      <c r="AT232" s="387"/>
      <c r="AU232" s="387"/>
      <c r="AV232" s="387"/>
      <c r="AW232" s="387"/>
      <c r="AX232" s="387"/>
      <c r="AY232" s="107"/>
      <c r="AZ232" s="107"/>
      <c r="BA232" s="107"/>
    </row>
    <row r="233" customFormat="false" ht="15.6" hidden="false" customHeight="false" outlineLevel="0" collapsed="false">
      <c r="A233" s="391"/>
      <c r="T233" s="387"/>
      <c r="U233" s="387"/>
      <c r="V233" s="387"/>
      <c r="W233" s="387"/>
      <c r="X233" s="387"/>
      <c r="Y233" s="387"/>
      <c r="Z233" s="387"/>
      <c r="AA233" s="387"/>
      <c r="AB233" s="387"/>
      <c r="AC233" s="387"/>
      <c r="AD233" s="387"/>
      <c r="AE233" s="387"/>
      <c r="AF233" s="387"/>
      <c r="AG233" s="387"/>
      <c r="AH233" s="387"/>
      <c r="AI233" s="387"/>
      <c r="AJ233" s="387"/>
      <c r="AK233" s="387"/>
      <c r="AL233" s="387"/>
      <c r="AM233" s="387"/>
      <c r="AN233" s="387"/>
      <c r="AT233" s="387"/>
      <c r="AU233" s="387"/>
      <c r="AV233" s="387"/>
      <c r="AW233" s="387"/>
      <c r="AX233" s="387"/>
      <c r="AY233" s="107"/>
      <c r="AZ233" s="107"/>
      <c r="BA233" s="107"/>
    </row>
    <row r="234" customFormat="false" ht="15.6" hidden="false" customHeight="false" outlineLevel="0" collapsed="false">
      <c r="A234" s="391"/>
      <c r="T234" s="387"/>
      <c r="U234" s="387"/>
      <c r="V234" s="387"/>
      <c r="W234" s="387"/>
      <c r="X234" s="387"/>
      <c r="Y234" s="387"/>
      <c r="Z234" s="387"/>
      <c r="AA234" s="387"/>
      <c r="AB234" s="387"/>
      <c r="AC234" s="387"/>
      <c r="AD234" s="387"/>
      <c r="AE234" s="387"/>
      <c r="AF234" s="387"/>
      <c r="AG234" s="387"/>
      <c r="AH234" s="387"/>
      <c r="AI234" s="387"/>
      <c r="AJ234" s="387"/>
      <c r="AK234" s="387"/>
      <c r="AL234" s="387"/>
      <c r="AM234" s="387"/>
      <c r="AN234" s="387"/>
      <c r="AT234" s="387"/>
      <c r="AU234" s="387"/>
      <c r="AV234" s="387"/>
      <c r="AW234" s="387"/>
      <c r="AX234" s="387"/>
      <c r="AY234" s="107"/>
      <c r="AZ234" s="107"/>
      <c r="BA234" s="107"/>
    </row>
    <row r="235" customFormat="false" ht="12.75" hidden="false" customHeight="true" outlineLevel="0" collapsed="false">
      <c r="A235" s="391"/>
    </row>
    <row r="236" customFormat="false" ht="15.6" hidden="false" customHeight="false" outlineLevel="0" collapsed="false">
      <c r="A236" s="392"/>
    </row>
    <row r="237" customFormat="false" ht="15.6" hidden="false" customHeight="false" outlineLevel="0" collapsed="false">
      <c r="A237" s="391"/>
      <c r="T237" s="393"/>
      <c r="U237" s="393"/>
      <c r="V237" s="393"/>
      <c r="W237" s="393"/>
      <c r="X237" s="393"/>
      <c r="Y237" s="393"/>
      <c r="Z237" s="393"/>
      <c r="AA237" s="393"/>
      <c r="AB237" s="393"/>
      <c r="AC237" s="393"/>
      <c r="AD237" s="393"/>
      <c r="AE237" s="393"/>
      <c r="AF237" s="393"/>
      <c r="AG237" s="393"/>
      <c r="AH237" s="393"/>
      <c r="AI237" s="393"/>
      <c r="AJ237" s="393"/>
      <c r="AK237" s="393"/>
      <c r="AL237" s="393"/>
      <c r="AM237" s="393"/>
      <c r="AN237" s="393"/>
      <c r="AT237" s="393"/>
      <c r="AU237" s="393"/>
      <c r="AV237" s="393"/>
      <c r="AW237" s="393"/>
      <c r="AX237" s="393"/>
    </row>
    <row r="238" s="104" customFormat="true" ht="15.6" hidden="false" customHeight="false" outlineLevel="0" collapsed="false">
      <c r="A238" s="391"/>
      <c r="D238" s="105"/>
      <c r="E238" s="106"/>
      <c r="F238" s="106"/>
      <c r="G238" s="106"/>
      <c r="T238" s="393"/>
      <c r="U238" s="393"/>
      <c r="V238" s="393"/>
      <c r="W238" s="393"/>
      <c r="X238" s="393"/>
      <c r="Y238" s="393"/>
      <c r="Z238" s="393"/>
      <c r="AA238" s="393"/>
      <c r="AB238" s="393"/>
      <c r="AC238" s="393"/>
      <c r="AD238" s="393"/>
      <c r="AE238" s="393"/>
      <c r="AF238" s="393"/>
      <c r="AG238" s="393"/>
      <c r="AH238" s="393"/>
      <c r="AI238" s="393"/>
      <c r="AJ238" s="393"/>
      <c r="AK238" s="393"/>
      <c r="AL238" s="393"/>
      <c r="AM238" s="393"/>
      <c r="AN238" s="393"/>
      <c r="AT238" s="393"/>
      <c r="AU238" s="393"/>
      <c r="AV238" s="393"/>
      <c r="AW238" s="393"/>
      <c r="AX238" s="393"/>
      <c r="BB238" s="107"/>
    </row>
    <row r="239" s="104" customFormat="true" ht="15.6" hidden="false" customHeight="false" outlineLevel="0" collapsed="false">
      <c r="A239" s="391"/>
      <c r="D239" s="105"/>
      <c r="E239" s="106"/>
      <c r="F239" s="106"/>
      <c r="G239" s="106"/>
      <c r="T239" s="393"/>
      <c r="U239" s="393"/>
      <c r="V239" s="393"/>
      <c r="W239" s="393"/>
      <c r="X239" s="393"/>
      <c r="Y239" s="393"/>
      <c r="Z239" s="393"/>
      <c r="AA239" s="393"/>
      <c r="AB239" s="393"/>
      <c r="AC239" s="393"/>
      <c r="AD239" s="393"/>
      <c r="AE239" s="393"/>
      <c r="AF239" s="393"/>
      <c r="AG239" s="393"/>
      <c r="AH239" s="393"/>
      <c r="AI239" s="393"/>
      <c r="AJ239" s="393"/>
      <c r="AK239" s="393"/>
      <c r="AL239" s="393"/>
      <c r="AM239" s="393"/>
      <c r="AN239" s="393"/>
      <c r="AT239" s="393"/>
      <c r="AU239" s="393"/>
      <c r="AV239" s="393"/>
      <c r="AW239" s="393"/>
      <c r="AX239" s="393"/>
      <c r="BB239" s="107"/>
    </row>
    <row r="240" s="104" customFormat="true" ht="15.6" hidden="false" customHeight="false" outlineLevel="0" collapsed="false">
      <c r="A240" s="391"/>
      <c r="D240" s="105"/>
      <c r="E240" s="106"/>
      <c r="F240" s="106"/>
      <c r="G240" s="106"/>
      <c r="T240" s="393"/>
      <c r="U240" s="393"/>
      <c r="V240" s="393"/>
      <c r="W240" s="393"/>
      <c r="X240" s="393"/>
      <c r="Y240" s="393"/>
      <c r="Z240" s="393"/>
      <c r="AA240" s="393"/>
      <c r="AB240" s="393"/>
      <c r="AC240" s="393"/>
      <c r="AD240" s="393"/>
      <c r="AE240" s="393"/>
      <c r="AF240" s="393"/>
      <c r="AG240" s="393"/>
      <c r="AH240" s="393"/>
      <c r="AI240" s="393"/>
      <c r="AJ240" s="393"/>
      <c r="AK240" s="393"/>
      <c r="AL240" s="393"/>
      <c r="AM240" s="393"/>
      <c r="AN240" s="393"/>
      <c r="AT240" s="393"/>
      <c r="AU240" s="393"/>
      <c r="AV240" s="393"/>
      <c r="AW240" s="393"/>
      <c r="AX240" s="393"/>
      <c r="BB240" s="107"/>
    </row>
    <row r="241" s="104" customFormat="true" ht="15.6" hidden="false" customHeight="false" outlineLevel="0" collapsed="false">
      <c r="A241" s="391"/>
      <c r="D241" s="105"/>
      <c r="E241" s="106"/>
      <c r="F241" s="106"/>
      <c r="G241" s="106"/>
      <c r="BB241" s="107"/>
    </row>
    <row r="247" s="104" customFormat="true" ht="49.5" hidden="false" customHeight="true" outlineLevel="0" collapsed="false">
      <c r="D247" s="105"/>
      <c r="E247" s="106"/>
      <c r="F247" s="106"/>
      <c r="G247" s="106"/>
      <c r="BB247" s="107"/>
    </row>
  </sheetData>
  <mergeCells count="108">
    <mergeCell ref="A5:AO5"/>
    <mergeCell ref="A6:A8"/>
    <mergeCell ref="B6:B8"/>
    <mergeCell ref="C6:C8"/>
    <mergeCell ref="D6:D8"/>
    <mergeCell ref="E6:G6"/>
    <mergeCell ref="H6:BA6"/>
    <mergeCell ref="BB6:BB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D7"/>
    <mergeCell ref="AE7:AI7"/>
    <mergeCell ref="AJ7:AN7"/>
    <mergeCell ref="AO7:AS7"/>
    <mergeCell ref="AT7:AX7"/>
    <mergeCell ref="AY7:BA7"/>
    <mergeCell ref="A10:C16"/>
    <mergeCell ref="BB10:BB16"/>
    <mergeCell ref="A17:BB17"/>
    <mergeCell ref="A18:C24"/>
    <mergeCell ref="BB18:BB31"/>
    <mergeCell ref="A25:C31"/>
    <mergeCell ref="A32:BB32"/>
    <mergeCell ref="A33:BB33"/>
    <mergeCell ref="A34:BB34"/>
    <mergeCell ref="A35:A41"/>
    <mergeCell ref="B35:B41"/>
    <mergeCell ref="C35:C41"/>
    <mergeCell ref="A42:A48"/>
    <mergeCell ref="B42:B48"/>
    <mergeCell ref="C42:C48"/>
    <mergeCell ref="BB42:BB48"/>
    <mergeCell ref="B49:B55"/>
    <mergeCell ref="C49:C55"/>
    <mergeCell ref="A56:A64"/>
    <mergeCell ref="B56:B64"/>
    <mergeCell ref="C56:C64"/>
    <mergeCell ref="A65:A71"/>
    <mergeCell ref="B65:B71"/>
    <mergeCell ref="C65:C71"/>
    <mergeCell ref="A72:A78"/>
    <mergeCell ref="B72:B78"/>
    <mergeCell ref="C72:C78"/>
    <mergeCell ref="BB72:BB78"/>
    <mergeCell ref="A79:A85"/>
    <mergeCell ref="B79:B85"/>
    <mergeCell ref="C79:C85"/>
    <mergeCell ref="BB79:BB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BB100:BB106"/>
    <mergeCell ref="A107:A113"/>
    <mergeCell ref="B107:B113"/>
    <mergeCell ref="C107:C113"/>
    <mergeCell ref="A114:A120"/>
    <mergeCell ref="B114:B120"/>
    <mergeCell ref="C114:C120"/>
    <mergeCell ref="A121:A127"/>
    <mergeCell ref="B121:B127"/>
    <mergeCell ref="C121:C127"/>
    <mergeCell ref="A128:A134"/>
    <mergeCell ref="B128:B134"/>
    <mergeCell ref="C128:C134"/>
    <mergeCell ref="A135:A140"/>
    <mergeCell ref="B135:B140"/>
    <mergeCell ref="C135:C140"/>
    <mergeCell ref="A141:A147"/>
    <mergeCell ref="B141:B147"/>
    <mergeCell ref="C141:C147"/>
    <mergeCell ref="A148:A154"/>
    <mergeCell ref="B148:B154"/>
    <mergeCell ref="C148:C154"/>
    <mergeCell ref="A155:A161"/>
    <mergeCell ref="B155:B161"/>
    <mergeCell ref="C155:C161"/>
    <mergeCell ref="A162:A168"/>
    <mergeCell ref="B162:B168"/>
    <mergeCell ref="C162:C168"/>
    <mergeCell ref="A170:A176"/>
    <mergeCell ref="B170:B176"/>
    <mergeCell ref="C170:C176"/>
    <mergeCell ref="A177:A183"/>
    <mergeCell ref="B177:B183"/>
    <mergeCell ref="C177:C183"/>
    <mergeCell ref="A184:A190"/>
    <mergeCell ref="B184:B190"/>
    <mergeCell ref="C184:C190"/>
    <mergeCell ref="A191:C197"/>
    <mergeCell ref="BB191:BB197"/>
    <mergeCell ref="A198:C204"/>
    <mergeCell ref="BB198:BB204"/>
    <mergeCell ref="A205:C211"/>
    <mergeCell ref="BB205:BB211"/>
    <mergeCell ref="A215:IV215"/>
  </mergeCells>
  <printOptions headings="false" gridLines="false" gridLinesSet="true" horizontalCentered="false" verticalCentered="false"/>
  <pageMargins left="0.25" right="0.25" top="0.179861111111111" bottom="0.39375" header="0.511811023622047" footer="0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  <rowBreaks count="3" manualBreakCount="3">
    <brk id="72" man="true" max="16383" min="0"/>
    <brk id="141" man="true" max="16383" min="0"/>
    <brk id="200" man="true" max="16383" min="0"/>
  </rowBreaks>
  <colBreaks count="1" manualBreakCount="1">
    <brk id="5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B23" activeCellId="0" sqref="B23"/>
    </sheetView>
  </sheetViews>
  <sheetFormatPr defaultColWidth="9.1015625" defaultRowHeight="13.8" zeroHeight="false" outlineLevelRow="0" outlineLevelCol="0"/>
  <cols>
    <col collapsed="false" customWidth="true" hidden="false" outlineLevel="0" max="1" min="1" style="394" width="3.99"/>
    <col collapsed="false" customWidth="true" hidden="false" outlineLevel="0" max="2" min="2" style="395" width="35.99"/>
    <col collapsed="false" customWidth="true" hidden="false" outlineLevel="0" max="4" min="3" style="395" width="14.87"/>
    <col collapsed="false" customWidth="true" hidden="false" outlineLevel="0" max="5" min="5" style="395" width="7.32"/>
    <col collapsed="false" customWidth="true" hidden="false" outlineLevel="0" max="6" min="6" style="395" width="7.99"/>
    <col collapsed="false" customWidth="true" hidden="false" outlineLevel="0" max="7" min="7" style="395" width="6.87"/>
    <col collapsed="false" customWidth="true" hidden="false" outlineLevel="0" max="9" min="8" style="395" width="6.43"/>
    <col collapsed="false" customWidth="true" hidden="false" outlineLevel="0" max="10" min="10" style="395" width="2.66"/>
    <col collapsed="false" customWidth="true" hidden="false" outlineLevel="0" max="11" min="11" style="395" width="5.43"/>
    <col collapsed="false" customWidth="true" hidden="false" outlineLevel="0" max="12" min="12" style="395" width="6.1"/>
    <col collapsed="false" customWidth="true" hidden="false" outlineLevel="0" max="13" min="13" style="395" width="2.66"/>
    <col collapsed="false" customWidth="true" hidden="false" outlineLevel="0" max="14" min="14" style="395" width="5.55"/>
    <col collapsed="false" customWidth="true" hidden="false" outlineLevel="0" max="15" min="15" style="395" width="5.43"/>
    <col collapsed="false" customWidth="true" hidden="false" outlineLevel="0" max="16" min="16" style="395" width="2.66"/>
    <col collapsed="false" customWidth="true" hidden="false" outlineLevel="0" max="18" min="17" style="395" width="6.1"/>
    <col collapsed="false" customWidth="true" hidden="false" outlineLevel="0" max="19" min="19" style="395" width="2.66"/>
    <col collapsed="false" customWidth="true" hidden="false" outlineLevel="0" max="20" min="20" style="395" width="4.87"/>
    <col collapsed="false" customWidth="true" hidden="false" outlineLevel="0" max="21" min="21" style="395" width="5.32"/>
    <col collapsed="false" customWidth="true" hidden="false" outlineLevel="0" max="22" min="22" style="395" width="2.66"/>
    <col collapsed="false" customWidth="true" hidden="false" outlineLevel="0" max="23" min="23" style="395" width="5.66"/>
    <col collapsed="false" customWidth="true" hidden="false" outlineLevel="0" max="24" min="24" style="395" width="5.1"/>
    <col collapsed="false" customWidth="true" hidden="false" outlineLevel="0" max="25" min="25" style="395" width="2.66"/>
    <col collapsed="false" customWidth="true" hidden="false" outlineLevel="0" max="26" min="26" style="395" width="5.66"/>
    <col collapsed="false" customWidth="true" hidden="false" outlineLevel="0" max="27" min="27" style="395" width="4.99"/>
    <col collapsed="false" customWidth="true" hidden="false" outlineLevel="0" max="28" min="28" style="395" width="2.66"/>
    <col collapsed="false" customWidth="true" hidden="false" outlineLevel="0" max="29" min="29" style="395" width="4.66"/>
    <col collapsed="false" customWidth="true" hidden="false" outlineLevel="0" max="30" min="30" style="395" width="4.55"/>
    <col collapsed="false" customWidth="true" hidden="false" outlineLevel="0" max="31" min="31" style="395" width="2.66"/>
    <col collapsed="false" customWidth="true" hidden="false" outlineLevel="0" max="32" min="32" style="395" width="4.99"/>
    <col collapsed="false" customWidth="true" hidden="false" outlineLevel="0" max="33" min="33" style="395" width="5.1"/>
    <col collapsed="false" customWidth="true" hidden="false" outlineLevel="0" max="34" min="34" style="395" width="2.66"/>
    <col collapsed="false" customWidth="true" hidden="false" outlineLevel="0" max="35" min="35" style="395" width="4.99"/>
    <col collapsed="false" customWidth="true" hidden="false" outlineLevel="0" max="36" min="36" style="395" width="5.1"/>
    <col collapsed="false" customWidth="true" hidden="false" outlineLevel="0" max="37" min="37" style="395" width="2.66"/>
    <col collapsed="false" customWidth="true" hidden="false" outlineLevel="0" max="38" min="38" style="395" width="4.66"/>
    <col collapsed="false" customWidth="true" hidden="false" outlineLevel="0" max="39" min="39" style="395" width="5.99"/>
    <col collapsed="false" customWidth="true" hidden="false" outlineLevel="0" max="40" min="40" style="395" width="2.66"/>
    <col collapsed="false" customWidth="true" hidden="false" outlineLevel="0" max="41" min="41" style="395" width="6.87"/>
    <col collapsed="false" customWidth="true" hidden="false" outlineLevel="0" max="42" min="42" style="395" width="5.32"/>
    <col collapsed="false" customWidth="true" hidden="false" outlineLevel="0" max="43" min="43" style="395" width="2.66"/>
    <col collapsed="false" customWidth="false" hidden="false" outlineLevel="0" max="257" min="44" style="395" width="9.1"/>
  </cols>
  <sheetData>
    <row r="1" customFormat="false" ht="13.8" hidden="false" customHeight="true" outlineLevel="0" collapsed="false">
      <c r="AF1" s="396" t="s">
        <v>328</v>
      </c>
      <c r="AG1" s="396"/>
      <c r="AH1" s="396"/>
      <c r="AI1" s="396"/>
      <c r="AJ1" s="396"/>
      <c r="AK1" s="396"/>
      <c r="AL1" s="396"/>
      <c r="AM1" s="396"/>
      <c r="AN1" s="396"/>
    </row>
    <row r="2" s="399" customFormat="true" ht="15.75" hidden="false" customHeight="true" outlineLevel="0" collapsed="false">
      <c r="A2" s="397" t="s">
        <v>329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8"/>
      <c r="AQ2" s="398"/>
    </row>
    <row r="3" s="399" customFormat="true" ht="15.75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</row>
    <row r="4" s="401" customFormat="true" ht="13.8" hidden="false" customHeight="false" outlineLevel="0" collapsed="false">
      <c r="A4" s="400"/>
    </row>
    <row r="5" s="401" customFormat="true" ht="12.75" hidden="false" customHeight="true" outlineLevel="0" collapsed="false">
      <c r="A5" s="402" t="s">
        <v>63</v>
      </c>
      <c r="B5" s="403" t="s">
        <v>330</v>
      </c>
      <c r="C5" s="403" t="s">
        <v>331</v>
      </c>
      <c r="D5" s="403" t="s">
        <v>332</v>
      </c>
      <c r="E5" s="404" t="s">
        <v>333</v>
      </c>
      <c r="F5" s="404"/>
      <c r="G5" s="404"/>
      <c r="H5" s="405" t="s">
        <v>262</v>
      </c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5"/>
      <c r="AL5" s="405"/>
      <c r="AM5" s="405"/>
      <c r="AN5" s="405"/>
      <c r="AO5" s="405"/>
      <c r="AP5" s="405"/>
      <c r="AQ5" s="405"/>
    </row>
    <row r="6" s="401" customFormat="true" ht="66.75" hidden="false" customHeight="true" outlineLevel="0" collapsed="false">
      <c r="A6" s="402"/>
      <c r="B6" s="403"/>
      <c r="C6" s="403"/>
      <c r="D6" s="403"/>
      <c r="E6" s="404"/>
      <c r="F6" s="404"/>
      <c r="G6" s="404"/>
      <c r="H6" s="39" t="s">
        <v>3</v>
      </c>
      <c r="I6" s="39"/>
      <c r="J6" s="39"/>
      <c r="K6" s="39" t="s">
        <v>4</v>
      </c>
      <c r="L6" s="39"/>
      <c r="M6" s="39"/>
      <c r="N6" s="39" t="s">
        <v>5</v>
      </c>
      <c r="O6" s="39"/>
      <c r="P6" s="39"/>
      <c r="Q6" s="39" t="s">
        <v>7</v>
      </c>
      <c r="R6" s="39"/>
      <c r="S6" s="39"/>
      <c r="T6" s="39" t="s">
        <v>8</v>
      </c>
      <c r="U6" s="39"/>
      <c r="V6" s="39"/>
      <c r="W6" s="39" t="s">
        <v>9</v>
      </c>
      <c r="X6" s="39"/>
      <c r="Y6" s="39"/>
      <c r="Z6" s="39" t="s">
        <v>11</v>
      </c>
      <c r="AA6" s="39"/>
      <c r="AB6" s="39"/>
      <c r="AC6" s="39" t="s">
        <v>12</v>
      </c>
      <c r="AD6" s="39"/>
      <c r="AE6" s="39"/>
      <c r="AF6" s="39" t="s">
        <v>13</v>
      </c>
      <c r="AG6" s="39"/>
      <c r="AH6" s="39"/>
      <c r="AI6" s="39" t="s">
        <v>15</v>
      </c>
      <c r="AJ6" s="39"/>
      <c r="AK6" s="39"/>
      <c r="AL6" s="39" t="s">
        <v>16</v>
      </c>
      <c r="AM6" s="39"/>
      <c r="AN6" s="39"/>
      <c r="AO6" s="406" t="s">
        <v>17</v>
      </c>
      <c r="AP6" s="406"/>
      <c r="AQ6" s="406"/>
    </row>
    <row r="7" s="411" customFormat="true" ht="27" hidden="false" customHeight="false" outlineLevel="0" collapsed="false">
      <c r="A7" s="407"/>
      <c r="B7" s="408"/>
      <c r="C7" s="408"/>
      <c r="D7" s="408"/>
      <c r="E7" s="409" t="s">
        <v>21</v>
      </c>
      <c r="F7" s="409" t="s">
        <v>22</v>
      </c>
      <c r="G7" s="409" t="s">
        <v>20</v>
      </c>
      <c r="H7" s="409" t="s">
        <v>21</v>
      </c>
      <c r="I7" s="409" t="s">
        <v>22</v>
      </c>
      <c r="J7" s="409" t="s">
        <v>20</v>
      </c>
      <c r="K7" s="409" t="s">
        <v>21</v>
      </c>
      <c r="L7" s="409" t="s">
        <v>22</v>
      </c>
      <c r="M7" s="409" t="s">
        <v>20</v>
      </c>
      <c r="N7" s="409" t="s">
        <v>21</v>
      </c>
      <c r="O7" s="409" t="s">
        <v>22</v>
      </c>
      <c r="P7" s="409" t="s">
        <v>20</v>
      </c>
      <c r="Q7" s="409" t="s">
        <v>21</v>
      </c>
      <c r="R7" s="409" t="s">
        <v>22</v>
      </c>
      <c r="S7" s="409" t="s">
        <v>20</v>
      </c>
      <c r="T7" s="409" t="s">
        <v>21</v>
      </c>
      <c r="U7" s="409" t="s">
        <v>22</v>
      </c>
      <c r="V7" s="409" t="s">
        <v>20</v>
      </c>
      <c r="W7" s="409" t="s">
        <v>21</v>
      </c>
      <c r="X7" s="409" t="s">
        <v>22</v>
      </c>
      <c r="Y7" s="409" t="s">
        <v>20</v>
      </c>
      <c r="Z7" s="409" t="s">
        <v>21</v>
      </c>
      <c r="AA7" s="409" t="s">
        <v>22</v>
      </c>
      <c r="AB7" s="409" t="s">
        <v>20</v>
      </c>
      <c r="AC7" s="409" t="s">
        <v>21</v>
      </c>
      <c r="AD7" s="409" t="s">
        <v>22</v>
      </c>
      <c r="AE7" s="409" t="s">
        <v>20</v>
      </c>
      <c r="AF7" s="409" t="s">
        <v>21</v>
      </c>
      <c r="AG7" s="409" t="s">
        <v>22</v>
      </c>
      <c r="AH7" s="409" t="s">
        <v>20</v>
      </c>
      <c r="AI7" s="409" t="s">
        <v>21</v>
      </c>
      <c r="AJ7" s="409" t="s">
        <v>22</v>
      </c>
      <c r="AK7" s="409" t="s">
        <v>20</v>
      </c>
      <c r="AL7" s="409" t="s">
        <v>21</v>
      </c>
      <c r="AM7" s="409" t="s">
        <v>22</v>
      </c>
      <c r="AN7" s="409" t="s">
        <v>20</v>
      </c>
      <c r="AO7" s="409" t="s">
        <v>21</v>
      </c>
      <c r="AP7" s="409" t="s">
        <v>22</v>
      </c>
      <c r="AQ7" s="410" t="s">
        <v>20</v>
      </c>
    </row>
    <row r="8" s="401" customFormat="true" ht="12.75" hidden="false" customHeight="true" outlineLevel="0" collapsed="false">
      <c r="A8" s="412" t="s">
        <v>334</v>
      </c>
      <c r="B8" s="412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412"/>
      <c r="Q8" s="412"/>
      <c r="R8" s="412"/>
      <c r="S8" s="412"/>
      <c r="T8" s="412"/>
      <c r="U8" s="412"/>
      <c r="V8" s="412"/>
      <c r="W8" s="412"/>
      <c r="X8" s="412"/>
      <c r="Y8" s="412"/>
      <c r="Z8" s="412"/>
      <c r="AA8" s="412"/>
      <c r="AB8" s="412"/>
      <c r="AC8" s="412"/>
      <c r="AD8" s="412"/>
      <c r="AE8" s="412"/>
      <c r="AF8" s="412"/>
      <c r="AG8" s="412"/>
      <c r="AH8" s="412"/>
      <c r="AI8" s="412"/>
      <c r="AJ8" s="412"/>
      <c r="AK8" s="412"/>
      <c r="AL8" s="412"/>
      <c r="AM8" s="412"/>
      <c r="AN8" s="412"/>
      <c r="AO8" s="412"/>
      <c r="AP8" s="412"/>
      <c r="AQ8" s="412"/>
    </row>
    <row r="9" s="401" customFormat="true" ht="52.8" hidden="false" customHeight="false" outlineLevel="0" collapsed="false">
      <c r="A9" s="413" t="n">
        <v>1</v>
      </c>
      <c r="B9" s="414" t="s">
        <v>335</v>
      </c>
      <c r="C9" s="415" t="n">
        <v>1155</v>
      </c>
      <c r="D9" s="416" t="n">
        <v>1250</v>
      </c>
      <c r="E9" s="416" t="n">
        <v>1300</v>
      </c>
      <c r="F9" s="417"/>
      <c r="G9" s="418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6" t="n">
        <f aca="false">SUM(E9)</f>
        <v>1300</v>
      </c>
      <c r="AP9" s="416"/>
      <c r="AQ9" s="416"/>
    </row>
    <row r="10" s="401" customFormat="true" ht="13.2" hidden="false" customHeight="false" outlineLevel="0" collapsed="false">
      <c r="A10" s="419" t="n">
        <v>2</v>
      </c>
      <c r="B10" s="420" t="s">
        <v>336</v>
      </c>
      <c r="C10" s="421" t="n">
        <v>2393</v>
      </c>
      <c r="D10" s="422" t="n">
        <v>2460</v>
      </c>
      <c r="E10" s="422" t="n">
        <v>2490</v>
      </c>
      <c r="F10" s="423"/>
      <c r="G10" s="424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2"/>
      <c r="AF10" s="422"/>
      <c r="AG10" s="422"/>
      <c r="AH10" s="422"/>
      <c r="AI10" s="422"/>
      <c r="AJ10" s="422"/>
      <c r="AK10" s="422"/>
      <c r="AL10" s="422"/>
      <c r="AM10" s="422"/>
      <c r="AN10" s="422"/>
      <c r="AO10" s="416" t="n">
        <f aca="false">SUM(E10)</f>
        <v>2490</v>
      </c>
      <c r="AP10" s="422"/>
      <c r="AQ10" s="422"/>
    </row>
    <row r="11" s="401" customFormat="true" ht="79.2" hidden="false" customHeight="false" outlineLevel="0" collapsed="false">
      <c r="A11" s="419" t="s">
        <v>337</v>
      </c>
      <c r="B11" s="420" t="s">
        <v>338</v>
      </c>
      <c r="C11" s="421" t="n">
        <v>865</v>
      </c>
      <c r="D11" s="422" t="n">
        <v>935</v>
      </c>
      <c r="E11" s="422" t="n">
        <v>970</v>
      </c>
      <c r="F11" s="423"/>
      <c r="G11" s="424"/>
      <c r="H11" s="422"/>
      <c r="I11" s="422"/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422"/>
      <c r="AB11" s="422"/>
      <c r="AC11" s="422"/>
      <c r="AD11" s="422"/>
      <c r="AE11" s="422"/>
      <c r="AF11" s="422"/>
      <c r="AG11" s="422"/>
      <c r="AH11" s="422"/>
      <c r="AI11" s="422"/>
      <c r="AJ11" s="422"/>
      <c r="AK11" s="422"/>
      <c r="AL11" s="422"/>
      <c r="AM11" s="422"/>
      <c r="AN11" s="422"/>
      <c r="AO11" s="416" t="n">
        <f aca="false">SUM(E11)</f>
        <v>970</v>
      </c>
      <c r="AP11" s="422"/>
      <c r="AQ11" s="422"/>
    </row>
    <row r="12" s="401" customFormat="true" ht="79.2" hidden="false" customHeight="false" outlineLevel="0" collapsed="false">
      <c r="A12" s="419" t="n">
        <v>4</v>
      </c>
      <c r="B12" s="420" t="s">
        <v>339</v>
      </c>
      <c r="C12" s="421" t="n">
        <v>319</v>
      </c>
      <c r="D12" s="422" t="n">
        <v>350</v>
      </c>
      <c r="E12" s="422" t="n">
        <v>360</v>
      </c>
      <c r="F12" s="423"/>
      <c r="G12" s="424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2"/>
      <c r="AF12" s="422"/>
      <c r="AG12" s="422"/>
      <c r="AH12" s="422"/>
      <c r="AI12" s="422"/>
      <c r="AJ12" s="422"/>
      <c r="AK12" s="422"/>
      <c r="AL12" s="422"/>
      <c r="AM12" s="422"/>
      <c r="AN12" s="422"/>
      <c r="AO12" s="416" t="n">
        <f aca="false">SUM(E12)</f>
        <v>360</v>
      </c>
      <c r="AP12" s="422"/>
      <c r="AQ12" s="422"/>
    </row>
    <row r="13" s="401" customFormat="true" ht="12.75" hidden="false" customHeight="true" outlineLevel="0" collapsed="false">
      <c r="A13" s="425" t="s">
        <v>340</v>
      </c>
      <c r="B13" s="425"/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5"/>
      <c r="AB13" s="425"/>
      <c r="AC13" s="425"/>
      <c r="AD13" s="425"/>
      <c r="AE13" s="425"/>
      <c r="AF13" s="425"/>
      <c r="AG13" s="425"/>
      <c r="AH13" s="425"/>
      <c r="AI13" s="425"/>
      <c r="AJ13" s="425"/>
      <c r="AK13" s="425"/>
      <c r="AL13" s="425"/>
      <c r="AM13" s="425"/>
      <c r="AN13" s="425"/>
      <c r="AO13" s="425"/>
      <c r="AP13" s="425"/>
      <c r="AQ13" s="425"/>
    </row>
    <row r="14" s="401" customFormat="true" ht="66" hidden="false" customHeight="false" outlineLevel="0" collapsed="false">
      <c r="A14" s="413" t="n">
        <v>1</v>
      </c>
      <c r="B14" s="426" t="s">
        <v>341</v>
      </c>
      <c r="C14" s="427" t="n">
        <v>8</v>
      </c>
      <c r="D14" s="427" t="n">
        <v>8</v>
      </c>
      <c r="E14" s="427" t="n">
        <v>8</v>
      </c>
      <c r="F14" s="428"/>
      <c r="G14" s="428"/>
      <c r="H14" s="416"/>
      <c r="I14" s="416"/>
      <c r="J14" s="416"/>
      <c r="K14" s="416"/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16"/>
      <c r="AO14" s="416" t="n">
        <f aca="false">SUM(E14)</f>
        <v>8</v>
      </c>
      <c r="AP14" s="416"/>
      <c r="AQ14" s="416"/>
    </row>
    <row r="15" s="401" customFormat="true" ht="66" hidden="false" customHeight="false" outlineLevel="0" collapsed="false">
      <c r="A15" s="419" t="n">
        <v>2</v>
      </c>
      <c r="B15" s="429" t="s">
        <v>342</v>
      </c>
      <c r="C15" s="430" t="n">
        <v>60</v>
      </c>
      <c r="D15" s="430" t="n">
        <v>80</v>
      </c>
      <c r="E15" s="430" t="n">
        <v>90</v>
      </c>
      <c r="F15" s="431"/>
      <c r="G15" s="431"/>
      <c r="H15" s="422"/>
      <c r="I15" s="422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22"/>
      <c r="AE15" s="422"/>
      <c r="AF15" s="422"/>
      <c r="AG15" s="422"/>
      <c r="AH15" s="422"/>
      <c r="AI15" s="422"/>
      <c r="AJ15" s="422"/>
      <c r="AK15" s="422"/>
      <c r="AL15" s="422"/>
      <c r="AM15" s="422"/>
      <c r="AN15" s="422"/>
      <c r="AO15" s="416" t="n">
        <f aca="false">SUM(E15)</f>
        <v>90</v>
      </c>
      <c r="AP15" s="422"/>
      <c r="AQ15" s="422"/>
    </row>
    <row r="16" s="401" customFormat="true" ht="27" hidden="false" customHeight="false" outlineLevel="0" collapsed="false">
      <c r="A16" s="432" t="s">
        <v>343</v>
      </c>
      <c r="B16" s="433"/>
      <c r="C16" s="409"/>
      <c r="D16" s="409"/>
      <c r="E16" s="409"/>
      <c r="F16" s="434"/>
      <c r="G16" s="434"/>
      <c r="H16" s="435"/>
      <c r="I16" s="435"/>
      <c r="J16" s="435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  <c r="X16" s="435"/>
      <c r="Y16" s="435"/>
      <c r="Z16" s="435"/>
      <c r="AA16" s="435"/>
      <c r="AB16" s="435"/>
      <c r="AC16" s="435"/>
      <c r="AD16" s="435"/>
      <c r="AE16" s="435"/>
      <c r="AF16" s="435"/>
      <c r="AG16" s="435"/>
      <c r="AH16" s="435"/>
      <c r="AI16" s="435"/>
      <c r="AJ16" s="435"/>
      <c r="AK16" s="435"/>
      <c r="AL16" s="435"/>
      <c r="AM16" s="435"/>
      <c r="AN16" s="435"/>
      <c r="AO16" s="416" t="n">
        <f aca="false">SUM(E16)</f>
        <v>0</v>
      </c>
      <c r="AP16" s="435"/>
      <c r="AQ16" s="435"/>
    </row>
    <row r="17" s="438" customFormat="true" ht="13.2" hidden="false" customHeight="false" outlineLevel="0" collapsed="false">
      <c r="A17" s="436"/>
      <c r="B17" s="437"/>
      <c r="C17" s="437"/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  <c r="X17" s="437"/>
      <c r="Y17" s="437"/>
      <c r="Z17" s="437"/>
      <c r="AA17" s="437"/>
      <c r="AB17" s="437"/>
      <c r="AC17" s="437"/>
      <c r="AD17" s="437"/>
      <c r="AE17" s="437"/>
      <c r="AF17" s="437"/>
      <c r="AG17" s="437"/>
      <c r="AH17" s="437"/>
      <c r="AI17" s="437"/>
      <c r="AJ17" s="437"/>
      <c r="AK17" s="437"/>
      <c r="AL17" s="437"/>
      <c r="AM17" s="437"/>
      <c r="AN17" s="437"/>
      <c r="AO17" s="437"/>
      <c r="AP17" s="437"/>
      <c r="AQ17" s="437"/>
      <c r="AR17" s="437"/>
      <c r="AS17" s="437"/>
    </row>
    <row r="18" s="438" customFormat="true" ht="13.2" hidden="false" customHeight="false" outlineLevel="0" collapsed="false">
      <c r="A18" s="436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7"/>
      <c r="O18" s="437"/>
      <c r="P18" s="437"/>
      <c r="Q18" s="437"/>
      <c r="R18" s="437"/>
      <c r="S18" s="437"/>
      <c r="T18" s="437"/>
      <c r="U18" s="437"/>
      <c r="V18" s="437"/>
      <c r="W18" s="437"/>
      <c r="X18" s="437"/>
      <c r="Y18" s="437"/>
      <c r="Z18" s="437"/>
      <c r="AA18" s="437"/>
      <c r="AB18" s="437"/>
      <c r="AC18" s="437"/>
      <c r="AD18" s="437"/>
      <c r="AE18" s="437"/>
      <c r="AF18" s="437"/>
      <c r="AG18" s="437"/>
      <c r="AH18" s="437"/>
      <c r="AI18" s="437"/>
      <c r="AJ18" s="437"/>
      <c r="AK18" s="437"/>
      <c r="AL18" s="437"/>
      <c r="AM18" s="437"/>
      <c r="AN18" s="437"/>
      <c r="AO18" s="437"/>
      <c r="AP18" s="437"/>
      <c r="AQ18" s="437"/>
      <c r="AR18" s="437"/>
      <c r="AS18" s="437"/>
    </row>
    <row r="19" s="441" customFormat="true" ht="15.6" hidden="false" customHeight="true" outlineLevel="0" collapsed="false">
      <c r="A19" s="439" t="s">
        <v>344</v>
      </c>
      <c r="B19" s="439"/>
      <c r="C19" s="439"/>
      <c r="D19" s="439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</row>
    <row r="20" s="441" customFormat="true" ht="15.6" hidden="false" customHeight="false" outlineLevel="0" collapsed="false">
      <c r="A20" s="442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</row>
    <row r="21" s="441" customFormat="true" ht="15.6" hidden="false" customHeight="false" outlineLevel="0" collapsed="false">
      <c r="A21" s="442"/>
      <c r="C21" s="440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</row>
    <row r="22" s="107" customFormat="true" ht="14.25" hidden="false" customHeight="true" outlineLevel="0" collapsed="false">
      <c r="A22" s="390" t="s">
        <v>345</v>
      </c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0"/>
      <c r="BB22" s="390"/>
      <c r="BC22" s="390"/>
      <c r="BD22" s="390"/>
      <c r="BE22" s="390"/>
      <c r="BF22" s="390"/>
      <c r="BG22" s="390"/>
      <c r="BH22" s="390"/>
      <c r="BI22" s="390"/>
      <c r="BJ22" s="390"/>
      <c r="BK22" s="390"/>
      <c r="BL22" s="390"/>
      <c r="BM22" s="390"/>
      <c r="BN22" s="390"/>
      <c r="BO22" s="390"/>
      <c r="BP22" s="390"/>
      <c r="BQ22" s="390"/>
      <c r="BR22" s="390"/>
      <c r="BS22" s="390"/>
    </row>
    <row r="23" s="107" customFormat="true" ht="15.6" hidden="false" customHeight="false" outlineLevel="0" collapsed="false">
      <c r="A23" s="386"/>
      <c r="B23" s="104" t="s">
        <v>325</v>
      </c>
      <c r="C23" s="104"/>
      <c r="D23" s="104"/>
      <c r="E23" s="105"/>
      <c r="F23" s="105"/>
      <c r="G23" s="105"/>
      <c r="H23" s="106"/>
      <c r="I23" s="106"/>
      <c r="J23" s="106"/>
      <c r="K23" s="106"/>
      <c r="L23" s="106"/>
      <c r="M23" s="106"/>
      <c r="N23" s="106"/>
      <c r="O23" s="106"/>
      <c r="P23" s="106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387"/>
      <c r="AV23" s="387"/>
      <c r="AW23" s="387"/>
      <c r="AX23" s="387"/>
      <c r="AY23" s="387"/>
      <c r="AZ23" s="387"/>
      <c r="BA23" s="387"/>
      <c r="BB23" s="387"/>
      <c r="BC23" s="387"/>
      <c r="BD23" s="387"/>
      <c r="BE23" s="387"/>
      <c r="BF23" s="387"/>
      <c r="BG23" s="387"/>
      <c r="BH23" s="387"/>
      <c r="BI23" s="387"/>
      <c r="BJ23" s="104"/>
      <c r="BK23" s="104"/>
      <c r="BL23" s="104"/>
      <c r="BM23" s="387"/>
      <c r="BN23" s="387"/>
      <c r="BO23" s="387"/>
    </row>
    <row r="24" s="401" customFormat="true" ht="13.2" hidden="false" customHeight="false" outlineLevel="0" collapsed="false">
      <c r="A24" s="443"/>
    </row>
  </sheetData>
  <mergeCells count="24">
    <mergeCell ref="AF1:AN1"/>
    <mergeCell ref="A2:AO2"/>
    <mergeCell ref="A5:A6"/>
    <mergeCell ref="B5:B6"/>
    <mergeCell ref="C5:C6"/>
    <mergeCell ref="D5:D6"/>
    <mergeCell ref="E5:G6"/>
    <mergeCell ref="H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8:AQ8"/>
    <mergeCell ref="A13:AQ13"/>
    <mergeCell ref="A19:D19"/>
    <mergeCell ref="A22:C22"/>
  </mergeCells>
  <printOptions headings="false" gridLines="false" gridLinesSet="true" horizontalCentered="false" verticalCentered="false"/>
  <pageMargins left="0.7875" right="0.7875" top="1.1812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8" zeroHeight="false" outlineLevelRow="0" outlineLevelCol="0"/>
  <cols>
    <col collapsed="false" customWidth="true" hidden="false" outlineLevel="0" max="1" min="1" style="444" width="3.99"/>
    <col collapsed="false" customWidth="true" hidden="false" outlineLevel="0" max="2" min="2" style="445" width="55.66"/>
    <col collapsed="false" customWidth="true" hidden="false" outlineLevel="0" max="3" min="3" style="446" width="113.88"/>
    <col collapsed="false" customWidth="false" hidden="false" outlineLevel="0" max="246" min="4" style="445" width="9.1"/>
    <col collapsed="false" customWidth="true" hidden="false" outlineLevel="0" max="247" min="247" style="445" width="3.99"/>
    <col collapsed="false" customWidth="true" hidden="false" outlineLevel="0" max="248" min="248" style="445" width="68.99"/>
    <col collapsed="false" customWidth="true" hidden="false" outlineLevel="0" max="249" min="249" style="445" width="66.55"/>
    <col collapsed="false" customWidth="false" hidden="false" outlineLevel="0" max="257" min="250" style="445" width="9.1"/>
  </cols>
  <sheetData>
    <row r="1" customFormat="false" ht="18" hidden="false" customHeight="false" outlineLevel="0" collapsed="false">
      <c r="C1" s="447" t="s">
        <v>346</v>
      </c>
    </row>
    <row r="2" customFormat="false" ht="19.5" hidden="false" customHeight="true" outlineLevel="0" collapsed="false">
      <c r="C2" s="447"/>
    </row>
    <row r="3" customFormat="false" ht="18" hidden="false" customHeight="true" outlineLevel="0" collapsed="false">
      <c r="B3" s="448" t="s">
        <v>347</v>
      </c>
      <c r="C3" s="448"/>
    </row>
    <row r="4" customFormat="false" ht="27" hidden="false" customHeight="true" outlineLevel="0" collapsed="false">
      <c r="A4" s="449"/>
      <c r="B4" s="110" t="s">
        <v>348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</row>
    <row r="5" customFormat="false" ht="14.4" hidden="false" customHeight="true" outlineLevel="0" collapsed="false">
      <c r="A5" s="450"/>
      <c r="B5" s="451" t="s">
        <v>349</v>
      </c>
      <c r="C5" s="451"/>
    </row>
    <row r="6" customFormat="false" ht="63.6" hidden="false" customHeight="true" outlineLevel="0" collapsed="false">
      <c r="A6" s="452" t="s">
        <v>350</v>
      </c>
      <c r="B6" s="453" t="s">
        <v>351</v>
      </c>
      <c r="C6" s="453" t="s">
        <v>352</v>
      </c>
    </row>
    <row r="7" customFormat="false" ht="20.25" hidden="false" customHeight="true" outlineLevel="0" collapsed="false">
      <c r="A7" s="452"/>
      <c r="B7" s="453"/>
      <c r="C7" s="454" t="s">
        <v>353</v>
      </c>
    </row>
    <row r="8" customFormat="false" ht="18.75" hidden="false" customHeight="true" outlineLevel="0" collapsed="false">
      <c r="A8" s="452"/>
      <c r="B8" s="453"/>
      <c r="C8" s="453" t="s">
        <v>343</v>
      </c>
    </row>
    <row r="9" customFormat="false" ht="18" hidden="false" customHeight="false" outlineLevel="0" collapsed="false">
      <c r="A9" s="455" t="s">
        <v>305</v>
      </c>
      <c r="B9" s="456" t="s">
        <v>354</v>
      </c>
      <c r="C9" s="457"/>
    </row>
    <row r="10" customFormat="false" ht="18" hidden="false" customHeight="false" outlineLevel="0" collapsed="false">
      <c r="A10" s="455" t="s">
        <v>105</v>
      </c>
      <c r="B10" s="456" t="s">
        <v>355</v>
      </c>
      <c r="C10" s="458"/>
    </row>
    <row r="11" customFormat="false" ht="24.75" hidden="false" customHeight="true" outlineLevel="0" collapsed="false">
      <c r="A11" s="455" t="s">
        <v>112</v>
      </c>
      <c r="B11" s="456" t="s">
        <v>356</v>
      </c>
      <c r="C11" s="457"/>
    </row>
    <row r="12" customFormat="false" ht="46.8" hidden="false" customHeight="false" outlineLevel="0" collapsed="false">
      <c r="A12" s="455" t="s">
        <v>119</v>
      </c>
      <c r="B12" s="459" t="s">
        <v>357</v>
      </c>
      <c r="C12" s="457"/>
    </row>
    <row r="13" customFormat="false" ht="31.2" hidden="false" customHeight="false" outlineLevel="0" collapsed="false">
      <c r="A13" s="460" t="s">
        <v>127</v>
      </c>
      <c r="B13" s="461" t="s">
        <v>358</v>
      </c>
      <c r="C13" s="462" t="s">
        <v>359</v>
      </c>
    </row>
    <row r="14" customFormat="false" ht="46.8" hidden="false" customHeight="false" outlineLevel="0" collapsed="false">
      <c r="A14" s="455" t="s">
        <v>337</v>
      </c>
      <c r="B14" s="454" t="s">
        <v>360</v>
      </c>
      <c r="C14" s="457"/>
    </row>
    <row r="15" customFormat="false" ht="26.25" hidden="false" customHeight="true" outlineLevel="0" collapsed="false">
      <c r="A15" s="455" t="s">
        <v>361</v>
      </c>
      <c r="B15" s="463" t="s">
        <v>362</v>
      </c>
      <c r="C15" s="457"/>
    </row>
    <row r="16" customFormat="false" ht="18" hidden="false" customHeight="false" outlineLevel="0" collapsed="false">
      <c r="A16" s="455"/>
      <c r="B16" s="463"/>
      <c r="C16" s="457"/>
    </row>
    <row r="17" customFormat="false" ht="18" hidden="false" customHeight="false" outlineLevel="0" collapsed="false">
      <c r="A17" s="455"/>
      <c r="B17" s="463"/>
      <c r="C17" s="457"/>
    </row>
    <row r="18" customFormat="false" ht="18" hidden="false" customHeight="false" outlineLevel="0" collapsed="false">
      <c r="A18" s="455"/>
      <c r="B18" s="463"/>
      <c r="C18" s="464"/>
    </row>
    <row r="19" customFormat="false" ht="18" hidden="false" customHeight="false" outlineLevel="0" collapsed="false">
      <c r="A19" s="455"/>
      <c r="B19" s="454" t="s">
        <v>363</v>
      </c>
      <c r="C19" s="457"/>
    </row>
    <row r="20" customFormat="false" ht="18" hidden="false" customHeight="false" outlineLevel="0" collapsed="false">
      <c r="A20" s="465"/>
      <c r="B20" s="466"/>
      <c r="C20" s="467"/>
    </row>
    <row r="21" customFormat="false" ht="18" hidden="false" customHeight="false" outlineLevel="0" collapsed="false">
      <c r="A21" s="465"/>
      <c r="B21" s="466"/>
      <c r="C21" s="467"/>
    </row>
    <row r="22" customFormat="false" ht="18" hidden="false" customHeight="false" outlineLevel="0" collapsed="false">
      <c r="A22" s="468" t="s">
        <v>364</v>
      </c>
      <c r="B22" s="468"/>
      <c r="C22" s="469"/>
    </row>
    <row r="23" customFormat="false" ht="18" hidden="false" customHeight="false" outlineLevel="0" collapsed="false">
      <c r="A23" s="468"/>
      <c r="B23" s="470"/>
      <c r="C23" s="470"/>
    </row>
    <row r="24" customFormat="false" ht="18" hidden="false" customHeight="false" outlineLevel="0" collapsed="false">
      <c r="A24" s="468"/>
      <c r="B24" s="471"/>
      <c r="C24" s="471"/>
    </row>
    <row r="25" customFormat="false" ht="18" hidden="false" customHeight="false" outlineLevel="0" collapsed="false">
      <c r="A25" s="472" t="s">
        <v>365</v>
      </c>
      <c r="B25" s="473"/>
      <c r="C25" s="474"/>
    </row>
    <row r="26" customFormat="false" ht="18" hidden="false" customHeight="false" outlineLevel="0" collapsed="false">
      <c r="A26" s="475"/>
      <c r="B26" s="445" t="s">
        <v>366</v>
      </c>
    </row>
    <row r="27" customFormat="false" ht="18" hidden="false" customHeight="false" outlineLevel="0" collapsed="false">
      <c r="A27" s="475"/>
    </row>
    <row r="28" customFormat="false" ht="18" hidden="false" customHeight="false" outlineLevel="0" collapsed="false">
      <c r="A28" s="472"/>
    </row>
    <row r="29" customFormat="false" ht="18" hidden="false" customHeight="false" outlineLevel="0" collapsed="false">
      <c r="A29" s="476"/>
    </row>
  </sheetData>
  <mergeCells count="9">
    <mergeCell ref="B3:C3"/>
    <mergeCell ref="B4:BC4"/>
    <mergeCell ref="B5:C5"/>
    <mergeCell ref="A6:A8"/>
    <mergeCell ref="B6:B8"/>
    <mergeCell ref="A15:A19"/>
    <mergeCell ref="B15:B18"/>
    <mergeCell ref="A22:B22"/>
    <mergeCell ref="B24:C24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RamazanovaEN</cp:lastModifiedBy>
  <cp:lastPrinted>2016-05-05T07:41:52Z</cp:lastPrinted>
  <dcterms:modified xsi:type="dcterms:W3CDTF">2016-12-21T09:59:00Z</dcterms:modified>
  <cp:revision>0</cp:revision>
  <dc:subject/>
  <dc:title/>
</cp:coreProperties>
</file>