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Итоговая" sheetId="1" state="visible" r:id="rId2"/>
  </sheets>
  <definedNames>
    <definedName function="false" hidden="false" localSheetId="0" name="_xlnm.Print_Area" vbProcedure="false">Итоговая!$B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счет дотации на поддержку мер по обеспечению сбалансированности бюджетов поселений  на 2015 год</t>
  </si>
  <si>
    <t xml:space="preserve">(с учетом изменений по решению Думы №647  от 29.04.2015)</t>
  </si>
  <si>
    <t xml:space="preserve">Муниципальные образования</t>
  </si>
  <si>
    <t xml:space="preserve">Оценка доходных возможностей, всего, тыс. руб.</t>
  </si>
  <si>
    <t xml:space="preserve">Оценка расходных потребностей (с учетом делегированных полномочий) ,тыс. руб.</t>
  </si>
  <si>
    <t xml:space="preserve">Дефицит бюджета, тыс. руб.</t>
  </si>
  <si>
    <t xml:space="preserve">Общий объем межбюджетных трансфертов , тыс. руб.</t>
  </si>
  <si>
    <t xml:space="preserve">в том числе</t>
  </si>
  <si>
    <t xml:space="preserve">1 часть дотации</t>
  </si>
  <si>
    <t xml:space="preserve">2 часть дотации</t>
  </si>
  <si>
    <t xml:space="preserve">Иные МБТ целевого назначения</t>
  </si>
  <si>
    <t xml:space="preserve">МБТ из окружного бюджета</t>
  </si>
  <si>
    <t xml:space="preserve">Дотация на сбалансированность</t>
  </si>
  <si>
    <t xml:space="preserve">из них</t>
  </si>
  <si>
    <t xml:space="preserve">на решение вопросов местного значения поселений, передаваемых на исполнение району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Зайцева Речка</t>
  </si>
  <si>
    <t xml:space="preserve">Ларьяк</t>
  </si>
  <si>
    <t xml:space="preserve">Ваховск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wn-reg-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/>
    </row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7"/>
      <c r="K3" s="5"/>
      <c r="L3" s="5"/>
    </row>
    <row r="4" customFormat="false" ht="12.75" hidden="false" customHeight="false" outlineLevel="0" collapsed="false">
      <c r="B4" s="3"/>
    </row>
    <row r="5" customFormat="false" ht="43.9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/>
      <c r="I5" s="10"/>
      <c r="J5" s="10"/>
      <c r="K5" s="10"/>
      <c r="L5" s="10"/>
    </row>
    <row r="6" customFormat="false" ht="27" hidden="false" customHeight="true" outlineLevel="0" collapsed="false">
      <c r="A6" s="8"/>
      <c r="B6" s="9"/>
      <c r="C6" s="9"/>
      <c r="D6" s="9"/>
      <c r="E6" s="9"/>
      <c r="F6" s="9"/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</row>
    <row r="7" customFormat="false" ht="145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1" t="s">
        <v>14</v>
      </c>
    </row>
    <row r="8" customFormat="false" ht="20.25" hidden="false" customHeight="true" outlineLevel="0" collapsed="false">
      <c r="A8" s="12"/>
      <c r="B8" s="9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14"/>
      <c r="B9" s="13" t="s">
        <v>15</v>
      </c>
      <c r="C9" s="15" t="n">
        <v>67551</v>
      </c>
      <c r="D9" s="15" t="n">
        <v>157740.7</v>
      </c>
      <c r="E9" s="15" t="n">
        <v>14764.9</v>
      </c>
      <c r="F9" s="15" t="n">
        <f aca="false">D9-C9-E9</f>
        <v>75424.8</v>
      </c>
      <c r="G9" s="15" t="n">
        <v>29388.5</v>
      </c>
      <c r="H9" s="15" t="n">
        <v>17190.7</v>
      </c>
      <c r="I9" s="15" t="n">
        <v>7945.4</v>
      </c>
      <c r="J9" s="15" t="n">
        <f aca="false">2008+191.2</f>
        <v>2199.2</v>
      </c>
      <c r="K9" s="15" t="n">
        <f aca="false">F9-G9-H9-I9-J9</f>
        <v>18701</v>
      </c>
      <c r="L9" s="15" t="n">
        <v>18701</v>
      </c>
      <c r="M9" s="16"/>
      <c r="N9" s="16"/>
    </row>
    <row r="10" customFormat="false" ht="15" hidden="false" customHeight="false" outlineLevel="0" collapsed="false">
      <c r="A10" s="14"/>
      <c r="B10" s="13" t="s">
        <v>16</v>
      </c>
      <c r="C10" s="15" t="n">
        <v>19442</v>
      </c>
      <c r="D10" s="15" t="n">
        <v>133938.1</v>
      </c>
      <c r="E10" s="15" t="n">
        <v>16541.9</v>
      </c>
      <c r="F10" s="15" t="n">
        <f aca="false">D10-C10-E10</f>
        <v>97954.2</v>
      </c>
      <c r="G10" s="15" t="n">
        <v>16365.3</v>
      </c>
      <c r="H10" s="15" t="n">
        <v>25597</v>
      </c>
      <c r="I10" s="15" t="n">
        <v>6384</v>
      </c>
      <c r="J10" s="15" t="n">
        <f aca="false">980+4021.8+184.3</f>
        <v>5186.1</v>
      </c>
      <c r="K10" s="15" t="n">
        <f aca="false">F10-G10-H10-I10-J10</f>
        <v>44421.8</v>
      </c>
      <c r="L10" s="15" t="n">
        <v>30488.1</v>
      </c>
      <c r="M10" s="16"/>
      <c r="N10" s="16"/>
    </row>
    <row r="11" customFormat="false" ht="15" hidden="false" customHeight="false" outlineLevel="0" collapsed="false">
      <c r="A11" s="14"/>
      <c r="B11" s="13" t="s">
        <v>17</v>
      </c>
      <c r="C11" s="15" t="n">
        <v>1197</v>
      </c>
      <c r="D11" s="15" t="n">
        <v>95621</v>
      </c>
      <c r="E11" s="15" t="n">
        <v>0</v>
      </c>
      <c r="F11" s="15" t="n">
        <f aca="false">D11-C11-E11</f>
        <v>94424</v>
      </c>
      <c r="G11" s="15" t="n">
        <v>777.7</v>
      </c>
      <c r="H11" s="15" t="n">
        <v>3981</v>
      </c>
      <c r="I11" s="15" t="n">
        <v>3143.5</v>
      </c>
      <c r="J11" s="15" t="n">
        <f aca="false">156+1189.4+15.1</f>
        <v>1360.5</v>
      </c>
      <c r="K11" s="15" t="n">
        <f aca="false">F11-G11-H11-I11-J11</f>
        <v>85161.3</v>
      </c>
      <c r="L11" s="15" t="n">
        <v>69459.4</v>
      </c>
      <c r="M11" s="16"/>
      <c r="N11" s="16"/>
    </row>
    <row r="12" customFormat="false" ht="15" hidden="false" customHeight="false" outlineLevel="0" collapsed="false">
      <c r="A12" s="14"/>
      <c r="B12" s="13" t="s">
        <v>18</v>
      </c>
      <c r="C12" s="15" t="n">
        <v>1186</v>
      </c>
      <c r="D12" s="15" t="n">
        <v>49020.6</v>
      </c>
      <c r="E12" s="15" t="n">
        <v>770.9</v>
      </c>
      <c r="F12" s="15" t="n">
        <f aca="false">D12-C12-E12</f>
        <v>47063.7</v>
      </c>
      <c r="G12" s="15" t="n">
        <v>985.1</v>
      </c>
      <c r="H12" s="15" t="n">
        <v>3501.6</v>
      </c>
      <c r="I12" s="15" t="n">
        <v>1213.9</v>
      </c>
      <c r="J12" s="15" t="n">
        <f aca="false">156+2507.4+13.3</f>
        <v>2676.7</v>
      </c>
      <c r="K12" s="15" t="n">
        <f aca="false">F12-G12-H12-I12-J12</f>
        <v>38686.4</v>
      </c>
      <c r="L12" s="15" t="n">
        <v>24412.7</v>
      </c>
      <c r="M12" s="16"/>
      <c r="N12" s="16"/>
    </row>
    <row r="13" customFormat="false" ht="15" hidden="false" customHeight="false" outlineLevel="0" collapsed="false">
      <c r="A13" s="14"/>
      <c r="B13" s="13" t="s">
        <v>19</v>
      </c>
      <c r="C13" s="15" t="n">
        <v>1036</v>
      </c>
      <c r="D13" s="15" t="n">
        <v>52904.1</v>
      </c>
      <c r="E13" s="15" t="n">
        <v>1134.8</v>
      </c>
      <c r="F13" s="15" t="n">
        <f aca="false">D13-C13-E13</f>
        <v>50733.3</v>
      </c>
      <c r="G13" s="15" t="n">
        <v>737.3</v>
      </c>
      <c r="H13" s="15" t="n">
        <v>3953.9</v>
      </c>
      <c r="I13" s="15" t="n">
        <v>2833.7</v>
      </c>
      <c r="J13" s="15" t="n">
        <f aca="false">14.2+156+3210.1</f>
        <v>3380.3</v>
      </c>
      <c r="K13" s="15" t="n">
        <f aca="false">F13-G13-H13-I13-J13</f>
        <v>39828.1</v>
      </c>
      <c r="L13" s="15" t="n">
        <v>24395.5</v>
      </c>
      <c r="M13" s="16"/>
      <c r="N13" s="16"/>
    </row>
    <row r="14" customFormat="false" ht="15" hidden="false" customHeight="false" outlineLevel="0" collapsed="false">
      <c r="A14" s="14"/>
      <c r="B14" s="13" t="s">
        <v>20</v>
      </c>
      <c r="C14" s="15" t="n">
        <v>3755</v>
      </c>
      <c r="D14" s="15" t="n">
        <v>70497.7</v>
      </c>
      <c r="E14" s="15" t="n">
        <v>3624.3</v>
      </c>
      <c r="F14" s="15" t="n">
        <f aca="false">D14-C14-E14</f>
        <v>63118.4</v>
      </c>
      <c r="G14" s="15" t="n">
        <v>950.9</v>
      </c>
      <c r="H14" s="15" t="n">
        <v>2499.6</v>
      </c>
      <c r="I14" s="15" t="n">
        <v>1175.5</v>
      </c>
      <c r="J14" s="15" t="n">
        <f aca="false">9.8+156+2549.5</f>
        <v>2715.3</v>
      </c>
      <c r="K14" s="15" t="n">
        <f aca="false">F14-G14-H14-I14-J14</f>
        <v>55777.1</v>
      </c>
      <c r="L14" s="15" t="n">
        <v>41205.6</v>
      </c>
      <c r="M14" s="16"/>
      <c r="N14" s="16"/>
    </row>
    <row r="15" customFormat="false" ht="15" hidden="false" customHeight="false" outlineLevel="0" collapsed="false">
      <c r="A15" s="14"/>
      <c r="B15" s="13" t="s">
        <v>21</v>
      </c>
      <c r="C15" s="15" t="n">
        <v>4451</v>
      </c>
      <c r="D15" s="15" t="n">
        <v>95392.6</v>
      </c>
      <c r="E15" s="15" t="n">
        <v>5264.4</v>
      </c>
      <c r="F15" s="15" t="n">
        <f aca="false">D15-C15-E15</f>
        <v>85677.2</v>
      </c>
      <c r="G15" s="15" t="n">
        <v>2830.8</v>
      </c>
      <c r="H15" s="15" t="n">
        <v>7202.3</v>
      </c>
      <c r="I15" s="15" t="n">
        <v>4212.3</v>
      </c>
      <c r="J15" s="15" t="n">
        <f aca="false">10.6+788+4971.6</f>
        <v>5770.2</v>
      </c>
      <c r="K15" s="15" t="n">
        <f aca="false">F15-G15-H15-I15-J15</f>
        <v>65661.6</v>
      </c>
      <c r="L15" s="15" t="n">
        <v>33419.5</v>
      </c>
      <c r="M15" s="16"/>
      <c r="N15" s="16"/>
    </row>
    <row r="16" customFormat="false" ht="15" hidden="false" customHeight="false" outlineLevel="0" collapsed="false">
      <c r="A16" s="14"/>
      <c r="B16" s="13" t="s">
        <v>22</v>
      </c>
      <c r="C16" s="15" t="n">
        <v>3519</v>
      </c>
      <c r="D16" s="15" t="n">
        <v>117290.8</v>
      </c>
      <c r="E16" s="15" t="n">
        <v>3120.4</v>
      </c>
      <c r="F16" s="15" t="n">
        <f aca="false">D16-C16-E16</f>
        <v>110651.4</v>
      </c>
      <c r="G16" s="15" t="n">
        <v>3167.4</v>
      </c>
      <c r="H16" s="15" t="n">
        <v>8139.9</v>
      </c>
      <c r="I16" s="15" t="n">
        <v>16236.9</v>
      </c>
      <c r="J16" s="15" t="n">
        <f aca="false">27.5+396+4731.6</f>
        <v>5155.1</v>
      </c>
      <c r="K16" s="15" t="n">
        <f aca="false">F16-G16-H16-I16-J16</f>
        <v>77952.1</v>
      </c>
      <c r="L16" s="15" t="n">
        <v>40530</v>
      </c>
      <c r="M16" s="16"/>
      <c r="N16" s="16"/>
    </row>
    <row r="17" customFormat="false" ht="14.25" hidden="false" customHeight="false" outlineLevel="0" collapsed="false">
      <c r="A17" s="14"/>
      <c r="B17" s="17" t="s">
        <v>23</v>
      </c>
      <c r="C17" s="18" t="n">
        <f aca="false">SUM(C9:C16)</f>
        <v>102137</v>
      </c>
      <c r="D17" s="18" t="n">
        <f aca="false">SUM(D9:D16)</f>
        <v>772405.6</v>
      </c>
      <c r="E17" s="18" t="n">
        <f aca="false">SUM(E9:E16)</f>
        <v>45221.6</v>
      </c>
      <c r="F17" s="18" t="n">
        <f aca="false">SUM(F9:F16)</f>
        <v>625047</v>
      </c>
      <c r="G17" s="18" t="n">
        <f aca="false">SUM(G9:G16)</f>
        <v>55203</v>
      </c>
      <c r="H17" s="18" t="n">
        <f aca="false">SUM(H9:H16)</f>
        <v>72066</v>
      </c>
      <c r="I17" s="18" t="n">
        <f aca="false">SUM(I9:I16)</f>
        <v>43145.2</v>
      </c>
      <c r="J17" s="18" t="n">
        <f aca="false">SUM(J9:J16)</f>
        <v>28443.4</v>
      </c>
      <c r="K17" s="18" t="n">
        <f aca="false">SUM(K9:K16)</f>
        <v>426189.4</v>
      </c>
      <c r="L17" s="18" t="n">
        <f aca="false">SUM(L9:L16)</f>
        <v>282611.8</v>
      </c>
      <c r="M17" s="16"/>
    </row>
    <row r="18" s="20" customFormat="true" ht="15.75" hidden="false" customHeight="true" outlineLevel="0" collapsed="false">
      <c r="A18" s="19"/>
      <c r="B18" s="1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34" customFormat="false" ht="12.75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9" customFormat="false" ht="12.75" hidden="false" customHeight="false" outlineLevel="0" collapsed="false">
      <c r="L39" s="16"/>
    </row>
    <row r="42" customFormat="false" ht="12.75" hidden="false" customHeight="false" outlineLevel="0" collapsed="false">
      <c r="L42" s="21"/>
    </row>
    <row r="44" customFormat="false" ht="12.75" hidden="false" customHeight="false" outlineLevel="0" collapsed="false">
      <c r="L44" s="16"/>
    </row>
    <row r="46" customFormat="false" ht="12.75" hidden="false" customHeight="false" outlineLevel="0" collapsed="false">
      <c r="I46" s="16"/>
    </row>
    <row r="49" customFormat="false" ht="12.75" hidden="false" customHeight="false" outlineLevel="0" collapsed="false">
      <c r="I49" s="16"/>
    </row>
    <row r="51" customFormat="false" ht="12.75" hidden="false" customHeight="false" outlineLevel="0" collapsed="false">
      <c r="I51" s="16"/>
    </row>
  </sheetData>
  <mergeCells count="14">
    <mergeCell ref="B2:L2"/>
    <mergeCell ref="C3:I3"/>
    <mergeCell ref="A5:A7"/>
    <mergeCell ref="B5:B7"/>
    <mergeCell ref="C5:C7"/>
    <mergeCell ref="D5:D7"/>
    <mergeCell ref="E5:E7"/>
    <mergeCell ref="F5:F7"/>
    <mergeCell ref="G5:L5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 </cp:lastModifiedBy>
  <cp:lastPrinted>2014-04-18T03:51:58Z</cp:lastPrinted>
  <dcterms:modified xsi:type="dcterms:W3CDTF">2015-11-24T11:31:18Z</dcterms:modified>
  <cp:revision>0</cp:revision>
  <dc:subject/>
  <dc:title/>
</cp:coreProperties>
</file>